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 sz. melléklet" sheetId="6" state="visible" r:id="rId7"/>
    <sheet name="4. sz. mell." sheetId="7" state="visible" r:id="rId8"/>
  </sheets>
  <definedNames>
    <definedName function="false" hidden="false" localSheetId="0" name="_xlnm.Print_Area" vbProcedure="false">'1.1.sz.mell.'!$A$1:$F$159</definedName>
    <definedName function="false" hidden="false" localSheetId="1" name="_xlnm.Print_Area" vbProcedure="false">'1.2.sz.mell.'!$A$1:$F$158</definedName>
    <definedName function="false" hidden="false" localSheetId="2" name="_xlnm.Print_Area" vbProcedure="false">'1.3.sz.mell.'!$A$1:$F$1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96">
  <si>
    <t xml:space="preserve">B E V É T E L E K</t>
  </si>
  <si>
    <t xml:space="preserve">1. sz. táblázat</t>
  </si>
  <si>
    <t xml:space="preserve">Forintban !</t>
  </si>
  <si>
    <t xml:space="preserve">Sor-
szám</t>
  </si>
  <si>
    <t xml:space="preserve">Bevételi jogcím</t>
  </si>
  <si>
    <t xml:space="preserve">2019. évi előirányzat</t>
  </si>
  <si>
    <t xml:space="preserve">Módosítás 2019.09.15.</t>
  </si>
  <si>
    <t xml:space="preserve">Módosítás 2019.12.31.</t>
  </si>
  <si>
    <t xml:space="preserve">2019. évi módosított előirányzat 12.31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!</t>
  </si>
  <si>
    <t xml:space="preserve">Kiadási jogcímek</t>
  </si>
  <si>
    <r>
      <rPr>
        <b val="true"/>
        <sz val="9"/>
        <rFont val="Times New Roman CE"/>
        <family val="1"/>
        <charset val="238"/>
      </rPr>
      <t xml:space="preserve">   Működési költségvetés kiadásai </t>
    </r>
    <r>
      <rPr>
        <sz val="9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ÁH-án belüli megelőlegezés visszafizetés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9"/>
        <rFont val="Times New Roman CE"/>
        <family val="1"/>
        <charset val="238"/>
      </rPr>
      <t xml:space="preserve">   Felhalmozási költségvetés kiadásai </t>
    </r>
    <r>
      <rPr>
        <sz val="9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Módosítás 09.15.</t>
  </si>
  <si>
    <t xml:space="preserve">Módosítás 12.31.</t>
  </si>
  <si>
    <t xml:space="preserve">Ellátottak pénzbeli juttatásai</t>
  </si>
  <si>
    <t xml:space="preserve">Forintban</t>
  </si>
  <si>
    <t xml:space="preserve">Módosítás            12. 31. 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Módosítás</t>
  </si>
  <si>
    <t xml:space="preserve">2019. évi módosított ei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Áh. Belüli megelőlegezés visszafiz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Forintban !</t>
  </si>
  <si>
    <t xml:space="preserve">2019. évi módo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 -</t>
  </si>
  <si>
    <t xml:space="preserve">28.</t>
  </si>
  <si>
    <t xml:space="preserve">Beruházási (felhalmozási) kiadások módosított előirányzata beruházásonként</t>
  </si>
  <si>
    <t xml:space="preserve">3. számú melléklet</t>
  </si>
  <si>
    <t xml:space="preserve">Beruházás  megnevezése</t>
  </si>
  <si>
    <t xml:space="preserve">TOP-2.1.3.-15-TL1-2016-00002 Váralja Község csapadékvíz elvezetési rendszerének korszerűsítése</t>
  </si>
  <si>
    <t xml:space="preserve">Könyvtári számítógép beszerzés</t>
  </si>
  <si>
    <t xml:space="preserve">Magyar falvak tárgyi eszk. Beszerzés </t>
  </si>
  <si>
    <t xml:space="preserve">Sövényvágó</t>
  </si>
  <si>
    <t xml:space="preserve">Informatikai eszközök</t>
  </si>
  <si>
    <t xml:space="preserve">Magyar falvak eszköz Beszerzés  /traktorok/</t>
  </si>
  <si>
    <t xml:space="preserve">Orvosi műszerek beszerzése B.M. pályázat</t>
  </si>
  <si>
    <t xml:space="preserve">ÖSSZESEN:</t>
  </si>
  <si>
    <t xml:space="preserve">Felújítási kiadások módosított előirányzata felújításonként</t>
  </si>
  <si>
    <t xml:space="preserve">4. számú melléklet</t>
  </si>
  <si>
    <t xml:space="preserve">Felújítás  megnevezése</t>
  </si>
  <si>
    <t xml:space="preserve">Könyvtár kazáncsere</t>
  </si>
  <si>
    <t xml:space="preserve">Járda és út felújítása</t>
  </si>
  <si>
    <t xml:space="preserve">Orvosi rendelő felújítása</t>
  </si>
  <si>
    <t xml:space="preserve">Víziközmű rendszer fejlesztés önerő 30 %</t>
  </si>
  <si>
    <t xml:space="preserve">Magyarfalvak műv. Ház felújítása</t>
  </si>
  <si>
    <t xml:space="preserve">Mezőföldi felújí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@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1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2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6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3" xfId="20"/>
    <cellStyle name="Hiperhivatkozás" xfId="21"/>
    <cellStyle name="Már látott hiperhivatkozás" xfId="22"/>
    <cellStyle name="Normál 2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D10" activeCellId="0" sqref="D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1.15"/>
    <col collapsed="false" customWidth="true" hidden="false" outlineLevel="0" max="3" min="3" style="2" width="14.49"/>
    <col collapsed="false" customWidth="true" hidden="false" outlineLevel="0" max="4" min="4" style="1" width="13.15"/>
    <col collapsed="false" customWidth="true" hidden="false" outlineLevel="0" max="5" min="5" style="1" width="12.82"/>
    <col collapsed="false" customWidth="true" hidden="false" outlineLevel="0" max="6" min="6" style="1" width="14.65"/>
    <col collapsed="false" customWidth="false" hidden="false" outlineLevel="0" max="257" min="7" style="1" width="9.3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5"/>
      <c r="F2" s="5" t="s">
        <v>2</v>
      </c>
    </row>
    <row r="3" customFormat="false" ht="63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</row>
    <row r="4" s="14" customFormat="true" ht="13.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1" t="s">
        <v>13</v>
      </c>
      <c r="F4" s="13" t="s">
        <v>14</v>
      </c>
    </row>
    <row r="5" s="14" customFormat="true" ht="13.5" hidden="false" customHeight="true" outlineLevel="0" collapsed="false">
      <c r="A5" s="15" t="s">
        <v>15</v>
      </c>
      <c r="B5" s="16" t="s">
        <v>16</v>
      </c>
      <c r="C5" s="17" t="n">
        <f aca="false">+C6+C7+C8+C9+C10+C11</f>
        <v>61096923</v>
      </c>
      <c r="D5" s="18" t="n">
        <f aca="false">+D6+D7+D8+D9+D10+D11</f>
        <v>12895012</v>
      </c>
      <c r="E5" s="18" t="n">
        <f aca="false">+E6+E7+E8+E9+E10+E11</f>
        <v>1200171</v>
      </c>
      <c r="F5" s="19" t="n">
        <f aca="false">+F6+F7+F8+F9+F10+F11</f>
        <v>75192106</v>
      </c>
    </row>
    <row r="6" s="14" customFormat="true" ht="15.75" hidden="false" customHeight="true" outlineLevel="0" collapsed="false">
      <c r="A6" s="20" t="s">
        <v>17</v>
      </c>
      <c r="B6" s="21" t="s">
        <v>18</v>
      </c>
      <c r="C6" s="22" t="n">
        <v>19294907</v>
      </c>
      <c r="D6" s="23"/>
      <c r="E6" s="23" t="n">
        <v>242406</v>
      </c>
      <c r="F6" s="24" t="n">
        <v>19537313</v>
      </c>
    </row>
    <row r="7" s="14" customFormat="true" ht="17.25" hidden="false" customHeight="true" outlineLevel="0" collapsed="false">
      <c r="A7" s="25" t="s">
        <v>19</v>
      </c>
      <c r="B7" s="26" t="s">
        <v>20</v>
      </c>
      <c r="C7" s="27"/>
      <c r="D7" s="28"/>
      <c r="E7" s="28"/>
      <c r="F7" s="29"/>
    </row>
    <row r="8" s="14" customFormat="true" ht="18" hidden="false" customHeight="true" outlineLevel="0" collapsed="false">
      <c r="A8" s="25" t="s">
        <v>21</v>
      </c>
      <c r="B8" s="26" t="s">
        <v>22</v>
      </c>
      <c r="C8" s="27" t="n">
        <v>40002016</v>
      </c>
      <c r="D8" s="28" t="n">
        <v>12895012</v>
      </c>
      <c r="E8" s="28" t="n">
        <v>957765</v>
      </c>
      <c r="F8" s="29" t="n">
        <v>53854793</v>
      </c>
    </row>
    <row r="9" s="14" customFormat="true" ht="15.75" hidden="false" customHeight="true" outlineLevel="0" collapsed="false">
      <c r="A9" s="25" t="s">
        <v>23</v>
      </c>
      <c r="B9" s="26" t="s">
        <v>24</v>
      </c>
      <c r="C9" s="27" t="n">
        <v>1800000</v>
      </c>
      <c r="D9" s="28"/>
      <c r="E9" s="28"/>
      <c r="F9" s="29" t="n">
        <v>1800000</v>
      </c>
    </row>
    <row r="10" s="14" customFormat="true" ht="17.25" hidden="false" customHeight="true" outlineLevel="0" collapsed="false">
      <c r="A10" s="25" t="s">
        <v>25</v>
      </c>
      <c r="B10" s="30" t="s">
        <v>26</v>
      </c>
      <c r="C10" s="27"/>
      <c r="D10" s="28"/>
      <c r="E10" s="28"/>
      <c r="F10" s="29"/>
    </row>
    <row r="11" s="14" customFormat="true" ht="16.5" hidden="false" customHeight="true" outlineLevel="0" collapsed="false">
      <c r="A11" s="31" t="s">
        <v>27</v>
      </c>
      <c r="B11" s="32" t="s">
        <v>28</v>
      </c>
      <c r="C11" s="27"/>
      <c r="D11" s="28"/>
      <c r="E11" s="28"/>
      <c r="F11" s="29"/>
    </row>
    <row r="12" s="14" customFormat="true" ht="27.75" hidden="false" customHeight="true" outlineLevel="0" collapsed="false">
      <c r="A12" s="15" t="s">
        <v>29</v>
      </c>
      <c r="B12" s="33" t="s">
        <v>30</v>
      </c>
      <c r="C12" s="17" t="n">
        <f aca="false">+C13+C14+C15+C16+C17</f>
        <v>3682556</v>
      </c>
      <c r="D12" s="18" t="n">
        <f aca="false">+D13+D14+D15+D16+D17</f>
        <v>0</v>
      </c>
      <c r="E12" s="18" t="n">
        <f aca="false">+E13+E14+E15+E16+E17</f>
        <v>1222735</v>
      </c>
      <c r="F12" s="19" t="n">
        <f aca="false">+F13+F14+F15+F16+F17</f>
        <v>4905291</v>
      </c>
    </row>
    <row r="13" s="14" customFormat="true" ht="13.5" hidden="false" customHeight="true" outlineLevel="0" collapsed="false">
      <c r="A13" s="20" t="s">
        <v>31</v>
      </c>
      <c r="B13" s="21" t="s">
        <v>32</v>
      </c>
      <c r="C13" s="22"/>
      <c r="D13" s="23"/>
      <c r="E13" s="23"/>
      <c r="F13" s="24"/>
    </row>
    <row r="14" s="14" customFormat="true" ht="18" hidden="false" customHeight="true" outlineLevel="0" collapsed="false">
      <c r="A14" s="25" t="s">
        <v>33</v>
      </c>
      <c r="B14" s="26" t="s">
        <v>34</v>
      </c>
      <c r="C14" s="27"/>
      <c r="D14" s="28"/>
      <c r="E14" s="28"/>
      <c r="F14" s="29"/>
    </row>
    <row r="15" s="14" customFormat="true" ht="21.75" hidden="false" customHeight="true" outlineLevel="0" collapsed="false">
      <c r="A15" s="25" t="s">
        <v>35</v>
      </c>
      <c r="B15" s="26" t="s">
        <v>36</v>
      </c>
      <c r="C15" s="27"/>
      <c r="D15" s="28"/>
      <c r="E15" s="28"/>
      <c r="F15" s="29"/>
    </row>
    <row r="16" s="14" customFormat="true" ht="21.75" hidden="false" customHeight="true" outlineLevel="0" collapsed="false">
      <c r="A16" s="25" t="s">
        <v>37</v>
      </c>
      <c r="B16" s="26" t="s">
        <v>38</v>
      </c>
      <c r="C16" s="27"/>
      <c r="D16" s="28"/>
      <c r="E16" s="28"/>
      <c r="F16" s="29"/>
    </row>
    <row r="17" s="14" customFormat="true" ht="17.25" hidden="false" customHeight="true" outlineLevel="0" collapsed="false">
      <c r="A17" s="25" t="s">
        <v>39</v>
      </c>
      <c r="B17" s="26" t="s">
        <v>40</v>
      </c>
      <c r="C17" s="27" t="n">
        <v>3682556</v>
      </c>
      <c r="D17" s="28"/>
      <c r="E17" s="28" t="n">
        <v>1222735</v>
      </c>
      <c r="F17" s="29" t="n">
        <v>4905291</v>
      </c>
    </row>
    <row r="18" s="14" customFormat="true" ht="17.25" hidden="false" customHeight="true" outlineLevel="0" collapsed="false">
      <c r="A18" s="31" t="s">
        <v>41</v>
      </c>
      <c r="B18" s="32" t="s">
        <v>42</v>
      </c>
      <c r="C18" s="34"/>
      <c r="D18" s="35"/>
      <c r="E18" s="35"/>
      <c r="F18" s="36"/>
    </row>
    <row r="19" s="14" customFormat="true" ht="25.5" hidden="false" customHeight="true" outlineLevel="0" collapsed="false">
      <c r="A19" s="15" t="s">
        <v>43</v>
      </c>
      <c r="B19" s="16" t="s">
        <v>44</v>
      </c>
      <c r="C19" s="17" t="n">
        <f aca="false">+C20+C21+C22+C23+C24</f>
        <v>9891285</v>
      </c>
      <c r="D19" s="18" t="n">
        <f aca="false">+D20+D21+D22+D23+D24</f>
        <v>31199503</v>
      </c>
      <c r="E19" s="18" t="n">
        <f aca="false">+E20+E21+E22+E23+E24</f>
        <v>16978167</v>
      </c>
      <c r="F19" s="19" t="n">
        <f aca="false">+F20+F21+F22+F23+F24</f>
        <v>58068955</v>
      </c>
    </row>
    <row r="20" s="14" customFormat="true" ht="15" hidden="false" customHeight="true" outlineLevel="0" collapsed="false">
      <c r="A20" s="20" t="s">
        <v>45</v>
      </c>
      <c r="B20" s="21" t="s">
        <v>46</v>
      </c>
      <c r="C20" s="22" t="n">
        <v>9891285</v>
      </c>
      <c r="D20" s="23"/>
      <c r="E20" s="23" t="n">
        <v>-9891285</v>
      </c>
      <c r="F20" s="24"/>
    </row>
    <row r="21" s="14" customFormat="true" ht="18" hidden="false" customHeight="true" outlineLevel="0" collapsed="false">
      <c r="A21" s="25" t="s">
        <v>47</v>
      </c>
      <c r="B21" s="26" t="s">
        <v>48</v>
      </c>
      <c r="C21" s="27"/>
      <c r="D21" s="28"/>
      <c r="E21" s="28"/>
      <c r="F21" s="29"/>
    </row>
    <row r="22" s="14" customFormat="true" ht="18.75" hidden="false" customHeight="true" outlineLevel="0" collapsed="false">
      <c r="A22" s="25" t="s">
        <v>49</v>
      </c>
      <c r="B22" s="26" t="s">
        <v>50</v>
      </c>
      <c r="C22" s="27"/>
      <c r="D22" s="28"/>
      <c r="E22" s="28"/>
      <c r="F22" s="29"/>
    </row>
    <row r="23" s="14" customFormat="true" ht="21.75" hidden="false" customHeight="true" outlineLevel="0" collapsed="false">
      <c r="A23" s="25" t="s">
        <v>51</v>
      </c>
      <c r="B23" s="26" t="s">
        <v>52</v>
      </c>
      <c r="C23" s="27"/>
      <c r="D23" s="28"/>
      <c r="E23" s="28"/>
      <c r="F23" s="29"/>
    </row>
    <row r="24" s="14" customFormat="true" ht="13.5" hidden="false" customHeight="true" outlineLevel="0" collapsed="false">
      <c r="A24" s="25" t="s">
        <v>53</v>
      </c>
      <c r="B24" s="26" t="s">
        <v>54</v>
      </c>
      <c r="C24" s="27"/>
      <c r="D24" s="28" t="n">
        <v>31199503</v>
      </c>
      <c r="E24" s="28" t="n">
        <v>26869452</v>
      </c>
      <c r="F24" s="29" t="n">
        <v>58068955</v>
      </c>
    </row>
    <row r="25" s="14" customFormat="true" ht="13.5" hidden="false" customHeight="true" outlineLevel="0" collapsed="false">
      <c r="A25" s="31" t="s">
        <v>55</v>
      </c>
      <c r="B25" s="37" t="s">
        <v>56</v>
      </c>
      <c r="C25" s="34"/>
      <c r="D25" s="35"/>
      <c r="E25" s="35"/>
      <c r="F25" s="36"/>
    </row>
    <row r="26" s="14" customFormat="true" ht="13.5" hidden="false" customHeight="true" outlineLevel="0" collapsed="false">
      <c r="A26" s="15" t="s">
        <v>57</v>
      </c>
      <c r="B26" s="16" t="s">
        <v>58</v>
      </c>
      <c r="C26" s="38" t="n">
        <f aca="false">+C27+C31+C32+C33</f>
        <v>5720000</v>
      </c>
      <c r="D26" s="39" t="n">
        <f aca="false">+D27+D31+D32+D33</f>
        <v>0</v>
      </c>
      <c r="E26" s="39" t="n">
        <f aca="false">+E27+E31+E32+E33</f>
        <v>449877</v>
      </c>
      <c r="F26" s="40" t="n">
        <f aca="false">+F27+F31+F32+F33</f>
        <v>6169877</v>
      </c>
    </row>
    <row r="27" s="14" customFormat="true" ht="13.5" hidden="false" customHeight="true" outlineLevel="0" collapsed="false">
      <c r="A27" s="20" t="s">
        <v>59</v>
      </c>
      <c r="B27" s="21" t="s">
        <v>60</v>
      </c>
      <c r="C27" s="41" t="n">
        <f aca="false">+C28+C29+C30</f>
        <v>4000000</v>
      </c>
      <c r="D27" s="42"/>
      <c r="E27" s="42" t="n">
        <v>-309472</v>
      </c>
      <c r="F27" s="43" t="n">
        <f aca="false">+F28+F29+F30</f>
        <v>3690528</v>
      </c>
    </row>
    <row r="28" s="14" customFormat="true" ht="13.5" hidden="false" customHeight="true" outlineLevel="0" collapsed="false">
      <c r="A28" s="25" t="s">
        <v>61</v>
      </c>
      <c r="B28" s="26" t="s">
        <v>62</v>
      </c>
      <c r="C28" s="44"/>
      <c r="D28" s="45"/>
      <c r="E28" s="45" t="n">
        <v>4654</v>
      </c>
      <c r="F28" s="46" t="n">
        <v>4654</v>
      </c>
    </row>
    <row r="29" s="14" customFormat="true" ht="13.5" hidden="false" customHeight="true" outlineLevel="0" collapsed="false">
      <c r="A29" s="25" t="s">
        <v>63</v>
      </c>
      <c r="B29" s="26" t="s">
        <v>64</v>
      </c>
      <c r="C29" s="44"/>
      <c r="D29" s="45"/>
      <c r="E29" s="45"/>
      <c r="F29" s="46"/>
    </row>
    <row r="30" s="14" customFormat="true" ht="13.5" hidden="false" customHeight="true" outlineLevel="0" collapsed="false">
      <c r="A30" s="25" t="s">
        <v>65</v>
      </c>
      <c r="B30" s="26" t="s">
        <v>66</v>
      </c>
      <c r="C30" s="44" t="n">
        <v>4000000</v>
      </c>
      <c r="D30" s="45"/>
      <c r="E30" s="45" t="n">
        <v>-314126</v>
      </c>
      <c r="F30" s="46" t="n">
        <v>3685874</v>
      </c>
    </row>
    <row r="31" s="14" customFormat="true" ht="13.5" hidden="false" customHeight="true" outlineLevel="0" collapsed="false">
      <c r="A31" s="25" t="s">
        <v>67</v>
      </c>
      <c r="B31" s="26" t="s">
        <v>68</v>
      </c>
      <c r="C31" s="44" t="n">
        <v>1500000</v>
      </c>
      <c r="D31" s="45"/>
      <c r="E31" s="45" t="n">
        <v>511901</v>
      </c>
      <c r="F31" s="46" t="n">
        <v>2011901</v>
      </c>
    </row>
    <row r="32" s="14" customFormat="true" ht="13.5" hidden="false" customHeight="true" outlineLevel="0" collapsed="false">
      <c r="A32" s="25" t="s">
        <v>69</v>
      </c>
      <c r="B32" s="26" t="s">
        <v>70</v>
      </c>
      <c r="C32" s="44" t="n">
        <v>70000</v>
      </c>
      <c r="D32" s="45"/>
      <c r="E32" s="45" t="n">
        <v>137200</v>
      </c>
      <c r="F32" s="46" t="n">
        <v>207200</v>
      </c>
    </row>
    <row r="33" s="14" customFormat="true" ht="13.5" hidden="false" customHeight="true" outlineLevel="0" collapsed="false">
      <c r="A33" s="31" t="s">
        <v>71</v>
      </c>
      <c r="B33" s="37" t="s">
        <v>72</v>
      </c>
      <c r="C33" s="47" t="n">
        <v>150000</v>
      </c>
      <c r="D33" s="48"/>
      <c r="E33" s="48" t="n">
        <v>110248</v>
      </c>
      <c r="F33" s="49" t="n">
        <v>260248</v>
      </c>
    </row>
    <row r="34" s="14" customFormat="true" ht="13.5" hidden="false" customHeight="true" outlineLevel="0" collapsed="false">
      <c r="A34" s="15" t="s">
        <v>73</v>
      </c>
      <c r="B34" s="16" t="s">
        <v>74</v>
      </c>
      <c r="C34" s="38" t="n">
        <f aca="false">SUM(C35:C45)</f>
        <v>2920000</v>
      </c>
      <c r="D34" s="39" t="n">
        <f aca="false">SUM(D35:D45)</f>
        <v>0</v>
      </c>
      <c r="E34" s="39" t="n">
        <f aca="false">SUM(E35:E45)</f>
        <v>559094</v>
      </c>
      <c r="F34" s="40" t="n">
        <f aca="false">SUM(F35:F45)</f>
        <v>3479094</v>
      </c>
    </row>
    <row r="35" s="14" customFormat="true" ht="13.5" hidden="false" customHeight="true" outlineLevel="0" collapsed="false">
      <c r="A35" s="20" t="s">
        <v>75</v>
      </c>
      <c r="B35" s="21" t="s">
        <v>76</v>
      </c>
      <c r="C35" s="50"/>
      <c r="D35" s="51"/>
      <c r="E35" s="51" t="n">
        <v>654749</v>
      </c>
      <c r="F35" s="52" t="n">
        <v>654749</v>
      </c>
    </row>
    <row r="36" s="14" customFormat="true" ht="13.5" hidden="false" customHeight="true" outlineLevel="0" collapsed="false">
      <c r="A36" s="25" t="s">
        <v>77</v>
      </c>
      <c r="B36" s="26" t="s">
        <v>78</v>
      </c>
      <c r="C36" s="44" t="n">
        <v>988000</v>
      </c>
      <c r="D36" s="45"/>
      <c r="E36" s="45" t="n">
        <v>-200000</v>
      </c>
      <c r="F36" s="46" t="n">
        <v>788000</v>
      </c>
    </row>
    <row r="37" s="14" customFormat="true" ht="13.5" hidden="false" customHeight="true" outlineLevel="0" collapsed="false">
      <c r="A37" s="25" t="s">
        <v>79</v>
      </c>
      <c r="B37" s="26" t="s">
        <v>80</v>
      </c>
      <c r="C37" s="27"/>
      <c r="D37" s="28"/>
      <c r="E37" s="28"/>
      <c r="F37" s="29"/>
    </row>
    <row r="38" s="14" customFormat="true" ht="13.5" hidden="false" customHeight="true" outlineLevel="0" collapsed="false">
      <c r="A38" s="25" t="s">
        <v>81</v>
      </c>
      <c r="B38" s="26" t="s">
        <v>82</v>
      </c>
      <c r="C38" s="27" t="n">
        <v>1686000</v>
      </c>
      <c r="D38" s="28"/>
      <c r="E38" s="28" t="n">
        <v>-227279</v>
      </c>
      <c r="F38" s="29" t="n">
        <v>1458721</v>
      </c>
    </row>
    <row r="39" s="14" customFormat="true" ht="13.5" hidden="false" customHeight="true" outlineLevel="0" collapsed="false">
      <c r="A39" s="25" t="s">
        <v>83</v>
      </c>
      <c r="B39" s="26" t="s">
        <v>84</v>
      </c>
      <c r="C39" s="27"/>
      <c r="D39" s="28"/>
      <c r="E39" s="28"/>
      <c r="F39" s="29"/>
    </row>
    <row r="40" s="14" customFormat="true" ht="13.5" hidden="false" customHeight="true" outlineLevel="0" collapsed="false">
      <c r="A40" s="25" t="s">
        <v>85</v>
      </c>
      <c r="B40" s="26" t="s">
        <v>86</v>
      </c>
      <c r="C40" s="27" t="n">
        <v>179000</v>
      </c>
      <c r="D40" s="28"/>
      <c r="E40" s="28" t="n">
        <v>245948</v>
      </c>
      <c r="F40" s="29" t="n">
        <v>424948</v>
      </c>
    </row>
    <row r="41" s="14" customFormat="true" ht="13.5" hidden="false" customHeight="true" outlineLevel="0" collapsed="false">
      <c r="A41" s="25" t="s">
        <v>87</v>
      </c>
      <c r="B41" s="26" t="s">
        <v>88</v>
      </c>
      <c r="C41" s="27"/>
      <c r="D41" s="28"/>
      <c r="E41" s="28"/>
      <c r="F41" s="29"/>
    </row>
    <row r="42" s="14" customFormat="true" ht="13.5" hidden="false" customHeight="true" outlineLevel="0" collapsed="false">
      <c r="A42" s="25" t="s">
        <v>89</v>
      </c>
      <c r="B42" s="26" t="s">
        <v>90</v>
      </c>
      <c r="C42" s="27" t="n">
        <v>67000</v>
      </c>
      <c r="D42" s="28"/>
      <c r="E42" s="28" t="n">
        <v>12664</v>
      </c>
      <c r="F42" s="29" t="n">
        <v>79664</v>
      </c>
    </row>
    <row r="43" s="14" customFormat="true" ht="13.5" hidden="false" customHeight="true" outlineLevel="0" collapsed="false">
      <c r="A43" s="25" t="s">
        <v>91</v>
      </c>
      <c r="B43" s="26" t="s">
        <v>92</v>
      </c>
      <c r="C43" s="44"/>
      <c r="D43" s="45"/>
      <c r="E43" s="45"/>
      <c r="F43" s="46"/>
    </row>
    <row r="44" s="14" customFormat="true" ht="13.5" hidden="false" customHeight="true" outlineLevel="0" collapsed="false">
      <c r="A44" s="31" t="s">
        <v>93</v>
      </c>
      <c r="B44" s="37" t="s">
        <v>94</v>
      </c>
      <c r="C44" s="47"/>
      <c r="D44" s="48"/>
      <c r="E44" s="48"/>
      <c r="F44" s="49"/>
    </row>
    <row r="45" s="14" customFormat="true" ht="13.5" hidden="false" customHeight="true" outlineLevel="0" collapsed="false">
      <c r="A45" s="31" t="s">
        <v>95</v>
      </c>
      <c r="B45" s="32" t="s">
        <v>96</v>
      </c>
      <c r="C45" s="47"/>
      <c r="D45" s="48"/>
      <c r="E45" s="48" t="n">
        <v>73012</v>
      </c>
      <c r="F45" s="49" t="n">
        <v>73012</v>
      </c>
    </row>
    <row r="46" s="14" customFormat="true" ht="13.5" hidden="false" customHeight="true" outlineLevel="0" collapsed="false">
      <c r="A46" s="15" t="s">
        <v>97</v>
      </c>
      <c r="B46" s="16" t="s">
        <v>98</v>
      </c>
      <c r="C46" s="17" t="n">
        <f aca="false">SUM(C47:C51)</f>
        <v>0</v>
      </c>
      <c r="D46" s="18" t="n">
        <f aca="false">SUM(D47:D51)</f>
        <v>0</v>
      </c>
      <c r="E46" s="18" t="n">
        <f aca="false">SUM(E47:E51)</f>
        <v>635000</v>
      </c>
      <c r="F46" s="19" t="n">
        <f aca="false">SUM(F47:F51)</f>
        <v>635000</v>
      </c>
    </row>
    <row r="47" s="14" customFormat="true" ht="13.5" hidden="false" customHeight="true" outlineLevel="0" collapsed="false">
      <c r="A47" s="20" t="s">
        <v>99</v>
      </c>
      <c r="B47" s="21" t="s">
        <v>100</v>
      </c>
      <c r="C47" s="50"/>
      <c r="D47" s="51"/>
      <c r="E47" s="51"/>
      <c r="F47" s="52"/>
    </row>
    <row r="48" s="14" customFormat="true" ht="13.5" hidden="false" customHeight="true" outlineLevel="0" collapsed="false">
      <c r="A48" s="25" t="s">
        <v>101</v>
      </c>
      <c r="B48" s="26" t="s">
        <v>102</v>
      </c>
      <c r="C48" s="44"/>
      <c r="D48" s="45"/>
      <c r="E48" s="45" t="n">
        <v>635000</v>
      </c>
      <c r="F48" s="46" t="n">
        <v>635000</v>
      </c>
    </row>
    <row r="49" s="14" customFormat="true" ht="13.5" hidden="false" customHeight="true" outlineLevel="0" collapsed="false">
      <c r="A49" s="25" t="s">
        <v>103</v>
      </c>
      <c r="B49" s="26" t="s">
        <v>104</v>
      </c>
      <c r="C49" s="44"/>
      <c r="D49" s="45"/>
      <c r="E49" s="45"/>
      <c r="F49" s="46"/>
    </row>
    <row r="50" s="14" customFormat="true" ht="13.5" hidden="false" customHeight="true" outlineLevel="0" collapsed="false">
      <c r="A50" s="25" t="s">
        <v>105</v>
      </c>
      <c r="B50" s="26" t="s">
        <v>106</v>
      </c>
      <c r="C50" s="44"/>
      <c r="D50" s="45"/>
      <c r="E50" s="45"/>
      <c r="F50" s="46"/>
    </row>
    <row r="51" s="14" customFormat="true" ht="13.5" hidden="false" customHeight="true" outlineLevel="0" collapsed="false">
      <c r="A51" s="31" t="s">
        <v>107</v>
      </c>
      <c r="B51" s="32" t="s">
        <v>108</v>
      </c>
      <c r="C51" s="47"/>
      <c r="D51" s="48"/>
      <c r="E51" s="48"/>
      <c r="F51" s="49"/>
    </row>
    <row r="52" s="14" customFormat="true" ht="13.5" hidden="false" customHeight="true" outlineLevel="0" collapsed="false">
      <c r="A52" s="15" t="s">
        <v>109</v>
      </c>
      <c r="B52" s="16" t="s">
        <v>110</v>
      </c>
      <c r="C52" s="17" t="n">
        <f aca="false">SUM(C53:C55)</f>
        <v>110000</v>
      </c>
      <c r="D52" s="18" t="n">
        <f aca="false">SUM(D53:D55)</f>
        <v>0</v>
      </c>
      <c r="E52" s="18" t="n">
        <f aca="false">SUM(E53:E55)</f>
        <v>90000</v>
      </c>
      <c r="F52" s="19" t="n">
        <f aca="false">SUM(F53:F55)</f>
        <v>200000</v>
      </c>
    </row>
    <row r="53" s="14" customFormat="true" ht="25.5" hidden="false" customHeight="true" outlineLevel="0" collapsed="false">
      <c r="A53" s="20" t="s">
        <v>111</v>
      </c>
      <c r="B53" s="21" t="s">
        <v>112</v>
      </c>
      <c r="C53" s="22"/>
      <c r="D53" s="23"/>
      <c r="E53" s="23"/>
      <c r="F53" s="24"/>
    </row>
    <row r="54" s="14" customFormat="true" ht="25.5" hidden="false" customHeight="true" outlineLevel="0" collapsed="false">
      <c r="A54" s="25" t="s">
        <v>113</v>
      </c>
      <c r="B54" s="26" t="s">
        <v>114</v>
      </c>
      <c r="C54" s="27"/>
      <c r="D54" s="28"/>
      <c r="E54" s="28"/>
      <c r="F54" s="29"/>
    </row>
    <row r="55" s="14" customFormat="true" ht="13.5" hidden="false" customHeight="true" outlineLevel="0" collapsed="false">
      <c r="A55" s="25" t="s">
        <v>115</v>
      </c>
      <c r="B55" s="26" t="s">
        <v>116</v>
      </c>
      <c r="C55" s="27" t="n">
        <v>110000</v>
      </c>
      <c r="D55" s="28"/>
      <c r="E55" s="28" t="n">
        <v>90000</v>
      </c>
      <c r="F55" s="29" t="n">
        <v>200000</v>
      </c>
    </row>
    <row r="56" s="14" customFormat="true" ht="13.5" hidden="false" customHeight="true" outlineLevel="0" collapsed="false">
      <c r="A56" s="31" t="s">
        <v>117</v>
      </c>
      <c r="B56" s="32" t="s">
        <v>118</v>
      </c>
      <c r="C56" s="34"/>
      <c r="D56" s="35"/>
      <c r="E56" s="35"/>
      <c r="F56" s="36"/>
    </row>
    <row r="57" s="14" customFormat="true" ht="16.5" hidden="false" customHeight="true" outlineLevel="0" collapsed="false">
      <c r="A57" s="15" t="s">
        <v>119</v>
      </c>
      <c r="B57" s="33" t="s">
        <v>120</v>
      </c>
      <c r="C57" s="17" t="n">
        <f aca="false">SUM(C58:C60)</f>
        <v>0</v>
      </c>
      <c r="D57" s="18" t="n">
        <f aca="false">SUM(D58:D60)</f>
        <v>0</v>
      </c>
      <c r="E57" s="18" t="n">
        <f aca="false">SUM(E58:E60)</f>
        <v>0</v>
      </c>
      <c r="F57" s="19" t="n">
        <f aca="false">SUM(F58:F60)</f>
        <v>0</v>
      </c>
    </row>
    <row r="58" s="14" customFormat="true" ht="29.25" hidden="false" customHeight="true" outlineLevel="0" collapsed="false">
      <c r="A58" s="20" t="s">
        <v>121</v>
      </c>
      <c r="B58" s="21" t="s">
        <v>122</v>
      </c>
      <c r="C58" s="44"/>
      <c r="D58" s="45"/>
      <c r="E58" s="45"/>
      <c r="F58" s="46"/>
    </row>
    <row r="59" s="14" customFormat="true" ht="25.5" hidden="false" customHeight="true" outlineLevel="0" collapsed="false">
      <c r="A59" s="25" t="s">
        <v>123</v>
      </c>
      <c r="B59" s="26" t="s">
        <v>124</v>
      </c>
      <c r="C59" s="44"/>
      <c r="D59" s="45"/>
      <c r="E59" s="45"/>
      <c r="F59" s="46"/>
    </row>
    <row r="60" s="14" customFormat="true" ht="15.75" hidden="false" customHeight="true" outlineLevel="0" collapsed="false">
      <c r="A60" s="25" t="s">
        <v>125</v>
      </c>
      <c r="B60" s="26" t="s">
        <v>126</v>
      </c>
      <c r="C60" s="44"/>
      <c r="D60" s="45"/>
      <c r="E60" s="45"/>
      <c r="F60" s="46"/>
    </row>
    <row r="61" s="14" customFormat="true" ht="18" hidden="false" customHeight="true" outlineLevel="0" collapsed="false">
      <c r="A61" s="31" t="s">
        <v>127</v>
      </c>
      <c r="B61" s="32" t="s">
        <v>128</v>
      </c>
      <c r="C61" s="44"/>
      <c r="D61" s="45"/>
      <c r="E61" s="45"/>
      <c r="F61" s="46"/>
    </row>
    <row r="62" s="14" customFormat="true" ht="16.5" hidden="false" customHeight="true" outlineLevel="0" collapsed="false">
      <c r="A62" s="53" t="s">
        <v>129</v>
      </c>
      <c r="B62" s="16" t="s">
        <v>130</v>
      </c>
      <c r="C62" s="38" t="n">
        <f aca="false">+C5+C12+C19+C26+C34+C46+C52+C57</f>
        <v>83420764</v>
      </c>
      <c r="D62" s="39" t="n">
        <f aca="false">+D5+D12+D19+D26+D34+D46+D52+D57</f>
        <v>44094515</v>
      </c>
      <c r="E62" s="39" t="n">
        <f aca="false">+E5+E12+E19+E26+E34+E46+E52+E57</f>
        <v>21135044</v>
      </c>
      <c r="F62" s="40" t="n">
        <f aca="false">+F5+F12+F19+F26+F34+F46+F52+F57</f>
        <v>148650323</v>
      </c>
    </row>
    <row r="63" s="14" customFormat="true" ht="16.5" hidden="false" customHeight="true" outlineLevel="0" collapsed="false">
      <c r="A63" s="54" t="s">
        <v>131</v>
      </c>
      <c r="B63" s="33" t="s">
        <v>132</v>
      </c>
      <c r="C63" s="17" t="n">
        <f aca="false">SUM(C64:C66)</f>
        <v>0</v>
      </c>
      <c r="D63" s="18" t="n">
        <f aca="false">SUM(D64:D66)</f>
        <v>0</v>
      </c>
      <c r="E63" s="18" t="n">
        <f aca="false">SUM(E64:E66)</f>
        <v>0</v>
      </c>
      <c r="F63" s="19" t="n">
        <f aca="false">SUM(F64:F66)</f>
        <v>0</v>
      </c>
    </row>
    <row r="64" s="14" customFormat="true" ht="13.5" hidden="false" customHeight="true" outlineLevel="0" collapsed="false">
      <c r="A64" s="20" t="s">
        <v>133</v>
      </c>
      <c r="B64" s="21" t="s">
        <v>134</v>
      </c>
      <c r="C64" s="44"/>
      <c r="D64" s="45"/>
      <c r="E64" s="45"/>
      <c r="F64" s="46"/>
    </row>
    <row r="65" s="14" customFormat="true" ht="17.25" hidden="false" customHeight="true" outlineLevel="0" collapsed="false">
      <c r="A65" s="25" t="s">
        <v>135</v>
      </c>
      <c r="B65" s="26" t="s">
        <v>136</v>
      </c>
      <c r="C65" s="44"/>
      <c r="D65" s="45"/>
      <c r="E65" s="45"/>
      <c r="F65" s="46"/>
    </row>
    <row r="66" s="14" customFormat="true" ht="13.5" hidden="false" customHeight="true" outlineLevel="0" collapsed="false">
      <c r="A66" s="31" t="s">
        <v>137</v>
      </c>
      <c r="B66" s="55" t="s">
        <v>138</v>
      </c>
      <c r="C66" s="44"/>
      <c r="D66" s="45"/>
      <c r="E66" s="45"/>
      <c r="F66" s="46"/>
    </row>
    <row r="67" s="14" customFormat="true" ht="15" hidden="false" customHeight="true" outlineLevel="0" collapsed="false">
      <c r="A67" s="54" t="s">
        <v>139</v>
      </c>
      <c r="B67" s="33" t="s">
        <v>140</v>
      </c>
      <c r="C67" s="17" t="n">
        <f aca="false">SUM(C68:C71)</f>
        <v>0</v>
      </c>
      <c r="D67" s="18" t="n">
        <f aca="false">SUM(D68:D71)</f>
        <v>0</v>
      </c>
      <c r="E67" s="18" t="n">
        <f aca="false">SUM(E68:E71)</f>
        <v>0</v>
      </c>
      <c r="F67" s="19" t="n">
        <f aca="false">SUM(F68:F71)</f>
        <v>0</v>
      </c>
    </row>
    <row r="68" s="14" customFormat="true" ht="17.25" hidden="false" customHeight="true" outlineLevel="0" collapsed="false">
      <c r="A68" s="20" t="s">
        <v>141</v>
      </c>
      <c r="B68" s="21" t="s">
        <v>142</v>
      </c>
      <c r="C68" s="44"/>
      <c r="D68" s="45"/>
      <c r="E68" s="45"/>
      <c r="F68" s="46"/>
    </row>
    <row r="69" s="14" customFormat="true" ht="15.75" hidden="false" customHeight="true" outlineLevel="0" collapsed="false">
      <c r="A69" s="25" t="s">
        <v>143</v>
      </c>
      <c r="B69" s="26" t="s">
        <v>144</v>
      </c>
      <c r="C69" s="44"/>
      <c r="D69" s="45"/>
      <c r="E69" s="45"/>
      <c r="F69" s="46"/>
    </row>
    <row r="70" s="14" customFormat="true" ht="15.75" hidden="false" customHeight="true" outlineLevel="0" collapsed="false">
      <c r="A70" s="25" t="s">
        <v>145</v>
      </c>
      <c r="B70" s="26" t="s">
        <v>146</v>
      </c>
      <c r="C70" s="44"/>
      <c r="D70" s="45"/>
      <c r="E70" s="45"/>
      <c r="F70" s="46"/>
    </row>
    <row r="71" s="14" customFormat="true" ht="15.75" hidden="false" customHeight="true" outlineLevel="0" collapsed="false">
      <c r="A71" s="31" t="s">
        <v>147</v>
      </c>
      <c r="B71" s="32" t="s">
        <v>148</v>
      </c>
      <c r="C71" s="44"/>
      <c r="D71" s="45"/>
      <c r="E71" s="45"/>
      <c r="F71" s="46"/>
    </row>
    <row r="72" s="14" customFormat="true" ht="16.5" hidden="false" customHeight="true" outlineLevel="0" collapsed="false">
      <c r="A72" s="54" t="s">
        <v>149</v>
      </c>
      <c r="B72" s="33" t="s">
        <v>150</v>
      </c>
      <c r="C72" s="17" t="n">
        <f aca="false">SUM(C73:C74)</f>
        <v>196893431</v>
      </c>
      <c r="D72" s="18" t="n">
        <f aca="false">SUM(D73:D74)</f>
        <v>0</v>
      </c>
      <c r="E72" s="18" t="n">
        <f aca="false">SUM(E73:E74)</f>
        <v>0</v>
      </c>
      <c r="F72" s="19" t="n">
        <f aca="false">SUM(F73:F74)</f>
        <v>196893431</v>
      </c>
    </row>
    <row r="73" s="14" customFormat="true" ht="13.5" hidden="false" customHeight="true" outlineLevel="0" collapsed="false">
      <c r="A73" s="20" t="s">
        <v>151</v>
      </c>
      <c r="B73" s="21" t="s">
        <v>152</v>
      </c>
      <c r="C73" s="44" t="n">
        <v>196893431</v>
      </c>
      <c r="D73" s="45"/>
      <c r="E73" s="45"/>
      <c r="F73" s="46" t="n">
        <v>196893431</v>
      </c>
    </row>
    <row r="74" s="14" customFormat="true" ht="15.75" hidden="false" customHeight="true" outlineLevel="0" collapsed="false">
      <c r="A74" s="31" t="s">
        <v>153</v>
      </c>
      <c r="B74" s="32" t="s">
        <v>154</v>
      </c>
      <c r="C74" s="44"/>
      <c r="D74" s="45"/>
      <c r="E74" s="45"/>
      <c r="F74" s="46"/>
    </row>
    <row r="75" s="14" customFormat="true" ht="17.25" hidden="false" customHeight="true" outlineLevel="0" collapsed="false">
      <c r="A75" s="54" t="s">
        <v>155</v>
      </c>
      <c r="B75" s="33" t="s">
        <v>156</v>
      </c>
      <c r="C75" s="17" t="n">
        <f aca="false">SUM(C76:C78)</f>
        <v>0</v>
      </c>
      <c r="D75" s="18" t="n">
        <f aca="false">SUM(D76:D78)</f>
        <v>0</v>
      </c>
      <c r="E75" s="18" t="n">
        <f aca="false">SUM(E76:E78)</f>
        <v>2905982</v>
      </c>
      <c r="F75" s="19" t="n">
        <f aca="false">SUM(F76:F78)</f>
        <v>2905982</v>
      </c>
    </row>
    <row r="76" s="14" customFormat="true" ht="18" hidden="false" customHeight="true" outlineLevel="0" collapsed="false">
      <c r="A76" s="20" t="s">
        <v>157</v>
      </c>
      <c r="B76" s="21" t="s">
        <v>158</v>
      </c>
      <c r="C76" s="44"/>
      <c r="D76" s="45"/>
      <c r="E76" s="45" t="n">
        <v>2905982</v>
      </c>
      <c r="F76" s="46" t="n">
        <v>2905982</v>
      </c>
    </row>
    <row r="77" s="14" customFormat="true" ht="15" hidden="false" customHeight="true" outlineLevel="0" collapsed="false">
      <c r="A77" s="25" t="s">
        <v>159</v>
      </c>
      <c r="B77" s="26" t="s">
        <v>160</v>
      </c>
      <c r="C77" s="44"/>
      <c r="D77" s="45"/>
      <c r="E77" s="45"/>
      <c r="F77" s="46"/>
    </row>
    <row r="78" s="14" customFormat="true" ht="15" hidden="false" customHeight="true" outlineLevel="0" collapsed="false">
      <c r="A78" s="31" t="s">
        <v>161</v>
      </c>
      <c r="B78" s="32" t="s">
        <v>162</v>
      </c>
      <c r="C78" s="44"/>
      <c r="D78" s="45"/>
      <c r="E78" s="45"/>
      <c r="F78" s="46"/>
    </row>
    <row r="79" s="14" customFormat="true" ht="15.75" hidden="false" customHeight="true" outlineLevel="0" collapsed="false">
      <c r="A79" s="54" t="s">
        <v>163</v>
      </c>
      <c r="B79" s="33" t="s">
        <v>164</v>
      </c>
      <c r="C79" s="17" t="n">
        <f aca="false">SUM(C80:C83)</f>
        <v>0</v>
      </c>
      <c r="D79" s="18" t="n">
        <f aca="false">SUM(D80:D83)</f>
        <v>0</v>
      </c>
      <c r="E79" s="18" t="n">
        <f aca="false">SUM(E80:E83)</f>
        <v>0</v>
      </c>
      <c r="F79" s="19" t="n">
        <f aca="false">SUM(F80:F83)</f>
        <v>0</v>
      </c>
    </row>
    <row r="80" s="14" customFormat="true" ht="15" hidden="false" customHeight="true" outlineLevel="0" collapsed="false">
      <c r="A80" s="56" t="s">
        <v>165</v>
      </c>
      <c r="B80" s="21" t="s">
        <v>166</v>
      </c>
      <c r="C80" s="44"/>
      <c r="D80" s="45"/>
      <c r="E80" s="45"/>
      <c r="F80" s="46"/>
    </row>
    <row r="81" s="14" customFormat="true" ht="16.5" hidden="false" customHeight="true" outlineLevel="0" collapsed="false">
      <c r="A81" s="57" t="s">
        <v>167</v>
      </c>
      <c r="B81" s="26" t="s">
        <v>168</v>
      </c>
      <c r="C81" s="44"/>
      <c r="D81" s="45"/>
      <c r="E81" s="45"/>
      <c r="F81" s="46"/>
    </row>
    <row r="82" s="14" customFormat="true" ht="14.25" hidden="false" customHeight="true" outlineLevel="0" collapsed="false">
      <c r="A82" s="57" t="s">
        <v>169</v>
      </c>
      <c r="B82" s="26" t="s">
        <v>170</v>
      </c>
      <c r="C82" s="44"/>
      <c r="D82" s="45"/>
      <c r="E82" s="45"/>
      <c r="F82" s="46"/>
    </row>
    <row r="83" s="14" customFormat="true" ht="15" hidden="false" customHeight="true" outlineLevel="0" collapsed="false">
      <c r="A83" s="58" t="s">
        <v>171</v>
      </c>
      <c r="B83" s="32" t="s">
        <v>172</v>
      </c>
      <c r="C83" s="44"/>
      <c r="D83" s="45"/>
      <c r="E83" s="45"/>
      <c r="F83" s="46"/>
    </row>
    <row r="84" s="14" customFormat="true" ht="16.5" hidden="false" customHeight="true" outlineLevel="0" collapsed="false">
      <c r="A84" s="54" t="s">
        <v>173</v>
      </c>
      <c r="B84" s="33" t="s">
        <v>174</v>
      </c>
      <c r="C84" s="59"/>
      <c r="D84" s="60"/>
      <c r="E84" s="60"/>
      <c r="F84" s="61"/>
    </row>
    <row r="85" s="14" customFormat="true" ht="18.75" hidden="false" customHeight="true" outlineLevel="0" collapsed="false">
      <c r="A85" s="54" t="s">
        <v>175</v>
      </c>
      <c r="B85" s="33" t="s">
        <v>176</v>
      </c>
      <c r="C85" s="59"/>
      <c r="D85" s="60"/>
      <c r="E85" s="60"/>
      <c r="F85" s="61"/>
    </row>
    <row r="86" s="14" customFormat="true" ht="22.5" hidden="false" customHeight="true" outlineLevel="0" collapsed="false">
      <c r="A86" s="54" t="s">
        <v>177</v>
      </c>
      <c r="B86" s="62" t="s">
        <v>178</v>
      </c>
      <c r="C86" s="38" t="n">
        <f aca="false">+C63+C67+C72+C75+C79+C85+C84</f>
        <v>196893431</v>
      </c>
      <c r="D86" s="39" t="n">
        <f aca="false">+D63+D67+D72+D75+D79+D85+D84</f>
        <v>0</v>
      </c>
      <c r="E86" s="39" t="n">
        <f aca="false">+E63+E67+E72+E75+E79+E85+E84</f>
        <v>2905982</v>
      </c>
      <c r="F86" s="40" t="n">
        <f aca="false">+F63+F67+F72+F75+F79+F85+F84</f>
        <v>199799413</v>
      </c>
    </row>
    <row r="87" s="14" customFormat="true" ht="29.25" hidden="false" customHeight="true" outlineLevel="0" collapsed="false">
      <c r="A87" s="63" t="s">
        <v>179</v>
      </c>
      <c r="B87" s="64" t="s">
        <v>180</v>
      </c>
      <c r="C87" s="38" t="n">
        <f aca="false">+C62+C86</f>
        <v>280314195</v>
      </c>
      <c r="D87" s="39" t="n">
        <f aca="false">+D62+D86</f>
        <v>44094515</v>
      </c>
      <c r="E87" s="39" t="n">
        <f aca="false">+E62+E86</f>
        <v>24041026</v>
      </c>
      <c r="F87" s="40" t="n">
        <f aca="false">+F62+F86</f>
        <v>348449736</v>
      </c>
    </row>
    <row r="88" s="14" customFormat="true" ht="13.5" hidden="false" customHeight="true" outlineLevel="0" collapsed="false">
      <c r="A88" s="65"/>
      <c r="B88" s="66"/>
      <c r="C88" s="67"/>
    </row>
    <row r="89" customFormat="false" ht="23.25" hidden="false" customHeight="true" outlineLevel="0" collapsed="false">
      <c r="A89" s="68" t="s">
        <v>181</v>
      </c>
      <c r="B89" s="68"/>
      <c r="C89" s="68"/>
      <c r="D89" s="68"/>
      <c r="E89" s="68"/>
      <c r="F89" s="68"/>
    </row>
    <row r="90" s="71" customFormat="true" ht="12.75" hidden="false" customHeight="true" outlineLevel="0" collapsed="false">
      <c r="A90" s="69" t="s">
        <v>182</v>
      </c>
      <c r="B90" s="69"/>
      <c r="C90" s="70"/>
      <c r="F90" s="70" t="s">
        <v>183</v>
      </c>
    </row>
    <row r="91" customFormat="false" ht="63.75" hidden="false" customHeight="true" outlineLevel="0" collapsed="false">
      <c r="A91" s="6" t="s">
        <v>3</v>
      </c>
      <c r="B91" s="7" t="s">
        <v>184</v>
      </c>
      <c r="C91" s="72" t="s">
        <v>5</v>
      </c>
      <c r="D91" s="7" t="s">
        <v>6</v>
      </c>
      <c r="E91" s="7" t="s">
        <v>7</v>
      </c>
      <c r="F91" s="9" t="s">
        <v>8</v>
      </c>
    </row>
    <row r="92" s="14" customFormat="true" ht="13.5" hidden="false" customHeight="true" outlineLevel="0" collapsed="false">
      <c r="A92" s="6" t="s">
        <v>9</v>
      </c>
      <c r="B92" s="7" t="s">
        <v>10</v>
      </c>
      <c r="C92" s="8" t="s">
        <v>11</v>
      </c>
      <c r="D92" s="7" t="s">
        <v>12</v>
      </c>
      <c r="E92" s="7" t="s">
        <v>13</v>
      </c>
      <c r="F92" s="9" t="s">
        <v>14</v>
      </c>
    </row>
    <row r="93" customFormat="false" ht="13.5" hidden="false" customHeight="true" outlineLevel="0" collapsed="false">
      <c r="A93" s="73" t="s">
        <v>15</v>
      </c>
      <c r="B93" s="74" t="s">
        <v>185</v>
      </c>
      <c r="C93" s="75" t="n">
        <f aca="false">C94+C95+C96+C97+C98+C111</f>
        <v>109099304</v>
      </c>
      <c r="D93" s="76" t="n">
        <f aca="false">D94+D95+D96+D97+D98+D111</f>
        <v>46807065</v>
      </c>
      <c r="E93" s="76" t="n">
        <f aca="false">E94+E95+E96+E97+E98+E111</f>
        <v>35953984</v>
      </c>
      <c r="F93" s="77" t="n">
        <f aca="false">F94+F95+F96+F97+F98+F111</f>
        <v>191860353</v>
      </c>
    </row>
    <row r="94" customFormat="false" ht="13.5" hidden="false" customHeight="true" outlineLevel="0" collapsed="false">
      <c r="A94" s="78" t="s">
        <v>17</v>
      </c>
      <c r="B94" s="79" t="s">
        <v>186</v>
      </c>
      <c r="C94" s="80" t="n">
        <v>15366863</v>
      </c>
      <c r="D94" s="81" t="n">
        <v>3383000</v>
      </c>
      <c r="E94" s="81" t="n">
        <v>-178940</v>
      </c>
      <c r="F94" s="82" t="n">
        <v>18570923</v>
      </c>
    </row>
    <row r="95" customFormat="false" ht="23.25" hidden="false" customHeight="true" outlineLevel="0" collapsed="false">
      <c r="A95" s="25" t="s">
        <v>19</v>
      </c>
      <c r="B95" s="83" t="s">
        <v>187</v>
      </c>
      <c r="C95" s="27" t="n">
        <v>2882907</v>
      </c>
      <c r="D95" s="28" t="n">
        <v>659688</v>
      </c>
      <c r="E95" s="28" t="n">
        <v>47888</v>
      </c>
      <c r="F95" s="29" t="n">
        <v>3590483</v>
      </c>
    </row>
    <row r="96" customFormat="false" ht="13.5" hidden="false" customHeight="true" outlineLevel="0" collapsed="false">
      <c r="A96" s="25" t="s">
        <v>21</v>
      </c>
      <c r="B96" s="83" t="s">
        <v>188</v>
      </c>
      <c r="C96" s="34" t="n">
        <v>18628050</v>
      </c>
      <c r="D96" s="35" t="n">
        <v>22869721</v>
      </c>
      <c r="E96" s="35" t="n">
        <v>16441132</v>
      </c>
      <c r="F96" s="36" t="n">
        <v>57938903</v>
      </c>
    </row>
    <row r="97" customFormat="false" ht="13.5" hidden="false" customHeight="true" outlineLevel="0" collapsed="false">
      <c r="A97" s="25" t="s">
        <v>23</v>
      </c>
      <c r="B97" s="84" t="s">
        <v>189</v>
      </c>
      <c r="C97" s="34" t="n">
        <v>8486000</v>
      </c>
      <c r="D97" s="35" t="n">
        <v>-1200000</v>
      </c>
      <c r="E97" s="35" t="n">
        <v>-62500</v>
      </c>
      <c r="F97" s="36" t="n">
        <v>7223500</v>
      </c>
    </row>
    <row r="98" customFormat="false" ht="13.5" hidden="false" customHeight="true" outlineLevel="0" collapsed="false">
      <c r="A98" s="25" t="s">
        <v>190</v>
      </c>
      <c r="B98" s="85" t="s">
        <v>191</v>
      </c>
      <c r="C98" s="34" t="n">
        <f aca="false">SUM(C99,C100,C101,C102,C103,C104,C105,C106,C107,C108,C109,C110)</f>
        <v>36119193</v>
      </c>
      <c r="D98" s="34" t="n">
        <f aca="false">SUM(D99,D100,D101,D102,D103,D104,D105,D106,D107,D108,D109,D110)</f>
        <v>12975433</v>
      </c>
      <c r="E98" s="34" t="n">
        <v>5000</v>
      </c>
      <c r="F98" s="86" t="n">
        <f aca="false">SUM(F99,F100,F101,F102,F103,F104,F105,F106,F107,F108,F109,F110)</f>
        <v>49099626</v>
      </c>
    </row>
    <row r="99" customFormat="false" ht="22.5" hidden="false" customHeight="true" outlineLevel="0" collapsed="false">
      <c r="A99" s="25" t="s">
        <v>27</v>
      </c>
      <c r="B99" s="83" t="s">
        <v>192</v>
      </c>
      <c r="C99" s="34"/>
      <c r="D99" s="35"/>
      <c r="E99" s="35"/>
      <c r="F99" s="36"/>
    </row>
    <row r="100" customFormat="false" ht="13.5" hidden="false" customHeight="true" outlineLevel="0" collapsed="false">
      <c r="A100" s="25" t="s">
        <v>193</v>
      </c>
      <c r="B100" s="87" t="s">
        <v>194</v>
      </c>
      <c r="C100" s="34"/>
      <c r="D100" s="35"/>
      <c r="E100" s="35"/>
      <c r="F100" s="36"/>
    </row>
    <row r="101" customFormat="false" ht="13.5" hidden="false" customHeight="true" outlineLevel="0" collapsed="false">
      <c r="A101" s="25" t="s">
        <v>195</v>
      </c>
      <c r="B101" s="87" t="s">
        <v>196</v>
      </c>
      <c r="C101" s="34"/>
      <c r="D101" s="35" t="n">
        <v>80421</v>
      </c>
      <c r="E101" s="35" t="n">
        <v>5000</v>
      </c>
      <c r="F101" s="36" t="n">
        <v>85421</v>
      </c>
    </row>
    <row r="102" customFormat="false" ht="13.5" hidden="false" customHeight="true" outlineLevel="0" collapsed="false">
      <c r="A102" s="25" t="s">
        <v>197</v>
      </c>
      <c r="B102" s="88" t="s">
        <v>198</v>
      </c>
      <c r="C102" s="34"/>
      <c r="D102" s="35"/>
      <c r="E102" s="35"/>
      <c r="F102" s="36"/>
    </row>
    <row r="103" customFormat="false" ht="23.25" hidden="false" customHeight="true" outlineLevel="0" collapsed="false">
      <c r="A103" s="25" t="s">
        <v>199</v>
      </c>
      <c r="B103" s="89" t="s">
        <v>200</v>
      </c>
      <c r="C103" s="34"/>
      <c r="D103" s="35"/>
      <c r="E103" s="35"/>
      <c r="F103" s="36"/>
    </row>
    <row r="104" customFormat="false" ht="13.5" hidden="false" customHeight="true" outlineLevel="0" collapsed="false">
      <c r="A104" s="25" t="s">
        <v>201</v>
      </c>
      <c r="B104" s="89" t="s">
        <v>202</v>
      </c>
      <c r="C104" s="34"/>
      <c r="D104" s="35"/>
      <c r="E104" s="35"/>
      <c r="F104" s="36"/>
    </row>
    <row r="105" customFormat="false" ht="13.5" hidden="false" customHeight="true" outlineLevel="0" collapsed="false">
      <c r="A105" s="25" t="s">
        <v>203</v>
      </c>
      <c r="B105" s="88" t="s">
        <v>204</v>
      </c>
      <c r="C105" s="34" t="n">
        <v>35469193</v>
      </c>
      <c r="D105" s="35" t="n">
        <v>12495652</v>
      </c>
      <c r="E105" s="35"/>
      <c r="F105" s="36" t="n">
        <v>47964845</v>
      </c>
    </row>
    <row r="106" customFormat="false" ht="13.5" hidden="false" customHeight="true" outlineLevel="0" collapsed="false">
      <c r="A106" s="25" t="s">
        <v>205</v>
      </c>
      <c r="B106" s="88" t="s">
        <v>206</v>
      </c>
      <c r="C106" s="34"/>
      <c r="D106" s="35"/>
      <c r="E106" s="35"/>
      <c r="F106" s="36"/>
    </row>
    <row r="107" customFormat="false" ht="22.5" hidden="false" customHeight="true" outlineLevel="0" collapsed="false">
      <c r="A107" s="25" t="s">
        <v>207</v>
      </c>
      <c r="B107" s="89" t="s">
        <v>208</v>
      </c>
      <c r="C107" s="34"/>
      <c r="D107" s="35"/>
      <c r="E107" s="35"/>
      <c r="F107" s="36"/>
    </row>
    <row r="108" customFormat="false" ht="13.5" hidden="false" customHeight="true" outlineLevel="0" collapsed="false">
      <c r="A108" s="90" t="s">
        <v>209</v>
      </c>
      <c r="B108" s="87" t="s">
        <v>210</v>
      </c>
      <c r="C108" s="34"/>
      <c r="D108" s="35"/>
      <c r="E108" s="35"/>
      <c r="F108" s="36"/>
    </row>
    <row r="109" customFormat="false" ht="13.5" hidden="false" customHeight="true" outlineLevel="0" collapsed="false">
      <c r="A109" s="25" t="s">
        <v>211</v>
      </c>
      <c r="B109" s="87" t="s">
        <v>212</v>
      </c>
      <c r="C109" s="34"/>
      <c r="D109" s="35"/>
      <c r="E109" s="35"/>
      <c r="F109" s="36"/>
    </row>
    <row r="110" customFormat="false" ht="20.25" hidden="false" customHeight="true" outlineLevel="0" collapsed="false">
      <c r="A110" s="31" t="s">
        <v>213</v>
      </c>
      <c r="B110" s="87" t="s">
        <v>214</v>
      </c>
      <c r="C110" s="34" t="n">
        <v>650000</v>
      </c>
      <c r="D110" s="35" t="n">
        <v>399360</v>
      </c>
      <c r="E110" s="35"/>
      <c r="F110" s="36" t="n">
        <v>1049360</v>
      </c>
    </row>
    <row r="111" customFormat="false" ht="13.5" hidden="false" customHeight="true" outlineLevel="0" collapsed="false">
      <c r="A111" s="25" t="s">
        <v>215</v>
      </c>
      <c r="B111" s="84" t="s">
        <v>216</v>
      </c>
      <c r="C111" s="27" t="n">
        <v>27616291</v>
      </c>
      <c r="D111" s="28" t="n">
        <v>8119223</v>
      </c>
      <c r="E111" s="28" t="n">
        <v>19701404</v>
      </c>
      <c r="F111" s="29" t="n">
        <v>55436918</v>
      </c>
    </row>
    <row r="112" customFormat="false" ht="13.5" hidden="false" customHeight="true" outlineLevel="0" collapsed="false">
      <c r="A112" s="25" t="s">
        <v>217</v>
      </c>
      <c r="B112" s="83" t="s">
        <v>218</v>
      </c>
      <c r="C112" s="27" t="n">
        <v>5616291</v>
      </c>
      <c r="D112" s="28" t="n">
        <v>-1326809</v>
      </c>
      <c r="E112" s="28"/>
      <c r="F112" s="29" t="n">
        <v>4289482</v>
      </c>
    </row>
    <row r="113" customFormat="false" ht="13.5" hidden="false" customHeight="true" outlineLevel="0" collapsed="false">
      <c r="A113" s="91" t="s">
        <v>219</v>
      </c>
      <c r="B113" s="92" t="s">
        <v>220</v>
      </c>
      <c r="C113" s="93" t="n">
        <v>22000000</v>
      </c>
      <c r="D113" s="94" t="n">
        <v>9446032</v>
      </c>
      <c r="E113" s="94" t="n">
        <v>19701404</v>
      </c>
      <c r="F113" s="95" t="n">
        <v>51147436</v>
      </c>
    </row>
    <row r="114" customFormat="false" ht="13.5" hidden="false" customHeight="true" outlineLevel="0" collapsed="false">
      <c r="A114" s="96" t="s">
        <v>29</v>
      </c>
      <c r="B114" s="97" t="s">
        <v>221</v>
      </c>
      <c r="C114" s="98" t="n">
        <f aca="false">+C115+C117+C119</f>
        <v>168771015</v>
      </c>
      <c r="D114" s="99" t="n">
        <f aca="false">+D115+D117+D119</f>
        <v>-2712550</v>
      </c>
      <c r="E114" s="99" t="n">
        <f aca="false">+E115+E117+E119</f>
        <v>-11912958</v>
      </c>
      <c r="F114" s="100" t="n">
        <f aca="false">+F115+F117+F119</f>
        <v>154145507</v>
      </c>
    </row>
    <row r="115" customFormat="false" ht="13.5" hidden="false" customHeight="true" outlineLevel="0" collapsed="false">
      <c r="A115" s="20" t="s">
        <v>31</v>
      </c>
      <c r="B115" s="83" t="s">
        <v>222</v>
      </c>
      <c r="C115" s="22" t="n">
        <v>149524484</v>
      </c>
      <c r="D115" s="23" t="n">
        <v>-17469726</v>
      </c>
      <c r="E115" s="23" t="n">
        <v>-10656699</v>
      </c>
      <c r="F115" s="24" t="n">
        <v>121398059</v>
      </c>
    </row>
    <row r="116" customFormat="false" ht="13.5" hidden="false" customHeight="true" outlineLevel="0" collapsed="false">
      <c r="A116" s="20" t="s">
        <v>33</v>
      </c>
      <c r="B116" s="101" t="s">
        <v>223</v>
      </c>
      <c r="C116" s="22" t="n">
        <v>149254484</v>
      </c>
      <c r="D116" s="23" t="n">
        <v>-17469726</v>
      </c>
      <c r="E116" s="23" t="n">
        <v>-10386699</v>
      </c>
      <c r="F116" s="24" t="n">
        <v>121398059</v>
      </c>
    </row>
    <row r="117" customFormat="false" ht="13.5" hidden="false" customHeight="true" outlineLevel="0" collapsed="false">
      <c r="A117" s="20" t="s">
        <v>35</v>
      </c>
      <c r="B117" s="101" t="s">
        <v>224</v>
      </c>
      <c r="C117" s="27" t="n">
        <v>19246531</v>
      </c>
      <c r="D117" s="28" t="n">
        <v>14757176</v>
      </c>
      <c r="E117" s="28" t="n">
        <v>-1256259</v>
      </c>
      <c r="F117" s="29" t="n">
        <v>32747448</v>
      </c>
    </row>
    <row r="118" customFormat="false" ht="13.5" hidden="false" customHeight="true" outlineLevel="0" collapsed="false">
      <c r="A118" s="20" t="s">
        <v>37</v>
      </c>
      <c r="B118" s="101" t="s">
        <v>225</v>
      </c>
      <c r="C118" s="102"/>
      <c r="D118" s="28"/>
      <c r="E118" s="28"/>
      <c r="F118" s="29"/>
    </row>
    <row r="119" customFormat="false" ht="13.5" hidden="false" customHeight="true" outlineLevel="0" collapsed="false">
      <c r="A119" s="20" t="s">
        <v>39</v>
      </c>
      <c r="B119" s="32" t="s">
        <v>226</v>
      </c>
      <c r="C119" s="102"/>
      <c r="D119" s="28"/>
      <c r="E119" s="28"/>
      <c r="F119" s="29"/>
    </row>
    <row r="120" customFormat="false" ht="19.5" hidden="false" customHeight="true" outlineLevel="0" collapsed="false">
      <c r="A120" s="20" t="s">
        <v>41</v>
      </c>
      <c r="B120" s="30" t="s">
        <v>227</v>
      </c>
      <c r="C120" s="102"/>
      <c r="D120" s="28"/>
      <c r="E120" s="28"/>
      <c r="F120" s="29"/>
    </row>
    <row r="121" customFormat="false" ht="24" hidden="false" customHeight="true" outlineLevel="0" collapsed="false">
      <c r="A121" s="20" t="s">
        <v>228</v>
      </c>
      <c r="B121" s="103" t="s">
        <v>229</v>
      </c>
      <c r="C121" s="102"/>
      <c r="D121" s="28"/>
      <c r="E121" s="28"/>
      <c r="F121" s="29"/>
    </row>
    <row r="122" customFormat="false" ht="21.75" hidden="false" customHeight="true" outlineLevel="0" collapsed="false">
      <c r="A122" s="20" t="s">
        <v>230</v>
      </c>
      <c r="B122" s="89" t="s">
        <v>231</v>
      </c>
      <c r="C122" s="102"/>
      <c r="D122" s="28"/>
      <c r="E122" s="28"/>
      <c r="F122" s="29"/>
    </row>
    <row r="123" customFormat="false" ht="13.5" hidden="false" customHeight="true" outlineLevel="0" collapsed="false">
      <c r="A123" s="20" t="s">
        <v>232</v>
      </c>
      <c r="B123" s="89" t="s">
        <v>233</v>
      </c>
      <c r="C123" s="102"/>
      <c r="D123" s="28"/>
      <c r="E123" s="28"/>
      <c r="F123" s="29"/>
    </row>
    <row r="124" customFormat="false" ht="13.5" hidden="false" customHeight="true" outlineLevel="0" collapsed="false">
      <c r="A124" s="20" t="s">
        <v>234</v>
      </c>
      <c r="B124" s="89" t="s">
        <v>235</v>
      </c>
      <c r="C124" s="102"/>
      <c r="D124" s="28"/>
      <c r="E124" s="28"/>
      <c r="F124" s="29"/>
    </row>
    <row r="125" customFormat="false" ht="19.5" hidden="false" customHeight="true" outlineLevel="0" collapsed="false">
      <c r="A125" s="20" t="s">
        <v>236</v>
      </c>
      <c r="B125" s="89" t="s">
        <v>208</v>
      </c>
      <c r="C125" s="102"/>
      <c r="D125" s="28"/>
      <c r="E125" s="28"/>
      <c r="F125" s="29"/>
    </row>
    <row r="126" customFormat="false" ht="13.5" hidden="false" customHeight="true" outlineLevel="0" collapsed="false">
      <c r="A126" s="20" t="s">
        <v>237</v>
      </c>
      <c r="B126" s="89" t="s">
        <v>238</v>
      </c>
      <c r="C126" s="102"/>
      <c r="D126" s="28"/>
      <c r="E126" s="28"/>
      <c r="F126" s="29"/>
    </row>
    <row r="127" customFormat="false" ht="20.25" hidden="false" customHeight="true" outlineLevel="0" collapsed="false">
      <c r="A127" s="90" t="s">
        <v>239</v>
      </c>
      <c r="B127" s="89" t="s">
        <v>240</v>
      </c>
      <c r="C127" s="104"/>
      <c r="D127" s="35"/>
      <c r="E127" s="35"/>
      <c r="F127" s="36"/>
    </row>
    <row r="128" customFormat="false" ht="19.5" hidden="false" customHeight="true" outlineLevel="0" collapsed="false">
      <c r="A128" s="15" t="s">
        <v>43</v>
      </c>
      <c r="B128" s="105" t="s">
        <v>241</v>
      </c>
      <c r="C128" s="17" t="n">
        <f aca="false">+C93+C114</f>
        <v>277870319</v>
      </c>
      <c r="D128" s="18" t="n">
        <f aca="false">+D93+D114</f>
        <v>44094515</v>
      </c>
      <c r="E128" s="18" t="n">
        <f aca="false">+E93+E114</f>
        <v>24041026</v>
      </c>
      <c r="F128" s="19" t="n">
        <f aca="false">+F93+F114</f>
        <v>346005860</v>
      </c>
    </row>
    <row r="129" customFormat="false" ht="24.75" hidden="false" customHeight="true" outlineLevel="0" collapsed="false">
      <c r="A129" s="15" t="s">
        <v>242</v>
      </c>
      <c r="B129" s="105" t="s">
        <v>243</v>
      </c>
      <c r="C129" s="17" t="n">
        <f aca="false">+C130+C131+C132</f>
        <v>0</v>
      </c>
      <c r="D129" s="18" t="n">
        <f aca="false">+D130+D131+D132</f>
        <v>0</v>
      </c>
      <c r="E129" s="18" t="n">
        <f aca="false">+E130+E131+E132</f>
        <v>0</v>
      </c>
      <c r="F129" s="19" t="n">
        <f aca="false">+F130+F131+F132</f>
        <v>0</v>
      </c>
    </row>
    <row r="130" customFormat="false" ht="16.5" hidden="false" customHeight="true" outlineLevel="0" collapsed="false">
      <c r="A130" s="20" t="s">
        <v>59</v>
      </c>
      <c r="B130" s="101" t="s">
        <v>244</v>
      </c>
      <c r="C130" s="102"/>
      <c r="D130" s="28"/>
      <c r="E130" s="28"/>
      <c r="F130" s="29"/>
    </row>
    <row r="131" customFormat="false" ht="20.25" hidden="false" customHeight="true" outlineLevel="0" collapsed="false">
      <c r="A131" s="20" t="s">
        <v>67</v>
      </c>
      <c r="B131" s="101" t="s">
        <v>245</v>
      </c>
      <c r="C131" s="102"/>
      <c r="D131" s="28"/>
      <c r="E131" s="28"/>
      <c r="F131" s="29"/>
    </row>
    <row r="132" customFormat="false" ht="19.5" hidden="false" customHeight="true" outlineLevel="0" collapsed="false">
      <c r="A132" s="90" t="s">
        <v>69</v>
      </c>
      <c r="B132" s="101" t="s">
        <v>246</v>
      </c>
      <c r="C132" s="102"/>
      <c r="D132" s="28"/>
      <c r="E132" s="28"/>
      <c r="F132" s="29"/>
    </row>
    <row r="133" customFormat="false" ht="13.5" hidden="false" customHeight="true" outlineLevel="0" collapsed="false">
      <c r="A133" s="15" t="s">
        <v>73</v>
      </c>
      <c r="B133" s="105" t="s">
        <v>247</v>
      </c>
      <c r="C133" s="17" t="n">
        <f aca="false">SUM(C134:C139)</f>
        <v>0</v>
      </c>
      <c r="D133" s="18" t="n">
        <f aca="false">SUM(D134:D139)</f>
        <v>0</v>
      </c>
      <c r="E133" s="18" t="n">
        <f aca="false">SUM(E134:E139)</f>
        <v>0</v>
      </c>
      <c r="F133" s="19" t="n">
        <f aca="false">SUM(F134:F139)</f>
        <v>0</v>
      </c>
    </row>
    <row r="134" customFormat="false" ht="13.5" hidden="false" customHeight="true" outlineLevel="0" collapsed="false">
      <c r="A134" s="20" t="s">
        <v>75</v>
      </c>
      <c r="B134" s="106" t="s">
        <v>248</v>
      </c>
      <c r="C134" s="102"/>
      <c r="D134" s="28"/>
      <c r="E134" s="28"/>
      <c r="F134" s="29"/>
    </row>
    <row r="135" customFormat="false" ht="13.5" hidden="false" customHeight="true" outlineLevel="0" collapsed="false">
      <c r="A135" s="20" t="s">
        <v>77</v>
      </c>
      <c r="B135" s="106" t="s">
        <v>249</v>
      </c>
      <c r="C135" s="102"/>
      <c r="D135" s="28"/>
      <c r="E135" s="28"/>
      <c r="F135" s="29"/>
    </row>
    <row r="136" customFormat="false" ht="13.5" hidden="false" customHeight="true" outlineLevel="0" collapsed="false">
      <c r="A136" s="20" t="s">
        <v>79</v>
      </c>
      <c r="B136" s="106" t="s">
        <v>250</v>
      </c>
      <c r="C136" s="102"/>
      <c r="D136" s="28"/>
      <c r="E136" s="28"/>
      <c r="F136" s="29"/>
    </row>
    <row r="137" customFormat="false" ht="13.5" hidden="false" customHeight="true" outlineLevel="0" collapsed="false">
      <c r="A137" s="20" t="s">
        <v>81</v>
      </c>
      <c r="B137" s="106" t="s">
        <v>251</v>
      </c>
      <c r="C137" s="102"/>
      <c r="D137" s="28"/>
      <c r="E137" s="28"/>
      <c r="F137" s="29"/>
    </row>
    <row r="138" customFormat="false" ht="13.5" hidden="false" customHeight="true" outlineLevel="0" collapsed="false">
      <c r="A138" s="20" t="s">
        <v>83</v>
      </c>
      <c r="B138" s="106" t="s">
        <v>252</v>
      </c>
      <c r="C138" s="102"/>
      <c r="D138" s="28"/>
      <c r="E138" s="28"/>
      <c r="F138" s="29"/>
    </row>
    <row r="139" customFormat="false" ht="13.5" hidden="false" customHeight="true" outlineLevel="0" collapsed="false">
      <c r="A139" s="90" t="s">
        <v>85</v>
      </c>
      <c r="B139" s="106" t="s">
        <v>253</v>
      </c>
      <c r="C139" s="102"/>
      <c r="D139" s="28"/>
      <c r="E139" s="28"/>
      <c r="F139" s="29"/>
    </row>
    <row r="140" customFormat="false" ht="13.5" hidden="false" customHeight="true" outlineLevel="0" collapsed="false">
      <c r="A140" s="15" t="s">
        <v>97</v>
      </c>
      <c r="B140" s="105" t="s">
        <v>254</v>
      </c>
      <c r="C140" s="38" t="n">
        <f aca="false">+C141+C142+C143+C144</f>
        <v>2443876</v>
      </c>
      <c r="D140" s="39" t="n">
        <f aca="false">+D141+D142+D143+D144</f>
        <v>0</v>
      </c>
      <c r="E140" s="39" t="n">
        <f aca="false">+E141+E142+E143+E144</f>
        <v>0</v>
      </c>
      <c r="F140" s="40" t="n">
        <f aca="false">+F141+F142+F143+F144</f>
        <v>2443876</v>
      </c>
    </row>
    <row r="141" customFormat="false" ht="13.5" hidden="false" customHeight="true" outlineLevel="0" collapsed="false">
      <c r="A141" s="20" t="s">
        <v>99</v>
      </c>
      <c r="B141" s="106" t="s">
        <v>255</v>
      </c>
      <c r="C141" s="102"/>
      <c r="D141" s="28"/>
      <c r="E141" s="28"/>
      <c r="F141" s="29"/>
    </row>
    <row r="142" customFormat="false" ht="13.5" hidden="false" customHeight="true" outlineLevel="0" collapsed="false">
      <c r="A142" s="20" t="s">
        <v>101</v>
      </c>
      <c r="B142" s="106" t="s">
        <v>256</v>
      </c>
      <c r="C142" s="102" t="n">
        <v>2443876</v>
      </c>
      <c r="D142" s="28"/>
      <c r="E142" s="28"/>
      <c r="F142" s="29" t="n">
        <v>2443876</v>
      </c>
    </row>
    <row r="143" customFormat="false" ht="13.5" hidden="false" customHeight="true" outlineLevel="0" collapsed="false">
      <c r="A143" s="20" t="s">
        <v>103</v>
      </c>
      <c r="B143" s="106" t="s">
        <v>257</v>
      </c>
      <c r="C143" s="102"/>
      <c r="D143" s="28"/>
      <c r="E143" s="28"/>
      <c r="F143" s="29"/>
    </row>
    <row r="144" customFormat="false" ht="13.5" hidden="false" customHeight="true" outlineLevel="0" collapsed="false">
      <c r="A144" s="90" t="s">
        <v>105</v>
      </c>
      <c r="B144" s="107" t="s">
        <v>258</v>
      </c>
      <c r="C144" s="102"/>
      <c r="D144" s="28"/>
      <c r="E144" s="28"/>
      <c r="F144" s="29"/>
    </row>
    <row r="145" customFormat="false" ht="13.5" hidden="false" customHeight="true" outlineLevel="0" collapsed="false">
      <c r="A145" s="15" t="s">
        <v>259</v>
      </c>
      <c r="B145" s="105" t="s">
        <v>260</v>
      </c>
      <c r="C145" s="108" t="n">
        <f aca="false">SUM(C146:C150)</f>
        <v>0</v>
      </c>
      <c r="D145" s="109" t="n">
        <f aca="false">SUM(D146:D150)</f>
        <v>0</v>
      </c>
      <c r="E145" s="109" t="n">
        <f aca="false">SUM(E146:E150)</f>
        <v>0</v>
      </c>
      <c r="F145" s="110" t="n">
        <f aca="false">SUM(F146:F150)</f>
        <v>0</v>
      </c>
    </row>
    <row r="146" customFormat="false" ht="13.5" hidden="false" customHeight="true" outlineLevel="0" collapsed="false">
      <c r="A146" s="20" t="s">
        <v>111</v>
      </c>
      <c r="B146" s="106" t="s">
        <v>261</v>
      </c>
      <c r="C146" s="102"/>
      <c r="D146" s="28"/>
      <c r="E146" s="28"/>
      <c r="F146" s="29"/>
    </row>
    <row r="147" customFormat="false" ht="13.5" hidden="false" customHeight="true" outlineLevel="0" collapsed="false">
      <c r="A147" s="20" t="s">
        <v>113</v>
      </c>
      <c r="B147" s="106" t="s">
        <v>262</v>
      </c>
      <c r="C147" s="102"/>
      <c r="D147" s="28"/>
      <c r="E147" s="28"/>
      <c r="F147" s="29"/>
    </row>
    <row r="148" customFormat="false" ht="13.5" hidden="false" customHeight="true" outlineLevel="0" collapsed="false">
      <c r="A148" s="20" t="s">
        <v>115</v>
      </c>
      <c r="B148" s="106" t="s">
        <v>263</v>
      </c>
      <c r="C148" s="102"/>
      <c r="D148" s="28"/>
      <c r="E148" s="28"/>
      <c r="F148" s="29"/>
    </row>
    <row r="149" customFormat="false" ht="27.75" hidden="false" customHeight="true" outlineLevel="0" collapsed="false">
      <c r="A149" s="20" t="s">
        <v>117</v>
      </c>
      <c r="B149" s="106" t="s">
        <v>264</v>
      </c>
      <c r="C149" s="102"/>
      <c r="D149" s="28"/>
      <c r="E149" s="28"/>
      <c r="F149" s="29"/>
    </row>
    <row r="150" customFormat="false" ht="13.5" hidden="false" customHeight="true" outlineLevel="0" collapsed="false">
      <c r="A150" s="20" t="s">
        <v>265</v>
      </c>
      <c r="B150" s="106" t="s">
        <v>266</v>
      </c>
      <c r="C150" s="102"/>
      <c r="D150" s="28"/>
      <c r="E150" s="28"/>
      <c r="F150" s="29"/>
    </row>
    <row r="151" customFormat="false" ht="13.5" hidden="false" customHeight="true" outlineLevel="0" collapsed="false">
      <c r="A151" s="15" t="s">
        <v>119</v>
      </c>
      <c r="B151" s="105" t="s">
        <v>267</v>
      </c>
      <c r="C151" s="111"/>
      <c r="D151" s="112"/>
      <c r="E151" s="112"/>
      <c r="F151" s="113"/>
    </row>
    <row r="152" customFormat="false" ht="13.5" hidden="false" customHeight="true" outlineLevel="0" collapsed="false">
      <c r="A152" s="15" t="s">
        <v>268</v>
      </c>
      <c r="B152" s="105" t="s">
        <v>269</v>
      </c>
      <c r="C152" s="111"/>
      <c r="D152" s="112"/>
      <c r="E152" s="112"/>
      <c r="F152" s="113"/>
    </row>
    <row r="153" customFormat="false" ht="13.5" hidden="false" customHeight="true" outlineLevel="0" collapsed="false">
      <c r="A153" s="15" t="s">
        <v>270</v>
      </c>
      <c r="B153" s="105" t="s">
        <v>271</v>
      </c>
      <c r="C153" s="108" t="n">
        <f aca="false">+C129+C133+C140+C145+C151+C152</f>
        <v>2443876</v>
      </c>
      <c r="D153" s="109" t="n">
        <f aca="false">+D129+D133+D140+D145+D151+D152</f>
        <v>0</v>
      </c>
      <c r="E153" s="109" t="n">
        <f aca="false">+E129+E133+E140+E145+E151+E152</f>
        <v>0</v>
      </c>
      <c r="F153" s="110" t="n">
        <f aca="false">+F129+F133+F140+F145+F151+F152</f>
        <v>2443876</v>
      </c>
      <c r="G153" s="114"/>
      <c r="H153" s="114"/>
      <c r="I153" s="114"/>
    </row>
    <row r="154" s="14" customFormat="true" ht="13.5" hidden="false" customHeight="true" outlineLevel="0" collapsed="false">
      <c r="A154" s="115" t="s">
        <v>272</v>
      </c>
      <c r="B154" s="116" t="s">
        <v>273</v>
      </c>
      <c r="C154" s="108" t="n">
        <f aca="false">+C128+C153</f>
        <v>280314195</v>
      </c>
      <c r="D154" s="109" t="n">
        <f aca="false">+D128+D153</f>
        <v>44094515</v>
      </c>
      <c r="E154" s="109" t="n">
        <f aca="false">+E128+E153</f>
        <v>24041026</v>
      </c>
      <c r="F154" s="110" t="n">
        <f aca="false">+F128+F153</f>
        <v>348449736</v>
      </c>
    </row>
    <row r="156" customFormat="false" ht="13.5" hidden="false" customHeight="true" outlineLevel="0" collapsed="false">
      <c r="A156" s="117" t="s">
        <v>274</v>
      </c>
      <c r="B156" s="117"/>
      <c r="C156" s="117"/>
      <c r="D156" s="117"/>
      <c r="E156" s="117"/>
    </row>
    <row r="157" customFormat="false" ht="13.5" hidden="false" customHeight="true" outlineLevel="0" collapsed="false">
      <c r="A157" s="4" t="s">
        <v>275</v>
      </c>
      <c r="B157" s="4"/>
      <c r="C157" s="5"/>
      <c r="F157" s="5" t="s">
        <v>183</v>
      </c>
    </row>
    <row r="158" customFormat="false" ht="28.5" hidden="false" customHeight="true" outlineLevel="0" collapsed="false">
      <c r="A158" s="15" t="n">
        <v>1</v>
      </c>
      <c r="B158" s="118" t="s">
        <v>276</v>
      </c>
      <c r="C158" s="100" t="n">
        <f aca="false">+C62-C128</f>
        <v>-194449555</v>
      </c>
      <c r="D158" s="100" t="n">
        <f aca="false">+D62-D128</f>
        <v>0</v>
      </c>
      <c r="E158" s="100" t="n">
        <f aca="false">+E62-E128</f>
        <v>-2905982</v>
      </c>
      <c r="F158" s="100" t="n">
        <f aca="false">+F62-F128</f>
        <v>-197355537</v>
      </c>
    </row>
    <row r="159" customFormat="false" ht="30.75" hidden="false" customHeight="true" outlineLevel="0" collapsed="false">
      <c r="A159" s="15" t="s">
        <v>29</v>
      </c>
      <c r="B159" s="118" t="s">
        <v>277</v>
      </c>
      <c r="C159" s="100" t="n">
        <f aca="false">+C86-C153</f>
        <v>194449555</v>
      </c>
      <c r="D159" s="100" t="n">
        <f aca="false">+D86-D153</f>
        <v>0</v>
      </c>
      <c r="E159" s="100" t="n">
        <f aca="false">+E86-E153</f>
        <v>2905982</v>
      </c>
      <c r="F159" s="100" t="n">
        <f aca="false">+F86-F153</f>
        <v>197355537</v>
      </c>
    </row>
  </sheetData>
  <mergeCells count="6">
    <mergeCell ref="A1:F1"/>
    <mergeCell ref="A2:B2"/>
    <mergeCell ref="A89:F89"/>
    <mergeCell ref="A90:B90"/>
    <mergeCell ref="A156:E156"/>
    <mergeCell ref="A157:B157"/>
  </mergeCells>
  <printOptions headings="false" gridLines="false" gridLinesSet="true" horizontalCentered="true" verticalCentered="false"/>
  <pageMargins left="0.236111111111111" right="0.236111111111111" top="0.944444444444445" bottom="0.354166666666667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ZSÉGI ÖNKORMÁNYZAT VÁRALJA
2019. ÉVI MÓDOSÍTOTT KÖLTSÉGVETÉSÉNEK ÖSSZEVONT MÉRLEGE 
2019. 12. 31.</oddHeader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F98" activeCellId="0" sqref="F9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5.15"/>
    <col collapsed="false" customWidth="true" hidden="false" outlineLevel="0" max="3" min="3" style="2" width="17.49"/>
    <col collapsed="false" customWidth="true" hidden="false" outlineLevel="0" max="6" min="4" style="1" width="16.15"/>
    <col collapsed="false" customWidth="false" hidden="false" outlineLevel="0" max="257" min="7" style="1" width="9.32"/>
  </cols>
  <sheetData>
    <row r="1" customFormat="false" ht="14.25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4" t="s">
        <v>1</v>
      </c>
      <c r="B2" s="4"/>
      <c r="C2" s="5"/>
      <c r="F2" s="5" t="s">
        <v>2</v>
      </c>
    </row>
    <row r="3" customFormat="false" ht="4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278</v>
      </c>
      <c r="E3" s="7" t="s">
        <v>279</v>
      </c>
      <c r="F3" s="9" t="s">
        <v>8</v>
      </c>
    </row>
    <row r="4" s="14" customFormat="true" ht="14.2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1" t="s">
        <v>12</v>
      </c>
      <c r="F4" s="13" t="s">
        <v>13</v>
      </c>
    </row>
    <row r="5" s="14" customFormat="true" ht="14.25" hidden="false" customHeight="true" outlineLevel="0" collapsed="false">
      <c r="A5" s="15" t="s">
        <v>15</v>
      </c>
      <c r="B5" s="16" t="s">
        <v>16</v>
      </c>
      <c r="C5" s="17" t="n">
        <f aca="false">+C6+C7+C8+C9+C10+C11</f>
        <v>28480000</v>
      </c>
      <c r="D5" s="18" t="n">
        <f aca="false">+D6+D7+D8+D9+D10+D11</f>
        <v>12374652</v>
      </c>
      <c r="E5" s="18" t="n">
        <f aca="false">+E6+E7+E8+E9+E10+E11</f>
        <v>1365849</v>
      </c>
      <c r="F5" s="19" t="n">
        <f aca="false">+F6+F7+F8+F9+F10+F11</f>
        <v>42220501</v>
      </c>
    </row>
    <row r="6" s="14" customFormat="true" ht="14.25" hidden="false" customHeight="true" outlineLevel="0" collapsed="false">
      <c r="A6" s="20" t="s">
        <v>17</v>
      </c>
      <c r="B6" s="21" t="s">
        <v>18</v>
      </c>
      <c r="C6" s="22"/>
      <c r="D6" s="23"/>
      <c r="E6" s="23"/>
      <c r="F6" s="24"/>
    </row>
    <row r="7" s="14" customFormat="true" ht="14.25" hidden="false" customHeight="true" outlineLevel="0" collapsed="false">
      <c r="A7" s="25" t="s">
        <v>19</v>
      </c>
      <c r="B7" s="26" t="s">
        <v>20</v>
      </c>
      <c r="C7" s="27"/>
      <c r="D7" s="28"/>
      <c r="E7" s="28"/>
      <c r="F7" s="29"/>
    </row>
    <row r="8" s="14" customFormat="true" ht="23.25" hidden="false" customHeight="true" outlineLevel="0" collapsed="false">
      <c r="A8" s="25" t="s">
        <v>21</v>
      </c>
      <c r="B8" s="26" t="s">
        <v>22</v>
      </c>
      <c r="C8" s="27" t="n">
        <v>28480000</v>
      </c>
      <c r="D8" s="28" t="n">
        <v>12374652</v>
      </c>
      <c r="E8" s="28" t="n">
        <v>1365849</v>
      </c>
      <c r="F8" s="29" t="n">
        <v>42220501</v>
      </c>
    </row>
    <row r="9" s="14" customFormat="true" ht="14.25" hidden="false" customHeight="true" outlineLevel="0" collapsed="false">
      <c r="A9" s="25" t="s">
        <v>23</v>
      </c>
      <c r="B9" s="26" t="s">
        <v>24</v>
      </c>
      <c r="C9" s="27"/>
      <c r="D9" s="28"/>
      <c r="E9" s="28"/>
      <c r="F9" s="29"/>
    </row>
    <row r="10" s="14" customFormat="true" ht="14.25" hidden="false" customHeight="true" outlineLevel="0" collapsed="false">
      <c r="A10" s="25" t="s">
        <v>25</v>
      </c>
      <c r="B10" s="30" t="s">
        <v>26</v>
      </c>
      <c r="C10" s="27"/>
      <c r="D10" s="28"/>
      <c r="E10" s="28"/>
      <c r="F10" s="29"/>
    </row>
    <row r="11" s="14" customFormat="true" ht="14.25" hidden="false" customHeight="true" outlineLevel="0" collapsed="false">
      <c r="A11" s="31" t="s">
        <v>27</v>
      </c>
      <c r="B11" s="32" t="s">
        <v>28</v>
      </c>
      <c r="C11" s="27"/>
      <c r="D11" s="28"/>
      <c r="E11" s="28"/>
      <c r="F11" s="29"/>
    </row>
    <row r="12" s="14" customFormat="true" ht="24.75" hidden="false" customHeight="true" outlineLevel="0" collapsed="false">
      <c r="A12" s="15" t="s">
        <v>29</v>
      </c>
      <c r="B12" s="33" t="s">
        <v>30</v>
      </c>
      <c r="C12" s="17" t="n">
        <f aca="false">+C13+C14+C15+C16+C17</f>
        <v>0</v>
      </c>
      <c r="D12" s="18" t="n">
        <f aca="false">+D13+D14+D15+D16+D17</f>
        <v>0</v>
      </c>
      <c r="E12" s="18" t="n">
        <f aca="false">+E13+E14+E15+E16+E17</f>
        <v>0</v>
      </c>
      <c r="F12" s="19" t="n">
        <f aca="false">+F13+F14+F15+F16+F17</f>
        <v>0</v>
      </c>
    </row>
    <row r="13" s="14" customFormat="true" ht="14.25" hidden="false" customHeight="true" outlineLevel="0" collapsed="false">
      <c r="A13" s="20" t="s">
        <v>31</v>
      </c>
      <c r="B13" s="21" t="s">
        <v>32</v>
      </c>
      <c r="C13" s="22"/>
      <c r="D13" s="23"/>
      <c r="E13" s="23"/>
      <c r="F13" s="24"/>
    </row>
    <row r="14" s="14" customFormat="true" ht="14.25" hidden="false" customHeight="true" outlineLevel="0" collapsed="false">
      <c r="A14" s="25" t="s">
        <v>33</v>
      </c>
      <c r="B14" s="26" t="s">
        <v>34</v>
      </c>
      <c r="C14" s="27"/>
      <c r="D14" s="28"/>
      <c r="E14" s="28"/>
      <c r="F14" s="29"/>
    </row>
    <row r="15" s="14" customFormat="true" ht="23.25" hidden="false" customHeight="true" outlineLevel="0" collapsed="false">
      <c r="A15" s="25" t="s">
        <v>35</v>
      </c>
      <c r="B15" s="26" t="s">
        <v>36</v>
      </c>
      <c r="C15" s="27"/>
      <c r="D15" s="28"/>
      <c r="E15" s="28"/>
      <c r="F15" s="29"/>
    </row>
    <row r="16" s="14" customFormat="true" ht="22.5" hidden="false" customHeight="true" outlineLevel="0" collapsed="false">
      <c r="A16" s="25" t="s">
        <v>37</v>
      </c>
      <c r="B16" s="26" t="s">
        <v>38</v>
      </c>
      <c r="C16" s="27"/>
      <c r="D16" s="28"/>
      <c r="E16" s="28"/>
      <c r="F16" s="29"/>
    </row>
    <row r="17" s="14" customFormat="true" ht="14.25" hidden="false" customHeight="true" outlineLevel="0" collapsed="false">
      <c r="A17" s="25" t="s">
        <v>39</v>
      </c>
      <c r="B17" s="26" t="s">
        <v>40</v>
      </c>
      <c r="C17" s="27"/>
      <c r="D17" s="28"/>
      <c r="E17" s="28"/>
      <c r="F17" s="29"/>
    </row>
    <row r="18" s="14" customFormat="true" ht="14.25" hidden="false" customHeight="true" outlineLevel="0" collapsed="false">
      <c r="A18" s="31" t="s">
        <v>41</v>
      </c>
      <c r="B18" s="32" t="s">
        <v>42</v>
      </c>
      <c r="C18" s="34"/>
      <c r="D18" s="35"/>
      <c r="E18" s="35"/>
      <c r="F18" s="36"/>
    </row>
    <row r="19" s="14" customFormat="true" ht="18" hidden="false" customHeight="true" outlineLevel="0" collapsed="false">
      <c r="A19" s="15" t="s">
        <v>43</v>
      </c>
      <c r="B19" s="16" t="s">
        <v>44</v>
      </c>
      <c r="C19" s="17" t="n">
        <f aca="false">+C20+C21+C22+C23+C24</f>
        <v>9891285</v>
      </c>
      <c r="D19" s="18" t="n">
        <f aca="false">+D20+D21+D22+D23+D24</f>
        <v>31199503</v>
      </c>
      <c r="E19" s="18" t="n">
        <f aca="false">+E20+E21+E22+E23+E24</f>
        <v>16978167</v>
      </c>
      <c r="F19" s="19" t="n">
        <f aca="false">+F20+F21+F22+F23+F24</f>
        <v>58068955</v>
      </c>
    </row>
    <row r="20" s="14" customFormat="true" ht="14.25" hidden="false" customHeight="true" outlineLevel="0" collapsed="false">
      <c r="A20" s="20" t="s">
        <v>45</v>
      </c>
      <c r="B20" s="21" t="s">
        <v>46</v>
      </c>
      <c r="C20" s="22" t="n">
        <v>9891285</v>
      </c>
      <c r="D20" s="23"/>
      <c r="E20" s="23" t="n">
        <v>-9891285</v>
      </c>
      <c r="F20" s="24"/>
    </row>
    <row r="21" s="14" customFormat="true" ht="14.25" hidden="false" customHeight="true" outlineLevel="0" collapsed="false">
      <c r="A21" s="25" t="s">
        <v>47</v>
      </c>
      <c r="B21" s="26" t="s">
        <v>48</v>
      </c>
      <c r="C21" s="27"/>
      <c r="D21" s="28"/>
      <c r="E21" s="28"/>
      <c r="F21" s="29"/>
    </row>
    <row r="22" s="14" customFormat="true" ht="31.5" hidden="false" customHeight="true" outlineLevel="0" collapsed="false">
      <c r="A22" s="25" t="s">
        <v>49</v>
      </c>
      <c r="B22" s="26" t="s">
        <v>50</v>
      </c>
      <c r="C22" s="27"/>
      <c r="D22" s="28"/>
      <c r="E22" s="28"/>
      <c r="F22" s="29"/>
    </row>
    <row r="23" s="14" customFormat="true" ht="26.25" hidden="false" customHeight="true" outlineLevel="0" collapsed="false">
      <c r="A23" s="25" t="s">
        <v>51</v>
      </c>
      <c r="B23" s="26" t="s">
        <v>52</v>
      </c>
      <c r="C23" s="27"/>
      <c r="D23" s="28"/>
      <c r="E23" s="28"/>
      <c r="F23" s="29"/>
    </row>
    <row r="24" s="14" customFormat="true" ht="14.25" hidden="false" customHeight="true" outlineLevel="0" collapsed="false">
      <c r="A24" s="25" t="s">
        <v>53</v>
      </c>
      <c r="B24" s="26" t="s">
        <v>54</v>
      </c>
      <c r="C24" s="27"/>
      <c r="D24" s="28" t="n">
        <v>31199503</v>
      </c>
      <c r="E24" s="28" t="n">
        <v>26869452</v>
      </c>
      <c r="F24" s="29" t="n">
        <v>58068955</v>
      </c>
    </row>
    <row r="25" s="14" customFormat="true" ht="14.25" hidden="false" customHeight="true" outlineLevel="0" collapsed="false">
      <c r="A25" s="31" t="s">
        <v>55</v>
      </c>
      <c r="B25" s="37" t="s">
        <v>56</v>
      </c>
      <c r="C25" s="34"/>
      <c r="D25" s="35"/>
      <c r="E25" s="35"/>
      <c r="F25" s="36"/>
    </row>
    <row r="26" s="14" customFormat="true" ht="14.25" hidden="false" customHeight="true" outlineLevel="0" collapsed="false">
      <c r="A26" s="15" t="s">
        <v>57</v>
      </c>
      <c r="B26" s="16" t="s">
        <v>58</v>
      </c>
      <c r="C26" s="38" t="n">
        <v>650000</v>
      </c>
      <c r="D26" s="39"/>
      <c r="E26" s="39"/>
      <c r="F26" s="40" t="n">
        <v>650000</v>
      </c>
    </row>
    <row r="27" s="14" customFormat="true" ht="14.25" hidden="false" customHeight="true" outlineLevel="0" collapsed="false">
      <c r="A27" s="20" t="s">
        <v>59</v>
      </c>
      <c r="B27" s="21" t="s">
        <v>60</v>
      </c>
      <c r="C27" s="119"/>
      <c r="D27" s="120"/>
      <c r="E27" s="120"/>
      <c r="F27" s="121"/>
    </row>
    <row r="28" s="14" customFormat="true" ht="14.25" hidden="false" customHeight="true" outlineLevel="0" collapsed="false">
      <c r="A28" s="25" t="s">
        <v>61</v>
      </c>
      <c r="B28" s="26" t="s">
        <v>62</v>
      </c>
      <c r="C28" s="27"/>
      <c r="D28" s="28"/>
      <c r="E28" s="28"/>
      <c r="F28" s="29"/>
    </row>
    <row r="29" s="14" customFormat="true" ht="14.25" hidden="false" customHeight="true" outlineLevel="0" collapsed="false">
      <c r="A29" s="25" t="s">
        <v>63</v>
      </c>
      <c r="B29" s="26" t="s">
        <v>64</v>
      </c>
      <c r="C29" s="27"/>
      <c r="D29" s="28"/>
      <c r="E29" s="28"/>
      <c r="F29" s="29"/>
    </row>
    <row r="30" s="14" customFormat="true" ht="14.25" hidden="false" customHeight="true" outlineLevel="0" collapsed="false">
      <c r="A30" s="25" t="s">
        <v>65</v>
      </c>
      <c r="B30" s="26" t="s">
        <v>66</v>
      </c>
      <c r="C30" s="27" t="n">
        <v>650000</v>
      </c>
      <c r="D30" s="28"/>
      <c r="E30" s="28"/>
      <c r="F30" s="29" t="n">
        <v>650000</v>
      </c>
    </row>
    <row r="31" s="14" customFormat="true" ht="14.25" hidden="false" customHeight="true" outlineLevel="0" collapsed="false">
      <c r="A31" s="25" t="s">
        <v>67</v>
      </c>
      <c r="B31" s="26" t="s">
        <v>68</v>
      </c>
      <c r="C31" s="27"/>
      <c r="D31" s="28"/>
      <c r="E31" s="28"/>
      <c r="F31" s="29"/>
    </row>
    <row r="32" s="14" customFormat="true" ht="14.25" hidden="false" customHeight="true" outlineLevel="0" collapsed="false">
      <c r="A32" s="25" t="s">
        <v>69</v>
      </c>
      <c r="B32" s="26" t="s">
        <v>70</v>
      </c>
      <c r="C32" s="27"/>
      <c r="D32" s="28"/>
      <c r="E32" s="28"/>
      <c r="F32" s="29"/>
    </row>
    <row r="33" s="14" customFormat="true" ht="14.25" hidden="false" customHeight="true" outlineLevel="0" collapsed="false">
      <c r="A33" s="31" t="s">
        <v>71</v>
      </c>
      <c r="B33" s="37" t="s">
        <v>72</v>
      </c>
      <c r="C33" s="34"/>
      <c r="D33" s="35"/>
      <c r="E33" s="35"/>
      <c r="F33" s="36"/>
    </row>
    <row r="34" s="14" customFormat="true" ht="14.25" hidden="false" customHeight="true" outlineLevel="0" collapsed="false">
      <c r="A34" s="15" t="s">
        <v>73</v>
      </c>
      <c r="B34" s="16" t="s">
        <v>74</v>
      </c>
      <c r="C34" s="17" t="n">
        <f aca="false">SUM(C35:C45)</f>
        <v>0</v>
      </c>
      <c r="D34" s="18" t="n">
        <f aca="false">SUM(D35:D45)</f>
        <v>0</v>
      </c>
      <c r="E34" s="18" t="n">
        <f aca="false">SUM(E35:E45)</f>
        <v>0</v>
      </c>
      <c r="F34" s="19" t="n">
        <f aca="false">SUM(F35:F45)</f>
        <v>0</v>
      </c>
    </row>
    <row r="35" s="14" customFormat="true" ht="14.25" hidden="false" customHeight="true" outlineLevel="0" collapsed="false">
      <c r="A35" s="20" t="s">
        <v>75</v>
      </c>
      <c r="B35" s="21" t="s">
        <v>76</v>
      </c>
      <c r="C35" s="22"/>
      <c r="D35" s="23"/>
      <c r="E35" s="23"/>
      <c r="F35" s="24"/>
    </row>
    <row r="36" s="14" customFormat="true" ht="14.25" hidden="false" customHeight="true" outlineLevel="0" collapsed="false">
      <c r="A36" s="25" t="s">
        <v>77</v>
      </c>
      <c r="B36" s="26" t="s">
        <v>78</v>
      </c>
      <c r="C36" s="27"/>
      <c r="D36" s="28"/>
      <c r="E36" s="28"/>
      <c r="F36" s="29"/>
    </row>
    <row r="37" s="14" customFormat="true" ht="14.25" hidden="false" customHeight="true" outlineLevel="0" collapsed="false">
      <c r="A37" s="25" t="s">
        <v>79</v>
      </c>
      <c r="B37" s="26" t="s">
        <v>80</v>
      </c>
      <c r="C37" s="27"/>
      <c r="D37" s="28"/>
      <c r="E37" s="28"/>
      <c r="F37" s="29"/>
    </row>
    <row r="38" s="14" customFormat="true" ht="14.25" hidden="false" customHeight="true" outlineLevel="0" collapsed="false">
      <c r="A38" s="25" t="s">
        <v>81</v>
      </c>
      <c r="B38" s="26" t="s">
        <v>82</v>
      </c>
      <c r="C38" s="27"/>
      <c r="D38" s="28"/>
      <c r="E38" s="28"/>
      <c r="F38" s="29"/>
    </row>
    <row r="39" s="14" customFormat="true" ht="14.25" hidden="false" customHeight="true" outlineLevel="0" collapsed="false">
      <c r="A39" s="25" t="s">
        <v>83</v>
      </c>
      <c r="B39" s="26" t="s">
        <v>84</v>
      </c>
      <c r="C39" s="27"/>
      <c r="D39" s="28"/>
      <c r="E39" s="28"/>
      <c r="F39" s="29"/>
    </row>
    <row r="40" s="14" customFormat="true" ht="14.25" hidden="false" customHeight="true" outlineLevel="0" collapsed="false">
      <c r="A40" s="25" t="s">
        <v>85</v>
      </c>
      <c r="B40" s="26" t="s">
        <v>86</v>
      </c>
      <c r="C40" s="27"/>
      <c r="D40" s="28"/>
      <c r="E40" s="28"/>
      <c r="F40" s="29"/>
    </row>
    <row r="41" s="14" customFormat="true" ht="14.25" hidden="false" customHeight="true" outlineLevel="0" collapsed="false">
      <c r="A41" s="25" t="s">
        <v>87</v>
      </c>
      <c r="B41" s="26" t="s">
        <v>88</v>
      </c>
      <c r="C41" s="27"/>
      <c r="D41" s="28"/>
      <c r="E41" s="28"/>
      <c r="F41" s="29"/>
    </row>
    <row r="42" s="14" customFormat="true" ht="14.25" hidden="false" customHeight="true" outlineLevel="0" collapsed="false">
      <c r="A42" s="25" t="s">
        <v>89</v>
      </c>
      <c r="B42" s="26" t="s">
        <v>90</v>
      </c>
      <c r="C42" s="27"/>
      <c r="D42" s="28"/>
      <c r="E42" s="28"/>
      <c r="F42" s="29"/>
    </row>
    <row r="43" s="14" customFormat="true" ht="14.25" hidden="false" customHeight="true" outlineLevel="0" collapsed="false">
      <c r="A43" s="25" t="s">
        <v>91</v>
      </c>
      <c r="B43" s="26" t="s">
        <v>92</v>
      </c>
      <c r="C43" s="44"/>
      <c r="D43" s="45"/>
      <c r="E43" s="45"/>
      <c r="F43" s="46"/>
    </row>
    <row r="44" s="14" customFormat="true" ht="14.25" hidden="false" customHeight="true" outlineLevel="0" collapsed="false">
      <c r="A44" s="31" t="s">
        <v>93</v>
      </c>
      <c r="B44" s="37" t="s">
        <v>94</v>
      </c>
      <c r="C44" s="47"/>
      <c r="D44" s="48"/>
      <c r="E44" s="48"/>
      <c r="F44" s="49"/>
    </row>
    <row r="45" s="14" customFormat="true" ht="14.25" hidden="false" customHeight="true" outlineLevel="0" collapsed="false">
      <c r="A45" s="31" t="s">
        <v>95</v>
      </c>
      <c r="B45" s="32" t="s">
        <v>96</v>
      </c>
      <c r="C45" s="47"/>
      <c r="D45" s="48"/>
      <c r="E45" s="48"/>
      <c r="F45" s="49"/>
    </row>
    <row r="46" s="14" customFormat="true" ht="14.25" hidden="false" customHeight="true" outlineLevel="0" collapsed="false">
      <c r="A46" s="15" t="s">
        <v>97</v>
      </c>
      <c r="B46" s="16" t="s">
        <v>98</v>
      </c>
      <c r="C46" s="17" t="n">
        <f aca="false">SUM(C47:C51)</f>
        <v>0</v>
      </c>
      <c r="D46" s="18" t="n">
        <f aca="false">SUM(D47:D51)</f>
        <v>0</v>
      </c>
      <c r="E46" s="18" t="n">
        <f aca="false">SUM(E47:E51)</f>
        <v>0</v>
      </c>
      <c r="F46" s="19" t="n">
        <f aca="false">SUM(F47:F51)</f>
        <v>0</v>
      </c>
    </row>
    <row r="47" s="14" customFormat="true" ht="14.25" hidden="false" customHeight="true" outlineLevel="0" collapsed="false">
      <c r="A47" s="20" t="s">
        <v>99</v>
      </c>
      <c r="B47" s="21" t="s">
        <v>100</v>
      </c>
      <c r="C47" s="50"/>
      <c r="D47" s="51"/>
      <c r="E47" s="51"/>
      <c r="F47" s="52"/>
    </row>
    <row r="48" s="14" customFormat="true" ht="14.25" hidden="false" customHeight="true" outlineLevel="0" collapsed="false">
      <c r="A48" s="25" t="s">
        <v>101</v>
      </c>
      <c r="B48" s="26" t="s">
        <v>102</v>
      </c>
      <c r="C48" s="44"/>
      <c r="D48" s="45"/>
      <c r="E48" s="45"/>
      <c r="F48" s="46"/>
    </row>
    <row r="49" s="14" customFormat="true" ht="14.25" hidden="false" customHeight="true" outlineLevel="0" collapsed="false">
      <c r="A49" s="25" t="s">
        <v>103</v>
      </c>
      <c r="B49" s="26" t="s">
        <v>104</v>
      </c>
      <c r="C49" s="44"/>
      <c r="D49" s="45"/>
      <c r="E49" s="45"/>
      <c r="F49" s="46"/>
    </row>
    <row r="50" s="14" customFormat="true" ht="14.25" hidden="false" customHeight="true" outlineLevel="0" collapsed="false">
      <c r="A50" s="25" t="s">
        <v>105</v>
      </c>
      <c r="B50" s="26" t="s">
        <v>106</v>
      </c>
      <c r="C50" s="44"/>
      <c r="D50" s="45"/>
      <c r="E50" s="45"/>
      <c r="F50" s="46"/>
    </row>
    <row r="51" s="14" customFormat="true" ht="14.25" hidden="false" customHeight="true" outlineLevel="0" collapsed="false">
      <c r="A51" s="31" t="s">
        <v>107</v>
      </c>
      <c r="B51" s="32" t="s">
        <v>108</v>
      </c>
      <c r="C51" s="47"/>
      <c r="D51" s="48"/>
      <c r="E51" s="48"/>
      <c r="F51" s="49"/>
    </row>
    <row r="52" s="14" customFormat="true" ht="14.25" hidden="false" customHeight="true" outlineLevel="0" collapsed="false">
      <c r="A52" s="15" t="s">
        <v>109</v>
      </c>
      <c r="B52" s="16" t="s">
        <v>110</v>
      </c>
      <c r="C52" s="17" t="n">
        <f aca="false">SUM(C53:C55)</f>
        <v>0</v>
      </c>
      <c r="D52" s="18" t="n">
        <f aca="false">SUM(D53:D55)</f>
        <v>0</v>
      </c>
      <c r="E52" s="18" t="n">
        <f aca="false">SUM(E53:E55)</f>
        <v>0</v>
      </c>
      <c r="F52" s="19" t="n">
        <f aca="false">SUM(F53:F55)</f>
        <v>0</v>
      </c>
    </row>
    <row r="53" s="14" customFormat="true" ht="23.25" hidden="false" customHeight="true" outlineLevel="0" collapsed="false">
      <c r="A53" s="20" t="s">
        <v>111</v>
      </c>
      <c r="B53" s="21" t="s">
        <v>112</v>
      </c>
      <c r="C53" s="22"/>
      <c r="D53" s="23"/>
      <c r="E53" s="23"/>
      <c r="F53" s="24"/>
    </row>
    <row r="54" s="14" customFormat="true" ht="23.25" hidden="false" customHeight="true" outlineLevel="0" collapsed="false">
      <c r="A54" s="25" t="s">
        <v>113</v>
      </c>
      <c r="B54" s="26" t="s">
        <v>114</v>
      </c>
      <c r="C54" s="27"/>
      <c r="D54" s="28"/>
      <c r="E54" s="28"/>
      <c r="F54" s="29"/>
    </row>
    <row r="55" s="14" customFormat="true" ht="14.25" hidden="false" customHeight="true" outlineLevel="0" collapsed="false">
      <c r="A55" s="25" t="s">
        <v>115</v>
      </c>
      <c r="B55" s="26" t="s">
        <v>116</v>
      </c>
      <c r="C55" s="27"/>
      <c r="D55" s="28"/>
      <c r="E55" s="28"/>
      <c r="F55" s="29"/>
    </row>
    <row r="56" s="14" customFormat="true" ht="14.25" hidden="false" customHeight="true" outlineLevel="0" collapsed="false">
      <c r="A56" s="31" t="s">
        <v>117</v>
      </c>
      <c r="B56" s="32" t="s">
        <v>118</v>
      </c>
      <c r="C56" s="34"/>
      <c r="D56" s="35"/>
      <c r="E56" s="35"/>
      <c r="F56" s="36"/>
    </row>
    <row r="57" s="14" customFormat="true" ht="14.25" hidden="false" customHeight="true" outlineLevel="0" collapsed="false">
      <c r="A57" s="15" t="s">
        <v>119</v>
      </c>
      <c r="B57" s="33" t="s">
        <v>120</v>
      </c>
      <c r="C57" s="17" t="n">
        <f aca="false">SUM(C58:C60)</f>
        <v>0</v>
      </c>
      <c r="D57" s="18" t="n">
        <f aca="false">SUM(D58:D60)</f>
        <v>0</v>
      </c>
      <c r="E57" s="18" t="n">
        <f aca="false">SUM(E58:E60)</f>
        <v>0</v>
      </c>
      <c r="F57" s="19" t="n">
        <f aca="false">SUM(F58:F60)</f>
        <v>0</v>
      </c>
    </row>
    <row r="58" s="14" customFormat="true" ht="24" hidden="false" customHeight="true" outlineLevel="0" collapsed="false">
      <c r="A58" s="20" t="s">
        <v>121</v>
      </c>
      <c r="B58" s="21" t="s">
        <v>122</v>
      </c>
      <c r="C58" s="44"/>
      <c r="D58" s="45"/>
      <c r="E58" s="45"/>
      <c r="F58" s="46"/>
    </row>
    <row r="59" s="14" customFormat="true" ht="29.25" hidden="false" customHeight="true" outlineLevel="0" collapsed="false">
      <c r="A59" s="25" t="s">
        <v>123</v>
      </c>
      <c r="B59" s="26" t="s">
        <v>124</v>
      </c>
      <c r="C59" s="44"/>
      <c r="D59" s="45"/>
      <c r="E59" s="45"/>
      <c r="F59" s="46"/>
    </row>
    <row r="60" s="14" customFormat="true" ht="14.25" hidden="false" customHeight="true" outlineLevel="0" collapsed="false">
      <c r="A60" s="25" t="s">
        <v>125</v>
      </c>
      <c r="B60" s="26" t="s">
        <v>126</v>
      </c>
      <c r="C60" s="44"/>
      <c r="D60" s="45"/>
      <c r="E60" s="45"/>
      <c r="F60" s="46"/>
    </row>
    <row r="61" s="14" customFormat="true" ht="14.25" hidden="false" customHeight="true" outlineLevel="0" collapsed="false">
      <c r="A61" s="31" t="s">
        <v>127</v>
      </c>
      <c r="B61" s="32" t="s">
        <v>128</v>
      </c>
      <c r="C61" s="44"/>
      <c r="D61" s="45"/>
      <c r="E61" s="45"/>
      <c r="F61" s="46"/>
    </row>
    <row r="62" s="14" customFormat="true" ht="14.25" hidden="false" customHeight="true" outlineLevel="0" collapsed="false">
      <c r="A62" s="53" t="s">
        <v>129</v>
      </c>
      <c r="B62" s="16" t="s">
        <v>130</v>
      </c>
      <c r="C62" s="38" t="n">
        <f aca="false">+C5+C12+C19+C26+C34+C46+C52+C57</f>
        <v>39021285</v>
      </c>
      <c r="D62" s="39" t="n">
        <f aca="false">+D5+D12+D19+D26+D34+D46+D52+D57</f>
        <v>43574155</v>
      </c>
      <c r="E62" s="39" t="n">
        <f aca="false">+E5+E12+E19+E26+E34+E46+E52+E57</f>
        <v>18344016</v>
      </c>
      <c r="F62" s="40" t="n">
        <f aca="false">+F5+F12+F19+F26+F34+F46+F52+F57</f>
        <v>100939456</v>
      </c>
    </row>
    <row r="63" s="14" customFormat="true" ht="23.25" hidden="false" customHeight="true" outlineLevel="0" collapsed="false">
      <c r="A63" s="54" t="s">
        <v>131</v>
      </c>
      <c r="B63" s="33" t="s">
        <v>132</v>
      </c>
      <c r="C63" s="17" t="n">
        <f aca="false">SUM(C64:C66)</f>
        <v>0</v>
      </c>
      <c r="D63" s="18" t="n">
        <f aca="false">SUM(D64:D66)</f>
        <v>0</v>
      </c>
      <c r="E63" s="18" t="n">
        <f aca="false">SUM(E64:E66)</f>
        <v>0</v>
      </c>
      <c r="F63" s="19" t="n">
        <f aca="false">SUM(F64:F66)</f>
        <v>0</v>
      </c>
    </row>
    <row r="64" s="14" customFormat="true" ht="14.25" hidden="false" customHeight="true" outlineLevel="0" collapsed="false">
      <c r="A64" s="20" t="s">
        <v>133</v>
      </c>
      <c r="B64" s="21" t="s">
        <v>134</v>
      </c>
      <c r="C64" s="44"/>
      <c r="D64" s="45"/>
      <c r="E64" s="45"/>
      <c r="F64" s="46"/>
    </row>
    <row r="65" s="14" customFormat="true" ht="22.5" hidden="false" customHeight="true" outlineLevel="0" collapsed="false">
      <c r="A65" s="25" t="s">
        <v>135</v>
      </c>
      <c r="B65" s="26" t="s">
        <v>136</v>
      </c>
      <c r="C65" s="44"/>
      <c r="D65" s="45"/>
      <c r="E65" s="45"/>
      <c r="F65" s="46"/>
    </row>
    <row r="66" s="14" customFormat="true" ht="14.25" hidden="false" customHeight="true" outlineLevel="0" collapsed="false">
      <c r="A66" s="31" t="s">
        <v>137</v>
      </c>
      <c r="B66" s="55" t="s">
        <v>138</v>
      </c>
      <c r="C66" s="44"/>
      <c r="D66" s="45"/>
      <c r="E66" s="45"/>
      <c r="F66" s="46"/>
    </row>
    <row r="67" s="14" customFormat="true" ht="14.25" hidden="false" customHeight="true" outlineLevel="0" collapsed="false">
      <c r="A67" s="54" t="s">
        <v>139</v>
      </c>
      <c r="B67" s="33" t="s">
        <v>140</v>
      </c>
      <c r="C67" s="17" t="n">
        <f aca="false">SUM(C68:C71)</f>
        <v>0</v>
      </c>
      <c r="D67" s="18" t="n">
        <f aca="false">SUM(D68:D71)</f>
        <v>0</v>
      </c>
      <c r="E67" s="18" t="n">
        <f aca="false">SUM(E68:E71)</f>
        <v>0</v>
      </c>
      <c r="F67" s="19" t="n">
        <f aca="false">SUM(F68:F71)</f>
        <v>0</v>
      </c>
    </row>
    <row r="68" s="14" customFormat="true" ht="14.25" hidden="false" customHeight="true" outlineLevel="0" collapsed="false">
      <c r="A68" s="20" t="s">
        <v>141</v>
      </c>
      <c r="B68" s="21" t="s">
        <v>142</v>
      </c>
      <c r="C68" s="44"/>
      <c r="D68" s="45"/>
      <c r="E68" s="45"/>
      <c r="F68" s="46"/>
    </row>
    <row r="69" s="14" customFormat="true" ht="14.25" hidden="false" customHeight="true" outlineLevel="0" collapsed="false">
      <c r="A69" s="25" t="s">
        <v>143</v>
      </c>
      <c r="B69" s="26" t="s">
        <v>144</v>
      </c>
      <c r="C69" s="44"/>
      <c r="D69" s="45"/>
      <c r="E69" s="45"/>
      <c r="F69" s="46"/>
    </row>
    <row r="70" s="14" customFormat="true" ht="14.25" hidden="false" customHeight="true" outlineLevel="0" collapsed="false">
      <c r="A70" s="25" t="s">
        <v>145</v>
      </c>
      <c r="B70" s="26" t="s">
        <v>146</v>
      </c>
      <c r="C70" s="44"/>
      <c r="D70" s="45"/>
      <c r="E70" s="45"/>
      <c r="F70" s="46"/>
    </row>
    <row r="71" s="14" customFormat="true" ht="14.25" hidden="false" customHeight="true" outlineLevel="0" collapsed="false">
      <c r="A71" s="31" t="s">
        <v>147</v>
      </c>
      <c r="B71" s="32" t="s">
        <v>148</v>
      </c>
      <c r="C71" s="44"/>
      <c r="D71" s="45"/>
      <c r="E71" s="45"/>
      <c r="F71" s="46"/>
    </row>
    <row r="72" s="14" customFormat="true" ht="14.25" hidden="false" customHeight="true" outlineLevel="0" collapsed="false">
      <c r="A72" s="54" t="s">
        <v>149</v>
      </c>
      <c r="B72" s="33" t="s">
        <v>150</v>
      </c>
      <c r="C72" s="17" t="n">
        <f aca="false">SUM(C73:C74)</f>
        <v>139363199</v>
      </c>
      <c r="D72" s="18" t="n">
        <f aca="false">SUM(D73:D74)</f>
        <v>0</v>
      </c>
      <c r="E72" s="18" t="n">
        <f aca="false">SUM(E73:E74)</f>
        <v>0</v>
      </c>
      <c r="F72" s="19" t="n">
        <f aca="false">SUM(F73:F74)</f>
        <v>139363199</v>
      </c>
    </row>
    <row r="73" s="14" customFormat="true" ht="14.25" hidden="false" customHeight="true" outlineLevel="0" collapsed="false">
      <c r="A73" s="20" t="s">
        <v>151</v>
      </c>
      <c r="B73" s="21" t="s">
        <v>152</v>
      </c>
      <c r="C73" s="44" t="n">
        <v>139363199</v>
      </c>
      <c r="D73" s="45"/>
      <c r="E73" s="45"/>
      <c r="F73" s="46" t="n">
        <v>139363199</v>
      </c>
    </row>
    <row r="74" s="14" customFormat="true" ht="14.25" hidden="false" customHeight="true" outlineLevel="0" collapsed="false">
      <c r="A74" s="31" t="s">
        <v>153</v>
      </c>
      <c r="B74" s="32" t="s">
        <v>154</v>
      </c>
      <c r="C74" s="44"/>
      <c r="D74" s="45"/>
      <c r="E74" s="45"/>
      <c r="F74" s="46"/>
    </row>
    <row r="75" s="14" customFormat="true" ht="14.25" hidden="false" customHeight="true" outlineLevel="0" collapsed="false">
      <c r="A75" s="54" t="s">
        <v>155</v>
      </c>
      <c r="B75" s="33" t="s">
        <v>156</v>
      </c>
      <c r="C75" s="17" t="n">
        <f aca="false">SUM(C76:C78)</f>
        <v>0</v>
      </c>
      <c r="D75" s="18" t="n">
        <f aca="false">SUM(D76:D78)</f>
        <v>0</v>
      </c>
      <c r="E75" s="18" t="n">
        <f aca="false">SUM(E76:E78)</f>
        <v>0</v>
      </c>
      <c r="F75" s="19" t="n">
        <f aca="false">SUM(F76:F78)</f>
        <v>0</v>
      </c>
    </row>
    <row r="76" s="14" customFormat="true" ht="14.25" hidden="false" customHeight="true" outlineLevel="0" collapsed="false">
      <c r="A76" s="20" t="s">
        <v>157</v>
      </c>
      <c r="B76" s="21" t="s">
        <v>158</v>
      </c>
      <c r="C76" s="44"/>
      <c r="D76" s="45"/>
      <c r="E76" s="45"/>
      <c r="F76" s="46"/>
    </row>
    <row r="77" s="14" customFormat="true" ht="14.25" hidden="false" customHeight="true" outlineLevel="0" collapsed="false">
      <c r="A77" s="25" t="s">
        <v>159</v>
      </c>
      <c r="B77" s="26" t="s">
        <v>160</v>
      </c>
      <c r="C77" s="44"/>
      <c r="D77" s="45"/>
      <c r="E77" s="45"/>
      <c r="F77" s="46"/>
    </row>
    <row r="78" s="14" customFormat="true" ht="14.25" hidden="false" customHeight="true" outlineLevel="0" collapsed="false">
      <c r="A78" s="31" t="s">
        <v>161</v>
      </c>
      <c r="B78" s="32" t="s">
        <v>162</v>
      </c>
      <c r="C78" s="44"/>
      <c r="D78" s="45"/>
      <c r="E78" s="45"/>
      <c r="F78" s="46"/>
    </row>
    <row r="79" s="14" customFormat="true" ht="14.25" hidden="false" customHeight="true" outlineLevel="0" collapsed="false">
      <c r="A79" s="54" t="s">
        <v>163</v>
      </c>
      <c r="B79" s="33" t="s">
        <v>164</v>
      </c>
      <c r="C79" s="17" t="n">
        <f aca="false">SUM(C80:C83)</f>
        <v>0</v>
      </c>
      <c r="D79" s="18" t="n">
        <f aca="false">SUM(D80:D83)</f>
        <v>0</v>
      </c>
      <c r="E79" s="18" t="n">
        <f aca="false">SUM(E80:E83)</f>
        <v>0</v>
      </c>
      <c r="F79" s="19" t="n">
        <f aca="false">SUM(F80:F83)</f>
        <v>0</v>
      </c>
    </row>
    <row r="80" s="14" customFormat="true" ht="14.25" hidden="false" customHeight="true" outlineLevel="0" collapsed="false">
      <c r="A80" s="56" t="s">
        <v>165</v>
      </c>
      <c r="B80" s="21" t="s">
        <v>166</v>
      </c>
      <c r="C80" s="44"/>
      <c r="D80" s="45"/>
      <c r="E80" s="45"/>
      <c r="F80" s="46"/>
    </row>
    <row r="81" s="14" customFormat="true" ht="14.25" hidden="false" customHeight="true" outlineLevel="0" collapsed="false">
      <c r="A81" s="57" t="s">
        <v>167</v>
      </c>
      <c r="B81" s="26" t="s">
        <v>168</v>
      </c>
      <c r="C81" s="44"/>
      <c r="D81" s="45"/>
      <c r="E81" s="45"/>
      <c r="F81" s="46"/>
    </row>
    <row r="82" s="14" customFormat="true" ht="14.25" hidden="false" customHeight="true" outlineLevel="0" collapsed="false">
      <c r="A82" s="57" t="s">
        <v>169</v>
      </c>
      <c r="B82" s="26" t="s">
        <v>170</v>
      </c>
      <c r="C82" s="44"/>
      <c r="D82" s="45"/>
      <c r="E82" s="45"/>
      <c r="F82" s="46"/>
    </row>
    <row r="83" s="14" customFormat="true" ht="14.25" hidden="false" customHeight="true" outlineLevel="0" collapsed="false">
      <c r="A83" s="58" t="s">
        <v>171</v>
      </c>
      <c r="B83" s="32" t="s">
        <v>172</v>
      </c>
      <c r="C83" s="44"/>
      <c r="D83" s="45"/>
      <c r="E83" s="45"/>
      <c r="F83" s="46"/>
    </row>
    <row r="84" s="14" customFormat="true" ht="14.25" hidden="false" customHeight="true" outlineLevel="0" collapsed="false">
      <c r="A84" s="54" t="s">
        <v>173</v>
      </c>
      <c r="B84" s="33" t="s">
        <v>174</v>
      </c>
      <c r="C84" s="59"/>
      <c r="D84" s="60"/>
      <c r="E84" s="60"/>
      <c r="F84" s="61"/>
    </row>
    <row r="85" s="14" customFormat="true" ht="14.25" hidden="false" customHeight="true" outlineLevel="0" collapsed="false">
      <c r="A85" s="54" t="s">
        <v>175</v>
      </c>
      <c r="B85" s="33" t="s">
        <v>176</v>
      </c>
      <c r="C85" s="59"/>
      <c r="D85" s="60"/>
      <c r="E85" s="60"/>
      <c r="F85" s="61"/>
    </row>
    <row r="86" s="14" customFormat="true" ht="14.25" hidden="false" customHeight="true" outlineLevel="0" collapsed="false">
      <c r="A86" s="54" t="s">
        <v>177</v>
      </c>
      <c r="B86" s="62" t="s">
        <v>178</v>
      </c>
      <c r="C86" s="38" t="n">
        <f aca="false">+C63+C67+C72+C75+C79+C85+C84</f>
        <v>139363199</v>
      </c>
      <c r="D86" s="39" t="n">
        <f aca="false">+D63+D67+D72+D75+D79+D85+D84</f>
        <v>0</v>
      </c>
      <c r="E86" s="39" t="n">
        <f aca="false">+E63+E67+E72+E75+E79+E85+E84</f>
        <v>0</v>
      </c>
      <c r="F86" s="40" t="n">
        <f aca="false">+F63+F67+F72+F75+F79+F85+F84</f>
        <v>139363199</v>
      </c>
    </row>
    <row r="87" s="14" customFormat="true" ht="17.25" hidden="false" customHeight="true" outlineLevel="0" collapsed="false">
      <c r="A87" s="63" t="s">
        <v>179</v>
      </c>
      <c r="B87" s="64" t="s">
        <v>180</v>
      </c>
      <c r="C87" s="38" t="n">
        <f aca="false">+C62+C86</f>
        <v>178384484</v>
      </c>
      <c r="D87" s="39" t="n">
        <f aca="false">+D62+D86</f>
        <v>43574155</v>
      </c>
      <c r="E87" s="39" t="n">
        <f aca="false">+E62+E86</f>
        <v>18344016</v>
      </c>
      <c r="F87" s="40" t="n">
        <f aca="false">+F62+F86</f>
        <v>240302655</v>
      </c>
    </row>
    <row r="88" customFormat="false" ht="14.25" hidden="false" customHeight="true" outlineLevel="0" collapsed="false">
      <c r="A88" s="122" t="s">
        <v>181</v>
      </c>
      <c r="B88" s="122"/>
      <c r="C88" s="122"/>
      <c r="D88" s="122"/>
      <c r="E88" s="122"/>
    </row>
    <row r="89" s="71" customFormat="true" ht="14.25" hidden="false" customHeight="true" outlineLevel="0" collapsed="false">
      <c r="A89" s="69" t="s">
        <v>182</v>
      </c>
      <c r="B89" s="69"/>
      <c r="C89" s="70"/>
      <c r="F89" s="70" t="s">
        <v>183</v>
      </c>
    </row>
    <row r="90" customFormat="false" ht="51" hidden="false" customHeight="true" outlineLevel="0" collapsed="false">
      <c r="A90" s="6" t="s">
        <v>3</v>
      </c>
      <c r="B90" s="7" t="s">
        <v>184</v>
      </c>
      <c r="C90" s="8" t="s">
        <v>5</v>
      </c>
      <c r="D90" s="7" t="s">
        <v>278</v>
      </c>
      <c r="E90" s="7" t="s">
        <v>279</v>
      </c>
      <c r="F90" s="9" t="s">
        <v>8</v>
      </c>
    </row>
    <row r="91" s="14" customFormat="true" ht="14.25" hidden="false" customHeight="true" outlineLevel="0" collapsed="false">
      <c r="A91" s="6" t="s">
        <v>9</v>
      </c>
      <c r="B91" s="7" t="s">
        <v>10</v>
      </c>
      <c r="C91" s="8" t="s">
        <v>11</v>
      </c>
      <c r="D91" s="7" t="s">
        <v>12</v>
      </c>
      <c r="E91" s="7" t="s">
        <v>12</v>
      </c>
      <c r="F91" s="9" t="s">
        <v>13</v>
      </c>
    </row>
    <row r="92" customFormat="false" ht="14.25" hidden="false" customHeight="true" outlineLevel="0" collapsed="false">
      <c r="A92" s="73" t="s">
        <v>15</v>
      </c>
      <c r="B92" s="74" t="s">
        <v>185</v>
      </c>
      <c r="C92" s="75" t="n">
        <f aca="false">C93+C94+C95+C96+C97+C110</f>
        <v>29130000</v>
      </c>
      <c r="D92" s="76" t="n">
        <f aca="false">D93+D94+D95+D96+D97+D110</f>
        <v>46286705</v>
      </c>
      <c r="E92" s="76" t="n">
        <f aca="false">E93+E94+E95+E96+E97+E110</f>
        <v>30256974</v>
      </c>
      <c r="F92" s="77" t="n">
        <f aca="false">F93+F94+F95+F96+F97+F110</f>
        <v>105673679</v>
      </c>
    </row>
    <row r="93" customFormat="false" ht="14.25" hidden="false" customHeight="true" outlineLevel="0" collapsed="false">
      <c r="A93" s="78" t="s">
        <v>17</v>
      </c>
      <c r="B93" s="79" t="s">
        <v>186</v>
      </c>
      <c r="C93" s="80"/>
      <c r="D93" s="81" t="n">
        <v>2340000</v>
      </c>
      <c r="E93" s="81"/>
      <c r="F93" s="82" t="n">
        <v>2340000</v>
      </c>
    </row>
    <row r="94" customFormat="false" ht="18.75" hidden="false" customHeight="true" outlineLevel="0" collapsed="false">
      <c r="A94" s="25" t="s">
        <v>19</v>
      </c>
      <c r="B94" s="83" t="s">
        <v>187</v>
      </c>
      <c r="C94" s="27"/>
      <c r="D94" s="28" t="n">
        <v>456300</v>
      </c>
      <c r="E94" s="28"/>
      <c r="F94" s="29" t="n">
        <v>456300</v>
      </c>
    </row>
    <row r="95" customFormat="false" ht="14.25" hidden="false" customHeight="true" outlineLevel="0" collapsed="false">
      <c r="A95" s="25" t="s">
        <v>21</v>
      </c>
      <c r="B95" s="83" t="s">
        <v>188</v>
      </c>
      <c r="C95" s="34"/>
      <c r="D95" s="35" t="n">
        <v>21669721</v>
      </c>
      <c r="E95" s="35" t="n">
        <v>9189721</v>
      </c>
      <c r="F95" s="36" t="n">
        <v>30859442</v>
      </c>
    </row>
    <row r="96" customFormat="false" ht="14.25" hidden="false" customHeight="true" outlineLevel="0" collapsed="false">
      <c r="A96" s="25" t="s">
        <v>23</v>
      </c>
      <c r="B96" s="84" t="s">
        <v>280</v>
      </c>
      <c r="C96" s="34"/>
      <c r="D96" s="35"/>
      <c r="E96" s="35"/>
      <c r="F96" s="36"/>
    </row>
    <row r="97" customFormat="false" ht="14.25" hidden="false" customHeight="true" outlineLevel="0" collapsed="false">
      <c r="A97" s="25" t="s">
        <v>190</v>
      </c>
      <c r="B97" s="85" t="s">
        <v>191</v>
      </c>
      <c r="C97" s="34" t="n">
        <v>29130000</v>
      </c>
      <c r="D97" s="35" t="n">
        <v>12374652</v>
      </c>
      <c r="E97" s="35" t="n">
        <v>1365849</v>
      </c>
      <c r="F97" s="36" t="n">
        <v>42870501</v>
      </c>
    </row>
    <row r="98" customFormat="false" ht="14.25" hidden="false" customHeight="true" outlineLevel="0" collapsed="false">
      <c r="A98" s="25" t="s">
        <v>27</v>
      </c>
      <c r="B98" s="83" t="s">
        <v>192</v>
      </c>
      <c r="C98" s="34"/>
      <c r="D98" s="35"/>
      <c r="E98" s="35"/>
      <c r="F98" s="36"/>
    </row>
    <row r="99" customFormat="false" ht="14.25" hidden="false" customHeight="true" outlineLevel="0" collapsed="false">
      <c r="A99" s="25" t="s">
        <v>193</v>
      </c>
      <c r="B99" s="87" t="s">
        <v>194</v>
      </c>
      <c r="C99" s="34"/>
      <c r="D99" s="35"/>
      <c r="E99" s="35"/>
      <c r="F99" s="36"/>
    </row>
    <row r="100" customFormat="false" ht="14.25" hidden="false" customHeight="true" outlineLevel="0" collapsed="false">
      <c r="A100" s="25" t="s">
        <v>195</v>
      </c>
      <c r="B100" s="87" t="s">
        <v>196</v>
      </c>
      <c r="C100" s="34"/>
      <c r="D100" s="35"/>
      <c r="E100" s="35"/>
      <c r="F100" s="36"/>
    </row>
    <row r="101" customFormat="false" ht="14.25" hidden="false" customHeight="true" outlineLevel="0" collapsed="false">
      <c r="A101" s="25" t="s">
        <v>197</v>
      </c>
      <c r="B101" s="88" t="s">
        <v>198</v>
      </c>
      <c r="C101" s="34"/>
      <c r="D101" s="35"/>
      <c r="E101" s="35"/>
      <c r="F101" s="36"/>
    </row>
    <row r="102" customFormat="false" ht="20.25" hidden="false" customHeight="true" outlineLevel="0" collapsed="false">
      <c r="A102" s="25" t="s">
        <v>199</v>
      </c>
      <c r="B102" s="89" t="s">
        <v>200</v>
      </c>
      <c r="C102" s="34"/>
      <c r="D102" s="35"/>
      <c r="E102" s="35"/>
      <c r="F102" s="36"/>
    </row>
    <row r="103" customFormat="false" ht="19.5" hidden="false" customHeight="true" outlineLevel="0" collapsed="false">
      <c r="A103" s="25" t="s">
        <v>201</v>
      </c>
      <c r="B103" s="89" t="s">
        <v>231</v>
      </c>
      <c r="C103" s="34"/>
      <c r="D103" s="35"/>
      <c r="E103" s="35"/>
      <c r="F103" s="36"/>
    </row>
    <row r="104" customFormat="false" ht="14.25" hidden="false" customHeight="true" outlineLevel="0" collapsed="false">
      <c r="A104" s="25" t="s">
        <v>203</v>
      </c>
      <c r="B104" s="88" t="s">
        <v>204</v>
      </c>
      <c r="C104" s="34" t="n">
        <v>28480000</v>
      </c>
      <c r="D104" s="35" t="n">
        <v>12374652</v>
      </c>
      <c r="E104" s="35" t="n">
        <v>1365849</v>
      </c>
      <c r="F104" s="36" t="n">
        <v>42220501</v>
      </c>
    </row>
    <row r="105" customFormat="false" ht="14.25" hidden="false" customHeight="true" outlineLevel="0" collapsed="false">
      <c r="A105" s="25" t="s">
        <v>205</v>
      </c>
      <c r="B105" s="88" t="s">
        <v>206</v>
      </c>
      <c r="C105" s="34"/>
      <c r="D105" s="35"/>
      <c r="E105" s="35"/>
      <c r="F105" s="36"/>
    </row>
    <row r="106" customFormat="false" ht="17.25" hidden="false" customHeight="true" outlineLevel="0" collapsed="false">
      <c r="A106" s="25" t="s">
        <v>207</v>
      </c>
      <c r="B106" s="89" t="s">
        <v>208</v>
      </c>
      <c r="C106" s="34"/>
      <c r="D106" s="35"/>
      <c r="E106" s="35"/>
      <c r="F106" s="36"/>
    </row>
    <row r="107" customFormat="false" ht="14.25" hidden="false" customHeight="true" outlineLevel="0" collapsed="false">
      <c r="A107" s="90" t="s">
        <v>209</v>
      </c>
      <c r="B107" s="87" t="s">
        <v>210</v>
      </c>
      <c r="C107" s="34"/>
      <c r="D107" s="35"/>
      <c r="E107" s="35"/>
      <c r="F107" s="36"/>
    </row>
    <row r="108" customFormat="false" ht="14.25" hidden="false" customHeight="true" outlineLevel="0" collapsed="false">
      <c r="A108" s="25" t="s">
        <v>211</v>
      </c>
      <c r="B108" s="87" t="s">
        <v>212</v>
      </c>
      <c r="C108" s="34"/>
      <c r="D108" s="35"/>
      <c r="E108" s="35"/>
      <c r="F108" s="36"/>
    </row>
    <row r="109" customFormat="false" ht="19.5" hidden="false" customHeight="true" outlineLevel="0" collapsed="false">
      <c r="A109" s="31" t="s">
        <v>213</v>
      </c>
      <c r="B109" s="87" t="s">
        <v>214</v>
      </c>
      <c r="C109" s="34" t="n">
        <v>650000</v>
      </c>
      <c r="D109" s="35"/>
      <c r="E109" s="35"/>
      <c r="F109" s="36" t="n">
        <v>650000</v>
      </c>
    </row>
    <row r="110" customFormat="false" ht="14.25" hidden="false" customHeight="true" outlineLevel="0" collapsed="false">
      <c r="A110" s="25" t="s">
        <v>215</v>
      </c>
      <c r="B110" s="84" t="s">
        <v>216</v>
      </c>
      <c r="C110" s="27"/>
      <c r="D110" s="28" t="n">
        <v>9446032</v>
      </c>
      <c r="E110" s="28" t="n">
        <v>19701404</v>
      </c>
      <c r="F110" s="29" t="n">
        <v>29147436</v>
      </c>
    </row>
    <row r="111" customFormat="false" ht="14.25" hidden="false" customHeight="true" outlineLevel="0" collapsed="false">
      <c r="A111" s="25" t="s">
        <v>217</v>
      </c>
      <c r="B111" s="83" t="s">
        <v>218</v>
      </c>
      <c r="C111" s="27"/>
      <c r="D111" s="28"/>
      <c r="E111" s="28"/>
      <c r="F111" s="29"/>
    </row>
    <row r="112" customFormat="false" ht="14.25" hidden="false" customHeight="true" outlineLevel="0" collapsed="false">
      <c r="A112" s="91" t="s">
        <v>219</v>
      </c>
      <c r="B112" s="92" t="s">
        <v>220</v>
      </c>
      <c r="C112" s="93"/>
      <c r="D112" s="94" t="n">
        <v>9446032</v>
      </c>
      <c r="E112" s="94" t="n">
        <v>19701404</v>
      </c>
      <c r="F112" s="95" t="n">
        <v>29147436</v>
      </c>
    </row>
    <row r="113" customFormat="false" ht="14.25" hidden="false" customHeight="true" outlineLevel="0" collapsed="false">
      <c r="A113" s="96" t="s">
        <v>29</v>
      </c>
      <c r="B113" s="97" t="s">
        <v>221</v>
      </c>
      <c r="C113" s="98" t="n">
        <f aca="false">+C114+C116+C118</f>
        <v>149254484</v>
      </c>
      <c r="D113" s="99" t="n">
        <f aca="false">+D114+D116+D118</f>
        <v>-2712550</v>
      </c>
      <c r="E113" s="99" t="n">
        <f aca="false">+E114+E116+E118</f>
        <v>-11912958</v>
      </c>
      <c r="F113" s="123" t="n">
        <f aca="false">+F114+F116+F118</f>
        <v>134628976</v>
      </c>
    </row>
    <row r="114" customFormat="false" ht="14.25" hidden="false" customHeight="true" outlineLevel="0" collapsed="false">
      <c r="A114" s="20" t="s">
        <v>31</v>
      </c>
      <c r="B114" s="83" t="s">
        <v>222</v>
      </c>
      <c r="C114" s="22" t="n">
        <v>149254484</v>
      </c>
      <c r="D114" s="23" t="n">
        <v>-17469726</v>
      </c>
      <c r="E114" s="23" t="n">
        <v>-10656699</v>
      </c>
      <c r="F114" s="24" t="n">
        <v>121128059</v>
      </c>
    </row>
    <row r="115" customFormat="false" ht="14.25" hidden="false" customHeight="true" outlineLevel="0" collapsed="false">
      <c r="A115" s="20" t="s">
        <v>33</v>
      </c>
      <c r="B115" s="101" t="s">
        <v>223</v>
      </c>
      <c r="C115" s="22" t="n">
        <v>149254484</v>
      </c>
      <c r="D115" s="23" t="n">
        <v>-17469726</v>
      </c>
      <c r="E115" s="23" t="n">
        <v>-10656699</v>
      </c>
      <c r="F115" s="24" t="n">
        <v>121398059</v>
      </c>
    </row>
    <row r="116" customFormat="false" ht="14.25" hidden="false" customHeight="true" outlineLevel="0" collapsed="false">
      <c r="A116" s="20" t="s">
        <v>35</v>
      </c>
      <c r="B116" s="101" t="s">
        <v>224</v>
      </c>
      <c r="C116" s="27"/>
      <c r="D116" s="28" t="n">
        <v>14757176</v>
      </c>
      <c r="E116" s="28" t="n">
        <v>-1256259</v>
      </c>
      <c r="F116" s="29" t="n">
        <v>13500917</v>
      </c>
    </row>
    <row r="117" customFormat="false" ht="14.25" hidden="false" customHeight="true" outlineLevel="0" collapsed="false">
      <c r="A117" s="20" t="s">
        <v>37</v>
      </c>
      <c r="B117" s="101" t="s">
        <v>225</v>
      </c>
      <c r="C117" s="102"/>
      <c r="D117" s="28"/>
      <c r="E117" s="28"/>
      <c r="F117" s="29"/>
    </row>
    <row r="118" customFormat="false" ht="14.25" hidden="false" customHeight="true" outlineLevel="0" collapsed="false">
      <c r="A118" s="20" t="s">
        <v>39</v>
      </c>
      <c r="B118" s="32" t="s">
        <v>226</v>
      </c>
      <c r="C118" s="102"/>
      <c r="D118" s="28"/>
      <c r="E118" s="28"/>
      <c r="F118" s="29"/>
    </row>
    <row r="119" customFormat="false" ht="24" hidden="false" customHeight="true" outlineLevel="0" collapsed="false">
      <c r="A119" s="20" t="s">
        <v>41</v>
      </c>
      <c r="B119" s="30" t="s">
        <v>227</v>
      </c>
      <c r="C119" s="102"/>
      <c r="D119" s="28"/>
      <c r="E119" s="28"/>
      <c r="F119" s="29"/>
    </row>
    <row r="120" customFormat="false" ht="27" hidden="false" customHeight="true" outlineLevel="0" collapsed="false">
      <c r="A120" s="20" t="s">
        <v>228</v>
      </c>
      <c r="B120" s="103" t="s">
        <v>229</v>
      </c>
      <c r="C120" s="102"/>
      <c r="D120" s="28"/>
      <c r="E120" s="28"/>
      <c r="F120" s="29"/>
    </row>
    <row r="121" customFormat="false" ht="22.5" hidden="false" customHeight="true" outlineLevel="0" collapsed="false">
      <c r="A121" s="20" t="s">
        <v>230</v>
      </c>
      <c r="B121" s="89" t="s">
        <v>231</v>
      </c>
      <c r="C121" s="102"/>
      <c r="D121" s="28"/>
      <c r="E121" s="28"/>
      <c r="F121" s="29"/>
    </row>
    <row r="122" customFormat="false" ht="14.25" hidden="false" customHeight="true" outlineLevel="0" collapsed="false">
      <c r="A122" s="20" t="s">
        <v>232</v>
      </c>
      <c r="B122" s="89" t="s">
        <v>233</v>
      </c>
      <c r="C122" s="102"/>
      <c r="D122" s="28"/>
      <c r="E122" s="28"/>
      <c r="F122" s="29"/>
    </row>
    <row r="123" customFormat="false" ht="27" hidden="false" customHeight="true" outlineLevel="0" collapsed="false">
      <c r="A123" s="20" t="s">
        <v>234</v>
      </c>
      <c r="B123" s="89" t="s">
        <v>235</v>
      </c>
      <c r="C123" s="102"/>
      <c r="D123" s="28"/>
      <c r="E123" s="28"/>
      <c r="F123" s="29"/>
    </row>
    <row r="124" customFormat="false" ht="24" hidden="false" customHeight="true" outlineLevel="0" collapsed="false">
      <c r="A124" s="20" t="s">
        <v>236</v>
      </c>
      <c r="B124" s="89" t="s">
        <v>208</v>
      </c>
      <c r="C124" s="102"/>
      <c r="D124" s="28"/>
      <c r="E124" s="28"/>
      <c r="F124" s="29"/>
    </row>
    <row r="125" customFormat="false" ht="14.25" hidden="false" customHeight="true" outlineLevel="0" collapsed="false">
      <c r="A125" s="20" t="s">
        <v>237</v>
      </c>
      <c r="B125" s="89" t="s">
        <v>238</v>
      </c>
      <c r="C125" s="102"/>
      <c r="D125" s="28"/>
      <c r="E125" s="28"/>
      <c r="F125" s="29"/>
    </row>
    <row r="126" customFormat="false" ht="30.75" hidden="false" customHeight="true" outlineLevel="0" collapsed="false">
      <c r="A126" s="90" t="s">
        <v>239</v>
      </c>
      <c r="B126" s="89" t="s">
        <v>240</v>
      </c>
      <c r="C126" s="104"/>
      <c r="D126" s="35"/>
      <c r="E126" s="35"/>
      <c r="F126" s="36"/>
    </row>
    <row r="127" customFormat="false" ht="24" hidden="false" customHeight="true" outlineLevel="0" collapsed="false">
      <c r="A127" s="15" t="s">
        <v>43</v>
      </c>
      <c r="B127" s="105" t="s">
        <v>241</v>
      </c>
      <c r="C127" s="17" t="n">
        <f aca="false">+C92+C113</f>
        <v>178384484</v>
      </c>
      <c r="D127" s="18" t="n">
        <f aca="false">+D92+D113</f>
        <v>43574155</v>
      </c>
      <c r="E127" s="18" t="n">
        <f aca="false">+E92+E113</f>
        <v>18344016</v>
      </c>
      <c r="F127" s="19" t="n">
        <f aca="false">+F92+F113</f>
        <v>240302655</v>
      </c>
    </row>
    <row r="128" customFormat="false" ht="23.25" hidden="false" customHeight="true" outlineLevel="0" collapsed="false">
      <c r="A128" s="15" t="s">
        <v>242</v>
      </c>
      <c r="B128" s="105" t="s">
        <v>243</v>
      </c>
      <c r="C128" s="17" t="n">
        <f aca="false">+C129+C130+C131</f>
        <v>0</v>
      </c>
      <c r="D128" s="18" t="n">
        <f aca="false">+D129+D130+D131</f>
        <v>0</v>
      </c>
      <c r="E128" s="18" t="n">
        <f aca="false">+E129+E130+E131</f>
        <v>0</v>
      </c>
      <c r="F128" s="19" t="n">
        <f aca="false">+F129+F130+F131</f>
        <v>0</v>
      </c>
    </row>
    <row r="129" customFormat="false" ht="21.75" hidden="false" customHeight="true" outlineLevel="0" collapsed="false">
      <c r="A129" s="20" t="s">
        <v>59</v>
      </c>
      <c r="B129" s="101" t="s">
        <v>244</v>
      </c>
      <c r="C129" s="102"/>
      <c r="D129" s="28"/>
      <c r="E129" s="28"/>
      <c r="F129" s="29"/>
    </row>
    <row r="130" customFormat="false" ht="24" hidden="false" customHeight="true" outlineLevel="0" collapsed="false">
      <c r="A130" s="20" t="s">
        <v>67</v>
      </c>
      <c r="B130" s="101" t="s">
        <v>245</v>
      </c>
      <c r="C130" s="102"/>
      <c r="D130" s="28"/>
      <c r="E130" s="28"/>
      <c r="F130" s="29"/>
    </row>
    <row r="131" customFormat="false" ht="22.5" hidden="false" customHeight="true" outlineLevel="0" collapsed="false">
      <c r="A131" s="90" t="s">
        <v>69</v>
      </c>
      <c r="B131" s="101" t="s">
        <v>246</v>
      </c>
      <c r="C131" s="102"/>
      <c r="D131" s="28"/>
      <c r="E131" s="28"/>
      <c r="F131" s="29"/>
    </row>
    <row r="132" customFormat="false" ht="14.25" hidden="false" customHeight="true" outlineLevel="0" collapsed="false">
      <c r="A132" s="15" t="s">
        <v>73</v>
      </c>
      <c r="B132" s="105" t="s">
        <v>247</v>
      </c>
      <c r="C132" s="17" t="n">
        <f aca="false">SUM(C133:C138)</f>
        <v>0</v>
      </c>
      <c r="D132" s="18" t="n">
        <f aca="false">SUM(D133:D138)</f>
        <v>0</v>
      </c>
      <c r="E132" s="18" t="n">
        <f aca="false">SUM(E133:E138)</f>
        <v>0</v>
      </c>
      <c r="F132" s="19" t="n">
        <f aca="false">SUM(F133:F138)</f>
        <v>0</v>
      </c>
    </row>
    <row r="133" customFormat="false" ht="14.25" hidden="false" customHeight="true" outlineLevel="0" collapsed="false">
      <c r="A133" s="20" t="s">
        <v>75</v>
      </c>
      <c r="B133" s="106" t="s">
        <v>248</v>
      </c>
      <c r="C133" s="102"/>
      <c r="D133" s="28"/>
      <c r="E133" s="28"/>
      <c r="F133" s="29"/>
    </row>
    <row r="134" customFormat="false" ht="14.25" hidden="false" customHeight="true" outlineLevel="0" collapsed="false">
      <c r="A134" s="20" t="s">
        <v>77</v>
      </c>
      <c r="B134" s="106" t="s">
        <v>249</v>
      </c>
      <c r="C134" s="102"/>
      <c r="D134" s="28"/>
      <c r="E134" s="28"/>
      <c r="F134" s="29"/>
    </row>
    <row r="135" customFormat="false" ht="14.25" hidden="false" customHeight="true" outlineLevel="0" collapsed="false">
      <c r="A135" s="20" t="s">
        <v>79</v>
      </c>
      <c r="B135" s="106" t="s">
        <v>250</v>
      </c>
      <c r="C135" s="102"/>
      <c r="D135" s="28"/>
      <c r="E135" s="28"/>
      <c r="F135" s="29"/>
    </row>
    <row r="136" customFormat="false" ht="14.25" hidden="false" customHeight="true" outlineLevel="0" collapsed="false">
      <c r="A136" s="20" t="s">
        <v>81</v>
      </c>
      <c r="B136" s="106" t="s">
        <v>251</v>
      </c>
      <c r="C136" s="102"/>
      <c r="D136" s="28"/>
      <c r="E136" s="28"/>
      <c r="F136" s="29"/>
    </row>
    <row r="137" customFormat="false" ht="14.25" hidden="false" customHeight="true" outlineLevel="0" collapsed="false">
      <c r="A137" s="20" t="s">
        <v>83</v>
      </c>
      <c r="B137" s="106" t="s">
        <v>252</v>
      </c>
      <c r="C137" s="102"/>
      <c r="D137" s="28"/>
      <c r="E137" s="28"/>
      <c r="F137" s="29"/>
    </row>
    <row r="138" customFormat="false" ht="14.25" hidden="false" customHeight="true" outlineLevel="0" collapsed="false">
      <c r="A138" s="90" t="s">
        <v>85</v>
      </c>
      <c r="B138" s="106" t="s">
        <v>253</v>
      </c>
      <c r="C138" s="102"/>
      <c r="D138" s="28"/>
      <c r="E138" s="28"/>
      <c r="F138" s="29"/>
    </row>
    <row r="139" customFormat="false" ht="14.25" hidden="false" customHeight="true" outlineLevel="0" collapsed="false">
      <c r="A139" s="15" t="s">
        <v>97</v>
      </c>
      <c r="B139" s="105" t="s">
        <v>254</v>
      </c>
      <c r="C139" s="38" t="n">
        <f aca="false">+C140+C141+C142+C143</f>
        <v>0</v>
      </c>
      <c r="D139" s="39" t="n">
        <f aca="false">+D140+D141+D142+D143</f>
        <v>0</v>
      </c>
      <c r="E139" s="39" t="n">
        <f aca="false">+E140+E141+E142+E143</f>
        <v>0</v>
      </c>
      <c r="F139" s="40" t="n">
        <f aca="false">+F140+F141+F142+F143</f>
        <v>0</v>
      </c>
    </row>
    <row r="140" customFormat="false" ht="14.25" hidden="false" customHeight="true" outlineLevel="0" collapsed="false">
      <c r="A140" s="20" t="s">
        <v>99</v>
      </c>
      <c r="B140" s="106" t="s">
        <v>255</v>
      </c>
      <c r="C140" s="102"/>
      <c r="D140" s="28"/>
      <c r="E140" s="28"/>
      <c r="F140" s="29"/>
    </row>
    <row r="141" customFormat="false" ht="14.25" hidden="false" customHeight="true" outlineLevel="0" collapsed="false">
      <c r="A141" s="20" t="s">
        <v>101</v>
      </c>
      <c r="B141" s="106" t="s">
        <v>256</v>
      </c>
      <c r="C141" s="102"/>
      <c r="D141" s="28"/>
      <c r="E141" s="28"/>
      <c r="F141" s="29"/>
    </row>
    <row r="142" customFormat="false" ht="14.25" hidden="false" customHeight="true" outlineLevel="0" collapsed="false">
      <c r="A142" s="20" t="s">
        <v>103</v>
      </c>
      <c r="B142" s="106" t="s">
        <v>257</v>
      </c>
      <c r="C142" s="102"/>
      <c r="D142" s="28"/>
      <c r="E142" s="28"/>
      <c r="F142" s="29"/>
    </row>
    <row r="143" customFormat="false" ht="14.25" hidden="false" customHeight="true" outlineLevel="0" collapsed="false">
      <c r="A143" s="90" t="s">
        <v>105</v>
      </c>
      <c r="B143" s="107" t="s">
        <v>258</v>
      </c>
      <c r="C143" s="102"/>
      <c r="D143" s="28"/>
      <c r="E143" s="28"/>
      <c r="F143" s="29"/>
    </row>
    <row r="144" customFormat="false" ht="14.25" hidden="false" customHeight="true" outlineLevel="0" collapsed="false">
      <c r="A144" s="15" t="s">
        <v>259</v>
      </c>
      <c r="B144" s="105" t="s">
        <v>260</v>
      </c>
      <c r="C144" s="108" t="n">
        <f aca="false">SUM(C145:C149)</f>
        <v>0</v>
      </c>
      <c r="D144" s="109" t="n">
        <f aca="false">SUM(D145:D149)</f>
        <v>0</v>
      </c>
      <c r="E144" s="109" t="n">
        <f aca="false">SUM(E145:E149)</f>
        <v>0</v>
      </c>
      <c r="F144" s="110" t="n">
        <f aca="false">SUM(F145:F149)</f>
        <v>0</v>
      </c>
    </row>
    <row r="145" customFormat="false" ht="14.25" hidden="false" customHeight="true" outlineLevel="0" collapsed="false">
      <c r="A145" s="20" t="s">
        <v>111</v>
      </c>
      <c r="B145" s="106" t="s">
        <v>261</v>
      </c>
      <c r="C145" s="102"/>
      <c r="D145" s="28"/>
      <c r="E145" s="28"/>
      <c r="F145" s="29"/>
    </row>
    <row r="146" customFormat="false" ht="14.25" hidden="false" customHeight="true" outlineLevel="0" collapsed="false">
      <c r="A146" s="20" t="s">
        <v>113</v>
      </c>
      <c r="B146" s="106" t="s">
        <v>262</v>
      </c>
      <c r="C146" s="102"/>
      <c r="D146" s="28"/>
      <c r="E146" s="28"/>
      <c r="F146" s="29"/>
    </row>
    <row r="147" customFormat="false" ht="14.25" hidden="false" customHeight="true" outlineLevel="0" collapsed="false">
      <c r="A147" s="20" t="s">
        <v>115</v>
      </c>
      <c r="B147" s="106" t="s">
        <v>263</v>
      </c>
      <c r="C147" s="102"/>
      <c r="D147" s="28"/>
      <c r="E147" s="28"/>
      <c r="F147" s="29"/>
    </row>
    <row r="148" customFormat="false" ht="30.75" hidden="false" customHeight="true" outlineLevel="0" collapsed="false">
      <c r="A148" s="20" t="s">
        <v>117</v>
      </c>
      <c r="B148" s="106" t="s">
        <v>264</v>
      </c>
      <c r="C148" s="102"/>
      <c r="D148" s="28"/>
      <c r="E148" s="28"/>
      <c r="F148" s="29"/>
    </row>
    <row r="149" customFormat="false" ht="14.25" hidden="false" customHeight="true" outlineLevel="0" collapsed="false">
      <c r="A149" s="20" t="s">
        <v>265</v>
      </c>
      <c r="B149" s="106" t="s">
        <v>266</v>
      </c>
      <c r="C149" s="102"/>
      <c r="D149" s="28"/>
      <c r="E149" s="28"/>
      <c r="F149" s="29"/>
    </row>
    <row r="150" customFormat="false" ht="14.25" hidden="false" customHeight="true" outlineLevel="0" collapsed="false">
      <c r="A150" s="15" t="s">
        <v>119</v>
      </c>
      <c r="B150" s="105" t="s">
        <v>267</v>
      </c>
      <c r="C150" s="111"/>
      <c r="D150" s="112"/>
      <c r="E150" s="112"/>
      <c r="F150" s="113"/>
    </row>
    <row r="151" customFormat="false" ht="14.25" hidden="false" customHeight="true" outlineLevel="0" collapsed="false">
      <c r="A151" s="15" t="s">
        <v>268</v>
      </c>
      <c r="B151" s="105" t="s">
        <v>269</v>
      </c>
      <c r="C151" s="111"/>
      <c r="D151" s="112"/>
      <c r="E151" s="112"/>
      <c r="F151" s="113"/>
    </row>
    <row r="152" customFormat="false" ht="14.25" hidden="false" customHeight="true" outlineLevel="0" collapsed="false">
      <c r="A152" s="15" t="s">
        <v>270</v>
      </c>
      <c r="B152" s="105" t="s">
        <v>271</v>
      </c>
      <c r="C152" s="108" t="n">
        <f aca="false">+C128+C132+C139+C144+C150+C151</f>
        <v>0</v>
      </c>
      <c r="D152" s="109" t="n">
        <f aca="false">+D128+D132+D139+D144+D150+D151</f>
        <v>0</v>
      </c>
      <c r="E152" s="109" t="n">
        <f aca="false">+E128+E132+E139+E144+E150+E151</f>
        <v>0</v>
      </c>
      <c r="F152" s="110" t="n">
        <f aca="false">+F128+F132+F139+F144+F150+F151</f>
        <v>0</v>
      </c>
      <c r="G152" s="114"/>
      <c r="H152" s="114"/>
      <c r="I152" s="114"/>
    </row>
    <row r="153" s="14" customFormat="true" ht="14.25" hidden="false" customHeight="true" outlineLevel="0" collapsed="false">
      <c r="A153" s="115" t="s">
        <v>272</v>
      </c>
      <c r="B153" s="116" t="s">
        <v>273</v>
      </c>
      <c r="C153" s="108" t="n">
        <f aca="false">+C127+C152</f>
        <v>178384484</v>
      </c>
      <c r="D153" s="109" t="n">
        <f aca="false">+D127+D152</f>
        <v>43574155</v>
      </c>
      <c r="E153" s="109" t="n">
        <f aca="false">+E127+E152</f>
        <v>18344016</v>
      </c>
      <c r="F153" s="110" t="n">
        <f aca="false">+F127+F152</f>
        <v>240302655</v>
      </c>
    </row>
    <row r="155" customFormat="false" ht="14.25" hidden="false" customHeight="true" outlineLevel="0" collapsed="false">
      <c r="A155" s="117" t="s">
        <v>274</v>
      </c>
      <c r="B155" s="117"/>
      <c r="C155" s="117"/>
    </row>
    <row r="156" customFormat="false" ht="14.25" hidden="false" customHeight="true" outlineLevel="0" collapsed="false">
      <c r="A156" s="4" t="s">
        <v>275</v>
      </c>
      <c r="B156" s="4"/>
      <c r="C156" s="5" t="s">
        <v>281</v>
      </c>
    </row>
    <row r="157" customFormat="false" ht="28.5" hidden="false" customHeight="true" outlineLevel="0" collapsed="false">
      <c r="A157" s="15" t="n">
        <v>1</v>
      </c>
      <c r="B157" s="118" t="s">
        <v>276</v>
      </c>
      <c r="C157" s="17" t="n">
        <f aca="false">+C62-C127</f>
        <v>-139363199</v>
      </c>
      <c r="D157" s="18" t="n">
        <f aca="false">+D62-D127</f>
        <v>0</v>
      </c>
      <c r="E157" s="18" t="n">
        <f aca="false">+E62-E127</f>
        <v>0</v>
      </c>
      <c r="F157" s="19" t="n">
        <f aca="false">+F62-F127</f>
        <v>-139363199</v>
      </c>
    </row>
    <row r="158" customFormat="false" ht="32.25" hidden="false" customHeight="true" outlineLevel="0" collapsed="false">
      <c r="A158" s="15" t="s">
        <v>29</v>
      </c>
      <c r="B158" s="118" t="s">
        <v>277</v>
      </c>
      <c r="C158" s="17" t="n">
        <f aca="false">+C86-C152</f>
        <v>139363199</v>
      </c>
      <c r="D158" s="18" t="n">
        <f aca="false">+D86-D152</f>
        <v>0</v>
      </c>
      <c r="E158" s="18" t="n">
        <f aca="false">+E86-E152</f>
        <v>0</v>
      </c>
      <c r="F158" s="19" t="n">
        <f aca="false">+F86-F152</f>
        <v>139363199</v>
      </c>
    </row>
  </sheetData>
  <mergeCells count="6">
    <mergeCell ref="A1:F1"/>
    <mergeCell ref="A2:B2"/>
    <mergeCell ref="A88:E88"/>
    <mergeCell ref="A89:B89"/>
    <mergeCell ref="A155:C155"/>
    <mergeCell ref="A156:B156"/>
  </mergeCells>
  <printOptions headings="false" gridLines="false" gridLinesSet="true" horizontalCentered="true" verticalCentered="false"/>
  <pageMargins left="0.7875" right="0.7875" top="1.06319444444444" bottom="0.865972222222222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ZSÉGI ÖNKORMÁNYZAT VÁRALJA
2019. ÉVI MÓDOSÍTOTT KÖLTSÉGVETÉS
ÖNKÉNT VÁLLALT FELADATAINAK MÉRLEGE
 2019. 12. 31. 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0" activeCellId="0" sqref="E10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8.82"/>
    <col collapsed="false" customWidth="true" hidden="false" outlineLevel="0" max="3" min="3" style="2" width="14.15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13.82"/>
    <col collapsed="false" customWidth="false" hidden="false" outlineLevel="0" max="257" min="7" style="1" width="9.32"/>
  </cols>
  <sheetData>
    <row r="1" customFormat="false" ht="16.5" hidden="false" customHeight="true" outlineLevel="0" collapsed="false">
      <c r="A1" s="68" t="s">
        <v>0</v>
      </c>
      <c r="B1" s="68"/>
      <c r="C1" s="68"/>
      <c r="D1" s="68"/>
      <c r="E1" s="68"/>
    </row>
    <row r="2" customFormat="false" ht="16.5" hidden="false" customHeight="true" outlineLevel="0" collapsed="false">
      <c r="A2" s="4" t="s">
        <v>1</v>
      </c>
      <c r="B2" s="4"/>
      <c r="C2" s="5"/>
      <c r="F2" s="5" t="s">
        <v>2</v>
      </c>
    </row>
    <row r="3" customFormat="false" ht="48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278</v>
      </c>
      <c r="E3" s="7" t="s">
        <v>282</v>
      </c>
      <c r="F3" s="9" t="s">
        <v>8</v>
      </c>
    </row>
    <row r="4" s="14" customFormat="true" ht="16.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1" t="s">
        <v>13</v>
      </c>
      <c r="F4" s="13" t="s">
        <v>14</v>
      </c>
    </row>
    <row r="5" s="14" customFormat="true" ht="16.5" hidden="false" customHeight="true" outlineLevel="0" collapsed="false">
      <c r="A5" s="15" t="s">
        <v>15</v>
      </c>
      <c r="B5" s="16" t="s">
        <v>16</v>
      </c>
      <c r="C5" s="17" t="n">
        <f aca="false">+C6+C7+C8+C9+C10+C11</f>
        <v>32616923</v>
      </c>
      <c r="D5" s="18" t="n">
        <f aca="false">+D6+D7+D8+D9+D10+D11</f>
        <v>520360</v>
      </c>
      <c r="E5" s="18" t="n">
        <f aca="false">+E6+E7+E8+E9+E10+E11</f>
        <v>-165678</v>
      </c>
      <c r="F5" s="19" t="n">
        <f aca="false">+F6+F7+F8+F9+F10+F11</f>
        <v>32971605</v>
      </c>
    </row>
    <row r="6" s="14" customFormat="true" ht="16.5" hidden="false" customHeight="true" outlineLevel="0" collapsed="false">
      <c r="A6" s="20" t="s">
        <v>17</v>
      </c>
      <c r="B6" s="21" t="s">
        <v>18</v>
      </c>
      <c r="C6" s="22" t="n">
        <v>19294907</v>
      </c>
      <c r="D6" s="23"/>
      <c r="E6" s="23" t="n">
        <v>242406</v>
      </c>
      <c r="F6" s="24" t="n">
        <v>19537313</v>
      </c>
    </row>
    <row r="7" s="14" customFormat="true" ht="16.5" hidden="false" customHeight="true" outlineLevel="0" collapsed="false">
      <c r="A7" s="25" t="s">
        <v>19</v>
      </c>
      <c r="B7" s="26" t="s">
        <v>20</v>
      </c>
      <c r="C7" s="27"/>
      <c r="D7" s="28"/>
      <c r="E7" s="28"/>
      <c r="F7" s="29"/>
    </row>
    <row r="8" s="14" customFormat="true" ht="16.5" hidden="false" customHeight="true" outlineLevel="0" collapsed="false">
      <c r="A8" s="25" t="s">
        <v>21</v>
      </c>
      <c r="B8" s="26" t="s">
        <v>22</v>
      </c>
      <c r="C8" s="27" t="n">
        <v>11522016</v>
      </c>
      <c r="D8" s="28" t="n">
        <v>520360</v>
      </c>
      <c r="E8" s="28" t="n">
        <v>-408084</v>
      </c>
      <c r="F8" s="29" t="n">
        <v>11634292</v>
      </c>
    </row>
    <row r="9" s="14" customFormat="true" ht="16.5" hidden="false" customHeight="true" outlineLevel="0" collapsed="false">
      <c r="A9" s="25" t="s">
        <v>23</v>
      </c>
      <c r="B9" s="26" t="s">
        <v>24</v>
      </c>
      <c r="C9" s="27" t="n">
        <v>1800000</v>
      </c>
      <c r="D9" s="28"/>
      <c r="E9" s="28"/>
      <c r="F9" s="29" t="n">
        <v>1800000</v>
      </c>
    </row>
    <row r="10" s="14" customFormat="true" ht="16.5" hidden="false" customHeight="true" outlineLevel="0" collapsed="false">
      <c r="A10" s="25" t="s">
        <v>25</v>
      </c>
      <c r="B10" s="30" t="s">
        <v>26</v>
      </c>
      <c r="C10" s="27"/>
      <c r="D10" s="28"/>
      <c r="E10" s="28"/>
      <c r="F10" s="29"/>
    </row>
    <row r="11" s="14" customFormat="true" ht="16.5" hidden="false" customHeight="true" outlineLevel="0" collapsed="false">
      <c r="A11" s="31" t="s">
        <v>27</v>
      </c>
      <c r="B11" s="32" t="s">
        <v>28</v>
      </c>
      <c r="C11" s="27"/>
      <c r="D11" s="28"/>
      <c r="E11" s="28"/>
      <c r="F11" s="29"/>
    </row>
    <row r="12" s="14" customFormat="true" ht="16.5" hidden="false" customHeight="true" outlineLevel="0" collapsed="false">
      <c r="A12" s="15" t="s">
        <v>29</v>
      </c>
      <c r="B12" s="33" t="s">
        <v>30</v>
      </c>
      <c r="C12" s="17" t="n">
        <f aca="false">+C13+C14+C15+C16+C17</f>
        <v>3682556</v>
      </c>
      <c r="D12" s="18" t="n">
        <f aca="false">+D13+D14+D15+D16+D17</f>
        <v>0</v>
      </c>
      <c r="E12" s="18" t="n">
        <f aca="false">+E13+E14+E15+E16+E17</f>
        <v>1222735</v>
      </c>
      <c r="F12" s="19" t="n">
        <f aca="false">+F13+F14+F15+F16+F17</f>
        <v>4905291</v>
      </c>
    </row>
    <row r="13" s="14" customFormat="true" ht="16.5" hidden="false" customHeight="true" outlineLevel="0" collapsed="false">
      <c r="A13" s="20" t="s">
        <v>31</v>
      </c>
      <c r="B13" s="21" t="s">
        <v>32</v>
      </c>
      <c r="C13" s="22"/>
      <c r="D13" s="23"/>
      <c r="E13" s="23"/>
      <c r="F13" s="24"/>
    </row>
    <row r="14" s="14" customFormat="true" ht="16.5" hidden="false" customHeight="true" outlineLevel="0" collapsed="false">
      <c r="A14" s="25" t="s">
        <v>33</v>
      </c>
      <c r="B14" s="26" t="s">
        <v>34</v>
      </c>
      <c r="C14" s="27"/>
      <c r="D14" s="28"/>
      <c r="E14" s="28"/>
      <c r="F14" s="29"/>
    </row>
    <row r="15" s="14" customFormat="true" ht="16.5" hidden="false" customHeight="true" outlineLevel="0" collapsed="false">
      <c r="A15" s="25" t="s">
        <v>35</v>
      </c>
      <c r="B15" s="26" t="s">
        <v>36</v>
      </c>
      <c r="C15" s="27"/>
      <c r="D15" s="28"/>
      <c r="E15" s="28"/>
      <c r="F15" s="29"/>
    </row>
    <row r="16" s="14" customFormat="true" ht="16.5" hidden="false" customHeight="true" outlineLevel="0" collapsed="false">
      <c r="A16" s="25" t="s">
        <v>37</v>
      </c>
      <c r="B16" s="26" t="s">
        <v>38</v>
      </c>
      <c r="C16" s="27"/>
      <c r="D16" s="28"/>
      <c r="E16" s="28"/>
      <c r="F16" s="29"/>
    </row>
    <row r="17" s="14" customFormat="true" ht="16.5" hidden="false" customHeight="true" outlineLevel="0" collapsed="false">
      <c r="A17" s="25" t="s">
        <v>39</v>
      </c>
      <c r="B17" s="26" t="s">
        <v>40</v>
      </c>
      <c r="C17" s="27" t="n">
        <v>3682556</v>
      </c>
      <c r="D17" s="28"/>
      <c r="E17" s="28" t="n">
        <v>1222735</v>
      </c>
      <c r="F17" s="29" t="n">
        <v>4905291</v>
      </c>
    </row>
    <row r="18" s="14" customFormat="true" ht="16.5" hidden="false" customHeight="true" outlineLevel="0" collapsed="false">
      <c r="A18" s="31" t="s">
        <v>41</v>
      </c>
      <c r="B18" s="32" t="s">
        <v>42</v>
      </c>
      <c r="C18" s="34"/>
      <c r="D18" s="35"/>
      <c r="E18" s="35"/>
      <c r="F18" s="36"/>
    </row>
    <row r="19" s="14" customFormat="true" ht="16.5" hidden="false" customHeight="true" outlineLevel="0" collapsed="false">
      <c r="A19" s="15" t="s">
        <v>43</v>
      </c>
      <c r="B19" s="16" t="s">
        <v>44</v>
      </c>
      <c r="C19" s="17" t="n">
        <f aca="false">+C20+C21+C22+C23+C24</f>
        <v>0</v>
      </c>
      <c r="D19" s="18" t="n">
        <f aca="false">+D20+D21+D22+D23+D24</f>
        <v>0</v>
      </c>
      <c r="E19" s="18" t="n">
        <f aca="false">+E20+E21+E22+E23+E24</f>
        <v>0</v>
      </c>
      <c r="F19" s="19" t="n">
        <f aca="false">+F20+F21+F22+F23+F24</f>
        <v>0</v>
      </c>
    </row>
    <row r="20" s="14" customFormat="true" ht="16.5" hidden="false" customHeight="true" outlineLevel="0" collapsed="false">
      <c r="A20" s="20" t="s">
        <v>45</v>
      </c>
      <c r="B20" s="21" t="s">
        <v>46</v>
      </c>
      <c r="C20" s="22"/>
      <c r="D20" s="23"/>
      <c r="E20" s="23"/>
      <c r="F20" s="24"/>
    </row>
    <row r="21" s="14" customFormat="true" ht="16.5" hidden="false" customHeight="true" outlineLevel="0" collapsed="false">
      <c r="A21" s="25" t="s">
        <v>47</v>
      </c>
      <c r="B21" s="26" t="s">
        <v>48</v>
      </c>
      <c r="C21" s="27"/>
      <c r="D21" s="28"/>
      <c r="E21" s="28"/>
      <c r="F21" s="29"/>
    </row>
    <row r="22" s="14" customFormat="true" ht="16.5" hidden="false" customHeight="true" outlineLevel="0" collapsed="false">
      <c r="A22" s="25" t="s">
        <v>49</v>
      </c>
      <c r="B22" s="26" t="s">
        <v>50</v>
      </c>
      <c r="C22" s="27"/>
      <c r="D22" s="28"/>
      <c r="E22" s="28"/>
      <c r="F22" s="29"/>
    </row>
    <row r="23" s="14" customFormat="true" ht="16.5" hidden="false" customHeight="true" outlineLevel="0" collapsed="false">
      <c r="A23" s="25" t="s">
        <v>51</v>
      </c>
      <c r="B23" s="26" t="s">
        <v>52</v>
      </c>
      <c r="C23" s="27"/>
      <c r="D23" s="28"/>
      <c r="E23" s="28"/>
      <c r="F23" s="29"/>
    </row>
    <row r="24" s="14" customFormat="true" ht="16.5" hidden="false" customHeight="true" outlineLevel="0" collapsed="false">
      <c r="A24" s="25" t="s">
        <v>53</v>
      </c>
      <c r="B24" s="26" t="s">
        <v>54</v>
      </c>
      <c r="C24" s="27"/>
      <c r="D24" s="28"/>
      <c r="E24" s="28"/>
      <c r="F24" s="29"/>
    </row>
    <row r="25" s="14" customFormat="true" ht="16.5" hidden="false" customHeight="true" outlineLevel="0" collapsed="false">
      <c r="A25" s="31" t="s">
        <v>55</v>
      </c>
      <c r="B25" s="37" t="s">
        <v>56</v>
      </c>
      <c r="C25" s="34"/>
      <c r="D25" s="35"/>
      <c r="E25" s="35"/>
      <c r="F25" s="36"/>
    </row>
    <row r="26" s="14" customFormat="true" ht="16.5" hidden="false" customHeight="true" outlineLevel="0" collapsed="false">
      <c r="A26" s="15" t="s">
        <v>57</v>
      </c>
      <c r="B26" s="16" t="s">
        <v>58</v>
      </c>
      <c r="C26" s="38" t="n">
        <f aca="false">+C27+C31+C32+C33</f>
        <v>5070000</v>
      </c>
      <c r="D26" s="39" t="n">
        <f aca="false">+D27+D31+D32+D33</f>
        <v>0</v>
      </c>
      <c r="E26" s="39" t="n">
        <f aca="false">+E27+E31+E32+E33</f>
        <v>449877</v>
      </c>
      <c r="F26" s="40" t="n">
        <f aca="false">+F27+F31+F32+F33</f>
        <v>5519877</v>
      </c>
    </row>
    <row r="27" s="14" customFormat="true" ht="16.5" hidden="false" customHeight="true" outlineLevel="0" collapsed="false">
      <c r="A27" s="20" t="s">
        <v>59</v>
      </c>
      <c r="B27" s="21" t="s">
        <v>60</v>
      </c>
      <c r="C27" s="119" t="n">
        <f aca="false">+C28+C29+C30</f>
        <v>3350000</v>
      </c>
      <c r="D27" s="120"/>
      <c r="E27" s="121" t="n">
        <f aca="false">+E28+E29+E30</f>
        <v>-309472</v>
      </c>
      <c r="F27" s="121" t="n">
        <f aca="false">+F28+F29+F30</f>
        <v>3040528</v>
      </c>
    </row>
    <row r="28" s="14" customFormat="true" ht="16.5" hidden="false" customHeight="true" outlineLevel="0" collapsed="false">
      <c r="A28" s="25" t="s">
        <v>61</v>
      </c>
      <c r="B28" s="26" t="s">
        <v>62</v>
      </c>
      <c r="C28" s="27"/>
      <c r="D28" s="28"/>
      <c r="E28" s="28" t="n">
        <v>4654</v>
      </c>
      <c r="F28" s="29" t="n">
        <v>4654</v>
      </c>
    </row>
    <row r="29" s="14" customFormat="true" ht="16.5" hidden="false" customHeight="true" outlineLevel="0" collapsed="false">
      <c r="A29" s="25" t="s">
        <v>63</v>
      </c>
      <c r="B29" s="26" t="s">
        <v>64</v>
      </c>
      <c r="C29" s="27"/>
      <c r="D29" s="28"/>
      <c r="E29" s="28"/>
      <c r="F29" s="29"/>
    </row>
    <row r="30" s="14" customFormat="true" ht="16.5" hidden="false" customHeight="true" outlineLevel="0" collapsed="false">
      <c r="A30" s="25" t="s">
        <v>65</v>
      </c>
      <c r="B30" s="26" t="s">
        <v>66</v>
      </c>
      <c r="C30" s="27" t="n">
        <v>3350000</v>
      </c>
      <c r="D30" s="28"/>
      <c r="E30" s="28" t="n">
        <v>-314126</v>
      </c>
      <c r="F30" s="29" t="n">
        <v>3035874</v>
      </c>
    </row>
    <row r="31" s="14" customFormat="true" ht="16.5" hidden="false" customHeight="true" outlineLevel="0" collapsed="false">
      <c r="A31" s="25" t="s">
        <v>67</v>
      </c>
      <c r="B31" s="26" t="s">
        <v>68</v>
      </c>
      <c r="C31" s="27" t="n">
        <v>1500000</v>
      </c>
      <c r="D31" s="28"/>
      <c r="E31" s="28" t="n">
        <v>511901</v>
      </c>
      <c r="F31" s="29" t="n">
        <v>2011901</v>
      </c>
    </row>
    <row r="32" s="14" customFormat="true" ht="16.5" hidden="false" customHeight="true" outlineLevel="0" collapsed="false">
      <c r="A32" s="25" t="s">
        <v>69</v>
      </c>
      <c r="B32" s="26" t="s">
        <v>70</v>
      </c>
      <c r="C32" s="27" t="n">
        <v>70000</v>
      </c>
      <c r="D32" s="28"/>
      <c r="E32" s="28" t="n">
        <v>137200</v>
      </c>
      <c r="F32" s="29" t="n">
        <v>207200</v>
      </c>
    </row>
    <row r="33" s="14" customFormat="true" ht="16.5" hidden="false" customHeight="true" outlineLevel="0" collapsed="false">
      <c r="A33" s="31" t="s">
        <v>71</v>
      </c>
      <c r="B33" s="37" t="s">
        <v>72</v>
      </c>
      <c r="C33" s="34" t="n">
        <v>150000</v>
      </c>
      <c r="D33" s="35"/>
      <c r="E33" s="35" t="n">
        <v>110248</v>
      </c>
      <c r="F33" s="36" t="n">
        <v>260248</v>
      </c>
    </row>
    <row r="34" s="14" customFormat="true" ht="16.5" hidden="false" customHeight="true" outlineLevel="0" collapsed="false">
      <c r="A34" s="15" t="s">
        <v>73</v>
      </c>
      <c r="B34" s="16" t="s">
        <v>74</v>
      </c>
      <c r="C34" s="17" t="n">
        <f aca="false">SUM(C35:C45)</f>
        <v>2920000</v>
      </c>
      <c r="D34" s="18" t="n">
        <f aca="false">SUM(D35:D45)</f>
        <v>0</v>
      </c>
      <c r="E34" s="18" t="n">
        <f aca="false">SUM(E35:E45)</f>
        <v>559094</v>
      </c>
      <c r="F34" s="19" t="n">
        <f aca="false">SUM(F35:F45)</f>
        <v>3479094</v>
      </c>
    </row>
    <row r="35" s="14" customFormat="true" ht="16.5" hidden="false" customHeight="true" outlineLevel="0" collapsed="false">
      <c r="A35" s="20" t="s">
        <v>75</v>
      </c>
      <c r="B35" s="21" t="s">
        <v>76</v>
      </c>
      <c r="C35" s="22"/>
      <c r="D35" s="23"/>
      <c r="E35" s="23" t="n">
        <v>654749</v>
      </c>
      <c r="F35" s="24" t="n">
        <v>654749</v>
      </c>
    </row>
    <row r="36" s="14" customFormat="true" ht="16.5" hidden="false" customHeight="true" outlineLevel="0" collapsed="false">
      <c r="A36" s="25" t="s">
        <v>77</v>
      </c>
      <c r="B36" s="26" t="s">
        <v>78</v>
      </c>
      <c r="C36" s="27" t="n">
        <v>988000</v>
      </c>
      <c r="D36" s="28"/>
      <c r="E36" s="28" t="n">
        <v>-200000</v>
      </c>
      <c r="F36" s="29" t="n">
        <v>788000</v>
      </c>
    </row>
    <row r="37" s="14" customFormat="true" ht="16.5" hidden="false" customHeight="true" outlineLevel="0" collapsed="false">
      <c r="A37" s="25" t="s">
        <v>79</v>
      </c>
      <c r="B37" s="26" t="s">
        <v>80</v>
      </c>
      <c r="C37" s="27"/>
      <c r="D37" s="28"/>
      <c r="E37" s="28"/>
      <c r="F37" s="29"/>
    </row>
    <row r="38" s="14" customFormat="true" ht="16.5" hidden="false" customHeight="true" outlineLevel="0" collapsed="false">
      <c r="A38" s="25" t="s">
        <v>81</v>
      </c>
      <c r="B38" s="26" t="s">
        <v>82</v>
      </c>
      <c r="C38" s="27" t="n">
        <v>1686000</v>
      </c>
      <c r="D38" s="28"/>
      <c r="E38" s="28" t="n">
        <v>-227279</v>
      </c>
      <c r="F38" s="29" t="n">
        <v>1458721</v>
      </c>
    </row>
    <row r="39" s="14" customFormat="true" ht="16.5" hidden="false" customHeight="true" outlineLevel="0" collapsed="false">
      <c r="A39" s="25" t="s">
        <v>83</v>
      </c>
      <c r="B39" s="26" t="s">
        <v>84</v>
      </c>
      <c r="C39" s="27"/>
      <c r="D39" s="28"/>
      <c r="E39" s="28"/>
      <c r="F39" s="29"/>
    </row>
    <row r="40" s="14" customFormat="true" ht="16.5" hidden="false" customHeight="true" outlineLevel="0" collapsed="false">
      <c r="A40" s="25" t="s">
        <v>85</v>
      </c>
      <c r="B40" s="26" t="s">
        <v>86</v>
      </c>
      <c r="C40" s="27" t="n">
        <v>179000</v>
      </c>
      <c r="D40" s="28"/>
      <c r="E40" s="28" t="n">
        <v>245948</v>
      </c>
      <c r="F40" s="29" t="n">
        <v>424948</v>
      </c>
    </row>
    <row r="41" s="14" customFormat="true" ht="16.5" hidden="false" customHeight="true" outlineLevel="0" collapsed="false">
      <c r="A41" s="25" t="s">
        <v>87</v>
      </c>
      <c r="B41" s="26" t="s">
        <v>88</v>
      </c>
      <c r="C41" s="27"/>
      <c r="D41" s="28"/>
      <c r="E41" s="28"/>
      <c r="F41" s="29"/>
    </row>
    <row r="42" s="14" customFormat="true" ht="16.5" hidden="false" customHeight="true" outlineLevel="0" collapsed="false">
      <c r="A42" s="25" t="s">
        <v>89</v>
      </c>
      <c r="B42" s="26" t="s">
        <v>90</v>
      </c>
      <c r="C42" s="27" t="n">
        <v>67000</v>
      </c>
      <c r="D42" s="28"/>
      <c r="E42" s="28" t="n">
        <v>12664</v>
      </c>
      <c r="F42" s="29" t="n">
        <v>79664</v>
      </c>
    </row>
    <row r="43" s="14" customFormat="true" ht="16.5" hidden="false" customHeight="true" outlineLevel="0" collapsed="false">
      <c r="A43" s="25" t="s">
        <v>91</v>
      </c>
      <c r="B43" s="26" t="s">
        <v>92</v>
      </c>
      <c r="C43" s="44"/>
      <c r="D43" s="45"/>
      <c r="E43" s="45"/>
      <c r="F43" s="46"/>
    </row>
    <row r="44" s="14" customFormat="true" ht="16.5" hidden="false" customHeight="true" outlineLevel="0" collapsed="false">
      <c r="A44" s="31" t="s">
        <v>93</v>
      </c>
      <c r="B44" s="37" t="s">
        <v>94</v>
      </c>
      <c r="C44" s="47"/>
      <c r="D44" s="48"/>
      <c r="E44" s="48"/>
      <c r="F44" s="49"/>
    </row>
    <row r="45" s="14" customFormat="true" ht="16.5" hidden="false" customHeight="true" outlineLevel="0" collapsed="false">
      <c r="A45" s="31" t="s">
        <v>95</v>
      </c>
      <c r="B45" s="32" t="s">
        <v>96</v>
      </c>
      <c r="C45" s="47"/>
      <c r="D45" s="48"/>
      <c r="E45" s="48" t="n">
        <v>73012</v>
      </c>
      <c r="F45" s="49" t="n">
        <v>73012</v>
      </c>
    </row>
    <row r="46" s="14" customFormat="true" ht="16.5" hidden="false" customHeight="true" outlineLevel="0" collapsed="false">
      <c r="A46" s="15" t="s">
        <v>97</v>
      </c>
      <c r="B46" s="16" t="s">
        <v>98</v>
      </c>
      <c r="C46" s="17" t="n">
        <f aca="false">SUM(C47:C51)</f>
        <v>0</v>
      </c>
      <c r="D46" s="18" t="n">
        <f aca="false">SUM(D47:D51)</f>
        <v>0</v>
      </c>
      <c r="E46" s="18" t="n">
        <f aca="false">SUM(E47:E51)</f>
        <v>635000</v>
      </c>
      <c r="F46" s="19" t="n">
        <f aca="false">SUM(F47:F51)</f>
        <v>635000</v>
      </c>
    </row>
    <row r="47" s="14" customFormat="true" ht="16.5" hidden="false" customHeight="true" outlineLevel="0" collapsed="false">
      <c r="A47" s="20" t="s">
        <v>99</v>
      </c>
      <c r="B47" s="21" t="s">
        <v>100</v>
      </c>
      <c r="C47" s="50"/>
      <c r="D47" s="51"/>
      <c r="E47" s="51"/>
      <c r="F47" s="52"/>
    </row>
    <row r="48" s="14" customFormat="true" ht="16.5" hidden="false" customHeight="true" outlineLevel="0" collapsed="false">
      <c r="A48" s="25" t="s">
        <v>101</v>
      </c>
      <c r="B48" s="26" t="s">
        <v>102</v>
      </c>
      <c r="C48" s="44"/>
      <c r="D48" s="45"/>
      <c r="E48" s="45" t="n">
        <v>635000</v>
      </c>
      <c r="F48" s="46" t="n">
        <v>635000</v>
      </c>
    </row>
    <row r="49" s="14" customFormat="true" ht="16.5" hidden="false" customHeight="true" outlineLevel="0" collapsed="false">
      <c r="A49" s="25" t="s">
        <v>103</v>
      </c>
      <c r="B49" s="26" t="s">
        <v>104</v>
      </c>
      <c r="C49" s="44"/>
      <c r="D49" s="45"/>
      <c r="E49" s="45"/>
      <c r="F49" s="46"/>
    </row>
    <row r="50" s="14" customFormat="true" ht="16.5" hidden="false" customHeight="true" outlineLevel="0" collapsed="false">
      <c r="A50" s="25" t="s">
        <v>105</v>
      </c>
      <c r="B50" s="26" t="s">
        <v>106</v>
      </c>
      <c r="C50" s="44"/>
      <c r="D50" s="45"/>
      <c r="E50" s="45"/>
      <c r="F50" s="46"/>
    </row>
    <row r="51" s="14" customFormat="true" ht="16.5" hidden="false" customHeight="true" outlineLevel="0" collapsed="false">
      <c r="A51" s="31" t="s">
        <v>107</v>
      </c>
      <c r="B51" s="32" t="s">
        <v>108</v>
      </c>
      <c r="C51" s="47"/>
      <c r="D51" s="48"/>
      <c r="E51" s="48"/>
      <c r="F51" s="49"/>
    </row>
    <row r="52" s="14" customFormat="true" ht="16.5" hidden="false" customHeight="true" outlineLevel="0" collapsed="false">
      <c r="A52" s="15" t="s">
        <v>109</v>
      </c>
      <c r="B52" s="16" t="s">
        <v>110</v>
      </c>
      <c r="C52" s="17" t="n">
        <f aca="false">SUM(C53:C55)</f>
        <v>110000</v>
      </c>
      <c r="D52" s="18" t="n">
        <f aca="false">SUM(D53:D55)</f>
        <v>0</v>
      </c>
      <c r="E52" s="18" t="n">
        <f aca="false">SUM(E53:E55)</f>
        <v>90000</v>
      </c>
      <c r="F52" s="19" t="n">
        <f aca="false">SUM(F53:F55)</f>
        <v>200000</v>
      </c>
    </row>
    <row r="53" s="14" customFormat="true" ht="27.75" hidden="false" customHeight="true" outlineLevel="0" collapsed="false">
      <c r="A53" s="20" t="s">
        <v>111</v>
      </c>
      <c r="B53" s="21" t="s">
        <v>112</v>
      </c>
      <c r="C53" s="22"/>
      <c r="D53" s="23"/>
      <c r="E53" s="23"/>
      <c r="F53" s="24"/>
    </row>
    <row r="54" s="14" customFormat="true" ht="25.5" hidden="false" customHeight="true" outlineLevel="0" collapsed="false">
      <c r="A54" s="25" t="s">
        <v>113</v>
      </c>
      <c r="B54" s="26" t="s">
        <v>114</v>
      </c>
      <c r="C54" s="27"/>
      <c r="D54" s="28"/>
      <c r="E54" s="28"/>
      <c r="F54" s="29"/>
    </row>
    <row r="55" s="14" customFormat="true" ht="16.5" hidden="false" customHeight="true" outlineLevel="0" collapsed="false">
      <c r="A55" s="25" t="s">
        <v>115</v>
      </c>
      <c r="B55" s="26" t="s">
        <v>116</v>
      </c>
      <c r="C55" s="27" t="n">
        <v>110000</v>
      </c>
      <c r="D55" s="28"/>
      <c r="E55" s="28" t="n">
        <v>90000</v>
      </c>
      <c r="F55" s="29" t="n">
        <v>200000</v>
      </c>
    </row>
    <row r="56" s="14" customFormat="true" ht="16.5" hidden="false" customHeight="true" outlineLevel="0" collapsed="false">
      <c r="A56" s="31" t="s">
        <v>117</v>
      </c>
      <c r="B56" s="32" t="s">
        <v>118</v>
      </c>
      <c r="C56" s="34"/>
      <c r="D56" s="35"/>
      <c r="E56" s="35"/>
      <c r="F56" s="36"/>
    </row>
    <row r="57" s="14" customFormat="true" ht="16.5" hidden="false" customHeight="true" outlineLevel="0" collapsed="false">
      <c r="A57" s="15" t="s">
        <v>119</v>
      </c>
      <c r="B57" s="33" t="s">
        <v>120</v>
      </c>
      <c r="C57" s="17" t="n">
        <f aca="false">SUM(C58:C60)</f>
        <v>0</v>
      </c>
      <c r="D57" s="18" t="n">
        <f aca="false">SUM(D58:D60)</f>
        <v>0</v>
      </c>
      <c r="E57" s="18" t="n">
        <f aca="false">SUM(E58:E60)</f>
        <v>0</v>
      </c>
      <c r="F57" s="19" t="n">
        <f aca="false">SUM(F58:F60)</f>
        <v>0</v>
      </c>
    </row>
    <row r="58" s="14" customFormat="true" ht="16.5" hidden="false" customHeight="true" outlineLevel="0" collapsed="false">
      <c r="A58" s="20" t="s">
        <v>121</v>
      </c>
      <c r="B58" s="21" t="s">
        <v>122</v>
      </c>
      <c r="C58" s="44"/>
      <c r="D58" s="45"/>
      <c r="E58" s="45"/>
      <c r="F58" s="46"/>
    </row>
    <row r="59" s="14" customFormat="true" ht="16.5" hidden="false" customHeight="true" outlineLevel="0" collapsed="false">
      <c r="A59" s="25" t="s">
        <v>123</v>
      </c>
      <c r="B59" s="26" t="s">
        <v>124</v>
      </c>
      <c r="C59" s="44"/>
      <c r="D59" s="45"/>
      <c r="E59" s="45"/>
      <c r="F59" s="46"/>
    </row>
    <row r="60" s="14" customFormat="true" ht="16.5" hidden="false" customHeight="true" outlineLevel="0" collapsed="false">
      <c r="A60" s="25" t="s">
        <v>125</v>
      </c>
      <c r="B60" s="26" t="s">
        <v>126</v>
      </c>
      <c r="C60" s="44"/>
      <c r="D60" s="45"/>
      <c r="E60" s="45"/>
      <c r="F60" s="46"/>
    </row>
    <row r="61" s="14" customFormat="true" ht="16.5" hidden="false" customHeight="true" outlineLevel="0" collapsed="false">
      <c r="A61" s="31" t="s">
        <v>127</v>
      </c>
      <c r="B61" s="32" t="s">
        <v>128</v>
      </c>
      <c r="C61" s="44"/>
      <c r="D61" s="45"/>
      <c r="E61" s="45"/>
      <c r="F61" s="46"/>
    </row>
    <row r="62" s="14" customFormat="true" ht="16.5" hidden="false" customHeight="true" outlineLevel="0" collapsed="false">
      <c r="A62" s="53" t="s">
        <v>129</v>
      </c>
      <c r="B62" s="16" t="s">
        <v>130</v>
      </c>
      <c r="C62" s="38" t="n">
        <f aca="false">+C5+C12+C19+C26+C34+C46+C52+C57</f>
        <v>44399479</v>
      </c>
      <c r="D62" s="39" t="n">
        <f aca="false">+D5+D12+D19+D26+D34+D46+D52+D57</f>
        <v>520360</v>
      </c>
      <c r="E62" s="39" t="n">
        <f aca="false">+E5+E12+E19+E26+E34+E46+E52+E57</f>
        <v>2791028</v>
      </c>
      <c r="F62" s="40" t="n">
        <f aca="false">+F5+F12+F19+F26+F34+F46+F52+F57</f>
        <v>47710867</v>
      </c>
    </row>
    <row r="63" s="14" customFormat="true" ht="16.5" hidden="false" customHeight="true" outlineLevel="0" collapsed="false">
      <c r="A63" s="54" t="s">
        <v>131</v>
      </c>
      <c r="B63" s="33" t="s">
        <v>132</v>
      </c>
      <c r="C63" s="17" t="n">
        <f aca="false">SUM(C64:C66)</f>
        <v>0</v>
      </c>
      <c r="D63" s="18" t="n">
        <f aca="false">SUM(D64:D66)</f>
        <v>0</v>
      </c>
      <c r="E63" s="18" t="n">
        <f aca="false">SUM(E64:E66)</f>
        <v>0</v>
      </c>
      <c r="F63" s="19" t="n">
        <f aca="false">SUM(F64:F66)</f>
        <v>0</v>
      </c>
    </row>
    <row r="64" s="14" customFormat="true" ht="16.5" hidden="false" customHeight="true" outlineLevel="0" collapsed="false">
      <c r="A64" s="20" t="s">
        <v>133</v>
      </c>
      <c r="B64" s="21" t="s">
        <v>134</v>
      </c>
      <c r="C64" s="44"/>
      <c r="D64" s="45"/>
      <c r="E64" s="45"/>
      <c r="F64" s="46"/>
    </row>
    <row r="65" s="14" customFormat="true" ht="16.5" hidden="false" customHeight="true" outlineLevel="0" collapsed="false">
      <c r="A65" s="25" t="s">
        <v>135</v>
      </c>
      <c r="B65" s="26" t="s">
        <v>136</v>
      </c>
      <c r="C65" s="44"/>
      <c r="D65" s="45"/>
      <c r="E65" s="45"/>
      <c r="F65" s="46"/>
    </row>
    <row r="66" s="14" customFormat="true" ht="16.5" hidden="false" customHeight="true" outlineLevel="0" collapsed="false">
      <c r="A66" s="31" t="s">
        <v>137</v>
      </c>
      <c r="B66" s="55" t="s">
        <v>138</v>
      </c>
      <c r="C66" s="44"/>
      <c r="D66" s="45"/>
      <c r="E66" s="45"/>
      <c r="F66" s="46"/>
    </row>
    <row r="67" s="14" customFormat="true" ht="16.5" hidden="false" customHeight="true" outlineLevel="0" collapsed="false">
      <c r="A67" s="54" t="s">
        <v>139</v>
      </c>
      <c r="B67" s="33" t="s">
        <v>140</v>
      </c>
      <c r="C67" s="17" t="n">
        <f aca="false">SUM(C68:C71)</f>
        <v>0</v>
      </c>
      <c r="D67" s="18" t="n">
        <f aca="false">SUM(D68:D71)</f>
        <v>0</v>
      </c>
      <c r="E67" s="18" t="n">
        <f aca="false">SUM(E68:E71)</f>
        <v>0</v>
      </c>
      <c r="F67" s="19" t="n">
        <f aca="false">SUM(F68:F71)</f>
        <v>0</v>
      </c>
    </row>
    <row r="68" s="14" customFormat="true" ht="16.5" hidden="false" customHeight="true" outlineLevel="0" collapsed="false">
      <c r="A68" s="20" t="s">
        <v>141</v>
      </c>
      <c r="B68" s="21" t="s">
        <v>142</v>
      </c>
      <c r="C68" s="44"/>
      <c r="D68" s="45"/>
      <c r="E68" s="45"/>
      <c r="F68" s="46"/>
    </row>
    <row r="69" s="14" customFormat="true" ht="16.5" hidden="false" customHeight="true" outlineLevel="0" collapsed="false">
      <c r="A69" s="25" t="s">
        <v>143</v>
      </c>
      <c r="B69" s="26" t="s">
        <v>144</v>
      </c>
      <c r="C69" s="44"/>
      <c r="D69" s="45"/>
      <c r="E69" s="45"/>
      <c r="F69" s="46"/>
    </row>
    <row r="70" s="14" customFormat="true" ht="16.5" hidden="false" customHeight="true" outlineLevel="0" collapsed="false">
      <c r="A70" s="25" t="s">
        <v>145</v>
      </c>
      <c r="B70" s="26" t="s">
        <v>146</v>
      </c>
      <c r="C70" s="44"/>
      <c r="D70" s="45"/>
      <c r="E70" s="45"/>
      <c r="F70" s="46"/>
    </row>
    <row r="71" s="14" customFormat="true" ht="16.5" hidden="false" customHeight="true" outlineLevel="0" collapsed="false">
      <c r="A71" s="31" t="s">
        <v>147</v>
      </c>
      <c r="B71" s="32" t="s">
        <v>148</v>
      </c>
      <c r="C71" s="44"/>
      <c r="D71" s="45"/>
      <c r="E71" s="45"/>
      <c r="F71" s="46"/>
    </row>
    <row r="72" s="14" customFormat="true" ht="16.5" hidden="false" customHeight="true" outlineLevel="0" collapsed="false">
      <c r="A72" s="54" t="s">
        <v>149</v>
      </c>
      <c r="B72" s="33" t="s">
        <v>150</v>
      </c>
      <c r="C72" s="17" t="n">
        <f aca="false">SUM(C73:C74)</f>
        <v>57530232</v>
      </c>
      <c r="D72" s="18" t="n">
        <f aca="false">SUM(D73:D74)</f>
        <v>0</v>
      </c>
      <c r="E72" s="18" t="n">
        <f aca="false">SUM(E73:E74)</f>
        <v>0</v>
      </c>
      <c r="F72" s="19" t="n">
        <f aca="false">SUM(F73:F74)</f>
        <v>57530232</v>
      </c>
    </row>
    <row r="73" s="14" customFormat="true" ht="16.5" hidden="false" customHeight="true" outlineLevel="0" collapsed="false">
      <c r="A73" s="20" t="s">
        <v>151</v>
      </c>
      <c r="B73" s="21" t="s">
        <v>152</v>
      </c>
      <c r="C73" s="44" t="n">
        <v>57530232</v>
      </c>
      <c r="D73" s="45"/>
      <c r="E73" s="45"/>
      <c r="F73" s="46" t="n">
        <v>57530232</v>
      </c>
    </row>
    <row r="74" s="14" customFormat="true" ht="16.5" hidden="false" customHeight="true" outlineLevel="0" collapsed="false">
      <c r="A74" s="31" t="s">
        <v>153</v>
      </c>
      <c r="B74" s="32" t="s">
        <v>154</v>
      </c>
      <c r="C74" s="44"/>
      <c r="D74" s="45"/>
      <c r="E74" s="45"/>
      <c r="F74" s="46"/>
    </row>
    <row r="75" s="14" customFormat="true" ht="16.5" hidden="false" customHeight="true" outlineLevel="0" collapsed="false">
      <c r="A75" s="54" t="s">
        <v>155</v>
      </c>
      <c r="B75" s="33" t="s">
        <v>156</v>
      </c>
      <c r="C75" s="17" t="n">
        <f aca="false">SUM(C76:C78)</f>
        <v>0</v>
      </c>
      <c r="D75" s="18" t="n">
        <f aca="false">SUM(D76:D78)</f>
        <v>0</v>
      </c>
      <c r="E75" s="18" t="n">
        <f aca="false">SUM(E76:E78)</f>
        <v>2905982</v>
      </c>
      <c r="F75" s="19" t="n">
        <f aca="false">SUM(F76:F78)</f>
        <v>2905982</v>
      </c>
    </row>
    <row r="76" s="14" customFormat="true" ht="16.5" hidden="false" customHeight="true" outlineLevel="0" collapsed="false">
      <c r="A76" s="20" t="s">
        <v>157</v>
      </c>
      <c r="B76" s="21" t="s">
        <v>158</v>
      </c>
      <c r="C76" s="44"/>
      <c r="D76" s="45"/>
      <c r="E76" s="45" t="n">
        <v>2905982</v>
      </c>
      <c r="F76" s="46" t="n">
        <v>2905982</v>
      </c>
    </row>
    <row r="77" s="14" customFormat="true" ht="16.5" hidden="false" customHeight="true" outlineLevel="0" collapsed="false">
      <c r="A77" s="25" t="s">
        <v>159</v>
      </c>
      <c r="B77" s="26" t="s">
        <v>160</v>
      </c>
      <c r="C77" s="44"/>
      <c r="D77" s="45"/>
      <c r="E77" s="45"/>
      <c r="F77" s="46"/>
    </row>
    <row r="78" s="14" customFormat="true" ht="16.5" hidden="false" customHeight="true" outlineLevel="0" collapsed="false">
      <c r="A78" s="31" t="s">
        <v>161</v>
      </c>
      <c r="B78" s="32" t="s">
        <v>162</v>
      </c>
      <c r="C78" s="44"/>
      <c r="D78" s="45"/>
      <c r="E78" s="45"/>
      <c r="F78" s="46"/>
    </row>
    <row r="79" s="14" customFormat="true" ht="16.5" hidden="false" customHeight="true" outlineLevel="0" collapsed="false">
      <c r="A79" s="54" t="s">
        <v>163</v>
      </c>
      <c r="B79" s="33" t="s">
        <v>164</v>
      </c>
      <c r="C79" s="17" t="n">
        <f aca="false">SUM(C80:C83)</f>
        <v>0</v>
      </c>
      <c r="D79" s="18" t="n">
        <f aca="false">SUM(D80:D83)</f>
        <v>0</v>
      </c>
      <c r="E79" s="18" t="n">
        <f aca="false">SUM(E80:E83)</f>
        <v>0</v>
      </c>
      <c r="F79" s="19" t="n">
        <f aca="false">SUM(F80:F83)</f>
        <v>0</v>
      </c>
    </row>
    <row r="80" s="14" customFormat="true" ht="16.5" hidden="false" customHeight="true" outlineLevel="0" collapsed="false">
      <c r="A80" s="56" t="s">
        <v>165</v>
      </c>
      <c r="B80" s="21" t="s">
        <v>166</v>
      </c>
      <c r="C80" s="44"/>
      <c r="D80" s="45"/>
      <c r="E80" s="45"/>
      <c r="F80" s="46"/>
    </row>
    <row r="81" s="14" customFormat="true" ht="16.5" hidden="false" customHeight="true" outlineLevel="0" collapsed="false">
      <c r="A81" s="57" t="s">
        <v>167</v>
      </c>
      <c r="B81" s="26" t="s">
        <v>168</v>
      </c>
      <c r="C81" s="44"/>
      <c r="D81" s="45"/>
      <c r="E81" s="45"/>
      <c r="F81" s="46"/>
    </row>
    <row r="82" s="14" customFormat="true" ht="16.5" hidden="false" customHeight="true" outlineLevel="0" collapsed="false">
      <c r="A82" s="57" t="s">
        <v>169</v>
      </c>
      <c r="B82" s="26" t="s">
        <v>170</v>
      </c>
      <c r="C82" s="44"/>
      <c r="D82" s="45"/>
      <c r="E82" s="45"/>
      <c r="F82" s="46"/>
    </row>
    <row r="83" s="14" customFormat="true" ht="16.5" hidden="false" customHeight="true" outlineLevel="0" collapsed="false">
      <c r="A83" s="58" t="s">
        <v>171</v>
      </c>
      <c r="B83" s="32" t="s">
        <v>172</v>
      </c>
      <c r="C83" s="44"/>
      <c r="D83" s="45"/>
      <c r="E83" s="45"/>
      <c r="F83" s="46"/>
    </row>
    <row r="84" s="14" customFormat="true" ht="16.5" hidden="false" customHeight="true" outlineLevel="0" collapsed="false">
      <c r="A84" s="54" t="s">
        <v>173</v>
      </c>
      <c r="B84" s="33" t="s">
        <v>174</v>
      </c>
      <c r="C84" s="59"/>
      <c r="D84" s="60"/>
      <c r="E84" s="60"/>
      <c r="F84" s="61"/>
    </row>
    <row r="85" s="14" customFormat="true" ht="16.5" hidden="false" customHeight="true" outlineLevel="0" collapsed="false">
      <c r="A85" s="54" t="s">
        <v>175</v>
      </c>
      <c r="B85" s="33" t="s">
        <v>176</v>
      </c>
      <c r="C85" s="59"/>
      <c r="D85" s="60"/>
      <c r="E85" s="60"/>
      <c r="F85" s="61"/>
    </row>
    <row r="86" s="14" customFormat="true" ht="16.5" hidden="false" customHeight="true" outlineLevel="0" collapsed="false">
      <c r="A86" s="54" t="s">
        <v>177</v>
      </c>
      <c r="B86" s="62" t="s">
        <v>178</v>
      </c>
      <c r="C86" s="38" t="n">
        <f aca="false">+C63+C67+C72+C75+C79+C85+C84</f>
        <v>57530232</v>
      </c>
      <c r="D86" s="39" t="n">
        <f aca="false">+D63+D67+D72+D75+D79+D85+D84</f>
        <v>0</v>
      </c>
      <c r="E86" s="39" t="n">
        <f aca="false">+E63+E67+E72+E75+E79+E85+E84</f>
        <v>2905982</v>
      </c>
      <c r="F86" s="40" t="n">
        <f aca="false">+F63+F67+F72+F75+F79+F85+F84</f>
        <v>60436214</v>
      </c>
    </row>
    <row r="87" s="14" customFormat="true" ht="16.5" hidden="false" customHeight="true" outlineLevel="0" collapsed="false">
      <c r="A87" s="63" t="s">
        <v>179</v>
      </c>
      <c r="B87" s="64" t="s">
        <v>180</v>
      </c>
      <c r="C87" s="38" t="n">
        <f aca="false">+C62+C86</f>
        <v>101929711</v>
      </c>
      <c r="D87" s="39" t="n">
        <f aca="false">+D62+D86</f>
        <v>520360</v>
      </c>
      <c r="E87" s="39" t="n">
        <f aca="false">+E62+E86</f>
        <v>5697010</v>
      </c>
      <c r="F87" s="40" t="n">
        <f aca="false">+F62+F86</f>
        <v>108147081</v>
      </c>
    </row>
    <row r="88" s="14" customFormat="true" ht="16.5" hidden="false" customHeight="true" outlineLevel="0" collapsed="false">
      <c r="A88" s="65"/>
      <c r="B88" s="66"/>
      <c r="C88" s="67"/>
    </row>
    <row r="89" customFormat="false" ht="16.5" hidden="false" customHeight="true" outlineLevel="0" collapsed="false">
      <c r="A89" s="68" t="s">
        <v>181</v>
      </c>
      <c r="B89" s="68"/>
      <c r="C89" s="68"/>
      <c r="D89" s="68"/>
      <c r="E89" s="68"/>
    </row>
    <row r="90" s="71" customFormat="true" ht="16.5" hidden="false" customHeight="true" outlineLevel="0" collapsed="false">
      <c r="A90" s="69" t="s">
        <v>182</v>
      </c>
      <c r="B90" s="69"/>
      <c r="C90" s="70"/>
      <c r="F90" s="70" t="s">
        <v>183</v>
      </c>
    </row>
    <row r="91" customFormat="false" ht="45" hidden="false" customHeight="true" outlineLevel="0" collapsed="false">
      <c r="A91" s="6" t="s">
        <v>3</v>
      </c>
      <c r="B91" s="7" t="s">
        <v>184</v>
      </c>
      <c r="C91" s="8" t="s">
        <v>5</v>
      </c>
      <c r="D91" s="7" t="s">
        <v>278</v>
      </c>
      <c r="E91" s="7" t="s">
        <v>282</v>
      </c>
      <c r="F91" s="9" t="s">
        <v>8</v>
      </c>
    </row>
    <row r="92" s="14" customFormat="true" ht="16.5" hidden="false" customHeight="true" outlineLevel="0" collapsed="false">
      <c r="A92" s="6" t="s">
        <v>9</v>
      </c>
      <c r="B92" s="7" t="s">
        <v>10</v>
      </c>
      <c r="C92" s="8" t="s">
        <v>11</v>
      </c>
      <c r="D92" s="7" t="s">
        <v>12</v>
      </c>
      <c r="E92" s="7" t="s">
        <v>12</v>
      </c>
      <c r="F92" s="9" t="s">
        <v>13</v>
      </c>
    </row>
    <row r="93" customFormat="false" ht="16.5" hidden="false" customHeight="true" outlineLevel="0" collapsed="false">
      <c r="A93" s="73" t="s">
        <v>15</v>
      </c>
      <c r="B93" s="74" t="s">
        <v>185</v>
      </c>
      <c r="C93" s="75" t="n">
        <f aca="false">C94+C95+C96+C97+C98+C111</f>
        <v>79969304</v>
      </c>
      <c r="D93" s="76" t="n">
        <f aca="false">D94+D95+D96+D97+D98+D111</f>
        <v>520360</v>
      </c>
      <c r="E93" s="76" t="n">
        <f aca="false">E94+E95+E96+E97+E98+E111</f>
        <v>5697010</v>
      </c>
      <c r="F93" s="77" t="n">
        <f aca="false">F94+F95+F96+F97+F98+F111</f>
        <v>86186674</v>
      </c>
    </row>
    <row r="94" customFormat="false" ht="16.5" hidden="false" customHeight="true" outlineLevel="0" collapsed="false">
      <c r="A94" s="78" t="s">
        <v>17</v>
      </c>
      <c r="B94" s="79" t="s">
        <v>186</v>
      </c>
      <c r="C94" s="80" t="n">
        <v>15366863</v>
      </c>
      <c r="D94" s="81" t="n">
        <v>1043000</v>
      </c>
      <c r="E94" s="81" t="n">
        <v>-178940</v>
      </c>
      <c r="F94" s="82" t="n">
        <v>16230923</v>
      </c>
    </row>
    <row r="95" customFormat="false" ht="16.5" hidden="false" customHeight="true" outlineLevel="0" collapsed="false">
      <c r="A95" s="25" t="s">
        <v>19</v>
      </c>
      <c r="B95" s="83" t="s">
        <v>187</v>
      </c>
      <c r="C95" s="27" t="n">
        <v>2882907</v>
      </c>
      <c r="D95" s="28" t="n">
        <v>203388</v>
      </c>
      <c r="E95" s="28" t="n">
        <v>47888</v>
      </c>
      <c r="F95" s="29" t="n">
        <v>3134183</v>
      </c>
    </row>
    <row r="96" customFormat="false" ht="16.5" hidden="false" customHeight="true" outlineLevel="0" collapsed="false">
      <c r="A96" s="25" t="s">
        <v>21</v>
      </c>
      <c r="B96" s="83" t="s">
        <v>188</v>
      </c>
      <c r="C96" s="34" t="n">
        <v>18628050</v>
      </c>
      <c r="D96" s="35" t="n">
        <v>1200000</v>
      </c>
      <c r="E96" s="35" t="n">
        <v>7251411</v>
      </c>
      <c r="F96" s="36" t="n">
        <v>27079461</v>
      </c>
    </row>
    <row r="97" customFormat="false" ht="16.5" hidden="false" customHeight="true" outlineLevel="0" collapsed="false">
      <c r="A97" s="25" t="s">
        <v>23</v>
      </c>
      <c r="B97" s="84" t="s">
        <v>280</v>
      </c>
      <c r="C97" s="34" t="n">
        <v>8486000</v>
      </c>
      <c r="D97" s="35" t="n">
        <v>-1200000</v>
      </c>
      <c r="E97" s="35" t="n">
        <v>-62500</v>
      </c>
      <c r="F97" s="36" t="n">
        <v>7223500</v>
      </c>
    </row>
    <row r="98" customFormat="false" ht="16.5" hidden="false" customHeight="true" outlineLevel="0" collapsed="false">
      <c r="A98" s="25" t="s">
        <v>190</v>
      </c>
      <c r="B98" s="85" t="s">
        <v>191</v>
      </c>
      <c r="C98" s="34" t="n">
        <v>6989193</v>
      </c>
      <c r="D98" s="35" t="n">
        <v>600781</v>
      </c>
      <c r="E98" s="35" t="n">
        <v>-1360849</v>
      </c>
      <c r="F98" s="36" t="n">
        <v>6229125</v>
      </c>
    </row>
    <row r="99" customFormat="false" ht="16.5" hidden="false" customHeight="true" outlineLevel="0" collapsed="false">
      <c r="A99" s="25" t="s">
        <v>27</v>
      </c>
      <c r="B99" s="83" t="s">
        <v>192</v>
      </c>
      <c r="C99" s="34"/>
      <c r="D99" s="35"/>
      <c r="E99" s="35"/>
      <c r="F99" s="36"/>
    </row>
    <row r="100" customFormat="false" ht="16.5" hidden="false" customHeight="true" outlineLevel="0" collapsed="false">
      <c r="A100" s="25" t="s">
        <v>193</v>
      </c>
      <c r="B100" s="87" t="s">
        <v>194</v>
      </c>
      <c r="C100" s="34"/>
      <c r="D100" s="35"/>
      <c r="E100" s="35"/>
      <c r="F100" s="36"/>
    </row>
    <row r="101" customFormat="false" ht="16.5" hidden="false" customHeight="true" outlineLevel="0" collapsed="false">
      <c r="A101" s="25" t="s">
        <v>195</v>
      </c>
      <c r="B101" s="87" t="s">
        <v>196</v>
      </c>
      <c r="C101" s="34"/>
      <c r="D101" s="35" t="n">
        <v>80421</v>
      </c>
      <c r="E101" s="35" t="n">
        <v>5000</v>
      </c>
      <c r="F101" s="36" t="n">
        <v>85421</v>
      </c>
    </row>
    <row r="102" customFormat="false" ht="16.5" hidden="false" customHeight="true" outlineLevel="0" collapsed="false">
      <c r="A102" s="25" t="s">
        <v>197</v>
      </c>
      <c r="B102" s="88" t="s">
        <v>198</v>
      </c>
      <c r="C102" s="34"/>
      <c r="D102" s="35"/>
      <c r="E102" s="35"/>
      <c r="F102" s="36"/>
    </row>
    <row r="103" customFormat="false" ht="16.5" hidden="false" customHeight="true" outlineLevel="0" collapsed="false">
      <c r="A103" s="25" t="s">
        <v>199</v>
      </c>
      <c r="B103" s="89" t="s">
        <v>200</v>
      </c>
      <c r="C103" s="34"/>
      <c r="D103" s="35"/>
      <c r="E103" s="35"/>
      <c r="F103" s="36"/>
    </row>
    <row r="104" customFormat="false" ht="16.5" hidden="false" customHeight="true" outlineLevel="0" collapsed="false">
      <c r="A104" s="25" t="s">
        <v>201</v>
      </c>
      <c r="B104" s="89" t="s">
        <v>202</v>
      </c>
      <c r="C104" s="34"/>
      <c r="D104" s="35"/>
      <c r="E104" s="35"/>
      <c r="F104" s="36"/>
    </row>
    <row r="105" customFormat="false" ht="16.5" hidden="false" customHeight="true" outlineLevel="0" collapsed="false">
      <c r="A105" s="25" t="s">
        <v>203</v>
      </c>
      <c r="B105" s="88" t="s">
        <v>204</v>
      </c>
      <c r="C105" s="34" t="n">
        <v>6989193</v>
      </c>
      <c r="D105" s="35" t="n">
        <v>121000</v>
      </c>
      <c r="E105" s="35" t="n">
        <v>-1365849</v>
      </c>
      <c r="F105" s="36" t="n">
        <v>5744344</v>
      </c>
    </row>
    <row r="106" customFormat="false" ht="16.5" hidden="false" customHeight="true" outlineLevel="0" collapsed="false">
      <c r="A106" s="25" t="s">
        <v>205</v>
      </c>
      <c r="B106" s="88" t="s">
        <v>206</v>
      </c>
      <c r="C106" s="34"/>
      <c r="D106" s="35"/>
      <c r="E106" s="35"/>
      <c r="F106" s="36"/>
    </row>
    <row r="107" customFormat="false" ht="16.5" hidden="false" customHeight="true" outlineLevel="0" collapsed="false">
      <c r="A107" s="25" t="s">
        <v>207</v>
      </c>
      <c r="B107" s="89" t="s">
        <v>208</v>
      </c>
      <c r="C107" s="34"/>
      <c r="D107" s="35"/>
      <c r="E107" s="35"/>
      <c r="F107" s="36"/>
    </row>
    <row r="108" customFormat="false" ht="16.5" hidden="false" customHeight="true" outlineLevel="0" collapsed="false">
      <c r="A108" s="90" t="s">
        <v>209</v>
      </c>
      <c r="B108" s="87" t="s">
        <v>210</v>
      </c>
      <c r="C108" s="34"/>
      <c r="D108" s="35"/>
      <c r="E108" s="35"/>
      <c r="F108" s="36"/>
    </row>
    <row r="109" customFormat="false" ht="16.5" hidden="false" customHeight="true" outlineLevel="0" collapsed="false">
      <c r="A109" s="25" t="s">
        <v>211</v>
      </c>
      <c r="B109" s="87" t="s">
        <v>212</v>
      </c>
      <c r="C109" s="34"/>
      <c r="D109" s="35"/>
      <c r="E109" s="35"/>
      <c r="F109" s="36"/>
    </row>
    <row r="110" customFormat="false" ht="16.5" hidden="false" customHeight="true" outlineLevel="0" collapsed="false">
      <c r="A110" s="31" t="s">
        <v>213</v>
      </c>
      <c r="B110" s="87" t="s">
        <v>214</v>
      </c>
      <c r="C110" s="34"/>
      <c r="D110" s="35" t="n">
        <v>399360</v>
      </c>
      <c r="E110" s="35"/>
      <c r="F110" s="36" t="n">
        <v>399360</v>
      </c>
    </row>
    <row r="111" customFormat="false" ht="16.5" hidden="false" customHeight="true" outlineLevel="0" collapsed="false">
      <c r="A111" s="25" t="s">
        <v>215</v>
      </c>
      <c r="B111" s="84" t="s">
        <v>216</v>
      </c>
      <c r="C111" s="27" t="n">
        <v>27616291</v>
      </c>
      <c r="D111" s="28" t="n">
        <v>-1326809</v>
      </c>
      <c r="E111" s="28"/>
      <c r="F111" s="29" t="n">
        <v>26289482</v>
      </c>
    </row>
    <row r="112" customFormat="false" ht="16.5" hidden="false" customHeight="true" outlineLevel="0" collapsed="false">
      <c r="A112" s="25" t="s">
        <v>217</v>
      </c>
      <c r="B112" s="83" t="s">
        <v>218</v>
      </c>
      <c r="C112" s="27" t="n">
        <v>5616291</v>
      </c>
      <c r="D112" s="28" t="n">
        <v>-1326809</v>
      </c>
      <c r="E112" s="28"/>
      <c r="F112" s="29" t="n">
        <v>4289482</v>
      </c>
    </row>
    <row r="113" customFormat="false" ht="16.5" hidden="false" customHeight="true" outlineLevel="0" collapsed="false">
      <c r="A113" s="91" t="s">
        <v>219</v>
      </c>
      <c r="B113" s="92" t="s">
        <v>220</v>
      </c>
      <c r="C113" s="93" t="n">
        <v>22000000</v>
      </c>
      <c r="D113" s="94"/>
      <c r="E113" s="94"/>
      <c r="F113" s="95" t="n">
        <v>22000000</v>
      </c>
    </row>
    <row r="114" customFormat="false" ht="16.5" hidden="false" customHeight="true" outlineLevel="0" collapsed="false">
      <c r="A114" s="96" t="s">
        <v>29</v>
      </c>
      <c r="B114" s="97" t="s">
        <v>221</v>
      </c>
      <c r="C114" s="98" t="n">
        <f aca="false">+C115+C117+C119</f>
        <v>19516531</v>
      </c>
      <c r="D114" s="99" t="n">
        <f aca="false">+D115+D117+D119</f>
        <v>0</v>
      </c>
      <c r="E114" s="99" t="n">
        <f aca="false">+E115+E117+E119</f>
        <v>0</v>
      </c>
      <c r="F114" s="123" t="n">
        <f aca="false">+F115+F117+F119</f>
        <v>19516531</v>
      </c>
    </row>
    <row r="115" customFormat="false" ht="16.5" hidden="false" customHeight="true" outlineLevel="0" collapsed="false">
      <c r="A115" s="20" t="s">
        <v>31</v>
      </c>
      <c r="B115" s="83" t="s">
        <v>222</v>
      </c>
      <c r="C115" s="22" t="n">
        <v>270000</v>
      </c>
      <c r="D115" s="23"/>
      <c r="E115" s="23"/>
      <c r="F115" s="24" t="n">
        <v>270000</v>
      </c>
    </row>
    <row r="116" customFormat="false" ht="16.5" hidden="false" customHeight="true" outlineLevel="0" collapsed="false">
      <c r="A116" s="20" t="s">
        <v>33</v>
      </c>
      <c r="B116" s="101" t="s">
        <v>223</v>
      </c>
      <c r="C116" s="22"/>
      <c r="D116" s="23"/>
      <c r="E116" s="23"/>
      <c r="F116" s="24"/>
    </row>
    <row r="117" customFormat="false" ht="16.5" hidden="false" customHeight="true" outlineLevel="0" collapsed="false">
      <c r="A117" s="20" t="s">
        <v>35</v>
      </c>
      <c r="B117" s="101" t="s">
        <v>224</v>
      </c>
      <c r="C117" s="27" t="n">
        <v>19246531</v>
      </c>
      <c r="D117" s="28"/>
      <c r="E117" s="28"/>
      <c r="F117" s="29" t="n">
        <v>19246531</v>
      </c>
    </row>
    <row r="118" customFormat="false" ht="16.5" hidden="false" customHeight="true" outlineLevel="0" collapsed="false">
      <c r="A118" s="20" t="s">
        <v>37</v>
      </c>
      <c r="B118" s="101" t="s">
        <v>225</v>
      </c>
      <c r="C118" s="102"/>
      <c r="D118" s="28"/>
      <c r="E118" s="28"/>
      <c r="F118" s="29"/>
    </row>
    <row r="119" customFormat="false" ht="16.5" hidden="false" customHeight="true" outlineLevel="0" collapsed="false">
      <c r="A119" s="20" t="s">
        <v>39</v>
      </c>
      <c r="B119" s="32" t="s">
        <v>226</v>
      </c>
      <c r="C119" s="102"/>
      <c r="D119" s="28"/>
      <c r="E119" s="28"/>
      <c r="F119" s="29"/>
    </row>
    <row r="120" customFormat="false" ht="16.5" hidden="false" customHeight="true" outlineLevel="0" collapsed="false">
      <c r="A120" s="20" t="s">
        <v>41</v>
      </c>
      <c r="B120" s="30" t="s">
        <v>227</v>
      </c>
      <c r="C120" s="102"/>
      <c r="D120" s="28"/>
      <c r="E120" s="28"/>
      <c r="F120" s="29"/>
    </row>
    <row r="121" customFormat="false" ht="16.5" hidden="false" customHeight="true" outlineLevel="0" collapsed="false">
      <c r="A121" s="20" t="s">
        <v>228</v>
      </c>
      <c r="B121" s="103" t="s">
        <v>229</v>
      </c>
      <c r="C121" s="102"/>
      <c r="D121" s="28"/>
      <c r="E121" s="28"/>
      <c r="F121" s="29"/>
    </row>
    <row r="122" customFormat="false" ht="16.5" hidden="false" customHeight="true" outlineLevel="0" collapsed="false">
      <c r="A122" s="20" t="s">
        <v>230</v>
      </c>
      <c r="B122" s="89" t="s">
        <v>231</v>
      </c>
      <c r="C122" s="102"/>
      <c r="D122" s="28"/>
      <c r="E122" s="28"/>
      <c r="F122" s="29"/>
    </row>
    <row r="123" customFormat="false" ht="16.5" hidden="false" customHeight="true" outlineLevel="0" collapsed="false">
      <c r="A123" s="20" t="s">
        <v>232</v>
      </c>
      <c r="B123" s="89" t="s">
        <v>233</v>
      </c>
      <c r="C123" s="102"/>
      <c r="D123" s="28"/>
      <c r="E123" s="28"/>
      <c r="F123" s="29"/>
    </row>
    <row r="124" customFormat="false" ht="16.5" hidden="false" customHeight="true" outlineLevel="0" collapsed="false">
      <c r="A124" s="20" t="s">
        <v>234</v>
      </c>
      <c r="B124" s="89" t="s">
        <v>235</v>
      </c>
      <c r="C124" s="102"/>
      <c r="D124" s="28"/>
      <c r="E124" s="28"/>
      <c r="F124" s="29"/>
    </row>
    <row r="125" customFormat="false" ht="16.5" hidden="false" customHeight="true" outlineLevel="0" collapsed="false">
      <c r="A125" s="20" t="s">
        <v>236</v>
      </c>
      <c r="B125" s="89" t="s">
        <v>208</v>
      </c>
      <c r="C125" s="102"/>
      <c r="D125" s="28"/>
      <c r="E125" s="28"/>
      <c r="F125" s="29"/>
    </row>
    <row r="126" customFormat="false" ht="16.5" hidden="false" customHeight="true" outlineLevel="0" collapsed="false">
      <c r="A126" s="20" t="s">
        <v>237</v>
      </c>
      <c r="B126" s="89" t="s">
        <v>238</v>
      </c>
      <c r="C126" s="102"/>
      <c r="D126" s="28"/>
      <c r="E126" s="28"/>
      <c r="F126" s="29"/>
    </row>
    <row r="127" customFormat="false" ht="16.5" hidden="false" customHeight="true" outlineLevel="0" collapsed="false">
      <c r="A127" s="90" t="s">
        <v>239</v>
      </c>
      <c r="B127" s="89" t="s">
        <v>240</v>
      </c>
      <c r="C127" s="104"/>
      <c r="D127" s="35"/>
      <c r="E127" s="35"/>
      <c r="F127" s="36"/>
    </row>
    <row r="128" customFormat="false" ht="16.5" hidden="false" customHeight="true" outlineLevel="0" collapsed="false">
      <c r="A128" s="15" t="s">
        <v>43</v>
      </c>
      <c r="B128" s="105" t="s">
        <v>241</v>
      </c>
      <c r="C128" s="17" t="n">
        <f aca="false">+C93+C114</f>
        <v>99485835</v>
      </c>
      <c r="D128" s="18" t="n">
        <f aca="false">+D93+D114</f>
        <v>520360</v>
      </c>
      <c r="E128" s="18" t="n">
        <f aca="false">+E93+E114</f>
        <v>5697010</v>
      </c>
      <c r="F128" s="19" t="n">
        <f aca="false">+F93+F114</f>
        <v>105703205</v>
      </c>
    </row>
    <row r="129" customFormat="false" ht="16.5" hidden="false" customHeight="true" outlineLevel="0" collapsed="false">
      <c r="A129" s="15" t="s">
        <v>242</v>
      </c>
      <c r="B129" s="105" t="s">
        <v>243</v>
      </c>
      <c r="C129" s="17" t="n">
        <f aca="false">+C130+C131+C132</f>
        <v>0</v>
      </c>
      <c r="D129" s="18" t="n">
        <f aca="false">+D130+D131+D132</f>
        <v>0</v>
      </c>
      <c r="E129" s="18" t="n">
        <f aca="false">+E130+E131+E132</f>
        <v>0</v>
      </c>
      <c r="F129" s="19" t="n">
        <f aca="false">+F130+F131+F132</f>
        <v>0</v>
      </c>
    </row>
    <row r="130" customFormat="false" ht="16.5" hidden="false" customHeight="true" outlineLevel="0" collapsed="false">
      <c r="A130" s="20" t="s">
        <v>59</v>
      </c>
      <c r="B130" s="101" t="s">
        <v>244</v>
      </c>
      <c r="C130" s="102"/>
      <c r="D130" s="28"/>
      <c r="E130" s="28"/>
      <c r="F130" s="29"/>
    </row>
    <row r="131" customFormat="false" ht="16.5" hidden="false" customHeight="true" outlineLevel="0" collapsed="false">
      <c r="A131" s="20" t="s">
        <v>67</v>
      </c>
      <c r="B131" s="101" t="s">
        <v>245</v>
      </c>
      <c r="C131" s="102"/>
      <c r="D131" s="28"/>
      <c r="E131" s="28"/>
      <c r="F131" s="29"/>
    </row>
    <row r="132" customFormat="false" ht="16.5" hidden="false" customHeight="true" outlineLevel="0" collapsed="false">
      <c r="A132" s="90" t="s">
        <v>69</v>
      </c>
      <c r="B132" s="101" t="s">
        <v>246</v>
      </c>
      <c r="C132" s="102"/>
      <c r="D132" s="28"/>
      <c r="E132" s="28"/>
      <c r="F132" s="29"/>
    </row>
    <row r="133" customFormat="false" ht="16.5" hidden="false" customHeight="true" outlineLevel="0" collapsed="false">
      <c r="A133" s="15" t="s">
        <v>73</v>
      </c>
      <c r="B133" s="105" t="s">
        <v>247</v>
      </c>
      <c r="C133" s="17" t="n">
        <f aca="false">SUM(C134:C139)</f>
        <v>0</v>
      </c>
      <c r="D133" s="18" t="n">
        <f aca="false">SUM(D134:D139)</f>
        <v>0</v>
      </c>
      <c r="E133" s="18" t="n">
        <f aca="false">SUM(E134:E139)</f>
        <v>0</v>
      </c>
      <c r="F133" s="19" t="n">
        <f aca="false">SUM(F134:F139)</f>
        <v>0</v>
      </c>
    </row>
    <row r="134" customFormat="false" ht="16.5" hidden="false" customHeight="true" outlineLevel="0" collapsed="false">
      <c r="A134" s="20" t="s">
        <v>75</v>
      </c>
      <c r="B134" s="106" t="s">
        <v>248</v>
      </c>
      <c r="C134" s="102"/>
      <c r="D134" s="28"/>
      <c r="E134" s="28"/>
      <c r="F134" s="29"/>
    </row>
    <row r="135" customFormat="false" ht="16.5" hidden="false" customHeight="true" outlineLevel="0" collapsed="false">
      <c r="A135" s="20" t="s">
        <v>77</v>
      </c>
      <c r="B135" s="106" t="s">
        <v>249</v>
      </c>
      <c r="C135" s="102"/>
      <c r="D135" s="28"/>
      <c r="E135" s="28"/>
      <c r="F135" s="29"/>
    </row>
    <row r="136" customFormat="false" ht="16.5" hidden="false" customHeight="true" outlineLevel="0" collapsed="false">
      <c r="A136" s="20" t="s">
        <v>79</v>
      </c>
      <c r="B136" s="106" t="s">
        <v>250</v>
      </c>
      <c r="C136" s="102"/>
      <c r="D136" s="28"/>
      <c r="E136" s="28"/>
      <c r="F136" s="29"/>
    </row>
    <row r="137" customFormat="false" ht="16.5" hidden="false" customHeight="true" outlineLevel="0" collapsed="false">
      <c r="A137" s="20" t="s">
        <v>81</v>
      </c>
      <c r="B137" s="106" t="s">
        <v>251</v>
      </c>
      <c r="C137" s="102"/>
      <c r="D137" s="28"/>
      <c r="E137" s="28"/>
      <c r="F137" s="29"/>
    </row>
    <row r="138" customFormat="false" ht="16.5" hidden="false" customHeight="true" outlineLevel="0" collapsed="false">
      <c r="A138" s="20" t="s">
        <v>83</v>
      </c>
      <c r="B138" s="106" t="s">
        <v>252</v>
      </c>
      <c r="C138" s="102"/>
      <c r="D138" s="28"/>
      <c r="E138" s="28"/>
      <c r="F138" s="29"/>
    </row>
    <row r="139" customFormat="false" ht="16.5" hidden="false" customHeight="true" outlineLevel="0" collapsed="false">
      <c r="A139" s="90" t="s">
        <v>85</v>
      </c>
      <c r="B139" s="106" t="s">
        <v>253</v>
      </c>
      <c r="C139" s="102"/>
      <c r="D139" s="28"/>
      <c r="E139" s="28"/>
      <c r="F139" s="29"/>
    </row>
    <row r="140" customFormat="false" ht="16.5" hidden="false" customHeight="true" outlineLevel="0" collapsed="false">
      <c r="A140" s="15" t="s">
        <v>97</v>
      </c>
      <c r="B140" s="105" t="s">
        <v>254</v>
      </c>
      <c r="C140" s="38" t="n">
        <f aca="false">+C141+C142+C143+C144</f>
        <v>2443876</v>
      </c>
      <c r="D140" s="39" t="n">
        <f aca="false">+D141+D142+D143+D144</f>
        <v>0</v>
      </c>
      <c r="E140" s="39" t="n">
        <f aca="false">+E141+E142+E143+E144</f>
        <v>0</v>
      </c>
      <c r="F140" s="40" t="n">
        <f aca="false">+F141+F142+F143+F144</f>
        <v>2443876</v>
      </c>
    </row>
    <row r="141" customFormat="false" ht="16.5" hidden="false" customHeight="true" outlineLevel="0" collapsed="false">
      <c r="A141" s="20" t="s">
        <v>99</v>
      </c>
      <c r="B141" s="106" t="s">
        <v>255</v>
      </c>
      <c r="C141" s="102"/>
      <c r="D141" s="28"/>
      <c r="E141" s="28"/>
      <c r="F141" s="29"/>
    </row>
    <row r="142" customFormat="false" ht="16.5" hidden="false" customHeight="true" outlineLevel="0" collapsed="false">
      <c r="A142" s="20" t="s">
        <v>101</v>
      </c>
      <c r="B142" s="106" t="s">
        <v>256</v>
      </c>
      <c r="C142" s="102" t="n">
        <v>2443876</v>
      </c>
      <c r="D142" s="28"/>
      <c r="E142" s="28"/>
      <c r="F142" s="29" t="n">
        <v>2443876</v>
      </c>
    </row>
    <row r="143" customFormat="false" ht="16.5" hidden="false" customHeight="true" outlineLevel="0" collapsed="false">
      <c r="A143" s="20" t="s">
        <v>103</v>
      </c>
      <c r="B143" s="106" t="s">
        <v>257</v>
      </c>
      <c r="C143" s="102"/>
      <c r="D143" s="28"/>
      <c r="E143" s="28"/>
      <c r="F143" s="29"/>
    </row>
    <row r="144" customFormat="false" ht="16.5" hidden="false" customHeight="true" outlineLevel="0" collapsed="false">
      <c r="A144" s="90" t="s">
        <v>105</v>
      </c>
      <c r="B144" s="107" t="s">
        <v>258</v>
      </c>
      <c r="C144" s="102"/>
      <c r="D144" s="28"/>
      <c r="E144" s="28"/>
      <c r="F144" s="29"/>
    </row>
    <row r="145" customFormat="false" ht="16.5" hidden="false" customHeight="true" outlineLevel="0" collapsed="false">
      <c r="A145" s="15" t="s">
        <v>259</v>
      </c>
      <c r="B145" s="105" t="s">
        <v>260</v>
      </c>
      <c r="C145" s="108" t="n">
        <f aca="false">SUM(C146:C150)</f>
        <v>0</v>
      </c>
      <c r="D145" s="109" t="n">
        <f aca="false">SUM(D146:D150)</f>
        <v>0</v>
      </c>
      <c r="E145" s="109" t="n">
        <f aca="false">SUM(E146:E150)</f>
        <v>0</v>
      </c>
      <c r="F145" s="110" t="n">
        <f aca="false">SUM(F146:F150)</f>
        <v>0</v>
      </c>
    </row>
    <row r="146" customFormat="false" ht="16.5" hidden="false" customHeight="true" outlineLevel="0" collapsed="false">
      <c r="A146" s="20" t="s">
        <v>111</v>
      </c>
      <c r="B146" s="106" t="s">
        <v>261</v>
      </c>
      <c r="C146" s="102"/>
      <c r="D146" s="28"/>
      <c r="E146" s="28"/>
      <c r="F146" s="29"/>
    </row>
    <row r="147" customFormat="false" ht="16.5" hidden="false" customHeight="true" outlineLevel="0" collapsed="false">
      <c r="A147" s="20" t="s">
        <v>113</v>
      </c>
      <c r="B147" s="106" t="s">
        <v>262</v>
      </c>
      <c r="C147" s="102"/>
      <c r="D147" s="28"/>
      <c r="E147" s="28"/>
      <c r="F147" s="29"/>
    </row>
    <row r="148" customFormat="false" ht="16.5" hidden="false" customHeight="true" outlineLevel="0" collapsed="false">
      <c r="A148" s="20" t="s">
        <v>115</v>
      </c>
      <c r="B148" s="106" t="s">
        <v>263</v>
      </c>
      <c r="C148" s="102"/>
      <c r="D148" s="28"/>
      <c r="E148" s="28"/>
      <c r="F148" s="29"/>
    </row>
    <row r="149" customFormat="false" ht="16.5" hidden="false" customHeight="true" outlineLevel="0" collapsed="false">
      <c r="A149" s="20" t="s">
        <v>117</v>
      </c>
      <c r="B149" s="106" t="s">
        <v>264</v>
      </c>
      <c r="C149" s="102"/>
      <c r="D149" s="28"/>
      <c r="E149" s="28"/>
      <c r="F149" s="29"/>
    </row>
    <row r="150" customFormat="false" ht="16.5" hidden="false" customHeight="true" outlineLevel="0" collapsed="false">
      <c r="A150" s="20" t="s">
        <v>265</v>
      </c>
      <c r="B150" s="106" t="s">
        <v>266</v>
      </c>
      <c r="C150" s="102"/>
      <c r="D150" s="28"/>
      <c r="E150" s="28"/>
      <c r="F150" s="29"/>
    </row>
    <row r="151" customFormat="false" ht="16.5" hidden="false" customHeight="true" outlineLevel="0" collapsed="false">
      <c r="A151" s="15" t="s">
        <v>119</v>
      </c>
      <c r="B151" s="105" t="s">
        <v>267</v>
      </c>
      <c r="C151" s="111"/>
      <c r="D151" s="112"/>
      <c r="E151" s="112"/>
      <c r="F151" s="113"/>
    </row>
    <row r="152" customFormat="false" ht="16.5" hidden="false" customHeight="true" outlineLevel="0" collapsed="false">
      <c r="A152" s="15" t="s">
        <v>268</v>
      </c>
      <c r="B152" s="105" t="s">
        <v>269</v>
      </c>
      <c r="C152" s="111"/>
      <c r="D152" s="112"/>
      <c r="E152" s="112"/>
      <c r="F152" s="113"/>
    </row>
    <row r="153" customFormat="false" ht="16.5" hidden="false" customHeight="true" outlineLevel="0" collapsed="false">
      <c r="A153" s="15" t="s">
        <v>270</v>
      </c>
      <c r="B153" s="105" t="s">
        <v>271</v>
      </c>
      <c r="C153" s="108" t="n">
        <f aca="false">+C129+C133+C140+C145+C151+C152</f>
        <v>2443876</v>
      </c>
      <c r="D153" s="109" t="n">
        <f aca="false">+D129+D133+D140+D145+D151+D152</f>
        <v>0</v>
      </c>
      <c r="E153" s="109" t="n">
        <f aca="false">+E129+E133+E140+E145+E151+E152</f>
        <v>0</v>
      </c>
      <c r="F153" s="110" t="n">
        <f aca="false">+F129+F133+F140+F145+F151+F152</f>
        <v>2443876</v>
      </c>
      <c r="G153" s="114"/>
      <c r="H153" s="114"/>
      <c r="I153" s="114"/>
    </row>
    <row r="154" s="14" customFormat="true" ht="16.5" hidden="false" customHeight="true" outlineLevel="0" collapsed="false">
      <c r="A154" s="115" t="s">
        <v>272</v>
      </c>
      <c r="B154" s="116" t="s">
        <v>273</v>
      </c>
      <c r="C154" s="108" t="n">
        <f aca="false">+C128+C153</f>
        <v>101929711</v>
      </c>
      <c r="D154" s="109" t="n">
        <f aca="false">+D128+D153</f>
        <v>520360</v>
      </c>
      <c r="E154" s="109" t="n">
        <f aca="false">+E128+E153</f>
        <v>5697010</v>
      </c>
      <c r="F154" s="110" t="n">
        <f aca="false">+F128+F153</f>
        <v>108147081</v>
      </c>
    </row>
    <row r="156" customFormat="false" ht="16.5" hidden="false" customHeight="true" outlineLevel="0" collapsed="false">
      <c r="A156" s="117" t="s">
        <v>274</v>
      </c>
      <c r="B156" s="117"/>
      <c r="C156" s="117"/>
      <c r="D156" s="117"/>
      <c r="E156" s="117"/>
    </row>
    <row r="157" customFormat="false" ht="16.5" hidden="false" customHeight="true" outlineLevel="0" collapsed="false">
      <c r="A157" s="4" t="s">
        <v>275</v>
      </c>
      <c r="B157" s="4"/>
      <c r="C157" s="5"/>
      <c r="F157" s="5" t="s">
        <v>183</v>
      </c>
    </row>
    <row r="158" customFormat="false" ht="16.5" hidden="false" customHeight="true" outlineLevel="0" collapsed="false">
      <c r="A158" s="15" t="n">
        <v>1</v>
      </c>
      <c r="B158" s="118" t="s">
        <v>276</v>
      </c>
      <c r="C158" s="17" t="n">
        <f aca="false">+C62-C128</f>
        <v>-55086356</v>
      </c>
      <c r="D158" s="18" t="n">
        <f aca="false">+D62-D128</f>
        <v>0</v>
      </c>
      <c r="E158" s="18" t="n">
        <f aca="false">+E62-E128</f>
        <v>-2905982</v>
      </c>
      <c r="F158" s="19" t="n">
        <f aca="false">+F62-F128</f>
        <v>-57992338</v>
      </c>
    </row>
    <row r="159" customFormat="false" ht="16.5" hidden="false" customHeight="true" outlineLevel="0" collapsed="false">
      <c r="A159" s="15" t="s">
        <v>29</v>
      </c>
      <c r="B159" s="118" t="s">
        <v>277</v>
      </c>
      <c r="C159" s="17" t="n">
        <f aca="false">+C86-C153</f>
        <v>55086356</v>
      </c>
      <c r="D159" s="18" t="n">
        <f aca="false">+D86-D153</f>
        <v>0</v>
      </c>
      <c r="E159" s="18" t="n">
        <f aca="false">+E86-E153</f>
        <v>2905982</v>
      </c>
      <c r="F159" s="19" t="n">
        <f aca="false">+F86-F153</f>
        <v>57992338</v>
      </c>
    </row>
  </sheetData>
  <mergeCells count="6">
    <mergeCell ref="A1:E1"/>
    <mergeCell ref="A2:B2"/>
    <mergeCell ref="A89:E89"/>
    <mergeCell ref="A90:B90"/>
    <mergeCell ref="A156:E156"/>
    <mergeCell ref="A157:B157"/>
  </mergeCells>
  <printOptions headings="false" gridLines="false" gridLinesSet="true" horizontalCentered="true" verticalCentered="false"/>
  <pageMargins left="0.39375" right="0.39375" top="1.06319444444444" bottom="0.865972222222222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ZSÉGI ÖNKORMÁNYZAT VÁRALJA
2019. ÉVI MÓDOSÍTOTT KÖLTSÉGVETÉS
KÖTELEZŐ FELADATAINAK MÉRLEGE 
2019. 12. 31.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27" activeCellId="0" sqref="H27"/>
    </sheetView>
  </sheetViews>
  <sheetFormatPr defaultColWidth="9.32421875" defaultRowHeight="18" zeroHeight="false" outlineLevelRow="0" outlineLevelCol="0"/>
  <cols>
    <col collapsed="false" customWidth="true" hidden="false" outlineLevel="0" max="1" min="1" style="124" width="6.82"/>
    <col collapsed="false" customWidth="true" hidden="false" outlineLevel="0" max="2" min="2" style="125" width="35.32"/>
    <col collapsed="false" customWidth="true" hidden="false" outlineLevel="0" max="4" min="3" style="124" width="12.99"/>
    <col collapsed="false" customWidth="true" hidden="false" outlineLevel="0" max="5" min="5" style="124" width="13.99"/>
    <col collapsed="false" customWidth="true" hidden="false" outlineLevel="0" max="6" min="6" style="124" width="14.32"/>
    <col collapsed="false" customWidth="true" hidden="false" outlineLevel="0" max="7" min="7" style="124" width="38.99"/>
    <col collapsed="false" customWidth="true" hidden="false" outlineLevel="0" max="8" min="8" style="124" width="12.99"/>
    <col collapsed="false" customWidth="true" hidden="false" outlineLevel="0" max="9" min="9" style="124" width="12.65"/>
    <col collapsed="false" customWidth="true" hidden="false" outlineLevel="0" max="10" min="10" style="124" width="13.15"/>
    <col collapsed="false" customWidth="true" hidden="false" outlineLevel="0" max="11" min="11" style="124" width="13.82"/>
    <col collapsed="false" customWidth="true" hidden="false" outlineLevel="0" max="12" min="12" style="124" width="4.82"/>
    <col collapsed="false" customWidth="false" hidden="false" outlineLevel="0" max="257" min="13" style="124" width="9.32"/>
  </cols>
  <sheetData>
    <row r="1" customFormat="false" ht="30.75" hidden="false" customHeight="true" outlineLevel="0" collapsed="false">
      <c r="B1" s="126" t="s">
        <v>283</v>
      </c>
      <c r="C1" s="126"/>
      <c r="D1" s="126"/>
      <c r="E1" s="126"/>
      <c r="F1" s="126"/>
      <c r="G1" s="126"/>
      <c r="H1" s="126"/>
      <c r="I1" s="126"/>
      <c r="J1" s="126"/>
      <c r="K1" s="126"/>
      <c r="L1" s="127" t="e">
        <f aca="false">+CONCATENATE("2.1. melléklet a ………../",LEFT(#REF!,4),". (……….) önkormányzati rendelethez")</f>
        <v>#REF!</v>
      </c>
    </row>
    <row r="2" customFormat="false" ht="18" hidden="false" customHeight="true" outlineLevel="0" collapsed="false">
      <c r="H2" s="128"/>
      <c r="I2" s="128"/>
      <c r="J2" s="128"/>
      <c r="K2" s="128" t="s">
        <v>2</v>
      </c>
      <c r="L2" s="127"/>
    </row>
    <row r="3" customFormat="false" ht="18" hidden="false" customHeight="true" outlineLevel="0" collapsed="false">
      <c r="A3" s="129" t="s">
        <v>3</v>
      </c>
      <c r="B3" s="129" t="s">
        <v>284</v>
      </c>
      <c r="C3" s="129"/>
      <c r="D3" s="129"/>
      <c r="E3" s="129"/>
      <c r="F3" s="129"/>
      <c r="G3" s="129" t="s">
        <v>285</v>
      </c>
      <c r="H3" s="129"/>
      <c r="I3" s="129"/>
      <c r="J3" s="129"/>
      <c r="K3" s="129"/>
      <c r="L3" s="127"/>
    </row>
    <row r="4" s="136" customFormat="true" ht="39.75" hidden="false" customHeight="true" outlineLevel="0" collapsed="false">
      <c r="A4" s="129"/>
      <c r="B4" s="130" t="s">
        <v>286</v>
      </c>
      <c r="C4" s="131" t="str">
        <f aca="false">+'1.1.sz.mell.'!C3</f>
        <v>2019. évi előirányzat</v>
      </c>
      <c r="D4" s="132" t="s">
        <v>287</v>
      </c>
      <c r="E4" s="132" t="s">
        <v>287</v>
      </c>
      <c r="F4" s="132" t="s">
        <v>288</v>
      </c>
      <c r="G4" s="130" t="s">
        <v>286</v>
      </c>
      <c r="H4" s="133" t="str">
        <f aca="false">+C4</f>
        <v>2019. évi előirányzat</v>
      </c>
      <c r="I4" s="134" t="s">
        <v>287</v>
      </c>
      <c r="J4" s="132" t="s">
        <v>287</v>
      </c>
      <c r="K4" s="135" t="s">
        <v>288</v>
      </c>
      <c r="L4" s="127"/>
    </row>
    <row r="5" s="136" customFormat="true" ht="18" hidden="false" customHeight="true" outlineLevel="0" collapsed="false">
      <c r="A5" s="129" t="s">
        <v>9</v>
      </c>
      <c r="B5" s="130" t="s">
        <v>10</v>
      </c>
      <c r="C5" s="131" t="s">
        <v>11</v>
      </c>
      <c r="D5" s="132" t="s">
        <v>12</v>
      </c>
      <c r="E5" s="132" t="s">
        <v>13</v>
      </c>
      <c r="F5" s="132" t="s">
        <v>14</v>
      </c>
      <c r="G5" s="130" t="s">
        <v>289</v>
      </c>
      <c r="H5" s="133" t="s">
        <v>290</v>
      </c>
      <c r="I5" s="131" t="s">
        <v>291</v>
      </c>
      <c r="J5" s="133" t="s">
        <v>292</v>
      </c>
      <c r="K5" s="137" t="s">
        <v>293</v>
      </c>
      <c r="L5" s="127"/>
    </row>
    <row r="6" customFormat="false" ht="18" hidden="false" customHeight="true" outlineLevel="0" collapsed="false">
      <c r="A6" s="138" t="s">
        <v>15</v>
      </c>
      <c r="B6" s="139" t="s">
        <v>294</v>
      </c>
      <c r="C6" s="140" t="n">
        <v>61096923</v>
      </c>
      <c r="D6" s="141" t="n">
        <v>12895012</v>
      </c>
      <c r="E6" s="141" t="n">
        <v>1200171</v>
      </c>
      <c r="F6" s="141" t="n">
        <v>75192106</v>
      </c>
      <c r="G6" s="139" t="s">
        <v>295</v>
      </c>
      <c r="H6" s="142" t="n">
        <v>15366863</v>
      </c>
      <c r="I6" s="140" t="n">
        <v>3383000</v>
      </c>
      <c r="J6" s="142" t="n">
        <v>-178940</v>
      </c>
      <c r="K6" s="143" t="n">
        <v>18570923</v>
      </c>
      <c r="L6" s="127"/>
    </row>
    <row r="7" customFormat="false" ht="25.5" hidden="false" customHeight="true" outlineLevel="0" collapsed="false">
      <c r="A7" s="144" t="s">
        <v>29</v>
      </c>
      <c r="B7" s="145" t="s">
        <v>296</v>
      </c>
      <c r="C7" s="146" t="n">
        <v>3682556</v>
      </c>
      <c r="D7" s="147"/>
      <c r="E7" s="147" t="n">
        <v>1222735</v>
      </c>
      <c r="F7" s="147" t="n">
        <v>4905291</v>
      </c>
      <c r="G7" s="145" t="s">
        <v>187</v>
      </c>
      <c r="H7" s="148" t="n">
        <v>2882907</v>
      </c>
      <c r="I7" s="146" t="n">
        <v>659688</v>
      </c>
      <c r="J7" s="148" t="n">
        <v>47888</v>
      </c>
      <c r="K7" s="149" t="n">
        <v>3590483</v>
      </c>
      <c r="L7" s="127"/>
    </row>
    <row r="8" customFormat="false" ht="18" hidden="false" customHeight="true" outlineLevel="0" collapsed="false">
      <c r="A8" s="144" t="s">
        <v>43</v>
      </c>
      <c r="B8" s="145" t="s">
        <v>297</v>
      </c>
      <c r="C8" s="146"/>
      <c r="D8" s="147"/>
      <c r="E8" s="147"/>
      <c r="F8" s="147"/>
      <c r="G8" s="145" t="s">
        <v>298</v>
      </c>
      <c r="H8" s="148" t="n">
        <v>18628050</v>
      </c>
      <c r="I8" s="146" t="n">
        <v>22869721</v>
      </c>
      <c r="J8" s="148" t="n">
        <v>16441132</v>
      </c>
      <c r="K8" s="149" t="n">
        <v>57938903</v>
      </c>
      <c r="L8" s="127"/>
    </row>
    <row r="9" customFormat="false" ht="18" hidden="false" customHeight="true" outlineLevel="0" collapsed="false">
      <c r="A9" s="144" t="s">
        <v>242</v>
      </c>
      <c r="B9" s="145" t="s">
        <v>299</v>
      </c>
      <c r="C9" s="146" t="n">
        <v>5720000</v>
      </c>
      <c r="D9" s="147"/>
      <c r="E9" s="147" t="n">
        <v>449877</v>
      </c>
      <c r="F9" s="147" t="n">
        <v>6169877</v>
      </c>
      <c r="G9" s="145" t="s">
        <v>280</v>
      </c>
      <c r="H9" s="148" t="n">
        <v>8486000</v>
      </c>
      <c r="I9" s="146" t="n">
        <v>-1200000</v>
      </c>
      <c r="J9" s="148" t="n">
        <v>-62500</v>
      </c>
      <c r="K9" s="149" t="n">
        <v>7223500</v>
      </c>
      <c r="L9" s="127"/>
    </row>
    <row r="10" customFormat="false" ht="18" hidden="false" customHeight="true" outlineLevel="0" collapsed="false">
      <c r="A10" s="144" t="s">
        <v>73</v>
      </c>
      <c r="B10" s="150" t="s">
        <v>300</v>
      </c>
      <c r="C10" s="146" t="n">
        <v>2920000</v>
      </c>
      <c r="D10" s="147"/>
      <c r="E10" s="147" t="n">
        <v>559094</v>
      </c>
      <c r="F10" s="147" t="n">
        <v>3479094</v>
      </c>
      <c r="G10" s="145" t="s">
        <v>191</v>
      </c>
      <c r="H10" s="148" t="n">
        <v>36119193</v>
      </c>
      <c r="I10" s="146" t="n">
        <v>12975433</v>
      </c>
      <c r="J10" s="148" t="n">
        <v>5000</v>
      </c>
      <c r="K10" s="149" t="n">
        <v>49099626</v>
      </c>
      <c r="L10" s="127"/>
    </row>
    <row r="11" customFormat="false" ht="18" hidden="false" customHeight="true" outlineLevel="0" collapsed="false">
      <c r="A11" s="144" t="s">
        <v>97</v>
      </c>
      <c r="B11" s="145" t="s">
        <v>301</v>
      </c>
      <c r="C11" s="146" t="n">
        <v>110000</v>
      </c>
      <c r="D11" s="146"/>
      <c r="E11" s="148" t="n">
        <v>90000</v>
      </c>
      <c r="F11" s="149" t="n">
        <v>200000</v>
      </c>
      <c r="G11" s="145" t="s">
        <v>216</v>
      </c>
      <c r="H11" s="148" t="n">
        <v>5616291</v>
      </c>
      <c r="I11" s="146" t="n">
        <v>-1326809</v>
      </c>
      <c r="J11" s="148"/>
      <c r="K11" s="149" t="n">
        <v>4289482</v>
      </c>
      <c r="L11" s="127"/>
    </row>
    <row r="12" customFormat="false" ht="18" hidden="false" customHeight="true" outlineLevel="0" collapsed="false">
      <c r="A12" s="144" t="s">
        <v>259</v>
      </c>
      <c r="B12" s="145" t="s">
        <v>302</v>
      </c>
      <c r="C12" s="146"/>
      <c r="D12" s="147"/>
      <c r="E12" s="147"/>
      <c r="F12" s="147"/>
      <c r="G12" s="151"/>
      <c r="H12" s="148"/>
      <c r="I12" s="146"/>
      <c r="J12" s="148"/>
      <c r="K12" s="149"/>
      <c r="L12" s="127"/>
    </row>
    <row r="13" customFormat="false" ht="27" hidden="false" customHeight="true" outlineLevel="0" collapsed="false">
      <c r="A13" s="152" t="s">
        <v>303</v>
      </c>
      <c r="B13" s="153" t="s">
        <v>304</v>
      </c>
      <c r="C13" s="154" t="n">
        <f aca="false">SUM(C6:C12)</f>
        <v>73529479</v>
      </c>
      <c r="D13" s="154" t="n">
        <f aca="false">SUM(D6:D12)</f>
        <v>12895012</v>
      </c>
      <c r="E13" s="154" t="n">
        <f aca="false">SUM(E6:E12)</f>
        <v>3521877</v>
      </c>
      <c r="F13" s="154" t="n">
        <f aca="false">SUM(F6:F12)</f>
        <v>89946368</v>
      </c>
      <c r="G13" s="153" t="s">
        <v>305</v>
      </c>
      <c r="H13" s="155" t="n">
        <f aca="false">SUM(H6:H12)</f>
        <v>87099304</v>
      </c>
      <c r="I13" s="155" t="n">
        <f aca="false">SUM(I6:I12)</f>
        <v>37361033</v>
      </c>
      <c r="J13" s="155" t="n">
        <f aca="false">SUM(J6:J12)</f>
        <v>16252580</v>
      </c>
      <c r="K13" s="156" t="n">
        <f aca="false">SUM(K6:K12)</f>
        <v>140712917</v>
      </c>
      <c r="L13" s="127"/>
    </row>
    <row r="14" customFormat="false" ht="24.75" hidden="false" customHeight="true" outlineLevel="0" collapsed="false">
      <c r="A14" s="157" t="s">
        <v>306</v>
      </c>
      <c r="B14" s="158" t="s">
        <v>307</v>
      </c>
      <c r="C14" s="159" t="n">
        <v>16013701</v>
      </c>
      <c r="D14" s="160" t="n">
        <v>24466021</v>
      </c>
      <c r="E14" s="160" t="n">
        <v>12730703</v>
      </c>
      <c r="F14" s="160" t="n">
        <v>53210425</v>
      </c>
      <c r="G14" s="145" t="s">
        <v>308</v>
      </c>
      <c r="H14" s="161"/>
      <c r="I14" s="146"/>
      <c r="J14" s="148"/>
      <c r="K14" s="149"/>
      <c r="L14" s="127"/>
    </row>
    <row r="15" customFormat="false" ht="18" hidden="false" customHeight="true" outlineLevel="0" collapsed="false">
      <c r="A15" s="144" t="s">
        <v>309</v>
      </c>
      <c r="B15" s="145" t="s">
        <v>310</v>
      </c>
      <c r="C15" s="146" t="n">
        <v>16013701</v>
      </c>
      <c r="D15" s="147" t="n">
        <v>24466021</v>
      </c>
      <c r="E15" s="147" t="n">
        <v>9824721</v>
      </c>
      <c r="F15" s="147" t="n">
        <v>50304443</v>
      </c>
      <c r="G15" s="145" t="s">
        <v>311</v>
      </c>
      <c r="H15" s="148"/>
      <c r="I15" s="146"/>
      <c r="J15" s="148"/>
      <c r="K15" s="149"/>
      <c r="L15" s="127"/>
    </row>
    <row r="16" customFormat="false" ht="18" hidden="false" customHeight="true" outlineLevel="0" collapsed="false">
      <c r="A16" s="144" t="s">
        <v>312</v>
      </c>
      <c r="B16" s="145" t="s">
        <v>313</v>
      </c>
      <c r="C16" s="146"/>
      <c r="D16" s="147"/>
      <c r="E16" s="147"/>
      <c r="F16" s="147"/>
      <c r="G16" s="145" t="s">
        <v>314</v>
      </c>
      <c r="H16" s="148"/>
      <c r="I16" s="146"/>
      <c r="J16" s="148"/>
      <c r="K16" s="149"/>
      <c r="L16" s="127"/>
    </row>
    <row r="17" customFormat="false" ht="23.25" hidden="false" customHeight="true" outlineLevel="0" collapsed="false">
      <c r="A17" s="144" t="s">
        <v>315</v>
      </c>
      <c r="B17" s="145" t="s">
        <v>316</v>
      </c>
      <c r="C17" s="146"/>
      <c r="D17" s="147"/>
      <c r="E17" s="147"/>
      <c r="F17" s="147"/>
      <c r="G17" s="145" t="s">
        <v>317</v>
      </c>
      <c r="H17" s="148"/>
      <c r="I17" s="146"/>
      <c r="J17" s="148"/>
      <c r="K17" s="149"/>
      <c r="L17" s="127"/>
    </row>
    <row r="18" customFormat="false" ht="20.25" hidden="false" customHeight="true" outlineLevel="0" collapsed="false">
      <c r="A18" s="144" t="s">
        <v>318</v>
      </c>
      <c r="B18" s="145" t="s">
        <v>319</v>
      </c>
      <c r="C18" s="146"/>
      <c r="D18" s="162"/>
      <c r="E18" s="162" t="n">
        <v>2905982</v>
      </c>
      <c r="F18" s="162" t="n">
        <v>2905982</v>
      </c>
      <c r="G18" s="158" t="s">
        <v>320</v>
      </c>
      <c r="H18" s="148"/>
      <c r="I18" s="146"/>
      <c r="J18" s="148"/>
      <c r="K18" s="149"/>
      <c r="L18" s="127"/>
    </row>
    <row r="19" customFormat="false" ht="29.25" hidden="false" customHeight="true" outlineLevel="0" collapsed="false">
      <c r="A19" s="144" t="s">
        <v>321</v>
      </c>
      <c r="B19" s="145" t="s">
        <v>322</v>
      </c>
      <c r="C19" s="163"/>
      <c r="D19" s="164"/>
      <c r="E19" s="164"/>
      <c r="F19" s="164"/>
      <c r="G19" s="145" t="s">
        <v>323</v>
      </c>
      <c r="H19" s="148"/>
      <c r="I19" s="146"/>
      <c r="J19" s="148"/>
      <c r="K19" s="149"/>
      <c r="L19" s="127"/>
    </row>
    <row r="20" customFormat="false" ht="24.75" hidden="false" customHeight="true" outlineLevel="0" collapsed="false">
      <c r="A20" s="157" t="s">
        <v>324</v>
      </c>
      <c r="B20" s="158" t="s">
        <v>325</v>
      </c>
      <c r="C20" s="165"/>
      <c r="D20" s="162"/>
      <c r="E20" s="162"/>
      <c r="F20" s="162"/>
      <c r="G20" s="139" t="s">
        <v>257</v>
      </c>
      <c r="H20" s="161"/>
      <c r="I20" s="146"/>
      <c r="J20" s="148"/>
      <c r="K20" s="149"/>
      <c r="L20" s="127"/>
    </row>
    <row r="21" customFormat="false" ht="23.25" hidden="false" customHeight="true" outlineLevel="0" collapsed="false">
      <c r="A21" s="144" t="s">
        <v>326</v>
      </c>
      <c r="B21" s="145" t="s">
        <v>327</v>
      </c>
      <c r="C21" s="146"/>
      <c r="D21" s="147"/>
      <c r="E21" s="147"/>
      <c r="F21" s="147"/>
      <c r="G21" s="145" t="s">
        <v>267</v>
      </c>
      <c r="H21" s="148"/>
      <c r="I21" s="146"/>
      <c r="J21" s="148"/>
      <c r="K21" s="149"/>
      <c r="L21" s="127"/>
    </row>
    <row r="22" customFormat="false" ht="18" hidden="false" customHeight="true" outlineLevel="0" collapsed="false">
      <c r="A22" s="144" t="s">
        <v>328</v>
      </c>
      <c r="B22" s="145" t="s">
        <v>174</v>
      </c>
      <c r="C22" s="146"/>
      <c r="D22" s="147"/>
      <c r="E22" s="147"/>
      <c r="F22" s="147"/>
      <c r="G22" s="145" t="s">
        <v>329</v>
      </c>
      <c r="H22" s="148" t="n">
        <v>2443876</v>
      </c>
      <c r="I22" s="146"/>
      <c r="J22" s="148"/>
      <c r="K22" s="149" t="n">
        <v>2443876</v>
      </c>
      <c r="L22" s="127"/>
    </row>
    <row r="23" customFormat="false" ht="26.25" hidden="false" customHeight="true" outlineLevel="0" collapsed="false">
      <c r="A23" s="157" t="s">
        <v>330</v>
      </c>
      <c r="B23" s="158" t="s">
        <v>176</v>
      </c>
      <c r="C23" s="165"/>
      <c r="D23" s="162"/>
      <c r="E23" s="162"/>
      <c r="F23" s="162"/>
      <c r="G23" s="166"/>
      <c r="H23" s="161"/>
      <c r="I23" s="146"/>
      <c r="J23" s="148"/>
      <c r="K23" s="149"/>
      <c r="L23" s="127"/>
    </row>
    <row r="24" customFormat="false" ht="30" hidden="false" customHeight="true" outlineLevel="0" collapsed="false">
      <c r="A24" s="152" t="s">
        <v>331</v>
      </c>
      <c r="B24" s="153" t="s">
        <v>332</v>
      </c>
      <c r="C24" s="154" t="n">
        <f aca="false">+C14+C19+C22+C23</f>
        <v>16013701</v>
      </c>
      <c r="D24" s="154" t="n">
        <f aca="false">+D14+D19+D22+D23</f>
        <v>24466021</v>
      </c>
      <c r="E24" s="154" t="n">
        <f aca="false">+E14+E19+E22+E23</f>
        <v>12730703</v>
      </c>
      <c r="F24" s="154" t="n">
        <f aca="false">+F14+F19+F22+F23</f>
        <v>53210425</v>
      </c>
      <c r="G24" s="153" t="s">
        <v>333</v>
      </c>
      <c r="H24" s="154" t="n">
        <f aca="false">SUM(H14:H23)</f>
        <v>2443876</v>
      </c>
      <c r="I24" s="154" t="n">
        <f aca="false">SUM(I14:I23)</f>
        <v>0</v>
      </c>
      <c r="J24" s="154" t="n">
        <f aca="false">SUM(J14:J23)</f>
        <v>0</v>
      </c>
      <c r="K24" s="154" t="n">
        <f aca="false">SUM(K14:K23)</f>
        <v>2443876</v>
      </c>
      <c r="L24" s="127"/>
    </row>
    <row r="25" customFormat="false" ht="18" hidden="false" customHeight="true" outlineLevel="0" collapsed="false">
      <c r="A25" s="152" t="s">
        <v>334</v>
      </c>
      <c r="B25" s="153" t="s">
        <v>335</v>
      </c>
      <c r="C25" s="154" t="n">
        <f aca="false">+C13+C24</f>
        <v>89543180</v>
      </c>
      <c r="D25" s="154" t="n">
        <f aca="false">+D13+D24</f>
        <v>37361033</v>
      </c>
      <c r="E25" s="154" t="n">
        <f aca="false">+E13+E24</f>
        <v>16252580</v>
      </c>
      <c r="F25" s="154" t="n">
        <f aca="false">+F13+F24</f>
        <v>143156793</v>
      </c>
      <c r="G25" s="153" t="s">
        <v>336</v>
      </c>
      <c r="H25" s="154" t="n">
        <f aca="false">+H13+H24</f>
        <v>89543180</v>
      </c>
      <c r="I25" s="154" t="n">
        <f aca="false">+I13+I24</f>
        <v>37361033</v>
      </c>
      <c r="J25" s="154" t="n">
        <f aca="false">+J13+J24</f>
        <v>16252580</v>
      </c>
      <c r="K25" s="154" t="n">
        <f aca="false">+K13+K24</f>
        <v>143156793</v>
      </c>
      <c r="L25" s="127"/>
    </row>
    <row r="26" customFormat="false" ht="18" hidden="false" customHeight="true" outlineLevel="0" collapsed="false">
      <c r="A26" s="152" t="s">
        <v>337</v>
      </c>
      <c r="B26" s="153" t="s">
        <v>338</v>
      </c>
      <c r="C26" s="154" t="n">
        <v>13569825</v>
      </c>
      <c r="D26" s="154" t="n">
        <v>24466021</v>
      </c>
      <c r="E26" s="154" t="n">
        <v>12730703</v>
      </c>
      <c r="F26" s="154" t="n">
        <v>50766549</v>
      </c>
      <c r="G26" s="153" t="s">
        <v>339</v>
      </c>
      <c r="H26" s="154" t="str">
        <f aca="false">IF(C13-H13&gt;0,C13-H13,"-")</f>
        <v>-</v>
      </c>
      <c r="I26" s="154" t="str">
        <f aca="false">IF(D13-I13&gt;0,D13-I13,"-")</f>
        <v>-</v>
      </c>
      <c r="J26" s="154" t="str">
        <f aca="false">IF(E13-J13&gt;0,E13-J13,"-")</f>
        <v>-</v>
      </c>
      <c r="K26" s="154" t="str">
        <f aca="false">IF(F13-K13&gt;0,F13-K13,"-")</f>
        <v>-</v>
      </c>
      <c r="L26" s="127"/>
    </row>
    <row r="27" customFormat="false" ht="18" hidden="false" customHeight="true" outlineLevel="0" collapsed="false">
      <c r="A27" s="152" t="s">
        <v>340</v>
      </c>
      <c r="B27" s="153" t="s">
        <v>341</v>
      </c>
      <c r="C27" s="154" t="str">
        <f aca="false">IF(C13+C24-H25&lt;0,H25-(C13+C24),"-")</f>
        <v>-</v>
      </c>
      <c r="D27" s="154" t="str">
        <f aca="false">IF(D13+D24-I25&lt;0,I25-(D13+D24),"-")</f>
        <v>-</v>
      </c>
      <c r="E27" s="154" t="str">
        <f aca="false">IF(E13+E24-J25&lt;0,J25-(E13+E24),"-")</f>
        <v>-</v>
      </c>
      <c r="F27" s="154" t="str">
        <f aca="false">IF(F13+F24-K25&lt;0,K25-(F13+F24),"-")</f>
        <v>-</v>
      </c>
      <c r="G27" s="153" t="s">
        <v>342</v>
      </c>
      <c r="H27" s="154" t="str">
        <f aca="false">IF(C13+C24-H25&gt;0,C13+C24-H25,"-")</f>
        <v>-</v>
      </c>
      <c r="I27" s="154" t="str">
        <f aca="false">IF(D13+D24-I25&gt;0,D13+D24-I25,"-")</f>
        <v>-</v>
      </c>
      <c r="J27" s="154" t="str">
        <f aca="false">IF(E13+E24-J25&gt;0,E13+E24-J25,"-")</f>
        <v>-</v>
      </c>
      <c r="K27" s="154" t="str">
        <f aca="false">IF(F13+F24-K25&gt;0,F13+F24-K25,"-")</f>
        <v>-</v>
      </c>
      <c r="L27" s="127"/>
    </row>
    <row r="28" customFormat="false" ht="18" hidden="false" customHeight="true" outlineLevel="0" collapsed="false">
      <c r="B28" s="167"/>
      <c r="C28" s="167"/>
      <c r="D28" s="167"/>
      <c r="E28" s="167"/>
      <c r="F28" s="167"/>
      <c r="G28" s="167"/>
      <c r="L28" s="127"/>
    </row>
    <row r="29" customFormat="false" ht="18" hidden="false" customHeight="true" outlineLevel="0" collapsed="false">
      <c r="L29" s="127"/>
    </row>
    <row r="30" customFormat="false" ht="18" hidden="false" customHeight="true" outlineLevel="0" collapsed="false">
      <c r="L30" s="127"/>
    </row>
    <row r="31" customFormat="false" ht="18" hidden="false" customHeight="true" outlineLevel="0" collapsed="false">
      <c r="L31" s="127"/>
    </row>
  </sheetData>
  <mergeCells count="6">
    <mergeCell ref="B1:K1"/>
    <mergeCell ref="L1:L31"/>
    <mergeCell ref="A3:A4"/>
    <mergeCell ref="B3:F3"/>
    <mergeCell ref="G3:K3"/>
    <mergeCell ref="B28:G28"/>
  </mergeCells>
  <printOptions headings="false" gridLines="false" gridLinesSet="true" horizontalCentered="true" verticalCentered="false"/>
  <pageMargins left="0.118055555555556" right="0.0784722222222222" top="0.669444444444445" bottom="0.511805555555556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2/1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E15" activeCellId="0" sqref="E1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24" width="6.82"/>
    <col collapsed="false" customWidth="true" hidden="false" outlineLevel="0" max="2" min="2" style="125" width="29.32"/>
    <col collapsed="false" customWidth="true" hidden="false" outlineLevel="0" max="3" min="3" style="125" width="11.32"/>
    <col collapsed="false" customWidth="true" hidden="false" outlineLevel="0" max="4" min="4" style="125" width="12.82"/>
    <col collapsed="false" customWidth="true" hidden="false" outlineLevel="0" max="5" min="5" style="125" width="11.82"/>
    <col collapsed="false" customWidth="true" hidden="false" outlineLevel="0" max="6" min="6" style="124" width="11.32"/>
    <col collapsed="false" customWidth="true" hidden="false" outlineLevel="0" max="7" min="7" style="124" width="28.32"/>
    <col collapsed="false" customWidth="true" hidden="false" outlineLevel="0" max="8" min="8" style="124" width="13.15"/>
    <col collapsed="false" customWidth="true" hidden="false" outlineLevel="0" max="10" min="9" style="124" width="12.15"/>
    <col collapsed="false" customWidth="true" hidden="false" outlineLevel="0" max="11" min="11" style="124" width="12.32"/>
    <col collapsed="false" customWidth="false" hidden="false" outlineLevel="0" max="257" min="12" style="124" width="9.32"/>
  </cols>
  <sheetData>
    <row r="1" customFormat="false" ht="22.5" hidden="false" customHeight="true" outlineLevel="0" collapsed="false">
      <c r="B1" s="126" t="s">
        <v>343</v>
      </c>
      <c r="C1" s="126"/>
      <c r="D1" s="126"/>
      <c r="E1" s="126"/>
      <c r="F1" s="126"/>
      <c r="G1" s="126"/>
      <c r="H1" s="126"/>
      <c r="I1" s="126"/>
      <c r="J1" s="126"/>
      <c r="K1" s="168"/>
    </row>
    <row r="2" customFormat="false" ht="17.25" hidden="false" customHeight="true" outlineLevel="0" collapsed="false">
      <c r="H2" s="128"/>
      <c r="I2" s="128"/>
      <c r="J2" s="128"/>
      <c r="K2" s="128" t="s">
        <v>344</v>
      </c>
    </row>
    <row r="3" customFormat="false" ht="16.5" hidden="false" customHeight="true" outlineLevel="0" collapsed="false">
      <c r="A3" s="129" t="s">
        <v>3</v>
      </c>
      <c r="B3" s="130" t="s">
        <v>284</v>
      </c>
      <c r="C3" s="130"/>
      <c r="D3" s="130"/>
      <c r="E3" s="130"/>
      <c r="F3" s="130"/>
      <c r="G3" s="129" t="s">
        <v>285</v>
      </c>
      <c r="H3" s="129"/>
      <c r="I3" s="129"/>
      <c r="J3" s="129"/>
      <c r="K3" s="129"/>
    </row>
    <row r="4" s="136" customFormat="true" ht="39" hidden="false" customHeight="true" outlineLevel="0" collapsed="false">
      <c r="A4" s="129"/>
      <c r="B4" s="130" t="s">
        <v>286</v>
      </c>
      <c r="C4" s="133" t="s">
        <v>5</v>
      </c>
      <c r="D4" s="131" t="s">
        <v>287</v>
      </c>
      <c r="E4" s="132" t="s">
        <v>287</v>
      </c>
      <c r="F4" s="132" t="s">
        <v>345</v>
      </c>
      <c r="G4" s="130" t="s">
        <v>286</v>
      </c>
      <c r="H4" s="131" t="s">
        <v>5</v>
      </c>
      <c r="I4" s="131" t="s">
        <v>287</v>
      </c>
      <c r="J4" s="133" t="s">
        <v>287</v>
      </c>
      <c r="K4" s="137" t="s">
        <v>345</v>
      </c>
      <c r="L4" s="168"/>
    </row>
    <row r="5" s="136" customFormat="true" ht="16.5" hidden="false" customHeight="true" outlineLevel="0" collapsed="false">
      <c r="A5" s="129" t="s">
        <v>9</v>
      </c>
      <c r="B5" s="130" t="s">
        <v>10</v>
      </c>
      <c r="C5" s="169" t="s">
        <v>11</v>
      </c>
      <c r="D5" s="131" t="s">
        <v>12</v>
      </c>
      <c r="E5" s="132" t="s">
        <v>13</v>
      </c>
      <c r="F5" s="132" t="s">
        <v>14</v>
      </c>
      <c r="G5" s="130" t="s">
        <v>289</v>
      </c>
      <c r="H5" s="133" t="s">
        <v>290</v>
      </c>
      <c r="I5" s="131" t="s">
        <v>291</v>
      </c>
      <c r="J5" s="131" t="s">
        <v>292</v>
      </c>
      <c r="K5" s="170" t="s">
        <v>293</v>
      </c>
      <c r="L5" s="168"/>
    </row>
    <row r="6" customFormat="false" ht="24" hidden="false" customHeight="true" outlineLevel="0" collapsed="false">
      <c r="A6" s="138" t="s">
        <v>15</v>
      </c>
      <c r="B6" s="139" t="s">
        <v>346</v>
      </c>
      <c r="C6" s="171" t="n">
        <v>9891285</v>
      </c>
      <c r="D6" s="172" t="n">
        <v>31199503</v>
      </c>
      <c r="E6" s="173" t="n">
        <v>16978167</v>
      </c>
      <c r="F6" s="174" t="n">
        <v>58068955</v>
      </c>
      <c r="G6" s="139" t="s">
        <v>222</v>
      </c>
      <c r="H6" s="142" t="n">
        <v>149524484</v>
      </c>
      <c r="I6" s="140" t="n">
        <v>-17469726</v>
      </c>
      <c r="J6" s="140" t="n">
        <v>-10656699</v>
      </c>
      <c r="K6" s="175" t="n">
        <v>121398059</v>
      </c>
      <c r="L6" s="168"/>
    </row>
    <row r="7" customFormat="false" ht="21" hidden="false" customHeight="true" outlineLevel="0" collapsed="false">
      <c r="A7" s="144" t="s">
        <v>29</v>
      </c>
      <c r="B7" s="145" t="s">
        <v>347</v>
      </c>
      <c r="C7" s="176"/>
      <c r="D7" s="177"/>
      <c r="E7" s="177"/>
      <c r="F7" s="178"/>
      <c r="G7" s="145" t="s">
        <v>348</v>
      </c>
      <c r="H7" s="148" t="n">
        <v>149254484</v>
      </c>
      <c r="I7" s="146" t="n">
        <v>17469726</v>
      </c>
      <c r="J7" s="146" t="n">
        <v>-10386699</v>
      </c>
      <c r="K7" s="179" t="n">
        <v>121398059</v>
      </c>
      <c r="L7" s="168"/>
    </row>
    <row r="8" customFormat="false" ht="16.5" hidden="false" customHeight="true" outlineLevel="0" collapsed="false">
      <c r="A8" s="144" t="s">
        <v>43</v>
      </c>
      <c r="B8" s="145" t="s">
        <v>349</v>
      </c>
      <c r="C8" s="176"/>
      <c r="D8" s="177"/>
      <c r="E8" s="177" t="n">
        <v>635000</v>
      </c>
      <c r="F8" s="178" t="n">
        <v>635000</v>
      </c>
      <c r="G8" s="145" t="s">
        <v>224</v>
      </c>
      <c r="H8" s="148" t="n">
        <v>19246531</v>
      </c>
      <c r="I8" s="146" t="n">
        <v>14757176</v>
      </c>
      <c r="J8" s="146" t="n">
        <v>-1256259</v>
      </c>
      <c r="K8" s="179" t="n">
        <v>32747448</v>
      </c>
      <c r="L8" s="168"/>
    </row>
    <row r="9" customFormat="false" ht="16.5" hidden="false" customHeight="true" outlineLevel="0" collapsed="false">
      <c r="A9" s="144" t="s">
        <v>242</v>
      </c>
      <c r="B9" s="145" t="s">
        <v>350</v>
      </c>
      <c r="C9" s="176"/>
      <c r="D9" s="177"/>
      <c r="E9" s="177"/>
      <c r="F9" s="178"/>
      <c r="G9" s="145" t="s">
        <v>351</v>
      </c>
      <c r="H9" s="148"/>
      <c r="I9" s="146"/>
      <c r="J9" s="146"/>
      <c r="K9" s="179"/>
      <c r="L9" s="168"/>
    </row>
    <row r="10" customFormat="false" ht="16.5" hidden="false" customHeight="true" outlineLevel="0" collapsed="false">
      <c r="A10" s="144" t="s">
        <v>73</v>
      </c>
      <c r="B10" s="145" t="s">
        <v>352</v>
      </c>
      <c r="C10" s="176"/>
      <c r="D10" s="177"/>
      <c r="E10" s="177"/>
      <c r="F10" s="178"/>
      <c r="G10" s="145" t="s">
        <v>226</v>
      </c>
      <c r="H10" s="148" t="n">
        <v>22000000</v>
      </c>
      <c r="I10" s="146" t="n">
        <v>9446032</v>
      </c>
      <c r="J10" s="146" t="n">
        <v>19701404</v>
      </c>
      <c r="K10" s="179" t="n">
        <v>51147436</v>
      </c>
      <c r="L10" s="168"/>
    </row>
    <row r="11" customFormat="false" ht="27" hidden="false" customHeight="true" outlineLevel="0" collapsed="false">
      <c r="A11" s="152" t="s">
        <v>353</v>
      </c>
      <c r="B11" s="153" t="s">
        <v>354</v>
      </c>
      <c r="C11" s="180" t="n">
        <f aca="false">+C6+C8+C9</f>
        <v>9891285</v>
      </c>
      <c r="D11" s="180" t="n">
        <f aca="false">+D6+D8+D9</f>
        <v>31199503</v>
      </c>
      <c r="E11" s="180" t="n">
        <f aca="false">+E6+E8+E9</f>
        <v>17613167</v>
      </c>
      <c r="F11" s="180" t="n">
        <f aca="false">+F6+F8+F9</f>
        <v>58703955</v>
      </c>
      <c r="G11" s="153" t="s">
        <v>355</v>
      </c>
      <c r="H11" s="155" t="n">
        <f aca="false">SUM(H6,H8,H9,H10)</f>
        <v>190771015</v>
      </c>
      <c r="I11" s="155" t="n">
        <f aca="false">SUM(I6,I8,I9,I10)</f>
        <v>6733482</v>
      </c>
      <c r="J11" s="155" t="n">
        <f aca="false">SUM(J6,J8,J9,J10)</f>
        <v>7788446</v>
      </c>
      <c r="K11" s="156" t="n">
        <f aca="false">SUM(K6,K8,K9,K10)</f>
        <v>205292943</v>
      </c>
      <c r="L11" s="168"/>
    </row>
    <row r="12" customFormat="false" ht="27" hidden="false" customHeight="true" outlineLevel="0" collapsed="false">
      <c r="A12" s="138" t="s">
        <v>303</v>
      </c>
      <c r="B12" s="181" t="s">
        <v>356</v>
      </c>
      <c r="C12" s="182" t="n">
        <f aca="false">+C13+C14+C15+C16+C17</f>
        <v>180879730</v>
      </c>
      <c r="D12" s="182" t="n">
        <f aca="false">+D13+D14+D15+D16+D17</f>
        <v>-24466021</v>
      </c>
      <c r="E12" s="182" t="n">
        <f aca="false">+E13+E14+E15+E16+E17</f>
        <v>-9824721</v>
      </c>
      <c r="F12" s="182" t="n">
        <f aca="false">+F13+F14+F15+F16+F17</f>
        <v>146588988</v>
      </c>
      <c r="G12" s="145" t="s">
        <v>308</v>
      </c>
      <c r="H12" s="142"/>
      <c r="I12" s="140"/>
      <c r="J12" s="140"/>
      <c r="K12" s="175"/>
      <c r="L12" s="168"/>
    </row>
    <row r="13" customFormat="false" ht="16.5" hidden="false" customHeight="true" outlineLevel="0" collapsed="false">
      <c r="A13" s="144" t="s">
        <v>306</v>
      </c>
      <c r="B13" s="183" t="s">
        <v>357</v>
      </c>
      <c r="C13" s="176" t="n">
        <v>180879730</v>
      </c>
      <c r="D13" s="177" t="n">
        <v>-24466021</v>
      </c>
      <c r="E13" s="177" t="n">
        <v>-9824721</v>
      </c>
      <c r="F13" s="178" t="n">
        <v>146588988</v>
      </c>
      <c r="G13" s="145" t="s">
        <v>358</v>
      </c>
      <c r="H13" s="148"/>
      <c r="I13" s="146"/>
      <c r="J13" s="146"/>
      <c r="K13" s="179"/>
      <c r="L13" s="168"/>
    </row>
    <row r="14" customFormat="false" ht="16.5" hidden="false" customHeight="true" outlineLevel="0" collapsed="false">
      <c r="A14" s="138" t="s">
        <v>309</v>
      </c>
      <c r="B14" s="183" t="s">
        <v>359</v>
      </c>
      <c r="C14" s="176"/>
      <c r="D14" s="177"/>
      <c r="E14" s="177"/>
      <c r="F14" s="178"/>
      <c r="G14" s="145" t="s">
        <v>314</v>
      </c>
      <c r="H14" s="148"/>
      <c r="I14" s="146"/>
      <c r="J14" s="146"/>
      <c r="K14" s="179"/>
      <c r="L14" s="168"/>
    </row>
    <row r="15" customFormat="false" ht="16.5" hidden="false" customHeight="true" outlineLevel="0" collapsed="false">
      <c r="A15" s="144" t="s">
        <v>312</v>
      </c>
      <c r="B15" s="183" t="s">
        <v>360</v>
      </c>
      <c r="C15" s="176"/>
      <c r="D15" s="177"/>
      <c r="E15" s="177"/>
      <c r="F15" s="178"/>
      <c r="G15" s="145" t="s">
        <v>317</v>
      </c>
      <c r="H15" s="148"/>
      <c r="I15" s="146"/>
      <c r="J15" s="146"/>
      <c r="K15" s="179"/>
      <c r="L15" s="168"/>
    </row>
    <row r="16" customFormat="false" ht="16.5" hidden="false" customHeight="true" outlineLevel="0" collapsed="false">
      <c r="A16" s="138" t="s">
        <v>315</v>
      </c>
      <c r="B16" s="183" t="s">
        <v>361</v>
      </c>
      <c r="C16" s="176"/>
      <c r="D16" s="177"/>
      <c r="E16" s="184"/>
      <c r="F16" s="178"/>
      <c r="G16" s="158" t="s">
        <v>320</v>
      </c>
      <c r="H16" s="148"/>
      <c r="I16" s="146"/>
      <c r="J16" s="146"/>
      <c r="K16" s="179"/>
      <c r="L16" s="168"/>
    </row>
    <row r="17" customFormat="false" ht="16.5" hidden="false" customHeight="true" outlineLevel="0" collapsed="false">
      <c r="A17" s="144" t="s">
        <v>318</v>
      </c>
      <c r="B17" s="185" t="s">
        <v>362</v>
      </c>
      <c r="C17" s="186"/>
      <c r="D17" s="177"/>
      <c r="E17" s="184"/>
      <c r="F17" s="178"/>
      <c r="G17" s="145" t="s">
        <v>363</v>
      </c>
      <c r="H17" s="148"/>
      <c r="I17" s="146"/>
      <c r="J17" s="146"/>
      <c r="K17" s="179"/>
      <c r="L17" s="168"/>
    </row>
    <row r="18" customFormat="false" ht="16.5" hidden="false" customHeight="true" outlineLevel="0" collapsed="false">
      <c r="A18" s="138" t="s">
        <v>321</v>
      </c>
      <c r="B18" s="187" t="s">
        <v>364</v>
      </c>
      <c r="C18" s="188"/>
      <c r="D18" s="189"/>
      <c r="E18" s="190"/>
      <c r="F18" s="190" t="n">
        <f aca="false">+F19+F20+F21+F22</f>
        <v>0</v>
      </c>
      <c r="G18" s="139" t="s">
        <v>365</v>
      </c>
      <c r="H18" s="148"/>
      <c r="I18" s="146"/>
      <c r="J18" s="146"/>
      <c r="K18" s="179"/>
      <c r="L18" s="168"/>
    </row>
    <row r="19" customFormat="false" ht="16.5" hidden="false" customHeight="true" outlineLevel="0" collapsed="false">
      <c r="A19" s="144" t="s">
        <v>324</v>
      </c>
      <c r="B19" s="185" t="s">
        <v>366</v>
      </c>
      <c r="C19" s="186"/>
      <c r="D19" s="177"/>
      <c r="E19" s="184"/>
      <c r="F19" s="178"/>
      <c r="G19" s="139" t="s">
        <v>258</v>
      </c>
      <c r="H19" s="148"/>
      <c r="I19" s="146"/>
      <c r="J19" s="146"/>
      <c r="K19" s="179"/>
      <c r="L19" s="168"/>
    </row>
    <row r="20" customFormat="false" ht="16.5" hidden="false" customHeight="true" outlineLevel="0" collapsed="false">
      <c r="A20" s="138" t="s">
        <v>326</v>
      </c>
      <c r="B20" s="185" t="s">
        <v>367</v>
      </c>
      <c r="C20" s="186"/>
      <c r="D20" s="177"/>
      <c r="E20" s="184"/>
      <c r="F20" s="178"/>
      <c r="G20" s="191"/>
      <c r="H20" s="148"/>
      <c r="I20" s="146"/>
      <c r="J20" s="146"/>
      <c r="K20" s="179"/>
      <c r="L20" s="168"/>
    </row>
    <row r="21" customFormat="false" ht="16.5" hidden="false" customHeight="true" outlineLevel="0" collapsed="false">
      <c r="A21" s="144" t="s">
        <v>328</v>
      </c>
      <c r="B21" s="183" t="s">
        <v>368</v>
      </c>
      <c r="C21" s="176"/>
      <c r="D21" s="177"/>
      <c r="E21" s="184"/>
      <c r="F21" s="178"/>
      <c r="G21" s="191"/>
      <c r="H21" s="148"/>
      <c r="I21" s="146"/>
      <c r="J21" s="146"/>
      <c r="K21" s="179"/>
      <c r="L21" s="168"/>
    </row>
    <row r="22" customFormat="false" ht="16.5" hidden="false" customHeight="true" outlineLevel="0" collapsed="false">
      <c r="A22" s="144" t="s">
        <v>331</v>
      </c>
      <c r="B22" s="192" t="s">
        <v>369</v>
      </c>
      <c r="C22" s="193"/>
      <c r="D22" s="194"/>
      <c r="E22" s="195"/>
      <c r="F22" s="178"/>
      <c r="G22" s="191"/>
      <c r="H22" s="148"/>
      <c r="I22" s="196"/>
      <c r="J22" s="196"/>
      <c r="K22" s="179"/>
      <c r="L22" s="168"/>
    </row>
    <row r="23" customFormat="false" ht="34.5" hidden="false" customHeight="true" outlineLevel="0" collapsed="false">
      <c r="A23" s="152" t="s">
        <v>334</v>
      </c>
      <c r="B23" s="153" t="s">
        <v>370</v>
      </c>
      <c r="C23" s="197" t="n">
        <f aca="false">+C12+C18</f>
        <v>180879730</v>
      </c>
      <c r="D23" s="197" t="n">
        <f aca="false">+D12+D18</f>
        <v>-24466021</v>
      </c>
      <c r="E23" s="198" t="n">
        <f aca="false">+E12+E18</f>
        <v>-9824721</v>
      </c>
      <c r="F23" s="199" t="n">
        <f aca="false">+F12+F18</f>
        <v>146588988</v>
      </c>
      <c r="G23" s="153" t="s">
        <v>371</v>
      </c>
      <c r="H23" s="155" t="n">
        <f aca="false">SUM(H12:H22)</f>
        <v>0</v>
      </c>
      <c r="I23" s="154"/>
      <c r="J23" s="154"/>
      <c r="K23" s="200" t="n">
        <f aca="false">SUM(K12:K22)</f>
        <v>0</v>
      </c>
      <c r="L23" s="168"/>
    </row>
    <row r="24" customFormat="false" ht="23.25" hidden="false" customHeight="true" outlineLevel="0" collapsed="false">
      <c r="A24" s="152" t="s">
        <v>337</v>
      </c>
      <c r="B24" s="153" t="s">
        <v>372</v>
      </c>
      <c r="C24" s="198" t="n">
        <f aca="false">+C11+C23</f>
        <v>190771015</v>
      </c>
      <c r="D24" s="201" t="n">
        <f aca="false">+D11+D23</f>
        <v>6733482</v>
      </c>
      <c r="E24" s="201" t="n">
        <f aca="false">+E11+E23</f>
        <v>7788446</v>
      </c>
      <c r="F24" s="199" t="n">
        <f aca="false">+F11+F23</f>
        <v>205292943</v>
      </c>
      <c r="G24" s="153" t="s">
        <v>373</v>
      </c>
      <c r="H24" s="154" t="n">
        <f aca="false">+H11+H23</f>
        <v>190771015</v>
      </c>
      <c r="I24" s="154" t="n">
        <f aca="false">+I11+I23</f>
        <v>6733482</v>
      </c>
      <c r="J24" s="154" t="n">
        <f aca="false">+J11+J23</f>
        <v>7788446</v>
      </c>
      <c r="K24" s="200" t="n">
        <f aca="false">+K11+K23</f>
        <v>205292943</v>
      </c>
      <c r="L24" s="168"/>
    </row>
    <row r="25" customFormat="false" ht="16.5" hidden="false" customHeight="true" outlineLevel="0" collapsed="false">
      <c r="A25" s="152" t="s">
        <v>340</v>
      </c>
      <c r="B25" s="153" t="s">
        <v>338</v>
      </c>
      <c r="C25" s="198" t="n">
        <f aca="false">IF(C11-H11&lt;0,H11-C11,"-")</f>
        <v>180879730</v>
      </c>
      <c r="D25" s="198" t="str">
        <f aca="false">IF(D11-I11&lt;0,I11-D11,"-")</f>
        <v>-</v>
      </c>
      <c r="E25" s="198" t="str">
        <f aca="false">IF(E11-J11&lt;0,J11-E11,"-")</f>
        <v>-</v>
      </c>
      <c r="F25" s="198" t="n">
        <f aca="false">IF(F11-K11&lt;0,K11-F11,"-")</f>
        <v>146588988</v>
      </c>
      <c r="G25" s="153" t="s">
        <v>339</v>
      </c>
      <c r="H25" s="154" t="str">
        <f aca="false">IF(D11-H11&gt;0,D11-H11,"-")</f>
        <v>-</v>
      </c>
      <c r="I25" s="154" t="n">
        <v>24466021</v>
      </c>
      <c r="J25" s="154" t="n">
        <v>9824721</v>
      </c>
      <c r="K25" s="154" t="s">
        <v>374</v>
      </c>
      <c r="L25" s="168"/>
    </row>
    <row r="26" customFormat="false" ht="16.5" hidden="false" customHeight="true" outlineLevel="0" collapsed="false">
      <c r="A26" s="152" t="s">
        <v>375</v>
      </c>
      <c r="B26" s="153" t="s">
        <v>341</v>
      </c>
      <c r="C26" s="198" t="str">
        <f aca="false">IF(C11+C23-H20&lt;0,H20-(C11+C23),"-")</f>
        <v>-</v>
      </c>
      <c r="D26" s="201" t="str">
        <f aca="false">IF(D11+D23-I20&lt;0,I20-(D11+D23),"-")</f>
        <v>-</v>
      </c>
      <c r="E26" s="198"/>
      <c r="F26" s="199" t="str">
        <f aca="false">IF(F11+F23-K20&lt;0,K20-(F11+F23),"-")</f>
        <v>-</v>
      </c>
      <c r="G26" s="153" t="s">
        <v>342</v>
      </c>
      <c r="H26" s="202"/>
      <c r="I26" s="154"/>
      <c r="J26" s="154"/>
      <c r="K26" s="200"/>
      <c r="L26" s="168"/>
    </row>
  </sheetData>
  <mergeCells count="4">
    <mergeCell ref="B1:J1"/>
    <mergeCell ref="A3:A4"/>
    <mergeCell ref="B3:F3"/>
    <mergeCell ref="G3:K3"/>
  </mergeCells>
  <printOptions headings="false" gridLines="false" gridLinesSet="true" horizontalCentered="true" verticalCentered="false"/>
  <pageMargins left="0.196527777777778" right="0.196527777777778" top="0.669444444444445" bottom="0.7875" header="0.275694444444444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/2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3" width="49.32"/>
    <col collapsed="false" customWidth="true" hidden="false" outlineLevel="0" max="2" min="2" style="204" width="20.32"/>
    <col collapsed="false" customWidth="true" hidden="false" outlineLevel="0" max="3" min="3" style="204" width="19.15"/>
    <col collapsed="false" customWidth="true" hidden="false" outlineLevel="0" max="4" min="4" style="204" width="17.32"/>
    <col collapsed="false" customWidth="true" hidden="false" outlineLevel="0" max="5" min="5" style="204" width="20.49"/>
    <col collapsed="false" customWidth="true" hidden="false" outlineLevel="0" max="6" min="6" style="205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6" t="s">
        <v>376</v>
      </c>
      <c r="B1" s="206"/>
      <c r="C1" s="206"/>
      <c r="D1" s="206"/>
      <c r="E1" s="206"/>
      <c r="F1" s="207"/>
    </row>
    <row r="2" customFormat="false" ht="22.5" hidden="false" customHeight="true" outlineLevel="0" collapsed="false">
      <c r="A2" s="208" t="s">
        <v>377</v>
      </c>
      <c r="B2" s="205"/>
      <c r="C2" s="205"/>
      <c r="D2" s="209"/>
      <c r="E2" s="209" t="s">
        <v>344</v>
      </c>
      <c r="F2" s="209"/>
    </row>
    <row r="3" s="207" customFormat="true" ht="54" hidden="false" customHeight="true" outlineLevel="0" collapsed="false">
      <c r="A3" s="210" t="s">
        <v>378</v>
      </c>
      <c r="B3" s="211" t="str">
        <f aca="false">+'1.1.sz.mell.'!C3</f>
        <v>2019. évi előirányzat</v>
      </c>
      <c r="C3" s="212" t="s">
        <v>287</v>
      </c>
      <c r="D3" s="213" t="s">
        <v>287</v>
      </c>
      <c r="E3" s="214" t="s">
        <v>345</v>
      </c>
    </row>
    <row r="4" s="205" customFormat="true" ht="15.75" hidden="false" customHeight="true" outlineLevel="0" collapsed="false">
      <c r="A4" s="215" t="s">
        <v>9</v>
      </c>
      <c r="B4" s="216" t="s">
        <v>10</v>
      </c>
      <c r="C4" s="217" t="s">
        <v>11</v>
      </c>
      <c r="D4" s="212" t="s">
        <v>12</v>
      </c>
      <c r="E4" s="218" t="s">
        <v>13</v>
      </c>
    </row>
    <row r="5" customFormat="false" ht="45" hidden="false" customHeight="true" outlineLevel="0" collapsed="false">
      <c r="A5" s="219" t="s">
        <v>379</v>
      </c>
      <c r="B5" s="220" t="n">
        <v>149254484</v>
      </c>
      <c r="C5" s="221" t="n">
        <v>-18903874</v>
      </c>
      <c r="D5" s="222" t="n">
        <v>-22211407</v>
      </c>
      <c r="E5" s="223" t="n">
        <v>108139203</v>
      </c>
      <c r="F5" s="204"/>
    </row>
    <row r="6" customFormat="false" ht="15.95" hidden="false" customHeight="true" outlineLevel="0" collapsed="false">
      <c r="A6" s="219" t="s">
        <v>380</v>
      </c>
      <c r="B6" s="220" t="n">
        <v>270000</v>
      </c>
      <c r="C6" s="221"/>
      <c r="D6" s="224" t="n">
        <v>-270000</v>
      </c>
      <c r="E6" s="225"/>
      <c r="F6" s="204"/>
    </row>
    <row r="7" customFormat="false" ht="15.95" hidden="false" customHeight="true" outlineLevel="0" collapsed="false">
      <c r="A7" s="219" t="s">
        <v>381</v>
      </c>
      <c r="B7" s="220"/>
      <c r="C7" s="221" t="n">
        <v>1434148</v>
      </c>
      <c r="D7" s="224" t="n">
        <v>691186</v>
      </c>
      <c r="E7" s="225" t="n">
        <v>2125334</v>
      </c>
      <c r="F7" s="204"/>
    </row>
    <row r="8" customFormat="false" ht="15.95" hidden="false" customHeight="true" outlineLevel="0" collapsed="false">
      <c r="A8" s="226" t="s">
        <v>382</v>
      </c>
      <c r="B8" s="220"/>
      <c r="C8" s="221"/>
      <c r="D8" s="224" t="n">
        <v>89900</v>
      </c>
      <c r="E8" s="225" t="n">
        <v>89900</v>
      </c>
      <c r="F8" s="204"/>
    </row>
    <row r="9" customFormat="false" ht="15.95" hidden="false" customHeight="true" outlineLevel="0" collapsed="false">
      <c r="A9" s="219" t="s">
        <v>383</v>
      </c>
      <c r="B9" s="220"/>
      <c r="C9" s="221"/>
      <c r="D9" s="224" t="n">
        <v>87447</v>
      </c>
      <c r="E9" s="225" t="n">
        <v>87447</v>
      </c>
      <c r="F9" s="204"/>
    </row>
    <row r="10" customFormat="false" ht="15.95" hidden="false" customHeight="true" outlineLevel="0" collapsed="false">
      <c r="A10" s="226" t="s">
        <v>384</v>
      </c>
      <c r="B10" s="220"/>
      <c r="C10" s="221"/>
      <c r="D10" s="224" t="n">
        <v>9804075</v>
      </c>
      <c r="E10" s="225" t="n">
        <v>9804075</v>
      </c>
      <c r="F10" s="204"/>
    </row>
    <row r="11" customFormat="false" ht="15.95" hidden="false" customHeight="true" outlineLevel="0" collapsed="false">
      <c r="A11" s="219" t="s">
        <v>385</v>
      </c>
      <c r="B11" s="220"/>
      <c r="C11" s="221"/>
      <c r="D11" s="224" t="n">
        <v>1152100</v>
      </c>
      <c r="E11" s="225" t="n">
        <v>1152100</v>
      </c>
      <c r="F11" s="204"/>
    </row>
    <row r="12" customFormat="false" ht="15.95" hidden="false" customHeight="true" outlineLevel="0" collapsed="false">
      <c r="A12" s="219"/>
      <c r="B12" s="220"/>
      <c r="C12" s="221"/>
      <c r="D12" s="224"/>
      <c r="E12" s="225"/>
      <c r="F12" s="204"/>
    </row>
    <row r="13" customFormat="false" ht="15.95" hidden="false" customHeight="true" outlineLevel="0" collapsed="false">
      <c r="A13" s="219"/>
      <c r="B13" s="220"/>
      <c r="C13" s="221"/>
      <c r="D13" s="224"/>
      <c r="E13" s="225"/>
      <c r="F13" s="204"/>
    </row>
    <row r="14" customFormat="false" ht="15.95" hidden="false" customHeight="true" outlineLevel="0" collapsed="false">
      <c r="A14" s="227"/>
      <c r="B14" s="228"/>
      <c r="C14" s="229"/>
      <c r="D14" s="224"/>
      <c r="E14" s="225"/>
      <c r="F14" s="204"/>
    </row>
    <row r="15" customFormat="false" ht="15.95" hidden="false" customHeight="true" outlineLevel="0" collapsed="false">
      <c r="A15" s="230" t="s">
        <v>386</v>
      </c>
      <c r="B15" s="231" t="n">
        <f aca="false">SUM(B5:B14)</f>
        <v>149524484</v>
      </c>
      <c r="C15" s="232" t="n">
        <f aca="false">SUM(C5:C14)</f>
        <v>-17469726</v>
      </c>
      <c r="D15" s="232" t="n">
        <f aca="false">SUM(D5:D14)</f>
        <v>-10656699</v>
      </c>
      <c r="E15" s="231" t="n">
        <f aca="false">SUM(E5:E14)</f>
        <v>121398059</v>
      </c>
      <c r="F15" s="204"/>
    </row>
    <row r="16" customFormat="false" ht="15.95" hidden="false" customHeight="true" outlineLevel="0" collapsed="false">
      <c r="F16" s="204"/>
    </row>
    <row r="17" customFormat="false" ht="15.95" hidden="false" customHeight="true" outlineLevel="0" collapsed="false">
      <c r="F17" s="204"/>
    </row>
    <row r="18" customFormat="false" ht="15.95" hidden="false" customHeight="true" outlineLevel="0" collapsed="false">
      <c r="F18" s="204"/>
    </row>
    <row r="19" customFormat="false" ht="15.95" hidden="false" customHeight="true" outlineLevel="0" collapsed="false">
      <c r="F19" s="204"/>
    </row>
    <row r="20" customFormat="false" ht="15.95" hidden="false" customHeight="true" outlineLevel="0" collapsed="false">
      <c r="F20" s="204"/>
    </row>
    <row r="21" customFormat="false" ht="15.95" hidden="false" customHeight="true" outlineLevel="0" collapsed="false">
      <c r="F21" s="204"/>
    </row>
    <row r="22" customFormat="false" ht="15.95" hidden="false" customHeight="true" outlineLevel="0" collapsed="false">
      <c r="F22" s="204"/>
    </row>
    <row r="23" s="233" customFormat="true" ht="18" hidden="false" customHeight="true" outlineLevel="0" collapsed="false">
      <c r="A23" s="203"/>
      <c r="B23" s="204"/>
      <c r="C23" s="204"/>
      <c r="D23" s="204"/>
      <c r="E23" s="204"/>
    </row>
  </sheetData>
  <mergeCells count="1">
    <mergeCell ref="A1:E1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3" width="58.82"/>
    <col collapsed="false" customWidth="true" hidden="false" outlineLevel="0" max="2" min="2" style="204" width="18.49"/>
    <col collapsed="false" customWidth="true" hidden="false" outlineLevel="0" max="3" min="3" style="204" width="18.32"/>
    <col collapsed="false" customWidth="true" hidden="false" outlineLevel="0" max="4" min="4" style="204" width="18.82"/>
    <col collapsed="false" customWidth="true" hidden="false" outlineLevel="0" max="5" min="5" style="204" width="20.82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6" t="s">
        <v>387</v>
      </c>
      <c r="B1" s="206"/>
      <c r="C1" s="206"/>
      <c r="D1" s="206"/>
      <c r="E1" s="206"/>
      <c r="F1" s="207"/>
    </row>
    <row r="2" customFormat="false" ht="23.25" hidden="false" customHeight="true" outlineLevel="0" collapsed="false">
      <c r="A2" s="234" t="s">
        <v>388</v>
      </c>
      <c r="B2" s="205"/>
      <c r="C2" s="205"/>
      <c r="D2" s="209" t="s">
        <v>2</v>
      </c>
      <c r="E2" s="205"/>
    </row>
    <row r="3" s="207" customFormat="true" ht="48.75" hidden="false" customHeight="true" outlineLevel="0" collapsed="false">
      <c r="A3" s="210" t="s">
        <v>389</v>
      </c>
      <c r="B3" s="211" t="str">
        <f aca="false">+'3. sz. melléklet'!B3</f>
        <v>2019. évi előirányzat</v>
      </c>
      <c r="C3" s="211" t="str">
        <f aca="false">+'3. sz. melléklet'!C3</f>
        <v>Módosítás</v>
      </c>
      <c r="D3" s="211" t="str">
        <f aca="false">+'3. sz. melléklet'!D3</f>
        <v>Módosítás</v>
      </c>
      <c r="E3" s="211" t="str">
        <f aca="false">+'3. sz. melléklet'!E3</f>
        <v>2019. évi módosított előirányzat</v>
      </c>
    </row>
    <row r="4" s="205" customFormat="true" ht="15" hidden="false" customHeight="true" outlineLevel="0" collapsed="false">
      <c r="A4" s="215" t="s">
        <v>9</v>
      </c>
      <c r="B4" s="216" t="s">
        <v>10</v>
      </c>
      <c r="C4" s="216" t="s">
        <v>11</v>
      </c>
      <c r="D4" s="216" t="s">
        <v>12</v>
      </c>
      <c r="E4" s="216" t="s">
        <v>13</v>
      </c>
    </row>
    <row r="5" customFormat="false" ht="15.95" hidden="false" customHeight="true" outlineLevel="0" collapsed="false">
      <c r="A5" s="219" t="s">
        <v>390</v>
      </c>
      <c r="B5" s="220" t="n">
        <v>500000</v>
      </c>
      <c r="C5" s="220"/>
      <c r="D5" s="220"/>
      <c r="E5" s="220" t="n">
        <v>500000</v>
      </c>
    </row>
    <row r="6" customFormat="false" ht="15.95" hidden="false" customHeight="true" outlineLevel="0" collapsed="false">
      <c r="A6" s="219" t="s">
        <v>391</v>
      </c>
      <c r="B6" s="220" t="n">
        <v>635000</v>
      </c>
      <c r="C6" s="220"/>
      <c r="D6" s="220"/>
      <c r="E6" s="220" t="n">
        <v>635000</v>
      </c>
    </row>
    <row r="7" customFormat="false" ht="15.95" hidden="false" customHeight="true" outlineLevel="0" collapsed="false">
      <c r="A7" s="235" t="s">
        <v>392</v>
      </c>
      <c r="B7" s="220" t="n">
        <v>17322861</v>
      </c>
      <c r="C7" s="220"/>
      <c r="D7" s="220" t="n">
        <v>-1169137</v>
      </c>
      <c r="E7" s="220" t="n">
        <v>16153724</v>
      </c>
    </row>
    <row r="8" customFormat="false" ht="15.95" hidden="false" customHeight="true" outlineLevel="0" collapsed="false">
      <c r="A8" s="235" t="s">
        <v>393</v>
      </c>
      <c r="B8" s="220" t="n">
        <v>788670</v>
      </c>
      <c r="C8" s="220"/>
      <c r="D8" s="220" t="n">
        <v>-788670</v>
      </c>
      <c r="E8" s="220"/>
    </row>
    <row r="9" customFormat="false" ht="15.95" hidden="false" customHeight="true" outlineLevel="0" collapsed="false">
      <c r="A9" s="219" t="s">
        <v>394</v>
      </c>
      <c r="B9" s="220"/>
      <c r="C9" s="220" t="n">
        <v>14757176</v>
      </c>
      <c r="D9" s="220"/>
      <c r="E9" s="220" t="n">
        <v>14757176</v>
      </c>
    </row>
    <row r="10" customFormat="false" ht="15.95" hidden="false" customHeight="true" outlineLevel="0" collapsed="false">
      <c r="A10" s="235" t="s">
        <v>395</v>
      </c>
      <c r="B10" s="220"/>
      <c r="C10" s="220"/>
      <c r="D10" s="220" t="n">
        <v>701548</v>
      </c>
      <c r="E10" s="220" t="n">
        <v>701548</v>
      </c>
    </row>
    <row r="11" customFormat="false" ht="15.95" hidden="false" customHeight="true" outlineLevel="0" collapsed="false">
      <c r="A11" s="236"/>
      <c r="B11" s="220"/>
      <c r="C11" s="220"/>
      <c r="D11" s="220"/>
      <c r="E11" s="220"/>
    </row>
    <row r="12" customFormat="false" ht="15.95" hidden="false" customHeight="true" outlineLevel="0" collapsed="false">
      <c r="A12" s="236"/>
      <c r="B12" s="220"/>
      <c r="C12" s="220"/>
      <c r="D12" s="220"/>
      <c r="E12" s="220"/>
    </row>
    <row r="13" customFormat="false" ht="15.95" hidden="false" customHeight="true" outlineLevel="0" collapsed="false">
      <c r="A13" s="236"/>
      <c r="B13" s="220"/>
      <c r="C13" s="220"/>
      <c r="D13" s="220"/>
      <c r="E13" s="220"/>
    </row>
    <row r="14" customFormat="false" ht="15.95" hidden="false" customHeight="true" outlineLevel="0" collapsed="false">
      <c r="A14" s="236"/>
      <c r="B14" s="220"/>
      <c r="C14" s="220"/>
      <c r="D14" s="220"/>
      <c r="E14" s="220"/>
    </row>
    <row r="15" customFormat="false" ht="15.95" hidden="false" customHeight="true" outlineLevel="0" collapsed="false">
      <c r="A15" s="236"/>
      <c r="B15" s="220"/>
      <c r="C15" s="220"/>
      <c r="D15" s="220"/>
      <c r="E15" s="220"/>
    </row>
    <row r="16" customFormat="false" ht="15.95" hidden="false" customHeight="true" outlineLevel="0" collapsed="false">
      <c r="A16" s="236"/>
      <c r="B16" s="220"/>
      <c r="C16" s="220"/>
      <c r="D16" s="220"/>
      <c r="E16" s="220"/>
    </row>
    <row r="17" customFormat="false" ht="15.95" hidden="false" customHeight="true" outlineLevel="0" collapsed="false">
      <c r="A17" s="236"/>
      <c r="B17" s="220"/>
      <c r="C17" s="220"/>
      <c r="D17" s="220"/>
      <c r="E17" s="220"/>
    </row>
    <row r="18" customFormat="false" ht="15.95" hidden="false" customHeight="true" outlineLevel="0" collapsed="false">
      <c r="A18" s="236"/>
      <c r="B18" s="220"/>
      <c r="C18" s="220"/>
      <c r="D18" s="220"/>
      <c r="E18" s="220"/>
    </row>
    <row r="19" customFormat="false" ht="15.95" hidden="false" customHeight="true" outlineLevel="0" collapsed="false">
      <c r="A19" s="236"/>
      <c r="B19" s="220"/>
      <c r="C19" s="220"/>
      <c r="D19" s="220"/>
      <c r="E19" s="220"/>
    </row>
    <row r="20" customFormat="false" ht="15.95" hidden="false" customHeight="true" outlineLevel="0" collapsed="false">
      <c r="A20" s="227"/>
      <c r="B20" s="228"/>
      <c r="C20" s="228"/>
      <c r="D20" s="228"/>
      <c r="E20" s="228"/>
    </row>
    <row r="21" customFormat="false" ht="15.95" hidden="false" customHeight="true" outlineLevel="0" collapsed="false">
      <c r="A21" s="230" t="s">
        <v>386</v>
      </c>
      <c r="B21" s="231" t="n">
        <f aca="false">SUM(B5:B20)</f>
        <v>19246531</v>
      </c>
      <c r="C21" s="231" t="n">
        <f aca="false">SUM(C5:C20)</f>
        <v>14757176</v>
      </c>
      <c r="D21" s="231" t="n">
        <f aca="false">SUM(D5:D20)</f>
        <v>-1256259</v>
      </c>
      <c r="E21" s="231" t="n">
        <f aca="false">SUM(E5:E20)</f>
        <v>32747448</v>
      </c>
    </row>
    <row r="22" s="233" customFormat="true" ht="18" hidden="false" customHeight="true" outlineLevel="0" collapsed="false">
      <c r="A22" s="203"/>
      <c r="B22" s="204"/>
      <c r="C22" s="204"/>
      <c r="D22" s="204"/>
      <c r="E22" s="204"/>
      <c r="F22" s="204"/>
    </row>
  </sheetData>
  <mergeCells count="1">
    <mergeCell ref="A1:E1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 User</cp:lastModifiedBy>
  <cp:lastPrinted>2020-05-06T11:18:52Z</cp:lastPrinted>
  <dcterms:modified xsi:type="dcterms:W3CDTF">2020-05-06T13:13:28Z</dcterms:modified>
  <cp:revision>0</cp:revision>
  <dc:subject/>
  <dc:title/>
</cp:coreProperties>
</file>