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2" activeTab="10"/>
  </bookViews>
  <sheets>
    <sheet name="1. Mérleg" sheetId="1" state="hidden" r:id="rId2"/>
    <sheet name="2. Önkorm. összesített" sheetId="2" state="hidden" r:id="rId3"/>
    <sheet name="1.Önkorm összevont mérleg" sheetId="3" state="visible" r:id="rId4"/>
    <sheet name="2.b bevételi és kiadási mérleg" sheetId="4" state="hidden" r:id="rId5"/>
    <sheet name="3.Intézm. műk. bevételek" sheetId="5" state="hidden" r:id="rId6"/>
    <sheet name="4. Sajátos bevételek" sheetId="6" state="hidden" r:id="rId7"/>
    <sheet name="5.Felhalmi és tőkejell.bevétel" sheetId="7" state="hidden" r:id="rId8"/>
    <sheet name="7. Hitelek igénybev." sheetId="8" state="hidden" r:id="rId9"/>
    <sheet name="2.Bev-kiad.kötelező mérleg" sheetId="9" state="visible" r:id="rId10"/>
    <sheet name="3. Önk.ágazati bevételi össz." sheetId="10" state="visible" r:id="rId11"/>
    <sheet name="4.Önk.ágazati kiadási össz." sheetId="11" state="visible" r:id="rId12"/>
    <sheet name="5.Költségv.-i szervek bevétel " sheetId="12" state="hidden" r:id="rId13"/>
    <sheet name="6. Költségv.-i szervek kiadás" sheetId="13" state="hidden" r:id="rId14"/>
    <sheet name="5.Kiadás rovatonként" sheetId="14" state="visible" r:id="rId15"/>
    <sheet name="5. Önkormányzat" sheetId="15" state="hidden" r:id="rId16"/>
    <sheet name="8.Hivatal" sheetId="16" state="hidden" r:id="rId17"/>
    <sheet name="9.Óvoda" sheetId="17" state="hidden" r:id="rId18"/>
    <sheet name="10.Fáklya" sheetId="18" state="hidden" r:id="rId19"/>
    <sheet name="11. Családsegítő" sheetId="19" state="hidden" r:id="rId20"/>
    <sheet name="6.Támogatások kiadás" sheetId="20" state="hidden" r:id="rId21"/>
    <sheet name="22.Tartalékok" sheetId="21" state="hidden" r:id="rId22"/>
    <sheet name="23. Hitelállomány" sheetId="22" state="hidden" r:id="rId23"/>
    <sheet name="25. műk.fejl." sheetId="23" state="hidden" r:id="rId24"/>
    <sheet name="26.többéves" sheetId="24" state="hidden" r:id="rId25"/>
    <sheet name="Norm.2012." sheetId="25" state="hidden" r:id="rId26"/>
    <sheet name="Közoktatás" sheetId="26" state="hidden" r:id="rId27"/>
    <sheet name="7.Támogatások bevétel" sheetId="27" state="hidden" r:id="rId28"/>
    <sheet name="8.Kedvezmények,mentességek" sheetId="28" state="hidden" r:id="rId29"/>
    <sheet name="9. adósságszolgálat" sheetId="29" state="hidden" r:id="rId30"/>
    <sheet name="28.létszám" sheetId="30" state="hidden" r:id="rId31"/>
    <sheet name="10. Felújítás, beruházás" sheetId="31" state="hidden" r:id="rId32"/>
    <sheet name="11.Előirányzat-felhaszni terv" sheetId="32" state="visible" r:id="rId33"/>
    <sheet name="19.EU-s projektek" sheetId="33" state="hidden" r:id="rId34"/>
    <sheet name="12. ktgvetési szervek létszám" sheetId="34" state="hidden" r:id="rId35"/>
    <sheet name="13. Ellátottak juttatásai" sheetId="35" state="visible" r:id="rId36"/>
    <sheet name="14.normatív" sheetId="36" state="hidden" r:id="rId37"/>
    <sheet name="Adósságot keletkeztető ügylet" sheetId="37" state="hidden" r:id="rId38"/>
    <sheet name="Munka12" sheetId="38" state="hidden" r:id="rId39"/>
  </sheets>
  <externalReferences>
    <externalReference r:id="rId40"/>
    <externalReference r:id="rId41"/>
  </externalReferences>
  <definedNames>
    <definedName function="false" hidden="false" localSheetId="35" name="_xlnm.Print_Area" vbProcedure="false">'14.normatív'!$A$1:$E$26</definedName>
    <definedName function="false" hidden="false" localSheetId="35" name="_xlnm.Print_Titles" vbProcedure="false">'14.normatív'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8" uniqueCount="1371">
  <si>
    <t xml:space="preserve">1. számú melléklet</t>
  </si>
  <si>
    <t xml:space="preserve">Letenye Város Önkormányzat 2012. évi mérlege</t>
  </si>
  <si>
    <t xml:space="preserve">Bevételek</t>
  </si>
  <si>
    <t xml:space="preserve">Eredeti</t>
  </si>
  <si>
    <t xml:space="preserve">Módosított</t>
  </si>
  <si>
    <t xml:space="preserve">Teljesítés</t>
  </si>
  <si>
    <t xml:space="preserve">Kiadások</t>
  </si>
  <si>
    <t xml:space="preserve">Saját bevételek</t>
  </si>
  <si>
    <t xml:space="preserve">Intézmények kiadásai</t>
  </si>
  <si>
    <t xml:space="preserve">Állami hozzájárulások</t>
  </si>
  <si>
    <t xml:space="preserve">Polgármesteri Hivatal Kiadásai</t>
  </si>
  <si>
    <t xml:space="preserve">-Működési tartalék</t>
  </si>
  <si>
    <t xml:space="preserve">-Fejlesztési tartalék</t>
  </si>
  <si>
    <t xml:space="preserve">Pénzmaradvány </t>
  </si>
  <si>
    <t xml:space="preserve">Önkormányzat kiadásai </t>
  </si>
  <si>
    <t xml:space="preserve">Finanszírozási bevétel</t>
  </si>
  <si>
    <t xml:space="preserve">85823</t>
  </si>
  <si>
    <t xml:space="preserve">Finanszírozási kiadás</t>
  </si>
  <si>
    <t xml:space="preserve">Bevételek összesen</t>
  </si>
  <si>
    <t xml:space="preserve">Kiadások összesen</t>
  </si>
  <si>
    <t xml:space="preserve">….. számú melléklet a ../2012.(..) Ör.-hez</t>
  </si>
  <si>
    <t xml:space="preserve"> </t>
  </si>
  <si>
    <t xml:space="preserve">Letenye Város Önkormányzata 2012.évi költségvetési kiadások összesítése</t>
  </si>
  <si>
    <t xml:space="preserve">eFt-ban</t>
  </si>
  <si>
    <t xml:space="preserve">Kiadások megnevezése</t>
  </si>
  <si>
    <t xml:space="preserve">Működési</t>
  </si>
  <si>
    <t xml:space="preserve">Felhalm.</t>
  </si>
  <si>
    <t xml:space="preserve">előirányzat</t>
  </si>
  <si>
    <t xml:space="preserve">teljesítés</t>
  </si>
  <si>
    <t xml:space="preserve">Működési kiadások</t>
  </si>
  <si>
    <t xml:space="preserve">Személyi kiadások</t>
  </si>
  <si>
    <t xml:space="preserve">Munkaadókat terhelő járulékok</t>
  </si>
  <si>
    <t xml:space="preserve">Dologi kiadások</t>
  </si>
  <si>
    <t xml:space="preserve">Folyó kiadások</t>
  </si>
  <si>
    <t xml:space="preserve">Ellátottak pénzbeli juttatása</t>
  </si>
  <si>
    <t xml:space="preserve">Társadalom és szoc.pol.támogatás</t>
  </si>
  <si>
    <t xml:space="preserve">Támogatások működésre</t>
  </si>
  <si>
    <t xml:space="preserve">Pénzeszköz átadás működésre</t>
  </si>
  <si>
    <t xml:space="preserve">Tartalék</t>
  </si>
  <si>
    <t xml:space="preserve">Működési célú kiadások</t>
  </si>
  <si>
    <t xml:space="preserve">Beruházási támogatás</t>
  </si>
  <si>
    <t xml:space="preserve">Felújítási támogatás </t>
  </si>
  <si>
    <t xml:space="preserve">Beruházási pénzeszk.átadás</t>
  </si>
  <si>
    <t xml:space="preserve">Felújítási pénzeszk.átadás</t>
  </si>
  <si>
    <t xml:space="preserve">Felújítás</t>
  </si>
  <si>
    <t xml:space="preserve">Beruházás</t>
  </si>
  <si>
    <t xml:space="preserve">Felhalmozási tartalék</t>
  </si>
  <si>
    <t xml:space="preserve">Felhalmozási célú kiadások</t>
  </si>
  <si>
    <t xml:space="preserve">Önkormányzati kiadások összesen:</t>
  </si>
  <si>
    <t xml:space="preserve">Bevételek és kiadások egyenlege</t>
  </si>
  <si>
    <t xml:space="preserve">Pénzügyi műveletek</t>
  </si>
  <si>
    <t xml:space="preserve">Eredeti </t>
  </si>
  <si>
    <t xml:space="preserve">Működési hiány (likvid hitel felvétel)</t>
  </si>
  <si>
    <t xml:space="preserve">Működési célú rövid lejáratú hitelek</t>
  </si>
  <si>
    <t xml:space="preserve">Felhalmozási célú hitelek felvétele</t>
  </si>
  <si>
    <t xml:space="preserve">Finanszírozási bevételek összesen</t>
  </si>
  <si>
    <t xml:space="preserve">Rövid lejáratú működési hiteltörlesztés</t>
  </si>
  <si>
    <t xml:space="preserve">Hosszú lejáratú műk. célú hiteltörlesztés</t>
  </si>
  <si>
    <t xml:space="preserve">Finanszírozási kiadások összesen</t>
  </si>
  <si>
    <t xml:space="preserve">Önkormányzat költségvetési bevételek összesen:</t>
  </si>
  <si>
    <t xml:space="preserve">Önkormányzat költségvetési kiadások összesen:</t>
  </si>
  <si>
    <t xml:space="preserve">KISTOLMÁCS KÖZSÉG ÖNKORMÁNYZATA 2017.évi  BEVÉTELEINEK ÉS KIADÁSAINAK OSSZEVONT MÉRLEGE</t>
  </si>
  <si>
    <t xml:space="preserve">1. melléklet</t>
  </si>
  <si>
    <t xml:space="preserve">1. melléklet a 13/2017. (XI. 29.) Ör-hez</t>
  </si>
  <si>
    <t xml:space="preserve">B E V É T E L E K </t>
  </si>
  <si>
    <t xml:space="preserve">Adatok Ft-ban</t>
  </si>
  <si>
    <t xml:space="preserve">Sor-
szám</t>
  </si>
  <si>
    <t xml:space="preserve">Rovat- kód</t>
  </si>
  <si>
    <t xml:space="preserve">Bevételi jogcím</t>
  </si>
  <si>
    <t xml:space="preserve">2015. évi előirányzat eFt</t>
  </si>
  <si>
    <t xml:space="preserve">2016. évi előirányzat         Ft</t>
  </si>
  <si>
    <t xml:space="preserve">2017. évi előirányzat          Ft</t>
  </si>
  <si>
    <t xml:space="preserve">Módosítás</t>
  </si>
  <si>
    <t xml:space="preserve">Módosítás II.</t>
  </si>
  <si>
    <t xml:space="preserve">1.</t>
  </si>
  <si>
    <t xml:space="preserve">B11</t>
  </si>
  <si>
    <t xml:space="preserve">Önkormányzat működési támogatásai (1.1.+…+.1.6.)</t>
  </si>
  <si>
    <t xml:space="preserve">1.1.</t>
  </si>
  <si>
    <t xml:space="preserve">B111</t>
  </si>
  <si>
    <t xml:space="preserve">Helyi önkormányzatok működésének általános támogatása</t>
  </si>
  <si>
    <t xml:space="preserve">1.2.</t>
  </si>
  <si>
    <t xml:space="preserve">B112</t>
  </si>
  <si>
    <t xml:space="preserve">Önkormányzatok egyes köznevelési feladatainak támogatása</t>
  </si>
  <si>
    <t xml:space="preserve">1.3.</t>
  </si>
  <si>
    <t xml:space="preserve">B113</t>
  </si>
  <si>
    <t xml:space="preserve">Önkormányzatok szociális és gyermekjóléti feladatainak támogatása</t>
  </si>
  <si>
    <t xml:space="preserve">1.4.</t>
  </si>
  <si>
    <t xml:space="preserve">B114</t>
  </si>
  <si>
    <t xml:space="preserve">Önkormányzatok kulturális feladatainak támogatása</t>
  </si>
  <si>
    <t xml:space="preserve">1.5.</t>
  </si>
  <si>
    <t xml:space="preserve">B115</t>
  </si>
  <si>
    <t xml:space="preserve">Működési célú központosított előirányzatok</t>
  </si>
  <si>
    <t xml:space="preserve">1.6.</t>
  </si>
  <si>
    <t xml:space="preserve">B116</t>
  </si>
  <si>
    <t xml:space="preserve">Helyi önkormányzatok kiegészítő támogatásai</t>
  </si>
  <si>
    <t xml:space="preserve">2.</t>
  </si>
  <si>
    <t xml:space="preserve">B1</t>
  </si>
  <si>
    <t xml:space="preserve">Működési célú támogatások államháztartáson belülről (2.1.+…+.2.4.)</t>
  </si>
  <si>
    <t xml:space="preserve">2.1.</t>
  </si>
  <si>
    <t xml:space="preserve">B12</t>
  </si>
  <si>
    <t xml:space="preserve">Elvonások és befizetések bevételei</t>
  </si>
  <si>
    <t xml:space="preserve">2.2.</t>
  </si>
  <si>
    <t xml:space="preserve">B13</t>
  </si>
  <si>
    <t xml:space="preserve">Működési célú garancia- és kezességvállalásból megtérülések </t>
  </si>
  <si>
    <t xml:space="preserve">2.3.</t>
  </si>
  <si>
    <t xml:space="preserve">B14</t>
  </si>
  <si>
    <t xml:space="preserve">Működési célú visszatérítendő támogatások, kölcsönök visszatérülése </t>
  </si>
  <si>
    <t xml:space="preserve">2.4.</t>
  </si>
  <si>
    <t xml:space="preserve">B16</t>
  </si>
  <si>
    <t xml:space="preserve">Egyéb működési célú támogatások bevételei </t>
  </si>
  <si>
    <t xml:space="preserve">2.5.</t>
  </si>
  <si>
    <t xml:space="preserve">2.4.-ből EU-s támogatás</t>
  </si>
  <si>
    <t xml:space="preserve">3.</t>
  </si>
  <si>
    <t xml:space="preserve">B2</t>
  </si>
  <si>
    <t xml:space="preserve">Felhalmozási célú támogatások államháztartáson belülről (3.1.+…+3.4.)</t>
  </si>
  <si>
    <t xml:space="preserve">3.1.</t>
  </si>
  <si>
    <t xml:space="preserve">B21</t>
  </si>
  <si>
    <t xml:space="preserve">Felhalmozási célú önkormányzati támogatások</t>
  </si>
  <si>
    <t xml:space="preserve">3.2.</t>
  </si>
  <si>
    <t xml:space="preserve">B22</t>
  </si>
  <si>
    <t xml:space="preserve">Felhalmozási célú garancia- és kezességvállalásból megtérülések</t>
  </si>
  <si>
    <t xml:space="preserve">3.3.</t>
  </si>
  <si>
    <t xml:space="preserve">B23</t>
  </si>
  <si>
    <t xml:space="preserve">Felhalmozási célú visszatérítendő támogatások, kölcsönök visszatérülése</t>
  </si>
  <si>
    <t xml:space="preserve">3.4.</t>
  </si>
  <si>
    <t xml:space="preserve">B25</t>
  </si>
  <si>
    <t xml:space="preserve">Egyéb felhalmozási célú támogatások bevételei</t>
  </si>
  <si>
    <t xml:space="preserve">3.5.</t>
  </si>
  <si>
    <t xml:space="preserve">3.4.-ből EU-s támogatás</t>
  </si>
  <si>
    <t xml:space="preserve">4. </t>
  </si>
  <si>
    <t xml:space="preserve">B3</t>
  </si>
  <si>
    <t xml:space="preserve">Közhatalmi bevételek (4.1.+4.2.+4.3.+4.4.)</t>
  </si>
  <si>
    <t xml:space="preserve">4.1.1.</t>
  </si>
  <si>
    <t xml:space="preserve">B35</t>
  </si>
  <si>
    <t xml:space="preserve">Termékek és szolgáltatások adói</t>
  </si>
  <si>
    <t xml:space="preserve">4.1.2.</t>
  </si>
  <si>
    <t xml:space="preserve">B351</t>
  </si>
  <si>
    <t xml:space="preserve">  -Értékesítési és forgalmi adók (iparűzési adó)</t>
  </si>
  <si>
    <t xml:space="preserve">4.2.</t>
  </si>
  <si>
    <t xml:space="preserve">B354</t>
  </si>
  <si>
    <t xml:space="preserve">  -Gépjárműadó</t>
  </si>
  <si>
    <t xml:space="preserve">4.3.</t>
  </si>
  <si>
    <t xml:space="preserve">B355</t>
  </si>
  <si>
    <t xml:space="preserve"> -Egyéb áruhasználati és szolgáltatási adók (idegenforg.adó)</t>
  </si>
  <si>
    <t xml:space="preserve">4.4.</t>
  </si>
  <si>
    <t xml:space="preserve">B36</t>
  </si>
  <si>
    <t xml:space="preserve">Egyéb közhatalmi bevételek</t>
  </si>
  <si>
    <t xml:space="preserve">5.</t>
  </si>
  <si>
    <t xml:space="preserve">B4</t>
  </si>
  <si>
    <t xml:space="preserve">Működési bevételek (5.1.+…+ 5.10.)</t>
  </si>
  <si>
    <t xml:space="preserve">5.1.</t>
  </si>
  <si>
    <t xml:space="preserve">B401</t>
  </si>
  <si>
    <t xml:space="preserve">Készletértékesítés ellenértéke</t>
  </si>
  <si>
    <t xml:space="preserve">5.2.</t>
  </si>
  <si>
    <t xml:space="preserve">B402</t>
  </si>
  <si>
    <t xml:space="preserve">Szolgáltatások ellenértéke</t>
  </si>
  <si>
    <t xml:space="preserve">5.3.</t>
  </si>
  <si>
    <t xml:space="preserve">B403</t>
  </si>
  <si>
    <t xml:space="preserve">Közvetített szolgáltatások értéke</t>
  </si>
  <si>
    <t xml:space="preserve">5.4.</t>
  </si>
  <si>
    <t xml:space="preserve">B404</t>
  </si>
  <si>
    <t xml:space="preserve">Tulajdonosi bevételek</t>
  </si>
  <si>
    <t xml:space="preserve">5.5.</t>
  </si>
  <si>
    <t xml:space="preserve">B405</t>
  </si>
  <si>
    <t xml:space="preserve">Ellátási díjak</t>
  </si>
  <si>
    <t xml:space="preserve">5.6.</t>
  </si>
  <si>
    <t xml:space="preserve">B406</t>
  </si>
  <si>
    <t xml:space="preserve">Kiszámlázott általános forgalmi adó </t>
  </si>
  <si>
    <t xml:space="preserve">5.7.</t>
  </si>
  <si>
    <t xml:space="preserve">B407</t>
  </si>
  <si>
    <t xml:space="preserve">Általános forgalmi adó visszatérítése</t>
  </si>
  <si>
    <t xml:space="preserve">5.8.</t>
  </si>
  <si>
    <t xml:space="preserve">B408</t>
  </si>
  <si>
    <t xml:space="preserve">Kamatbevételek</t>
  </si>
  <si>
    <t xml:space="preserve">5.9.</t>
  </si>
  <si>
    <t xml:space="preserve">B409</t>
  </si>
  <si>
    <t xml:space="preserve">Egyéb pénzügyi műveletek bevételei</t>
  </si>
  <si>
    <t xml:space="preserve">5.10.</t>
  </si>
  <si>
    <t xml:space="preserve">B410</t>
  </si>
  <si>
    <t xml:space="preserve">Egyéb működési bevételek</t>
  </si>
  <si>
    <t xml:space="preserve">6.</t>
  </si>
  <si>
    <t xml:space="preserve">B5</t>
  </si>
  <si>
    <t xml:space="preserve">Felhalmozási bevételek (6.1.+…+6.3.)</t>
  </si>
  <si>
    <t xml:space="preserve">6.1.</t>
  </si>
  <si>
    <t xml:space="preserve">B51</t>
  </si>
  <si>
    <t xml:space="preserve">Immateriális javak értékesítése</t>
  </si>
  <si>
    <t xml:space="preserve">6.2.</t>
  </si>
  <si>
    <t xml:space="preserve">B52</t>
  </si>
  <si>
    <t xml:space="preserve">Ingatlanok értékesítése</t>
  </si>
  <si>
    <t xml:space="preserve">6.3.</t>
  </si>
  <si>
    <t xml:space="preserve">B53</t>
  </si>
  <si>
    <t xml:space="preserve">Egyéb tárgyi eszközök értékesítése, vagyonkezelésbe adásból bevétel</t>
  </si>
  <si>
    <t xml:space="preserve">7. </t>
  </si>
  <si>
    <t xml:space="preserve">B6</t>
  </si>
  <si>
    <t xml:space="preserve">Működési célú átvett pénzeszközök (7.1. + … + 7.2.)</t>
  </si>
  <si>
    <t xml:space="preserve">7.1.</t>
  </si>
  <si>
    <t xml:space="preserve">B62</t>
  </si>
  <si>
    <t xml:space="preserve">Működési célú visszatérítendő támogatások, kölcsönök visszatér. ÁH-n kív.</t>
  </si>
  <si>
    <t xml:space="preserve">7.2.</t>
  </si>
  <si>
    <t xml:space="preserve">B63</t>
  </si>
  <si>
    <t xml:space="preserve">Egyéb működési célú átvett pénzeszköz</t>
  </si>
  <si>
    <t xml:space="preserve">7.3.</t>
  </si>
  <si>
    <t xml:space="preserve">7.2.-ból EU-s támogatás (közvetlen)</t>
  </si>
  <si>
    <t xml:space="preserve">8.</t>
  </si>
  <si>
    <t xml:space="preserve">B7</t>
  </si>
  <si>
    <t xml:space="preserve">Felhalmozási célú átvett pénzeszközök (8.1.+8.2.+8.3.)</t>
  </si>
  <si>
    <t xml:space="preserve">8.1.</t>
  </si>
  <si>
    <t xml:space="preserve">Felhalm. célú visszatérítendő támogatások, kölcsönök visszatér. ÁH-n kív.</t>
  </si>
  <si>
    <t xml:space="preserve">8.2.</t>
  </si>
  <si>
    <t xml:space="preserve">Egyéb felhalmozási célú átvett pénzeszköz</t>
  </si>
  <si>
    <t xml:space="preserve">8.3.</t>
  </si>
  <si>
    <t xml:space="preserve">8.2.-ból EU-s támogatás (közvetlen)</t>
  </si>
  <si>
    <t xml:space="preserve">9.</t>
  </si>
  <si>
    <t xml:space="preserve">B1-B7</t>
  </si>
  <si>
    <t xml:space="preserve">KÖLTSÉGVETÉSI BEVÉTELEK ÖSSZESEN: (1+…+8)</t>
  </si>
  <si>
    <t xml:space="preserve">   10.</t>
  </si>
  <si>
    <t xml:space="preserve">B811</t>
  </si>
  <si>
    <t xml:space="preserve">Hitel-, kölcsönfelvétel államháztartáson kívülről  (10.1.+10.3.)</t>
  </si>
  <si>
    <t xml:space="preserve">10.1.</t>
  </si>
  <si>
    <t xml:space="preserve">B8111</t>
  </si>
  <si>
    <t xml:space="preserve">Hosszú lejáratú  hitelek, kölcsönök felvétele</t>
  </si>
  <si>
    <t xml:space="preserve">10.2.</t>
  </si>
  <si>
    <t xml:space="preserve">B8112</t>
  </si>
  <si>
    <t xml:space="preserve">Likviditási célú  hitelek, kölcsönök felvétele pénzügyi vállalkozástól</t>
  </si>
  <si>
    <t xml:space="preserve">10.3.</t>
  </si>
  <si>
    <t xml:space="preserve">B8113</t>
  </si>
  <si>
    <t xml:space="preserve">    Rövid lejáratú  hitelek, kölcsönök felvétele</t>
  </si>
  <si>
    <t xml:space="preserve">   11.</t>
  </si>
  <si>
    <t xml:space="preserve">B812</t>
  </si>
  <si>
    <t xml:space="preserve">Belföldi értékpapírok bevételei (11.1. +….)</t>
  </si>
  <si>
    <t xml:space="preserve">    12.</t>
  </si>
  <si>
    <t xml:space="preserve">B813</t>
  </si>
  <si>
    <t xml:space="preserve">Maradvány igénybevétele (12.1. + 12.2.)</t>
  </si>
  <si>
    <t xml:space="preserve">12.1.</t>
  </si>
  <si>
    <t xml:space="preserve">B8131</t>
  </si>
  <si>
    <t xml:space="preserve">Előző év költségvetési maradványának igénybevétele</t>
  </si>
  <si>
    <t xml:space="preserve">12.2.</t>
  </si>
  <si>
    <t xml:space="preserve">B8132</t>
  </si>
  <si>
    <t xml:space="preserve">Előző év vállalkozási maradványának igénybevétele</t>
  </si>
  <si>
    <t xml:space="preserve">12.3</t>
  </si>
  <si>
    <t xml:space="preserve">B814</t>
  </si>
  <si>
    <t xml:space="preserve">Államháztartáson belüli megelőlegezés</t>
  </si>
  <si>
    <t xml:space="preserve">    13.</t>
  </si>
  <si>
    <t xml:space="preserve">B8</t>
  </si>
  <si>
    <t xml:space="preserve">FINANSZÍROZÁSI BEVÉTELEK ÖSSZESEN: (10. + … +12.)</t>
  </si>
  <si>
    <t xml:space="preserve">    14.</t>
  </si>
  <si>
    <t xml:space="preserve">B</t>
  </si>
  <si>
    <t xml:space="preserve">KÖLTSÉGVETÉSI ÉS FINANSZÍROZÁSI BEVÉTELEK ÖSSZESEN: (9+13)</t>
  </si>
  <si>
    <t xml:space="preserve"> K I A D Á S O K                                       </t>
  </si>
  <si>
    <t xml:space="preserve">Adatok:  Ft-ban</t>
  </si>
  <si>
    <t xml:space="preserve">K I A D Á S O K 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10"/>
        <rFont val="Arial"/>
        <family val="1"/>
        <charset val="238"/>
      </rPr>
      <t xml:space="preserve">(1.1+…+1.5.)</t>
    </r>
  </si>
  <si>
    <t xml:space="preserve">K1</t>
  </si>
  <si>
    <t xml:space="preserve">Személyi  juttatások</t>
  </si>
  <si>
    <t xml:space="preserve">K2</t>
  </si>
  <si>
    <t xml:space="preserve">Munkaadókat terhelő járulékok és szociális hozzájárulási adó</t>
  </si>
  <si>
    <t xml:space="preserve">K3</t>
  </si>
  <si>
    <t xml:space="preserve">Dologi  kiadások</t>
  </si>
  <si>
    <t xml:space="preserve">K4</t>
  </si>
  <si>
    <t xml:space="preserve">Ellátottak pénzbeli juttatásai</t>
  </si>
  <si>
    <t xml:space="preserve">1.5</t>
  </si>
  <si>
    <t xml:space="preserve">K5</t>
  </si>
  <si>
    <t xml:space="preserve">Egyéb működési célú kiadások</t>
  </si>
  <si>
    <t xml:space="preserve">K502</t>
  </si>
  <si>
    <t xml:space="preserve"> - az 1.5-ből: - Elvonások és befizetések</t>
  </si>
  <si>
    <t xml:space="preserve">1.7.</t>
  </si>
  <si>
    <t xml:space="preserve">K504</t>
  </si>
  <si>
    <t xml:space="preserve">   -visszatérítendő támogatások, kölcsönök nyújtása</t>
  </si>
  <si>
    <t xml:space="preserve">1.8.</t>
  </si>
  <si>
    <t xml:space="preserve">K505</t>
  </si>
  <si>
    <t xml:space="preserve">   -visszatérítendő támogatások, kölcsönök törlesztése</t>
  </si>
  <si>
    <t xml:space="preserve">1.9.</t>
  </si>
  <si>
    <t xml:space="preserve">K506</t>
  </si>
  <si>
    <t xml:space="preserve">   - Egyéb működési célú támogatások ÁH-n belülre</t>
  </si>
  <si>
    <t xml:space="preserve">1.10.</t>
  </si>
  <si>
    <t xml:space="preserve">K510</t>
  </si>
  <si>
    <t xml:space="preserve">   - Kamattámogatások</t>
  </si>
  <si>
    <t xml:space="preserve">1.11.</t>
  </si>
  <si>
    <t xml:space="preserve">K511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10"/>
        <rFont val="Arial"/>
        <family val="1"/>
        <charset val="238"/>
      </rPr>
      <t xml:space="preserve">(2.1.+2.3.+2.5.)</t>
    </r>
  </si>
  <si>
    <t xml:space="preserve">K6</t>
  </si>
  <si>
    <t xml:space="preserve">Beruházások</t>
  </si>
  <si>
    <t xml:space="preserve">K61</t>
  </si>
  <si>
    <t xml:space="preserve">Immateriális javak beszerzése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</t>
  </si>
  <si>
    <t xml:space="preserve">2.6.</t>
  </si>
  <si>
    <t xml:space="preserve">K67</t>
  </si>
  <si>
    <t xml:space="preserve">Beruházási célú előzetesen felszámított áfa</t>
  </si>
  <si>
    <t xml:space="preserve">2.7.</t>
  </si>
  <si>
    <t xml:space="preserve">K7</t>
  </si>
  <si>
    <t xml:space="preserve">Felújítások</t>
  </si>
  <si>
    <t xml:space="preserve">2.8.</t>
  </si>
  <si>
    <t xml:space="preserve">K71</t>
  </si>
  <si>
    <t xml:space="preserve">Ingatlanok felújítása</t>
  </si>
  <si>
    <t xml:space="preserve">2.9.</t>
  </si>
  <si>
    <t xml:space="preserve">K73</t>
  </si>
  <si>
    <t xml:space="preserve">Egyéb tárgyi eszközök felújítása</t>
  </si>
  <si>
    <t xml:space="preserve">2.10.</t>
  </si>
  <si>
    <t xml:space="preserve">K74</t>
  </si>
  <si>
    <t xml:space="preserve">Felújítási célú előzetesen felszámított áfa</t>
  </si>
  <si>
    <t xml:space="preserve">K8</t>
  </si>
  <si>
    <t xml:space="preserve">Egyéb felhalmozási kiadások</t>
  </si>
  <si>
    <t xml:space="preserve">2.11.</t>
  </si>
  <si>
    <t xml:space="preserve">K82</t>
  </si>
  <si>
    <t xml:space="preserve">2.5-ből    - Visszatérítendő támogatások, kölcsönök nyújtása ÁH-b</t>
  </si>
  <si>
    <t xml:space="preserve">2.12.</t>
  </si>
  <si>
    <t xml:space="preserve">K83</t>
  </si>
  <si>
    <t xml:space="preserve">   - Visszatérítendő támogatások, kölcsönök törlesztése ÁH-b</t>
  </si>
  <si>
    <t xml:space="preserve">2.13.</t>
  </si>
  <si>
    <t xml:space="preserve">K84</t>
  </si>
  <si>
    <t xml:space="preserve">   - Egyéb felhalmozási célú támogatások ÁH-n belülre</t>
  </si>
  <si>
    <t xml:space="preserve">2.14.</t>
  </si>
  <si>
    <t xml:space="preserve">K86</t>
  </si>
  <si>
    <t xml:space="preserve">   - Visszatérítendő támogatások, kölcsönök nyújtása ÁH-n k</t>
  </si>
  <si>
    <t xml:space="preserve">2.15.</t>
  </si>
  <si>
    <t xml:space="preserve">K87</t>
  </si>
  <si>
    <t xml:space="preserve">   - Lakástámogatás</t>
  </si>
  <si>
    <t xml:space="preserve">2.16.</t>
  </si>
  <si>
    <t xml:space="preserve">K88</t>
  </si>
  <si>
    <t xml:space="preserve">   - Egyéb felhalmozási célú támogatások ÁH-n kívülre</t>
  </si>
  <si>
    <t xml:space="preserve">K512</t>
  </si>
  <si>
    <t xml:space="preserve">Tartalékok (3.1.+3.2.)</t>
  </si>
  <si>
    <t xml:space="preserve">K5121</t>
  </si>
  <si>
    <t xml:space="preserve">Általános tartalék</t>
  </si>
  <si>
    <t xml:space="preserve">K5122</t>
  </si>
  <si>
    <t xml:space="preserve">Céltartalék</t>
  </si>
  <si>
    <t xml:space="preserve">4.</t>
  </si>
  <si>
    <t xml:space="preserve">K1-K8</t>
  </si>
  <si>
    <t xml:space="preserve">KÖLTSÉGVETÉSI KIADÁSOK ÖSSZESEN (1+2+3)</t>
  </si>
  <si>
    <t xml:space="preserve">K911</t>
  </si>
  <si>
    <t xml:space="preserve">Hitel-, kölcsöntörlesztés államháztartáson kívülre (5.1. + … + 5.3.)</t>
  </si>
  <si>
    <t xml:space="preserve">K9111</t>
  </si>
  <si>
    <t xml:space="preserve">   Hosszú lejáratú hitelek, kölcsönök törlesztése</t>
  </si>
  <si>
    <t xml:space="preserve">K9112</t>
  </si>
  <si>
    <t xml:space="preserve">   Likviditási célú hitelek, kölcsönök törlesztése pénzügyi vállalkozásnak</t>
  </si>
  <si>
    <t xml:space="preserve">K9113</t>
  </si>
  <si>
    <t xml:space="preserve">   Rövid lejáratú hitelek, kölcsönök törlesztése</t>
  </si>
  <si>
    <t xml:space="preserve">K912</t>
  </si>
  <si>
    <t xml:space="preserve">Belföldi értékpapírok kiadásai (6.1. + … + ....)</t>
  </si>
  <si>
    <t xml:space="preserve">7.</t>
  </si>
  <si>
    <t xml:space="preserve">K914</t>
  </si>
  <si>
    <t xml:space="preserve">Államháztasrtáson belüli megelőlegezés visszafizetése</t>
  </si>
  <si>
    <t xml:space="preserve">K9</t>
  </si>
  <si>
    <t xml:space="preserve">FINANSZÍROZÁSI KIADÁSOK ÖSSZESEN: (5.+…+8.)</t>
  </si>
  <si>
    <t xml:space="preserve">K</t>
  </si>
  <si>
    <t xml:space="preserve">KIADÁSOK ÖSSZESEN: (4+8)</t>
  </si>
  <si>
    <t xml:space="preserve">KÖLTSÉGVETÉSI, FINANSZÍROZÁSI BEVÉTELEK ÉS KIADÁSOK EGYENLEGE</t>
  </si>
  <si>
    <t xml:space="preserve">Adatok: Ft-ban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3. sor - finanszírozási kiadások 8. sor) (+/-)</t>
  </si>
  <si>
    <t xml:space="preserve">      </t>
  </si>
  <si>
    <t xml:space="preserve">Megnevezés</t>
  </si>
  <si>
    <t xml:space="preserve">2012. évi tény adatok</t>
  </si>
  <si>
    <t xml:space="preserve">2012. évi  eredeti előirányzat</t>
  </si>
  <si>
    <t xml:space="preserve">2012.évi módosított előirányzat</t>
  </si>
  <si>
    <t xml:space="preserve">2013. évi tény adatok</t>
  </si>
  <si>
    <t xml:space="preserve">I. Működési célú bevételek</t>
  </si>
  <si>
    <t xml:space="preserve">I. Működési célú kiadások</t>
  </si>
  <si>
    <t xml:space="preserve">Intézményi működési bevételek</t>
  </si>
  <si>
    <t xml:space="preserve">1.) Költségvetési szervek kiadásai</t>
  </si>
  <si>
    <t xml:space="preserve">Közhatalmi bevételek</t>
  </si>
  <si>
    <t xml:space="preserve">2.) Önkormányzat kiadásai</t>
  </si>
  <si>
    <t xml:space="preserve">Önkormányzatok költségvetési támogatása</t>
  </si>
  <si>
    <t xml:space="preserve">Támogatáai működési bevételek</t>
  </si>
  <si>
    <t xml:space="preserve">3.) Támogatásértékű kiadás és végleges pe.átadás műk.célra (költségvetési szervek nélkül)</t>
  </si>
  <si>
    <t xml:space="preserve">Működési célú pénzeszköz átvétel Áht.-n kívülről</t>
  </si>
  <si>
    <t xml:space="preserve">4.) Céltartalékból működésre</t>
  </si>
  <si>
    <t xml:space="preserve">Előző évi központi költségvetési befizetések,kiegészítések</t>
  </si>
  <si>
    <t xml:space="preserve">5.) Általános tartalék</t>
  </si>
  <si>
    <t xml:space="preserve">Előző évi pénzmaradvány igénybevétele</t>
  </si>
  <si>
    <t xml:space="preserve">   Költségvetési műk. kiadásai összesen:</t>
  </si>
  <si>
    <t xml:space="preserve">6.) Finanszírozási műveletek </t>
  </si>
  <si>
    <t xml:space="preserve">7.) Pénzforgalom nélküli kiadás</t>
  </si>
  <si>
    <t xml:space="preserve">MŰKÖDÉSI CÉLÚ KIADÁSOK ÖSSZ.:</t>
  </si>
  <si>
    <t xml:space="preserve">II. Felhalmozási célú kiadások</t>
  </si>
  <si>
    <t xml:space="preserve">1.) Támogatásértékű kiadás és végleges pénzeszköz átadás felhalm.célra</t>
  </si>
  <si>
    <t xml:space="preserve">MŰKÖDÉSI CÉLÚ BEVÉTELEK ÖSSZ:                      </t>
  </si>
  <si>
    <t xml:space="preserve">          ebből:    - felújítás</t>
  </si>
  <si>
    <t xml:space="preserve">II. Felhalmozási célú bevételek</t>
  </si>
  <si>
    <t xml:space="preserve">                        - fejlesztés</t>
  </si>
  <si>
    <t xml:space="preserve">1.) Saját bevételek</t>
  </si>
  <si>
    <t xml:space="preserve">                        - költségvetési szervek</t>
  </si>
  <si>
    <t xml:space="preserve">2.) Felhalmozási célú pénzeszköz átvétel államháztartáson kívülről</t>
  </si>
  <si>
    <t xml:space="preserve">2.) Beruházás</t>
  </si>
  <si>
    <t xml:space="preserve">3.) Támogatásértékű felhalmozási bevételek</t>
  </si>
  <si>
    <t xml:space="preserve">         ebből: költségvetési szervek</t>
  </si>
  <si>
    <t xml:space="preserve">4.) Állami hozzájárulás, támogatás</t>
  </si>
  <si>
    <t xml:space="preserve">3.) Felújítás</t>
  </si>
  <si>
    <t xml:space="preserve">5.) Kölcsönök visszatérülése,igénybevétele</t>
  </si>
  <si>
    <t xml:space="preserve">     Költségvetési felhalm. bevételei összesen:</t>
  </si>
  <si>
    <t xml:space="preserve">4.) Céltartalék</t>
  </si>
  <si>
    <t xml:space="preserve"> Finanszírozási műveletek</t>
  </si>
  <si>
    <t xml:space="preserve">5.) Kölcsönnyújtás</t>
  </si>
  <si>
    <t xml:space="preserve">6.) Hitel felvétel</t>
  </si>
  <si>
    <t xml:space="preserve">6.)Fejlesztési hitel kamata</t>
  </si>
  <si>
    <t xml:space="preserve">7.) Előző évek pénzmaradványa</t>
  </si>
  <si>
    <t xml:space="preserve">      Költségvetési felh.célú kiadásai összesen:</t>
  </si>
  <si>
    <t xml:space="preserve">7.) Hitel- és kölcsön törlesztések </t>
  </si>
  <si>
    <t xml:space="preserve">FELHALMOZÁSI CÉLÚ BEVÉTELEK  ÖSSZESEN:</t>
  </si>
  <si>
    <t xml:space="preserve">FELHALMOZÁSI CÉLÚ KIADÁSOK ÖSSZESEN:</t>
  </si>
  <si>
    <t xml:space="preserve">ÖNKORMÁNYZAT ÖSSZESEN:</t>
  </si>
  <si>
    <t xml:space="preserve">3. számú melléklet</t>
  </si>
  <si>
    <t xml:space="preserve">e Ft-ban</t>
  </si>
  <si>
    <t xml:space="preserve">Igazgatási szolgáltatási díj</t>
  </si>
  <si>
    <t xml:space="preserve">Felügyeleti jellegű tevékenység díja</t>
  </si>
  <si>
    <t xml:space="preserve">Bírság bevétele</t>
  </si>
  <si>
    <t xml:space="preserve">Hatósági jogkörhöz köthető működési bevétel</t>
  </si>
  <si>
    <t xml:space="preserve">Áru-és készletértékesítés ellenértéke</t>
  </si>
  <si>
    <t xml:space="preserve">Egyéb sajátos bevétel</t>
  </si>
  <si>
    <t xml:space="preserve">Továbbszámlázott (közvetített) szolgáltatások értéke</t>
  </si>
  <si>
    <t xml:space="preserve">Bérleti és lízingdíj bevételek</t>
  </si>
  <si>
    <t xml:space="preserve">10.</t>
  </si>
  <si>
    <t xml:space="preserve">Intézményi ellátási díjak</t>
  </si>
  <si>
    <t xml:space="preserve">11.</t>
  </si>
  <si>
    <t xml:space="preserve">Alkalmazottak térítése</t>
  </si>
  <si>
    <t xml:space="preserve">12.</t>
  </si>
  <si>
    <t xml:space="preserve">Kötbér, egyéb kártérítés bevétele</t>
  </si>
  <si>
    <t xml:space="preserve">13.</t>
  </si>
  <si>
    <t xml:space="preserve">Alkalmazott kártérítése és egyéb térítése</t>
  </si>
  <si>
    <t xml:space="preserve">14.</t>
  </si>
  <si>
    <t xml:space="preserve">Egyéb saját bevétel</t>
  </si>
  <si>
    <t xml:space="preserve">15.</t>
  </si>
  <si>
    <t xml:space="preserve">Működési kiadásokhoz kapcsolódó ÁFA visszatérülés</t>
  </si>
  <si>
    <t xml:space="preserve">16.</t>
  </si>
  <si>
    <t xml:space="preserve">Felhalmozási kiadásokhoz kapcsolódó ÁFA visszatérülés</t>
  </si>
  <si>
    <t xml:space="preserve">17.</t>
  </si>
  <si>
    <t xml:space="preserve">Kiszámlázott termékek és szolgáltatások ÁFÁ-ja</t>
  </si>
  <si>
    <t xml:space="preserve">18.</t>
  </si>
  <si>
    <t xml:space="preserve">Értékesített tárgyi eszközök, immat.javak ÁFÁ-ja</t>
  </si>
  <si>
    <t xml:space="preserve">19.</t>
  </si>
  <si>
    <t xml:space="preserve">ÁFA-bevételek, -visszatérülések</t>
  </si>
  <si>
    <t xml:space="preserve">20.</t>
  </si>
  <si>
    <t xml:space="preserve">Államháztartáson kívülről származó befektetett pénzügyi eszközök kamata, árfolyamnyereség működési</t>
  </si>
  <si>
    <t xml:space="preserve">21.</t>
  </si>
  <si>
    <t xml:space="preserve">Egyéb államháztartáson kívülről származó kamat, árfolyamnyereség</t>
  </si>
  <si>
    <t xml:space="preserve">22.</t>
  </si>
  <si>
    <t xml:space="preserve">Kamatbevételek államháztartáson belülről</t>
  </si>
  <si>
    <t xml:space="preserve">23.</t>
  </si>
  <si>
    <t xml:space="preserve">Hozam-és kamatbevételek összesen</t>
  </si>
  <si>
    <t xml:space="preserve">24.</t>
  </si>
  <si>
    <t xml:space="preserve">Működési célú pénzeszközátvétel vállalkozásoktól</t>
  </si>
  <si>
    <t xml:space="preserve">25.</t>
  </si>
  <si>
    <t xml:space="preserve">Működési célú pénzeszközátvétel háztartásoktól</t>
  </si>
  <si>
    <t xml:space="preserve">26.</t>
  </si>
  <si>
    <t xml:space="preserve">Működési célú pénzeszközátvétel non-profit szervezetektől</t>
  </si>
  <si>
    <t xml:space="preserve">27.</t>
  </si>
  <si>
    <t xml:space="preserve">Működési célú pénzeszközátvétel külföldről</t>
  </si>
  <si>
    <t xml:space="preserve">28.</t>
  </si>
  <si>
    <t xml:space="preserve">Működési célú pénzeszközátvétel EU költségvetésből</t>
  </si>
  <si>
    <t xml:space="preserve">29.</t>
  </si>
  <si>
    <t xml:space="preserve">Garancia- és kezességvállalásból származó megtérülések államháztartáson kívülről</t>
  </si>
  <si>
    <t xml:space="preserve">30.</t>
  </si>
  <si>
    <t xml:space="preserve">Működési célú pénzeszközátvétel államháztartáson kívülről</t>
  </si>
  <si>
    <t xml:space="preserve">31.</t>
  </si>
  <si>
    <t xml:space="preserve">INTÉZMÉNYI MŰKÖDÉSI BEVÉTELEK ÖSSZESEN</t>
  </si>
  <si>
    <t xml:space="preserve">4. számú melléklet </t>
  </si>
  <si>
    <t xml:space="preserve">Helyi önkormányzatok sajátos bevételeinek részletezése</t>
  </si>
  <si>
    <t xml:space="preserve">Illetékek</t>
  </si>
  <si>
    <t xml:space="preserve">Idegenforgalmi adó tartózkodás után</t>
  </si>
  <si>
    <t xml:space="preserve">Iparűzési adó állandó jelleggel végzett iparűzési tevékenység után</t>
  </si>
  <si>
    <t xml:space="preserve">Iparűzési adó ideiglenes jelleggel végzett iparűzési tevékenység után</t>
  </si>
  <si>
    <t xml:space="preserve">Helyi adók összesen</t>
  </si>
  <si>
    <t xml:space="preserve">Pótlékok, bírságok</t>
  </si>
  <si>
    <t xml:space="preserve">Személyi jövedelemadó helyben maradó része</t>
  </si>
  <si>
    <t xml:space="preserve">Jóvedelemkülönbség mérséklése</t>
  </si>
  <si>
    <t xml:space="preserve">Gépjárműadó</t>
  </si>
  <si>
    <t xml:space="preserve">Átengedett egyéb központi adók</t>
  </si>
  <si>
    <t xml:space="preserve">Átengedett központi adók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Talajterhelési díj</t>
  </si>
  <si>
    <t xml:space="preserve">Egyéb sajátos bevételek</t>
  </si>
  <si>
    <t xml:space="preserve">Önkormányzatok sajátos működési bevételei</t>
  </si>
  <si>
    <t xml:space="preserve">Önkormányzati lakások értékesítése</t>
  </si>
  <si>
    <t xml:space="preserve">Önkormányzati lakótelek értékesítés</t>
  </si>
  <si>
    <t xml:space="preserve">Vadászati jog értékesítéséből származó bevétel</t>
  </si>
  <si>
    <t xml:space="preserve">Egyéb vagyoni értékű jog értékesítéséből származó bevétel</t>
  </si>
  <si>
    <t xml:space="preserve">Egyéb önkormányzati vagyon bérbeadásából származó bevétel</t>
  </si>
  <si>
    <t xml:space="preserve">Egyéb önkormányzati vagyon üzemeltetéséből, koncesszióból származó bevétel</t>
  </si>
  <si>
    <t xml:space="preserve">Vagyonkezelésbe adásból származó bevétel</t>
  </si>
  <si>
    <t xml:space="preserve">Önkormányzatok sajátos felhalmozási és tőke bevételei</t>
  </si>
  <si>
    <t xml:space="preserve">Normatív hozzájárulás</t>
  </si>
  <si>
    <t xml:space="preserve">-lakosságszámhoz kötött</t>
  </si>
  <si>
    <t xml:space="preserve">-feladatmutatóhoz kötött</t>
  </si>
  <si>
    <t xml:space="preserve">Központosított előirányzatok</t>
  </si>
  <si>
    <t xml:space="preserve">ÖNHIKI</t>
  </si>
  <si>
    <t xml:space="preserve">Állami támogatás a tartósan fizetésképtelen helyzetbe került helyi önkormányzatok</t>
  </si>
  <si>
    <t xml:space="preserve">32.</t>
  </si>
  <si>
    <t xml:space="preserve">Működésképtelen önkormányzatok egyéb támogatása</t>
  </si>
  <si>
    <t xml:space="preserve">33.</t>
  </si>
  <si>
    <t xml:space="preserve">A helyi önkormányzatok működőképességeének megőrzését szolgáló kiegészítő támogatás</t>
  </si>
  <si>
    <t xml:space="preserve">34.</t>
  </si>
  <si>
    <t xml:space="preserve">44.</t>
  </si>
  <si>
    <t xml:space="preserve">Kiegészítő támogatás egyes közoktatási feladatokhoz</t>
  </si>
  <si>
    <t xml:space="preserve">35.</t>
  </si>
  <si>
    <t xml:space="preserve">Kiegészítő támogatás egyes szociális feladatokhoz</t>
  </si>
  <si>
    <t xml:space="preserve">36.</t>
  </si>
  <si>
    <t xml:space="preserve">Helyi önkormányzati hivatásos tűzoltóságok támogatása</t>
  </si>
  <si>
    <t xml:space="preserve">37.</t>
  </si>
  <si>
    <t xml:space="preserve">Normatív kötött felhasználású támogatások</t>
  </si>
  <si>
    <t xml:space="preserve">38.</t>
  </si>
  <si>
    <t xml:space="preserve">Címzett támogatás</t>
  </si>
  <si>
    <t xml:space="preserve">39.</t>
  </si>
  <si>
    <t xml:space="preserve">Céltámogatás</t>
  </si>
  <si>
    <t xml:space="preserve">40.</t>
  </si>
  <si>
    <t xml:space="preserve">A helyi önkormányzatok fejlesztési és vis maior feladatainak támogatása</t>
  </si>
  <si>
    <t xml:space="preserve">41.</t>
  </si>
  <si>
    <t xml:space="preserve">TEKI</t>
  </si>
  <si>
    <t xml:space="preserve">42.</t>
  </si>
  <si>
    <t xml:space="preserve">CÉDE</t>
  </si>
  <si>
    <t xml:space="preserve">43.</t>
  </si>
  <si>
    <t xml:space="preserve">Egyéb központi támogatás</t>
  </si>
  <si>
    <t xml:space="preserve">Önkormányzat költségvetési támogatása</t>
  </si>
  <si>
    <t xml:space="preserve">45.</t>
  </si>
  <si>
    <t xml:space="preserve">5.számú melléklet</t>
  </si>
  <si>
    <t xml:space="preserve">Felhalmozási és tőke jellegű bevételek</t>
  </si>
  <si>
    <t xml:space="preserve">eFt-ban </t>
  </si>
  <si>
    <t xml:space="preserve">Ingatlanok értékesítése (termőföld kivételével)</t>
  </si>
  <si>
    <t xml:space="preserve">Termőföld értékesítése</t>
  </si>
  <si>
    <t xml:space="preserve">Gépek, berendezések és felszerelések értékesítése</t>
  </si>
  <si>
    <t xml:space="preserve">Járművek értékesítése</t>
  </si>
  <si>
    <t xml:space="preserve">Tenyészállatok értékesítése</t>
  </si>
  <si>
    <t xml:space="preserve">Egyéb felhalmozási bevételek</t>
  </si>
  <si>
    <t xml:space="preserve">Állami készletek, tartalékok értékesítése</t>
  </si>
  <si>
    <t xml:space="preserve">Tárgyi eszközök, immateriális javak értékesítése</t>
  </si>
  <si>
    <t xml:space="preserve">Osztalék-és hozambevétel</t>
  </si>
  <si>
    <t xml:space="preserve">Tartós tulajdoni részesedést jelentő befektetések</t>
  </si>
  <si>
    <t xml:space="preserve">Kárpótlási jegyek értékesítése</t>
  </si>
  <si>
    <t xml:space="preserve">Államkötvények, egyéb értékpapírok értékesítése</t>
  </si>
  <si>
    <t xml:space="preserve">Egyéb pénzügyi befektetések bevételei</t>
  </si>
  <si>
    <t xml:space="preserve">Pénzügyi befektetések bevételei</t>
  </si>
  <si>
    <t xml:space="preserve">Átvett pénzeszközök vállalkozásoktól</t>
  </si>
  <si>
    <t xml:space="preserve">Átvett pénzeszközök háztartásoktól</t>
  </si>
  <si>
    <t xml:space="preserve">             -Víz, szennyvízhozzájárulás</t>
  </si>
  <si>
    <t xml:space="preserve">Átvett pénzeszközök non-profit szervezetektől</t>
  </si>
  <si>
    <t xml:space="preserve">Átvett pénzeszközök külföldről</t>
  </si>
  <si>
    <t xml:space="preserve">Átvett pénzeszközök EU költségvetésből</t>
  </si>
  <si>
    <t xml:space="preserve">Felhalmozási célú pénzeszközátvétel államháztartáson kívülről</t>
  </si>
  <si>
    <t xml:space="preserve">7.számú melléklet</t>
  </si>
  <si>
    <t xml:space="preserve">Hitelek, értékpapírok, támogatási kölcsönök visszatérülése és igénybevétele</t>
  </si>
  <si>
    <t xml:space="preserve">Működési célú támogatási kölcsön visszatérülése ÁHT-n kívülről</t>
  </si>
  <si>
    <t xml:space="preserve">Felhalmozási célú támogatási kölcsön visszatérülése ÁHT-n kívülről</t>
  </si>
  <si>
    <t xml:space="preserve">Támogatási kölcsönök visszatérülése, igénybevétele ÁHT-n kívülről</t>
  </si>
  <si>
    <t xml:space="preserve">Támogatási kölcsönök összesen</t>
  </si>
  <si>
    <t xml:space="preserve">Előző évi előirányzat-maradvány, pénzmaradvány igénybevétele</t>
  </si>
  <si>
    <t xml:space="preserve">          -Előző évi pénzmaradvány működésre</t>
  </si>
  <si>
    <t xml:space="preserve">          -Előző évi pénzmaradvány felhalmozási célra</t>
  </si>
  <si>
    <t xml:space="preserve">Pénzforgalom nélküli bevételek</t>
  </si>
  <si>
    <t xml:space="preserve">Rövid lejáratú (támogatás megelőlegező) hitelek felvétele </t>
  </si>
  <si>
    <t xml:space="preserve">Likviditási célú hitel felvétele pénzügyi vállalkozástól</t>
  </si>
  <si>
    <t xml:space="preserve">Rövid lejáratú hitelek felvétele pénzügyi vállalkozásoktól felhalmozási)</t>
  </si>
  <si>
    <t xml:space="preserve">Hitelfelvétel államháztartáson kívülről</t>
  </si>
  <si>
    <t xml:space="preserve">Függő bevételek</t>
  </si>
  <si>
    <t xml:space="preserve">Átfutó bevételek</t>
  </si>
  <si>
    <t xml:space="preserve">Kiegyenlítő bevételek</t>
  </si>
  <si>
    <t xml:space="preserve">Függő, átfutó, kiegyenlító bevételek</t>
  </si>
  <si>
    <t xml:space="preserve">Összesen</t>
  </si>
  <si>
    <t xml:space="preserve">Kötelező feladatok</t>
  </si>
  <si>
    <t xml:space="preserve">Önként vállalt feladatok</t>
  </si>
  <si>
    <t xml:space="preserve">Államigzgatási feladatok</t>
  </si>
  <si>
    <t xml:space="preserve">Államigazgatási </t>
  </si>
  <si>
    <t xml:space="preserve">I. Működési bevételek</t>
  </si>
  <si>
    <t xml:space="preserve">III.Felhalmozási bevételek</t>
  </si>
  <si>
    <t xml:space="preserve">Önkörmányzat működési támogatása (állami)</t>
  </si>
  <si>
    <t xml:space="preserve">Felhalmozási célú támogatások</t>
  </si>
  <si>
    <t xml:space="preserve">Működési célú támogatások</t>
  </si>
  <si>
    <t xml:space="preserve">Felhalmozási bevételek </t>
  </si>
  <si>
    <t xml:space="preserve">Előző évi kölcsön visszafizetése  </t>
  </si>
  <si>
    <t xml:space="preserve">Felhalmozási célú átvett pénzeszközök</t>
  </si>
  <si>
    <t xml:space="preserve">Előző évi kölcsönök visszatérülése és igénybevétele(felh)</t>
  </si>
  <si>
    <t xml:space="preserve">Működési bevételek </t>
  </si>
  <si>
    <t xml:space="preserve">Előző évi felhalmozási célú pénzmaradvány igánybevétele</t>
  </si>
  <si>
    <t xml:space="preserve">Működési célú átvett pénzeszköz</t>
  </si>
  <si>
    <t xml:space="preserve">KÖLTSÉGVETÉSI MŰKÖDÉSI BEVÉTELEK</t>
  </si>
  <si>
    <t xml:space="preserve">KÖLTSÉGVETÉSI FELHALMOZÁSI BEVÉTELEK</t>
  </si>
  <si>
    <t xml:space="preserve">Likviditási célú hitel felvétel</t>
  </si>
  <si>
    <t xml:space="preserve">Rövid lejáratú hitel felvétel</t>
  </si>
  <si>
    <t xml:space="preserve">Hosszú lejáratú hitel felvétel</t>
  </si>
  <si>
    <t xml:space="preserve">FINANSZÍROZÁSI MŰVELETEK BEVÉTELE (KÜLSŐ)</t>
  </si>
  <si>
    <t xml:space="preserve">FINANSZÍROZÁSI MŰVELETEK BEVÉTELEI (KÜLSŐ)</t>
  </si>
  <si>
    <t xml:space="preserve">MŰKÖDÉSI BEVÉTELEK ÖSSZESEN :</t>
  </si>
  <si>
    <t xml:space="preserve">FELHALMOZÁSI BEVÉTELEK ÖSSZESEN:</t>
  </si>
  <si>
    <t xml:space="preserve">II. Működési kiadások</t>
  </si>
  <si>
    <t xml:space="preserve">IV. Felhalmozási kiadások </t>
  </si>
  <si>
    <t xml:space="preserve">Személyi juttatások</t>
  </si>
  <si>
    <t xml:space="preserve">Munkaadókat terhelő járulék és szociális hozzájárulási adó</t>
  </si>
  <si>
    <t xml:space="preserve">Beruházási kiadások</t>
  </si>
  <si>
    <t xml:space="preserve">Felh.célú visszatérítendő támog.kölcsön nyújtása Áh-belül</t>
  </si>
  <si>
    <t xml:space="preserve">            támogatások, kölcsönök törlesztése, visszafizetése</t>
  </si>
  <si>
    <t xml:space="preserve">Műk.célú visszatérítendő támog.kölcsön nyújtása Áh-belül</t>
  </si>
  <si>
    <t xml:space="preserve">Felh.célú visszatérítendő támog.kölcsön nyújtása Áh-kívül</t>
  </si>
  <si>
    <t xml:space="preserve">  </t>
  </si>
  <si>
    <t xml:space="preserve">Műk.célú visszatérítendő támog.kölcsön nyújtása Áh-kívül</t>
  </si>
  <si>
    <t xml:space="preserve">Egyéb felh.célú támogatás, kölcsön Áh-belül</t>
  </si>
  <si>
    <t xml:space="preserve">Egyéb felh.célú támogatás, kölcsön Áh-kívül</t>
  </si>
  <si>
    <t xml:space="preserve">Egyéb műk.célú támogatás, kölcsön Áh-belül</t>
  </si>
  <si>
    <t xml:space="preserve">Felhalmozási Tartalékok</t>
  </si>
  <si>
    <t xml:space="preserve">Egyéb műk.célú támogatás, kölcsön Áh-kívül</t>
  </si>
  <si>
    <t xml:space="preserve">Elvonások, visszafizetések</t>
  </si>
  <si>
    <t xml:space="preserve">KÖLTSÉGVETÉSI MŰKÖDÉSI KIADÁSOK</t>
  </si>
  <si>
    <t xml:space="preserve">KÖLTSÉGVETÉSI FELHALMOZÁSI KIADÁSOK</t>
  </si>
  <si>
    <t xml:space="preserve">Hitel törlesztése// Áht-n belüli megelőlegezés visszafiz.</t>
  </si>
  <si>
    <t xml:space="preserve">Hitelek törlesztése  ( tőke + kamat )</t>
  </si>
  <si>
    <t xml:space="preserve">FINANSZÍROZÁSI MŰVELETEK KIADÁSAI (KÜLSŐ)</t>
  </si>
  <si>
    <t xml:space="preserve">MŰKÖDÉSI KIADÁSOK ÖSSZESEN:</t>
  </si>
  <si>
    <t xml:space="preserve">FELHALMOZÁSI KIADÁSOK ÖSSZESEN:</t>
  </si>
  <si>
    <t xml:space="preserve">Költségvetési bevételek összesen</t>
  </si>
  <si>
    <t xml:space="preserve">Költségvetési kiadások összesen:</t>
  </si>
  <si>
    <t xml:space="preserve">Összes Költségvetési bevétel - kiadás :</t>
  </si>
  <si>
    <t xml:space="preserve">BEVÉTELEK ÖSSZESEN:</t>
  </si>
  <si>
    <t xml:space="preserve">KIADÁSOK ÖSSZESEN:</t>
  </si>
  <si>
    <t xml:space="preserve">ÖSSZES BEVÉTEL - KIADÁS :</t>
  </si>
  <si>
    <t xml:space="preserve">Cím szám</t>
  </si>
  <si>
    <t xml:space="preserve">Alcím szám</t>
  </si>
  <si>
    <t xml:space="preserve">Költségvetési bevételek</t>
  </si>
  <si>
    <t xml:space="preserve">Finanszírozási bevételek</t>
  </si>
  <si>
    <t xml:space="preserve">Kormányzati funkció</t>
  </si>
  <si>
    <t xml:space="preserve">Működési célú támogatások áht-n belülről</t>
  </si>
  <si>
    <t xml:space="preserve">Felhalmozási célú támogatások áht-n belülről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Hitel-, kölcsönfelvétel áht-n kívülről</t>
  </si>
  <si>
    <t xml:space="preserve">Maradvány igénybevétele</t>
  </si>
  <si>
    <t xml:space="preserve">Egyéb finanszírozási bevétel</t>
  </si>
  <si>
    <t xml:space="preserve">011130</t>
  </si>
  <si>
    <t xml:space="preserve">Jogalkotó és ált igazgatási tev.</t>
  </si>
  <si>
    <t xml:space="preserve">013320</t>
  </si>
  <si>
    <t xml:space="preserve">Köztemető üzemeltetés</t>
  </si>
  <si>
    <t xml:space="preserve">013350</t>
  </si>
  <si>
    <t xml:space="preserve">Önk.-i vagyonnal való gazdálk.</t>
  </si>
  <si>
    <t xml:space="preserve">013360</t>
  </si>
  <si>
    <t xml:space="preserve">Más szerv részére végzett szolg.</t>
  </si>
  <si>
    <t xml:space="preserve">018010</t>
  </si>
  <si>
    <t xml:space="preserve">Önkorm. Elszámolása közp.ktv.-vel</t>
  </si>
  <si>
    <t xml:space="preserve">018030</t>
  </si>
  <si>
    <t xml:space="preserve">Támogatási célú finanszírozás</t>
  </si>
  <si>
    <t xml:space="preserve">041233</t>
  </si>
  <si>
    <t xml:space="preserve">Közcélú foglalkoztatás</t>
  </si>
  <si>
    <t xml:space="preserve">042130</t>
  </si>
  <si>
    <t xml:space="preserve">Növénytermesztés</t>
  </si>
  <si>
    <t xml:space="preserve">Ö</t>
  </si>
  <si>
    <t xml:space="preserve">052020</t>
  </si>
  <si>
    <t xml:space="preserve">Szennyvízelvezetés, tisztítás</t>
  </si>
  <si>
    <t xml:space="preserve">066020</t>
  </si>
  <si>
    <t xml:space="preserve">Város-községgazdálkodás</t>
  </si>
  <si>
    <t xml:space="preserve">072311</t>
  </si>
  <si>
    <t xml:space="preserve">Fogorvosi ellátás</t>
  </si>
  <si>
    <t xml:space="preserve">074031</t>
  </si>
  <si>
    <t xml:space="preserve">Család és nővédelmi eü.gondozás</t>
  </si>
  <si>
    <t xml:space="preserve">074032</t>
  </si>
  <si>
    <t xml:space="preserve">Ifjúság eü. Gondozás</t>
  </si>
  <si>
    <t xml:space="preserve">900020</t>
  </si>
  <si>
    <t xml:space="preserve">Önk.funkcióra nem sorolható bevételei</t>
  </si>
  <si>
    <t xml:space="preserve">081030</t>
  </si>
  <si>
    <t xml:space="preserve">Sportlétesítmények működtetése</t>
  </si>
  <si>
    <t xml:space="preserve">104051</t>
  </si>
  <si>
    <t xml:space="preserve">Gyermekvéd.pénzb. és term.beni ellátás</t>
  </si>
  <si>
    <t xml:space="preserve">107060</t>
  </si>
  <si>
    <t xml:space="preserve">Egyéb szociális pénzbeli és term.ellátások</t>
  </si>
  <si>
    <t xml:space="preserve">082092</t>
  </si>
  <si>
    <t xml:space="preserve">Közművelődés</t>
  </si>
  <si>
    <t xml:space="preserve">Önkormányzat összesen </t>
  </si>
  <si>
    <t xml:space="preserve">Önkormányzat összesen:</t>
  </si>
  <si>
    <t xml:space="preserve">K = Kötelező feladat</t>
  </si>
  <si>
    <t xml:space="preserve">Ö = Önként vállalt feladat</t>
  </si>
  <si>
    <t xml:space="preserve">Költségvetési kiadások</t>
  </si>
  <si>
    <t xml:space="preserve">Finanszírozási kiadások</t>
  </si>
  <si>
    <t xml:space="preserve">Munkaadókat terhelő járulékok és szociális hj.adó</t>
  </si>
  <si>
    <t xml:space="preserve">Elvonások és befozetések</t>
  </si>
  <si>
    <t xml:space="preserve">Egyéb felhalmo-zási célú kiadások</t>
  </si>
  <si>
    <t xml:space="preserve">Hitel-, kölcsöntör-lesztés áht-n kívülre</t>
  </si>
  <si>
    <t xml:space="preserve">Önk.-i vagyonnal való gazdálk.Egészségház</t>
  </si>
  <si>
    <t xml:space="preserve">103055</t>
  </si>
  <si>
    <t xml:space="preserve">Falugondnoki szolgáltatás</t>
  </si>
  <si>
    <t xml:space="preserve">Önkorm.elszámolása közp.költségvetéssel</t>
  </si>
  <si>
    <t xml:space="preserve">045160</t>
  </si>
  <si>
    <t xml:space="preserve">Utak, hidak üzemeltetése</t>
  </si>
  <si>
    <t xml:space="preserve">051040</t>
  </si>
  <si>
    <t xml:space="preserve">Nem veszélyes hzlladék kezelése, ártalmatlanít.</t>
  </si>
  <si>
    <t xml:space="preserve">061030</t>
  </si>
  <si>
    <t xml:space="preserve">Lakáshoz jutást segítő támogatások </t>
  </si>
  <si>
    <t xml:space="preserve">064010</t>
  </si>
  <si>
    <t xml:space="preserve">Közvilágítás</t>
  </si>
  <si>
    <t xml:space="preserve">066010</t>
  </si>
  <si>
    <t xml:space="preserve">Zöldterületkezelés</t>
  </si>
  <si>
    <t xml:space="preserve">Város-és községgazdálkodás</t>
  </si>
  <si>
    <t xml:space="preserve">081043</t>
  </si>
  <si>
    <t xml:space="preserve">Diáksport tevékenység támog.</t>
  </si>
  <si>
    <t xml:space="preserve">Igazgatás, jogalkotás</t>
  </si>
  <si>
    <t xml:space="preserve">084031</t>
  </si>
  <si>
    <t xml:space="preserve">Civil szervezetek támogatása</t>
  </si>
  <si>
    <t xml:space="preserve">082044</t>
  </si>
  <si>
    <t xml:space="preserve">Könyvtári szolgáltatások</t>
  </si>
  <si>
    <t xml:space="preserve">101150</t>
  </si>
  <si>
    <t xml:space="preserve">Betegséggel kapcsolatos pénzbeli ellátás,tám.</t>
  </si>
  <si>
    <t xml:space="preserve">104037</t>
  </si>
  <si>
    <t xml:space="preserve">Szünidei gyermekétkeztetés</t>
  </si>
  <si>
    <t xml:space="preserve">Gyermekvédelmi pénzbeli és term.beni ellátások</t>
  </si>
  <si>
    <t xml:space="preserve">2017. évi eredeti előirányzat</t>
  </si>
  <si>
    <t xml:space="preserve">Módosítás összege</t>
  </si>
  <si>
    <t xml:space="preserve">Központi, irányító szervi támogatás</t>
  </si>
  <si>
    <t xml:space="preserve">Költségvetési szervek</t>
  </si>
  <si>
    <t xml:space="preserve">Letenyei Közös Önkormányzati Hivatal</t>
  </si>
  <si>
    <t xml:space="preserve">Letenyei Hóvirág Óvoda</t>
  </si>
  <si>
    <t xml:space="preserve">Fáklya Művelődési Ház és Könyvtár</t>
  </si>
  <si>
    <t xml:space="preserve">Letenyei Család és Gyermekjóléti Központ</t>
  </si>
  <si>
    <t xml:space="preserve">Összesen:</t>
  </si>
  <si>
    <t xml:space="preserve">Kiadások összesen </t>
  </si>
  <si>
    <t xml:space="preserve">Letenyei Hóvirág Óvoda </t>
  </si>
  <si>
    <t xml:space="preserve">Rovat száma</t>
  </si>
  <si>
    <t xml:space="preserve">2017.évi módosított </t>
  </si>
  <si>
    <t xml:space="preserve">Munkaadókat terhelő járulékok és szociális hj. adó</t>
  </si>
  <si>
    <t xml:space="preserve">Dologi kiadások </t>
  </si>
  <si>
    <t xml:space="preserve">Működési költségvetés összesen:</t>
  </si>
  <si>
    <t xml:space="preserve">Egyéb felhalmozási célú kiadások</t>
  </si>
  <si>
    <t xml:space="preserve">Felhalmozási költségvetés összesen:</t>
  </si>
  <si>
    <t xml:space="preserve">Önkormányzat kiadásai összesen</t>
  </si>
  <si>
    <t xml:space="preserve">Cím száma, neve</t>
  </si>
  <si>
    <t xml:space="preserve">Zajk Község Önkormányzata</t>
  </si>
  <si>
    <t xml:space="preserve">Előirányzat megnevezés</t>
  </si>
  <si>
    <t xml:space="preserve">Rovat szám</t>
  </si>
  <si>
    <t xml:space="preserve">Államigazgatási feladatok</t>
  </si>
  <si>
    <t xml:space="preserve">BEVÉTELEK</t>
  </si>
  <si>
    <t xml:space="preserve">I. Költségvetési bevételek</t>
  </si>
  <si>
    <t xml:space="preserve">Működési bevételek összesen</t>
  </si>
  <si>
    <t xml:space="preserve">1 Működési  célú támogatások államháztartáson belülről</t>
  </si>
  <si>
    <t xml:space="preserve">     1 Egyéb működési célú támogatások bevételei államházt. belül</t>
  </si>
  <si>
    <t xml:space="preserve">2 Közhatalmi bevételek</t>
  </si>
  <si>
    <t xml:space="preserve">     1 Egyéb közhatalmi bevételek</t>
  </si>
  <si>
    <t xml:space="preserve">3 Működési bevételek</t>
  </si>
  <si>
    <t xml:space="preserve">     1 Áru- és készletértékesítés ellenértéke</t>
  </si>
  <si>
    <t xml:space="preserve">     2 Szolgáltatások ellenértéke</t>
  </si>
  <si>
    <t xml:space="preserve">     3 Közvetített szolgáltatások ellenértéke</t>
  </si>
  <si>
    <t xml:space="preserve">     4 Tulajdonosi bevételek</t>
  </si>
  <si>
    <t xml:space="preserve">     5 Ellátási díjak</t>
  </si>
  <si>
    <t xml:space="preserve">     6 Kiszámlázott általános forgalmi adó</t>
  </si>
  <si>
    <t xml:space="preserve">     7 Általános forgalmi adó visszatérítése</t>
  </si>
  <si>
    <t xml:space="preserve">     8 Kamatbevételek</t>
  </si>
  <si>
    <t xml:space="preserve">     9 Egyéb pénzügyi műveletek bevételei</t>
  </si>
  <si>
    <t xml:space="preserve">     10 Biztosító által kifizetett kártérítés</t>
  </si>
  <si>
    <t xml:space="preserve">     11 Egyéb működési bevételek</t>
  </si>
  <si>
    <t xml:space="preserve">B411</t>
  </si>
  <si>
    <t xml:space="preserve">4 Működési célú átvett pénzeszközök</t>
  </si>
  <si>
    <t xml:space="preserve">     1 Egyéb működési célú átvett pénzeszközök</t>
  </si>
  <si>
    <t xml:space="preserve">B65</t>
  </si>
  <si>
    <t xml:space="preserve">Felhalmozási bevételek összesen</t>
  </si>
  <si>
    <t xml:space="preserve">1 Felhalmozási célú támogatások államháztartáson belülről</t>
  </si>
  <si>
    <t xml:space="preserve">     1 Egyéb felhalmozási célú támogatások bevételei áht-n belülről</t>
  </si>
  <si>
    <t xml:space="preserve">2 Felhalmozási bevételek</t>
  </si>
  <si>
    <t xml:space="preserve">     1 Immateriális javak értékesítése</t>
  </si>
  <si>
    <t xml:space="preserve">     2 Ingatlanok értékesítése</t>
  </si>
  <si>
    <t xml:space="preserve">     3 Egyéb tárgyi eszközök értékesítése</t>
  </si>
  <si>
    <t xml:space="preserve">3 Felhalmozási célú átvett pénzeszközök</t>
  </si>
  <si>
    <t xml:space="preserve">     1 Egyéb felhalmozási célú átvett pénzeszközök</t>
  </si>
  <si>
    <t xml:space="preserve">B75</t>
  </si>
  <si>
    <t xml:space="preserve">II. Finanszírozási bevételek</t>
  </si>
  <si>
    <t xml:space="preserve">Belföldi finanszírozás bevételei</t>
  </si>
  <si>
    <t xml:space="preserve">B81</t>
  </si>
  <si>
    <t xml:space="preserve">     2 Belföldi értékpapírok bevételei</t>
  </si>
  <si>
    <t xml:space="preserve">     3 Maradvány igénybevétele</t>
  </si>
  <si>
    <t xml:space="preserve">            1 Előző évi költségvetési maradvány igénybevétele</t>
  </si>
  <si>
    <t xml:space="preserve">                1 Előző évi működési költségvetési maradvány igénybevétele</t>
  </si>
  <si>
    <t xml:space="preserve">                2 Előző évi felhalmozási költségvetési maradvány igénybevétele</t>
  </si>
  <si>
    <t xml:space="preserve">           2 Előző évi vállalkozási maradvány igénybevétele</t>
  </si>
  <si>
    <t xml:space="preserve">     4 Államháztartáson belüli megelőlegezések</t>
  </si>
  <si>
    <t xml:space="preserve">     5 Központi, irányítószervi támogatások</t>
  </si>
  <si>
    <t xml:space="preserve">B816</t>
  </si>
  <si>
    <t xml:space="preserve">     6 Hitel-,kölcsönfelvétel államháztartáson kívülről</t>
  </si>
  <si>
    <t xml:space="preserve">B817</t>
  </si>
  <si>
    <t xml:space="preserve">KIADÁSOK</t>
  </si>
  <si>
    <t xml:space="preserve">I. Költségvetési kiadások</t>
  </si>
  <si>
    <t xml:space="preserve">Működési kiadások összesen</t>
  </si>
  <si>
    <t xml:space="preserve">     1 Személyi juttatások</t>
  </si>
  <si>
    <t xml:space="preserve">     2 Munkaadókat terhelő járulékok és szociális hozzájárulási adó</t>
  </si>
  <si>
    <t xml:space="preserve">     3 Dologi kiadások</t>
  </si>
  <si>
    <t xml:space="preserve">          1 Kamatkiadások</t>
  </si>
  <si>
    <t xml:space="preserve">K35</t>
  </si>
  <si>
    <t xml:space="preserve">     4 Ellátottak pénzbeli juttatásai</t>
  </si>
  <si>
    <t xml:space="preserve">     5 Egyéb működési célú kiadások</t>
  </si>
  <si>
    <t xml:space="preserve">          1 Elvonások és befizetések</t>
  </si>
  <si>
    <t xml:space="preserve">          2 Egyéb működési célú támogatások államháztartáson belülre</t>
  </si>
  <si>
    <t xml:space="preserve">          3 Egyéb működési célú támogatások államháztartáson kívülre</t>
  </si>
  <si>
    <t xml:space="preserve">          4 Egyéb működési célú kiadások</t>
  </si>
  <si>
    <t xml:space="preserve">Felhalmozási kiadások összesen</t>
  </si>
  <si>
    <t xml:space="preserve">     1 Beruházások</t>
  </si>
  <si>
    <t xml:space="preserve">     2 Felújítások</t>
  </si>
  <si>
    <t xml:space="preserve">     3 Egyéb felhalmozási célú kiadások</t>
  </si>
  <si>
    <t xml:space="preserve">          1 Egyéb felhalmozási célú támogatások államháztartáson belülre</t>
  </si>
  <si>
    <t xml:space="preserve">          2 Egyéb felhalmozási célú támogatások államháztartáson kívülre</t>
  </si>
  <si>
    <t xml:space="preserve">K89</t>
  </si>
  <si>
    <t xml:space="preserve">II. Finanszírozási kiadások</t>
  </si>
  <si>
    <t xml:space="preserve">Belföldi finanszírozás kiadásai</t>
  </si>
  <si>
    <t xml:space="preserve">K91</t>
  </si>
  <si>
    <t xml:space="preserve">     1 Forgatási célú belföldi értékpapírok vásárlása</t>
  </si>
  <si>
    <t xml:space="preserve">     2 Államháztartáson belüli megelőlegezések visszafizetése</t>
  </si>
  <si>
    <t xml:space="preserve">     3 Központi, irányító szervi támogatások folyósítása</t>
  </si>
  <si>
    <t xml:space="preserve">K915</t>
  </si>
  <si>
    <t xml:space="preserve">     4 Hiteltörlesztés</t>
  </si>
  <si>
    <t xml:space="preserve">K916</t>
  </si>
  <si>
    <t xml:space="preserve">Letenye Közös Önkormányzati Hivatal</t>
  </si>
  <si>
    <t xml:space="preserve">     6 Lekötött bankbetétek megszüntetése</t>
  </si>
  <si>
    <t xml:space="preserve">     4 Pénzeszközök lekötött bankbetétként elhelyezése</t>
  </si>
  <si>
    <t xml:space="preserve">6/a. melléklet</t>
  </si>
  <si>
    <t xml:space="preserve">Sorszám</t>
  </si>
  <si>
    <t xml:space="preserve">Rovat megnevezése</t>
  </si>
  <si>
    <t xml:space="preserve">2017.évi eredeti előirányzat</t>
  </si>
  <si>
    <t xml:space="preserve">Módosítás </t>
  </si>
  <si>
    <t xml:space="preserve">2017.évi módosított előirányzat</t>
  </si>
  <si>
    <t xml:space="preserve">Működési célú visszatérítendő támogatások, kölcsönök törlesztése államháztartáson belülre</t>
  </si>
  <si>
    <t xml:space="preserve">ebből: központi költségvetési szervek</t>
  </si>
  <si>
    <t xml:space="preserve">ebből: központi kezelésű előirányzatok</t>
  </si>
  <si>
    <t xml:space="preserve">ebből: fejezeti kezelésű előirányzatok EU-s programokra és azok hazai társfinanszírozása</t>
  </si>
  <si>
    <t xml:space="preserve">ebből: egyéb fejezeti kezelésű előirányzatok</t>
  </si>
  <si>
    <t xml:space="preserve">ebből: társadalombiztosítás pénzügyi alapjai</t>
  </si>
  <si>
    <t xml:space="preserve">ebből: elkülönített állami pénzalapok</t>
  </si>
  <si>
    <t xml:space="preserve">ebből: helyi önkormányzatok és költségvetési szerveik</t>
  </si>
  <si>
    <t xml:space="preserve">ebből: társulások és költségvetési szerveik</t>
  </si>
  <si>
    <t xml:space="preserve">Egyéb működési célú támogatások államháztartáson belülre </t>
  </si>
  <si>
    <t xml:space="preserve">ebből: társulások és költségvetési szerveik (társulási tagdíj)</t>
  </si>
  <si>
    <t xml:space="preserve">ebből: nemzetiségi önkormányzatok és költségvetési szerveik</t>
  </si>
  <si>
    <t xml:space="preserve">ebből: térségi fejlesztési tanácsok és költségvetési szerveik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Működési célú visszatérítendő támogatások, kölcsönök nyújtása államháztartáson kívülre </t>
  </si>
  <si>
    <t xml:space="preserve">ebből: egyházi jogi személyek</t>
  </si>
  <si>
    <t xml:space="preserve">ebből: nonprofit gazdasági társaságok</t>
  </si>
  <si>
    <t xml:space="preserve">ebből: egyéb civil szervezetek</t>
  </si>
  <si>
    <t xml:space="preserve">ebből: háztartások</t>
  </si>
  <si>
    <t xml:space="preserve">ebből: pénzügyi vállalkozások</t>
  </si>
  <si>
    <t xml:space="preserve">ebből: állami többségi tulajdonú nem pénzügyi vállalkozások</t>
  </si>
  <si>
    <t xml:space="preserve">ebből:önkormányzati többségi tulajdonú nem pénzügyi vállalkozások</t>
  </si>
  <si>
    <t xml:space="preserve">ebből: egyéb vállalkozások</t>
  </si>
  <si>
    <t xml:space="preserve">ebből: Európai Unió </t>
  </si>
  <si>
    <t xml:space="preserve">ebből: kormányok és nemzetközi szervezetek</t>
  </si>
  <si>
    <t xml:space="preserve">ebből: egyéb külföldiek</t>
  </si>
  <si>
    <t xml:space="preserve">Egyéb működési célú támogatások államháztartáson kívülre </t>
  </si>
  <si>
    <t xml:space="preserve">ebből: egyházi jogi személyek </t>
  </si>
  <si>
    <t xml:space="preserve">egyéb tagdíjak (TÖOSZ tagdíj…)</t>
  </si>
  <si>
    <t xml:space="preserve">egyesületek és civil szervezetek támogatása</t>
  </si>
  <si>
    <t xml:space="preserve">Tartalékok</t>
  </si>
  <si>
    <t xml:space="preserve">Egyéb működési célú kiadások összesen</t>
  </si>
  <si>
    <t xml:space="preserve">6/b. meléklet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(=229+…+238)</t>
  </si>
  <si>
    <t xml:space="preserve">Egyéb felhalmozási célú támogatások államháztartáson belülre </t>
  </si>
  <si>
    <t xml:space="preserve">Felhalmozási célú garancia- és kezességvállalásból származó kifizetés államháztartáson kívülre (&gt;=251)</t>
  </si>
  <si>
    <t xml:space="preserve">Felhalmozási célú visszatérítendő támogatások, kölcsönök nyújtása államháztartáson kívülre</t>
  </si>
  <si>
    <t xml:space="preserve">Lakástámogatás</t>
  </si>
  <si>
    <t xml:space="preserve">Felhalmozási célú támogatások az Európai Uniónak</t>
  </si>
  <si>
    <t xml:space="preserve">Egyéb felhalmozási célú támogatások államháztartáson kívülre </t>
  </si>
  <si>
    <t xml:space="preserve">ebből: háztartások </t>
  </si>
  <si>
    <t xml:space="preserve">Egyéb felhalmozási célú kiadások összesen</t>
  </si>
  <si>
    <t xml:space="preserve">22. számú melléklet</t>
  </si>
  <si>
    <t xml:space="preserve">Tartalékok, keretek</t>
  </si>
  <si>
    <t xml:space="preserve">Működési tartalék</t>
  </si>
  <si>
    <t xml:space="preserve">Előre nem tervezhető kiadásokra</t>
  </si>
  <si>
    <t xml:space="preserve">Fejlesztési tartalék</t>
  </si>
  <si>
    <t xml:space="preserve">23. számú melléklet</t>
  </si>
  <si>
    <t xml:space="preserve">                             Hitelállomány kimutatása</t>
  </si>
  <si>
    <t xml:space="preserve">Felvett hitel megnevezése</t>
  </si>
  <si>
    <t xml:space="preserve">Hitelszerződés</t>
  </si>
  <si>
    <t xml:space="preserve">Felvett hitel </t>
  </si>
  <si>
    <t xml:space="preserve">Hitelszerződés lejárati ideje </t>
  </si>
  <si>
    <t xml:space="preserve">kötés ideje</t>
  </si>
  <si>
    <t xml:space="preserve">összege</t>
  </si>
  <si>
    <t xml:space="preserve">Kölcsönszerződés</t>
  </si>
  <si>
    <t xml:space="preserve">30.000.000</t>
  </si>
  <si>
    <t xml:space="preserve">Folyószámla hitelkeret</t>
  </si>
  <si>
    <t xml:space="preserve">40.000.000</t>
  </si>
  <si>
    <t xml:space="preserve">Év</t>
  </si>
  <si>
    <t xml:space="preserve">Törlesztés határideje</t>
  </si>
  <si>
    <t xml:space="preserve">Törlesztés összege Ft</t>
  </si>
  <si>
    <t xml:space="preserve">Teljesítés </t>
  </si>
  <si>
    <t xml:space="preserve">(25.számú melléklet 2/2012.(II.17.)rendelethez)</t>
  </si>
  <si>
    <t xml:space="preserve">A működési és fejlesztési célú bevételek és kiadások 2012-2013-2014. évi alakulását  külön bemutató mérleg </t>
  </si>
  <si>
    <t xml:space="preserve">Ezer forintban</t>
  </si>
  <si>
    <t xml:space="preserve">2012.évre</t>
  </si>
  <si>
    <t xml:space="preserve">2013. évre</t>
  </si>
  <si>
    <t xml:space="preserve">2014.  évre</t>
  </si>
  <si>
    <t xml:space="preserve">I. Működési bevételek és kiadások</t>
  </si>
  <si>
    <t xml:space="preserve">Intézményi működési bevételek  (levonva a felhalmozási áfa-visszatérülések, ért. tárgyi eszk., imm. jav. áfája, műk.célú pénzeszköz átvétel államháztartáson kívülről)</t>
  </si>
  <si>
    <t xml:space="preserve">Önkormányzatok költségvetési támogatása és átengedett személyi jövedelemadó bevétele</t>
  </si>
  <si>
    <t xml:space="preserve">Támogatásértékű működési bevétel</t>
  </si>
  <si>
    <t xml:space="preserve">Továbbadási (lebonyolítási) célú működési bevétel</t>
  </si>
  <si>
    <t xml:space="preserve">Müködési célú kölcsönök visszatérülése, igénybevétele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 (01+…+10)</t>
  </si>
  <si>
    <t xml:space="preserve">Dologi kiadások és egyéb folyó kiadások (levonva az ért. tárgyi eszk., imm. javak utáni áfa befizetés és kamatkifiz.) </t>
  </si>
  <si>
    <t xml:space="preserve">Müködési célú pénzeszközátadás, egyéb támogatás</t>
  </si>
  <si>
    <t xml:space="preserve">Támogatásértékű működési kiadás</t>
  </si>
  <si>
    <t xml:space="preserve">Továbbadási (lebonyolítási) célú működési kiadás</t>
  </si>
  <si>
    <t xml:space="preserve">Működési célú kölcsönök nyújtása és törlesztése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Működési célú kiadások összesen (12+…+23)</t>
  </si>
  <si>
    <t xml:space="preserve">II. Felhalmozási célú bevételek és kiadások</t>
  </si>
  <si>
    <t xml:space="preserve">Önkormányzatok felhalmozási és tőke jellegű bevételei (levonva a felhalmozási célú pénzeszközátvétel államháztartáson kívülről)</t>
  </si>
  <si>
    <t xml:space="preserve">Fejlesztési célú támogatások</t>
  </si>
  <si>
    <t xml:space="preserve">Felhalmozási célú pénzeszközátvétel államháztartáson kív.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ája</t>
  </si>
  <si>
    <t xml:space="preserve">Felhalmozási célú kölcsönök visszatérülése, igénybevétel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 (25+…+36)</t>
  </si>
  <si>
    <t xml:space="preserve">Felhalmozási kiadások (áfával együtt)</t>
  </si>
  <si>
    <t xml:space="preserve">Felújítási kiadások (áfával együtt)</t>
  </si>
  <si>
    <t xml:space="preserve">Értékesített tárgyi eszközök, immat. javak utáni áfa-befizetés</t>
  </si>
  <si>
    <t xml:space="preserve">Felhalmozási célú pénzeszköz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 (38+…+48)</t>
  </si>
  <si>
    <t xml:space="preserve">Önkormányzat bevételei összesen (11+37)</t>
  </si>
  <si>
    <t xml:space="preserve">Önkormányzat kiadásai összesen (24+49)</t>
  </si>
  <si>
    <t xml:space="preserve">26. számú melléklet</t>
  </si>
  <si>
    <t xml:space="preserve">Letenye Város Önkormányzat több éves kihatással járó feladatai</t>
  </si>
  <si>
    <t xml:space="preserve">Ft-ban</t>
  </si>
  <si>
    <t xml:space="preserve">Évek </t>
  </si>
  <si>
    <t xml:space="preserve">Adósságszolgálat</t>
  </si>
  <si>
    <t xml:space="preserve">-Rövidlejáratú hitel törlesztése</t>
  </si>
  <si>
    <t xml:space="preserve">-Fejlesztési hitel törlesztése</t>
  </si>
  <si>
    <t xml:space="preserve">Beruházások, felújítás</t>
  </si>
  <si>
    <t xml:space="preserve">Letenye Városrendezési terv</t>
  </si>
  <si>
    <t xml:space="preserve">Hatékony közfoglalkoztatás eszközbeszerzés</t>
  </si>
  <si>
    <t xml:space="preserve">Letenye városrehabilitáció IVS</t>
  </si>
  <si>
    <t xml:space="preserve">Óvoda fűtésrekonstrukció</t>
  </si>
  <si>
    <t xml:space="preserve">TIOP 1.2.3. Könyvtári</t>
  </si>
  <si>
    <t xml:space="preserve">Letenye Városközpont rehabilitáció</t>
  </si>
  <si>
    <t xml:space="preserve">KEOP 6.2.0/A/09-2010-0059 Zöldjavak hasznosítása eszközbesz.</t>
  </si>
  <si>
    <t xml:space="preserve">NYDOP 2.2.1/C-2f-2009-006 "Vizek hátán.." kikötő építés</t>
  </si>
  <si>
    <t xml:space="preserve">Átadott pénzeszközök</t>
  </si>
  <si>
    <t xml:space="preserve">Letenye Város Önkormányzat normatív állami hozzájárulások  összege</t>
  </si>
  <si>
    <t xml:space="preserve">27.számú melléklet</t>
  </si>
  <si>
    <t xml:space="preserve">   2012.év </t>
  </si>
  <si>
    <t xml:space="preserve">Támogatási jogcím</t>
  </si>
  <si>
    <t xml:space="preserve">Mennyiségi egység</t>
  </si>
  <si>
    <t xml:space="preserve">Mutató</t>
  </si>
  <si>
    <t xml:space="preserve">Fajlagos</t>
  </si>
  <si>
    <t xml:space="preserve">Összeg (Ft)</t>
  </si>
  <si>
    <t xml:space="preserve">A helyi önkormányzatok normatív hozzájárulásai (3.sz.melléklet)</t>
  </si>
  <si>
    <t xml:space="preserve">1. Települési önkormányzatok feladatai</t>
  </si>
  <si>
    <t xml:space="preserve">     Lakosságszám szerint</t>
  </si>
  <si>
    <t xml:space="preserve">fő</t>
  </si>
  <si>
    <t xml:space="preserve">2. Körzeti igazgatás</t>
  </si>
  <si>
    <t xml:space="preserve">    Okmányirodák működése és gyámügyi igazgatási feladatok</t>
  </si>
  <si>
    <t xml:space="preserve">           Alap-hozzájárulás</t>
  </si>
  <si>
    <t xml:space="preserve">körzetközpont</t>
  </si>
  <si>
    <t xml:space="preserve">              Okmányiroda működési kiadásai</t>
  </si>
  <si>
    <t xml:space="preserve">ügyirat</t>
  </si>
  <si>
    <t xml:space="preserve">              Gyámügyi igazgatási feladatok</t>
  </si>
  <si>
    <t xml:space="preserve">    Építésügyi igazgatási feladatok</t>
  </si>
  <si>
    <t xml:space="preserve">             Térségi normatív hozzájárulás</t>
  </si>
  <si>
    <t xml:space="preserve">             Kiegészítő hozzájárulás építésügyi igazgatási feladatokhoz</t>
  </si>
  <si>
    <t xml:space="preserve">döntés</t>
  </si>
  <si>
    <t xml:space="preserve">3. Körjegyzőség működése</t>
  </si>
  <si>
    <t xml:space="preserve">     Alap-hozzájárulás</t>
  </si>
  <si>
    <t xml:space="preserve">körjegyzőség/hónap</t>
  </si>
  <si>
    <t xml:space="preserve">       Ösztönző hozzájárulás</t>
  </si>
  <si>
    <t xml:space="preserve">        Nagyközségi, városi (megyei jogú városi) székhelyű körjegyzőség, </t>
  </si>
  <si>
    <t xml:space="preserve">kapcs.község/</t>
  </si>
  <si>
    <t xml:space="preserve">       kapcsolódó második és minden további, de legfeljebb nyolc község után</t>
  </si>
  <si>
    <t xml:space="preserve">hónap</t>
  </si>
  <si>
    <t xml:space="preserve">5. Lakott külterülettel kapcsolatos feladatok</t>
  </si>
  <si>
    <t xml:space="preserve">8. Üdülőhelyi feladatok</t>
  </si>
  <si>
    <t xml:space="preserve">idegenforg.adóforint</t>
  </si>
  <si>
    <t xml:space="preserve">10. Pénzbeli szociális juttatások</t>
  </si>
  <si>
    <t xml:space="preserve">A települési önkormányzatok közoktatási célú normatív, kötött felhasználású</t>
  </si>
  <si>
    <t xml:space="preserve">támogatásai  (8.számú melléklet)</t>
  </si>
  <si>
    <t xml:space="preserve">I. Kiegészítő támogatás egyes közoktatási feladatokhoz</t>
  </si>
  <si>
    <t xml:space="preserve">       I.2. Pedagógus továbbképzés támogatása</t>
  </si>
  <si>
    <t xml:space="preserve">       I.3. Támogatás egyes pedagóguspótlékok kiegészítéséhez</t>
  </si>
  <si>
    <t xml:space="preserve">              Osztályfőnöki pótlék kiegészítése</t>
  </si>
  <si>
    <t xml:space="preserve">              Gyógypedagógiai pótlék kiegészítése</t>
  </si>
  <si>
    <t xml:space="preserve">       I.4. Szociális juttatások, egyéb támogatások</t>
  </si>
  <si>
    <t xml:space="preserve">              Kedvezményes óvodai, iskolai, kollégiumi étkeztetés</t>
  </si>
  <si>
    <t xml:space="preserve">                  2012.évben időarányosan 12 hónapra</t>
  </si>
  <si>
    <t xml:space="preserve">                        Óvodában</t>
  </si>
  <si>
    <t xml:space="preserve">                                 rendszeres gyermekvéd.kedv.részesülők</t>
  </si>
  <si>
    <t xml:space="preserve">                                 három- vagy többgyermekes családban élő gyermek</t>
  </si>
  <si>
    <t xml:space="preserve">                                 tartósan beteg vagy fogyatékos gyermek</t>
  </si>
  <si>
    <t xml:space="preserve">                        Általános Iskola</t>
  </si>
  <si>
    <t xml:space="preserve">               Tanulók ingyenes tankönyvellátásának támogatása</t>
  </si>
  <si>
    <t xml:space="preserve">        I.5. Szakmai, tanügyigazgatási informatikai feladatok támogatása</t>
  </si>
  <si>
    <t xml:space="preserve">A helyi önkormányzatokat megillető személyi jövedelemadó</t>
  </si>
  <si>
    <t xml:space="preserve">megosztása (4. számú melléklet)</t>
  </si>
  <si>
    <t xml:space="preserve">    A települési önkormányzatot megillető, a településre kimutatott</t>
  </si>
  <si>
    <t xml:space="preserve">    személyi jövedelemadó 8 %-a</t>
  </si>
  <si>
    <t xml:space="preserve">    Települési önkormányzatok jövedelemdifferenciálódásának mérséklése </t>
  </si>
  <si>
    <t xml:space="preserve">Normatív hozzájárulások és normatív, kötött felhasználású támogatások összesen:</t>
  </si>
  <si>
    <t xml:space="preserve">Mennyiségi</t>
  </si>
  <si>
    <t xml:space="preserve">2011/2012</t>
  </si>
  <si>
    <t xml:space="preserve">2012/2013</t>
  </si>
  <si>
    <t xml:space="preserve">2012.éves</t>
  </si>
  <si>
    <t xml:space="preserve">Összeg(Ft)</t>
  </si>
  <si>
    <t xml:space="preserve">egység</t>
  </si>
  <si>
    <t xml:space="preserve">mutató</t>
  </si>
  <si>
    <t xml:space="preserve">Óvoda</t>
  </si>
  <si>
    <t xml:space="preserve"> A 2012.évben időarányosan 8 hónapra</t>
  </si>
  <si>
    <t xml:space="preserve">    Napi 8 órát meghaladó nyitvatartás</t>
  </si>
  <si>
    <t xml:space="preserve">                  1-3. nevelési év</t>
  </si>
  <si>
    <t xml:space="preserve"> A 2012.évben időarányosan 4 hónapra</t>
  </si>
  <si>
    <t xml:space="preserve">     Napi 8 órát meghaladó nyitvatartás</t>
  </si>
  <si>
    <t xml:space="preserve">Általános Iskola</t>
  </si>
  <si>
    <t xml:space="preserve">       A 2012.évben időarányosan 8 hónapra</t>
  </si>
  <si>
    <t xml:space="preserve">                   1. évfolyam</t>
  </si>
  <si>
    <t xml:space="preserve">                   2.évfolyam</t>
  </si>
  <si>
    <t xml:space="preserve">                   3. évfolyam</t>
  </si>
  <si>
    <t xml:space="preserve">                   4. évfolyam</t>
  </si>
  <si>
    <t xml:space="preserve">                   5.évfolyam</t>
  </si>
  <si>
    <t xml:space="preserve">                   6. évfolyam</t>
  </si>
  <si>
    <t xml:space="preserve">                   7. évfolyam</t>
  </si>
  <si>
    <t xml:space="preserve">                   8. évfolyam</t>
  </si>
  <si>
    <t xml:space="preserve">       A 2012.évben időarányosan 4 hónapra</t>
  </si>
  <si>
    <t xml:space="preserve">                   2. évfolyam</t>
  </si>
  <si>
    <t xml:space="preserve">                   5. évfolyam</t>
  </si>
  <si>
    <t xml:space="preserve">                   8.évfolyam</t>
  </si>
  <si>
    <t xml:space="preserve">Napközis/tanulószobai, iskolaotthonos foglalkoztatás</t>
  </si>
  <si>
    <t xml:space="preserve">                  1-4. évfolyamos napközis foglalkoztatás</t>
  </si>
  <si>
    <t xml:space="preserve">                  5-8. évfolyamos napközis/tanulószobai foglalkoztatás</t>
  </si>
  <si>
    <t xml:space="preserve">                 1-4. évfolyamos napközis foglalkoztatás</t>
  </si>
  <si>
    <t xml:space="preserve">                 5-8. évfolyamos napközis/tanulószobai foglalkoztatás</t>
  </si>
  <si>
    <t xml:space="preserve">Sajátos nevelési igényű gyermekek, tanulók nevelése, oktatása</t>
  </si>
  <si>
    <t xml:space="preserve">Testi, érzékszervi, súlyos, középsúlyos értelmi fogyatékos, autista,</t>
  </si>
  <si>
    <t xml:space="preserve">halmozottan fogyatékos gyermekek, tanulók</t>
  </si>
  <si>
    <t xml:space="preserve">                    Általános iskola</t>
  </si>
  <si>
    <t xml:space="preserve">                    Általános Iskola</t>
  </si>
  <si>
    <t xml:space="preserve">Beszédfogyatékos, enyhe értelmi fogyatékos</t>
  </si>
  <si>
    <t xml:space="preserve"> sajátos nevelési igényű gyermekek</t>
  </si>
  <si>
    <t xml:space="preserve">        A 2012.évben időarányosan 8 hónapra</t>
  </si>
  <si>
    <t xml:space="preserve">                          Óvoda</t>
  </si>
  <si>
    <t xml:space="preserve">                          Általános Iskola</t>
  </si>
  <si>
    <t xml:space="preserve">        A 2012.évben időarányosan 4 hónapra</t>
  </si>
  <si>
    <t xml:space="preserve">                           Óvoda</t>
  </si>
  <si>
    <t xml:space="preserve">                           Általános Iskola</t>
  </si>
  <si>
    <t xml:space="preserve">A megismerő funkció vagy a viselkedés fejlődésének tartós és súlyos,</t>
  </si>
  <si>
    <t xml:space="preserve">vagy súlyos rendellenessége miatt sajátos nev.igényű tanulók</t>
  </si>
  <si>
    <t xml:space="preserve">        2012. évben időarányosan 8 hónapra</t>
  </si>
  <si>
    <t xml:space="preserve">fő </t>
  </si>
  <si>
    <t xml:space="preserve">        2012. évben időarányosan 4 hónapra</t>
  </si>
  <si>
    <t xml:space="preserve">Intézményi társulás óvodájába, általános iskolájába járó</t>
  </si>
  <si>
    <t xml:space="preserve">gyermekek, tanulók támogatása</t>
  </si>
  <si>
    <t xml:space="preserve">     A már működő társulások esetén</t>
  </si>
  <si>
    <t xml:space="preserve">      A 2012.évben időarányosan 8 hónapra</t>
  </si>
  <si>
    <t xml:space="preserve">                    Összesen:</t>
  </si>
  <si>
    <t xml:space="preserve">                        Általános Iskola 1-4. évfolyam</t>
  </si>
  <si>
    <t xml:space="preserve">                        Általános Iskola 5-8. évfolyam</t>
  </si>
  <si>
    <t xml:space="preserve">      A 2012.évben időarányosan 4 hónapra</t>
  </si>
  <si>
    <t xml:space="preserve">7/a. melléklet</t>
  </si>
  <si>
    <t xml:space="preserve">Működési célú visszatérítendő támogatások, kölcsönök visszatérülése államháztartáson belülről </t>
  </si>
  <si>
    <t xml:space="preserve">Működési célú visszatérítendő támogatások, kölcsönök igénybevétele államháztartáson belülről</t>
  </si>
  <si>
    <t xml:space="preserve">Egyéb működési célú támogatások bevételei államháztartáson belülről </t>
  </si>
  <si>
    <t xml:space="preserve">ebből: egyéb fejezeti kezelésű előirányzatok </t>
  </si>
  <si>
    <t xml:space="preserve">Gyermekvédelmi feladatok Erzsébet utalvány</t>
  </si>
  <si>
    <t xml:space="preserve">védőnői szolgálat támogatása</t>
  </si>
  <si>
    <t xml:space="preserve">fogorvosi ellátás támogatása</t>
  </si>
  <si>
    <t xml:space="preserve">iskola eü.-i ellátás támogatása</t>
  </si>
  <si>
    <t xml:space="preserve">közcélú foglalkoztatás bértámogatás, dologi kiadások támogatása</t>
  </si>
  <si>
    <t xml:space="preserve">nyári diákmunka támogatása</t>
  </si>
  <si>
    <t xml:space="preserve">Működési célú támogatások államháztartáson belülről összesen</t>
  </si>
  <si>
    <t xml:space="preserve">Működési célú visszatérítendő támogatások, kölcsönök visszatérülése államháztartáson kívülről (=229+…+237)</t>
  </si>
  <si>
    <t xml:space="preserve">ebből: háztartások (köztemetés térítés visszafizetése)</t>
  </si>
  <si>
    <t xml:space="preserve">ebből: külföldi szervezetek, személyek</t>
  </si>
  <si>
    <t xml:space="preserve">Egyéb működési célú átvett pénzeszközök</t>
  </si>
  <si>
    <t xml:space="preserve">Működési célú átvett pénzeszközök összesen</t>
  </si>
  <si>
    <t xml:space="preserve">7/b. meléklet</t>
  </si>
  <si>
    <t xml:space="preserve">Felhalmozási célú visszatérítendő támogatások, kölcsönök visszatérülése államháztartáson belülről </t>
  </si>
  <si>
    <t xml:space="preserve">Felhalmozási célú visszatérítendő támogatások, kölcsönök igénybevétele államháztartáson belülről</t>
  </si>
  <si>
    <t xml:space="preserve">Egyéb felhalmozási célú támogatások bevételei államháztartáson belülről </t>
  </si>
  <si>
    <t xml:space="preserve">ebből: elkülönített állami pénzalapok (Közcélú foglalkoztatás eszközbeszerzés támogatása)</t>
  </si>
  <si>
    <t xml:space="preserve">Felhalmozási célú támogatások államháztartáson belülről összesen: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Felhalmozási célú átvett pénzeszközök összesen:</t>
  </si>
  <si>
    <t xml:space="preserve">Kedvezmény, mentesség megnevezése</t>
  </si>
  <si>
    <t xml:space="preserve">Kedvezmény nélkül elérhető bevétel</t>
  </si>
  <si>
    <t xml:space="preserve">Kedvezmények összege</t>
  </si>
  <si>
    <t xml:space="preserve">Ellátottak térítési díjának elengedése</t>
  </si>
  <si>
    <t xml:space="preserve">Ellátottak kártérítésének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Iparűzési adóból biztosított kezvezmény,mentesség</t>
  </si>
  <si>
    <t xml:space="preserve">Gépjárműadóból biztosított kedvezmény</t>
  </si>
  <si>
    <t xml:space="preserve">Gépjárműadóból biztosított mentesség</t>
  </si>
  <si>
    <t xml:space="preserve">Idegenforgalmi adóból biztosított kedvezmény, mentesség</t>
  </si>
  <si>
    <t xml:space="preserve">Helyiségek hasznosítása utáni kedvezmény, mentesség</t>
  </si>
  <si>
    <t xml:space="preserve">Egyéb kedvezmény</t>
  </si>
  <si>
    <t xml:space="preserve">Egyéb kölcsön elengedése</t>
  </si>
  <si>
    <t xml:space="preserve">Önkormányzati kedvezmények és mentességek</t>
  </si>
  <si>
    <t xml:space="preserve">Iparűzési adó:</t>
  </si>
  <si>
    <t xml:space="preserve">Adókedvezmény:</t>
  </si>
  <si>
    <t xml:space="preserve">Gépjárműadó:</t>
  </si>
  <si>
    <t xml:space="preserve">A tövény írja elő az adókedvezmények és adómentességeket, nem az önkormányzat.</t>
  </si>
  <si>
    <t xml:space="preserve">Légrugós tehergépkocsik után.</t>
  </si>
  <si>
    <t xml:space="preserve">Adómentesség:</t>
  </si>
  <si>
    <t xml:space="preserve">Költségvetési szerv</t>
  </si>
  <si>
    <t xml:space="preserve">Egyesület, alapítvány</t>
  </si>
  <si>
    <t xml:space="preserve">Autóbusz, ha az adóalany a tárgyévet megelőző évben elért számviteli törvény szerinti nettó árbevételének legalább 75%-a helyi és helyközi menetrendszerinti közúti tömegközlekedés folytatásából származott</t>
  </si>
  <si>
    <t xml:space="preserve">Egyházi jogi személy tulajdonában lévő gépjármű</t>
  </si>
  <si>
    <t xml:space="preserve">Tűzoltó szerkocsi</t>
  </si>
  <si>
    <t xml:space="preserve">Mozgáskorlátozotti kedvezmény</t>
  </si>
  <si>
    <t xml:space="preserve">Környezetkímélő gépkocsi (elektromos autó)</t>
  </si>
  <si>
    <t xml:space="preserve">Adatok:Ft-ban</t>
  </si>
  <si>
    <t xml:space="preserve">Hitelező</t>
  </si>
  <si>
    <t xml:space="preserve">Lejárat tervezettéve</t>
  </si>
  <si>
    <t xml:space="preserve">Hitelkeret eFt</t>
  </si>
  <si>
    <t xml:space="preserve">önkormányzat hitel állománya</t>
  </si>
  <si>
    <t xml:space="preserve">2017. évi adósságszolg.</t>
  </si>
  <si>
    <t xml:space="preserve">2018. évi adósságszolg.</t>
  </si>
  <si>
    <t xml:space="preserve">2019. évi adósságszolg.</t>
  </si>
  <si>
    <t xml:space="preserve">Későbbi évek tőketörlesztése</t>
  </si>
  <si>
    <t xml:space="preserve">Hitelek állománya  2016. XII. 31-én</t>
  </si>
  <si>
    <t xml:space="preserve">2016. évi áthuzódó  feladatokhoz hitel igénybe vétel</t>
  </si>
  <si>
    <t xml:space="preserve">2017. évi feladatokhoz hitel igénybevétel</t>
  </si>
  <si>
    <t xml:space="preserve">Tőketörlesz- tés</t>
  </si>
  <si>
    <t xml:space="preserve">Kamat és egyéb ktg.</t>
  </si>
  <si>
    <t xml:space="preserve">Tőketörlesztés</t>
  </si>
  <si>
    <t xml:space="preserve">Mindösszesen:</t>
  </si>
  <si>
    <t xml:space="preserve">20. számú melléklet</t>
  </si>
  <si>
    <t xml:space="preserve">Letenye Város Önkormányzat létszámadatai</t>
  </si>
  <si>
    <t xml:space="preserve">2012. év</t>
  </si>
  <si>
    <t xml:space="preserve">Munkajogi létszám (fő)</t>
  </si>
  <si>
    <t xml:space="preserve">Átlagos Statisztikai Létszám (fő)</t>
  </si>
  <si>
    <t xml:space="preserve">Városi Óvoda</t>
  </si>
  <si>
    <t xml:space="preserve">Fáklya művelődési Ház és Könyvtár</t>
  </si>
  <si>
    <t xml:space="preserve">Polgármesteri Hivatal</t>
  </si>
  <si>
    <t xml:space="preserve">Védőnői Szolgálat</t>
  </si>
  <si>
    <t xml:space="preserve">Közcélú foglalkoztatottak</t>
  </si>
  <si>
    <t xml:space="preserve">Polgármester</t>
  </si>
  <si>
    <t xml:space="preserve">Felújítás  megnevezése</t>
  </si>
  <si>
    <t xml:space="preserve">Teljes költség</t>
  </si>
  <si>
    <t xml:space="preserve">Kivitelezés kezdési és befejezési éve</t>
  </si>
  <si>
    <t xml:space="preserve">Felhasználás
2013. XII.31-ig</t>
  </si>
  <si>
    <t xml:space="preserve">2017. évi előirányzat</t>
  </si>
  <si>
    <t xml:space="preserve">Orvosi rendelő felújítása</t>
  </si>
  <si>
    <t xml:space="preserve">Ravatalozó felújítás, tetőcsere </t>
  </si>
  <si>
    <t xml:space="preserve">Béke utca felújítása</t>
  </si>
  <si>
    <t xml:space="preserve">Felújítás összesen</t>
  </si>
  <si>
    <t xml:space="preserve">Beuházás  megnevezése</t>
  </si>
  <si>
    <t xml:space="preserve">Temető térkövezése, kerítés építése</t>
  </si>
  <si>
    <t xml:space="preserve">Start mezőgazdasági mintaprogram keretében gazdasági épület építése</t>
  </si>
  <si>
    <t xml:space="preserve">Start mezőgazdasági mintaprogram keretében tárgyi eszköz beszerzés</t>
  </si>
  <si>
    <t xml:space="preserve">Kemence építés</t>
  </si>
  <si>
    <t xml:space="preserve">Hangosító berendezés beszerzése</t>
  </si>
  <si>
    <t xml:space="preserve">Pc konfiguráció beszerzése</t>
  </si>
  <si>
    <t xml:space="preserve">í</t>
  </si>
  <si>
    <t xml:space="preserve">Beruházás összesen</t>
  </si>
  <si>
    <t xml:space="preserve">6. melléklet a 13/2017. (XI. 29.) Ör-hez</t>
  </si>
  <si>
    <t xml:space="preserve">Előirányzat-felhasználási terv</t>
  </si>
  <si>
    <t xml:space="preserve">adatok  Ft-ban</t>
  </si>
  <si>
    <t xml:space="preserve">Jan.</t>
  </si>
  <si>
    <t xml:space="preserve">Febr.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Bevételek    </t>
  </si>
  <si>
    <t xml:space="preserve">Működési célú támogatások  </t>
  </si>
  <si>
    <t xml:space="preserve">            Helyi adók</t>
  </si>
  <si>
    <t xml:space="preserve">            Illetékek</t>
  </si>
  <si>
    <t xml:space="preserve">           Átengedett központi adó</t>
  </si>
  <si>
    <t xml:space="preserve">           Pótlék, bírságok</t>
  </si>
  <si>
    <t xml:space="preserve">           Egyéb sajátos</t>
  </si>
  <si>
    <t xml:space="preserve">Működési célú támogatások  ÁH-n belülről</t>
  </si>
  <si>
    <t xml:space="preserve">Egyéb műk. Bevétel</t>
  </si>
  <si>
    <t xml:space="preserve">Felhalmozási célú átvett pénzeszközök            ÁH-n belülről</t>
  </si>
  <si>
    <t xml:space="preserve">Működési célú átvett pénzeszközök         </t>
  </si>
  <si>
    <t xml:space="preserve">Munkaadókat terhelő járulékok és szoc. hozzáj.adó</t>
  </si>
  <si>
    <t xml:space="preserve">Projekt címe, projekt száma</t>
  </si>
  <si>
    <t xml:space="preserve">Kiíró</t>
  </si>
  <si>
    <t xml:space="preserve">Elnyert forrás</t>
  </si>
  <si>
    <t xml:space="preserve">Támogatási intenzitás</t>
  </si>
  <si>
    <t xml:space="preserve">Szerződéskötés éve</t>
  </si>
  <si>
    <t xml:space="preserve">Támogatás osszege</t>
  </si>
  <si>
    <t xml:space="preserve">Saját erő</t>
  </si>
  <si>
    <t xml:space="preserve">önrészből EU-önerőalap</t>
  </si>
  <si>
    <t xml:space="preserve">Összköltség</t>
  </si>
  <si>
    <t xml:space="preserve">Projekt tervezett összköltsége</t>
  </si>
  <si>
    <t xml:space="preserve">Projekt előkészítés költségei 2016.év                                            Ft</t>
  </si>
  <si>
    <t xml:space="preserve">Előkészítési szolgáltatás megnevezése</t>
  </si>
  <si>
    <t xml:space="preserve">Projekt szakmai megvalósításával összefüggő költségek</t>
  </si>
  <si>
    <t xml:space="preserve">Célcsoport számára biztosított egyéb támogatások költségei</t>
  </si>
  <si>
    <t xml:space="preserve">Projekt megvalósításához igénybevett szolgáltatások</t>
  </si>
  <si>
    <t xml:space="preserve">Egyéb szolgáltatások</t>
  </si>
  <si>
    <t xml:space="preserve">Építés, bővítés</t>
  </si>
  <si>
    <t xml:space="preserve">Eszközbeszerzés</t>
  </si>
  <si>
    <t xml:space="preserve">Egyéb, a projekt végrehajtásával összefüggő (általános) költség</t>
  </si>
  <si>
    <t xml:space="preserve">Előleg visszafizetés</t>
  </si>
  <si>
    <t xml:space="preserve">Területvásárlás</t>
  </si>
  <si>
    <t xml:space="preserve">Önrész összege</t>
  </si>
  <si>
    <t xml:space="preserve">TIOP-1.2.3-08/1-2008-0077 Könyvtári szolgáltatások összehangolt infrastruktúra fejlesztése-Zalai tudástár létrehozása</t>
  </si>
  <si>
    <t xml:space="preserve">TÁMOP-3.2.4-08/1-2009-0068 Új szolgáltatások Zala megye könyvtáraiban élethosszig tartó tanulás támogatása könyvtári környezetben</t>
  </si>
  <si>
    <t xml:space="preserve">KEOP-6.2.0/A/09-2010-0059 "A Föld unokáinké, mi vigyázunk rá!" A zöldjavak újrahasznosítása Letenyén</t>
  </si>
  <si>
    <t xml:space="preserve">NYDOP-2.2.1/C-2f-2009-006 Vízek hátán, dombök ölén, bunkerek mélyén</t>
  </si>
  <si>
    <t xml:space="preserve">TÁMOP-3.1.5-09/A-2-2010-0039 Pedagógusok szakmai megújulása Letenyén</t>
  </si>
  <si>
    <t xml:space="preserve">TÁMOP-3.2.3-09/2-2010-0016 Együtt-Működünk! Kistérségek összefogása a közösségek építéséért</t>
  </si>
  <si>
    <t xml:space="preserve">TÁMOP-3.2.4-08/1-2009-0025 "Tudásdepo-Expressz"</t>
  </si>
  <si>
    <t xml:space="preserve">TOP-1.1.1-15</t>
  </si>
  <si>
    <t xml:space="preserve">Mura Ipari park fejlesztése</t>
  </si>
  <si>
    <t xml:space="preserve">199.914.100 Ft</t>
  </si>
  <si>
    <t xml:space="preserve">1.016.000</t>
  </si>
  <si>
    <t xml:space="preserve">TOP-1.1.1-15 pályázat szakmai megalapozó tanulmány</t>
  </si>
  <si>
    <t xml:space="preserve">X</t>
  </si>
  <si>
    <t xml:space="preserve">TOP-1.1.3-15</t>
  </si>
  <si>
    <t xml:space="preserve">Termelői piac kialakítása és helyi agrárlogisztiukai fejlesztések Letenyén</t>
  </si>
  <si>
    <t xml:space="preserve">249.999.500 Ft</t>
  </si>
  <si>
    <t xml:space="preserve">1.164.167</t>
  </si>
  <si>
    <t xml:space="preserve">TOP-1.1.3-15 Helyi gazdaságfejlesztés szakmai tanulmány elkészítése</t>
  </si>
  <si>
    <t xml:space="preserve">57.150</t>
  </si>
  <si>
    <t xml:space="preserve">Letenye 387/1 hrsz. telephely értékbecslése TOP-1.1.3-15. Piac pályázathoz</t>
  </si>
  <si>
    <t xml:space="preserve">TOP-1.2.1-15</t>
  </si>
  <si>
    <t xml:space="preserve">Fenntartható aktív turisztikai fejlesztés a Mura mentén</t>
  </si>
  <si>
    <t xml:space="preserve">199.878.950 Ft</t>
  </si>
  <si>
    <t xml:space="preserve">946.150</t>
  </si>
  <si>
    <t xml:space="preserve">TOP-1.2.1-15 pályázat szakmai megalapozó tanulmány</t>
  </si>
  <si>
    <t xml:space="preserve">76.200</t>
  </si>
  <si>
    <t xml:space="preserve">Energetikai tanúsítvány Vegyesbolt Muraszemenye TOP turiszutikai pályázathoz</t>
  </si>
  <si>
    <t xml:space="preserve">TOP-1.4.1-15</t>
  </si>
  <si>
    <t xml:space="preserve">LETENYEI Hóvirág Óvoda funkcióbővítő fejlesztése </t>
  </si>
  <si>
    <t xml:space="preserve">199.999.264 Ft</t>
  </si>
  <si>
    <t xml:space="preserve">TOP-1.4.1-15 A foglalkoztatás és életminőség javítása</t>
  </si>
  <si>
    <t xml:space="preserve">TOP -2.1.3-15</t>
  </si>
  <si>
    <t xml:space="preserve">Új Városközpont kialakítása</t>
  </si>
  <si>
    <t xml:space="preserve">629.999.000 Ft</t>
  </si>
  <si>
    <t xml:space="preserve">2.921.000</t>
  </si>
  <si>
    <t xml:space="preserve">TOP-2.1.2-15</t>
  </si>
  <si>
    <t xml:space="preserve">Zöldrekreációs fejlesztés a Mura városában</t>
  </si>
  <si>
    <t xml:space="preserve">199.926.803</t>
  </si>
  <si>
    <t xml:space="preserve">3.175.000</t>
  </si>
  <si>
    <t xml:space="preserve">Zöld város kialakítása TOP-2.1.2-15 tervezési feladatok</t>
  </si>
  <si>
    <t xml:space="preserve">952.500</t>
  </si>
  <si>
    <t xml:space="preserve">TOP-2.1.2-15 Zöld város kialakítása megalapozó tanulmány</t>
  </si>
  <si>
    <t xml:space="preserve">TOP-2.1.3-15</t>
  </si>
  <si>
    <t xml:space="preserve">Záportározó kialakítása Letenye város belvívédelme érdekében</t>
  </si>
  <si>
    <t xml:space="preserve">199.999.600 Ft</t>
  </si>
  <si>
    <t xml:space="preserve">254.000</t>
  </si>
  <si>
    <t xml:space="preserve">Mérnöki tevékenység - Béci patakon kialakítandó árvízcsúcs csökkentő tározó kialakításához</t>
  </si>
  <si>
    <t xml:space="preserve">Település környezetvédelmi infrastruktúra fejlesztése TOP-2.1.3-15. sz. pályázat projekt előkészítő tanulmány</t>
  </si>
  <si>
    <t xml:space="preserve">TOP-4.2.1-15</t>
  </si>
  <si>
    <t xml:space="preserve">Családsegítő központ működési feltételeinek biztosításához eszköz beszerzése</t>
  </si>
  <si>
    <t xml:space="preserve">10.866.871 Ft</t>
  </si>
  <si>
    <t xml:space="preserve">482.600</t>
  </si>
  <si>
    <t xml:space="preserve">Szociális alapszolgáltatások infrastruktúrájának bővítése, fejlesztése TOP-4.2.1-15 pályázat megalapozó dokumentumok elkészítése</t>
  </si>
  <si>
    <t xml:space="preserve">TOP-4.3.1-15</t>
  </si>
  <si>
    <t xml:space="preserve">Letenye Béc településrész rehabilitációja, funkcióbővítő fejlesztése</t>
  </si>
  <si>
    <t xml:space="preserve">159.995.630 Ft</t>
  </si>
  <si>
    <t xml:space="preserve">1.727.000</t>
  </si>
  <si>
    <t xml:space="preserve">TOP-4.3.1-15 Projekt előkészítő tanulmány</t>
  </si>
  <si>
    <t xml:space="preserve">Projekt előkészítés költségei 2016.év                                            Ft </t>
  </si>
  <si>
    <t xml:space="preserve">Interreg V-A Magyarország- Horvátország Együttműködési Program </t>
  </si>
  <si>
    <t xml:space="preserve"> ATTRACTour projekt </t>
  </si>
  <si>
    <t xml:space="preserve">150.000</t>
  </si>
  <si>
    <t xml:space="preserve"> ATTRACTour projekt pályázatírás</t>
  </si>
  <si>
    <t xml:space="preserve">Happy Bike - Interreg V-A Magyarország- Horvátország Együttműködési Program</t>
  </si>
  <si>
    <t xml:space="preserve">419577,5 EUR</t>
  </si>
  <si>
    <t xml:space="preserve">Happy Bike projekt pályázatírás</t>
  </si>
  <si>
    <t xml:space="preserve">Turisztika- Mura- Dráva TRS</t>
  </si>
  <si>
    <t xml:space="preserve">645319,15 EUR</t>
  </si>
  <si>
    <t xml:space="preserve">457.200</t>
  </si>
  <si>
    <t xml:space="preserve">pályázatírás</t>
  </si>
  <si>
    <t xml:space="preserve">Gyerekek- Hátrányos helyzetű gyermekek részére</t>
  </si>
  <si>
    <t xml:space="preserve">193579,29 EUR</t>
  </si>
  <si>
    <t xml:space="preserve">For our children projekt pályázatírás</t>
  </si>
  <si>
    <t xml:space="preserve">Ludbreg és Prelog projekt </t>
  </si>
  <si>
    <t xml:space="preserve">96200 EUR</t>
  </si>
  <si>
    <t xml:space="preserve">Ludbreg és Prelog projekt pályázatírás</t>
  </si>
  <si>
    <t xml:space="preserve">Szapáry Kastály építési örökségvédelmi tervdokumentáció</t>
  </si>
  <si>
    <t xml:space="preserve">2.476.000</t>
  </si>
  <si>
    <t xml:space="preserve">Tervdokumentáció elkészítése</t>
  </si>
  <si>
    <r>
      <rPr>
        <sz val="7.5"/>
        <rFont val="Times New Roman"/>
        <family val="1"/>
        <charset val="238"/>
      </rPr>
      <t xml:space="preserve">Mura hídi vásár, városfejlesztési turisztikai stratégia PIKNIK centrum </t>
    </r>
    <r>
      <rPr>
        <b val="true"/>
        <sz val="7.5"/>
        <color rgb="FF000000"/>
        <rFont val="Times New Roman"/>
        <family val="1"/>
        <charset val="238"/>
      </rPr>
      <t xml:space="preserve">Vásár</t>
    </r>
  </si>
  <si>
    <t xml:space="preserve">70034,5 EUR</t>
  </si>
  <si>
    <t xml:space="preserve">Mura Bridge II. projekt pályázatírás</t>
  </si>
  <si>
    <t xml:space="preserve">2017. évi létszámkeret</t>
  </si>
  <si>
    <t xml:space="preserve">Köztisztviselő</t>
  </si>
  <si>
    <t xml:space="preserve">Közalkalmazott</t>
  </si>
  <si>
    <t xml:space="preserve">Fizikai dolgozó</t>
  </si>
  <si>
    <t xml:space="preserve">Üres álláshely</t>
  </si>
  <si>
    <t xml:space="preserve">Falugondnoki szolgálat</t>
  </si>
  <si>
    <t xml:space="preserve">Közmunkaprogram dolgozói</t>
  </si>
  <si>
    <t xml:space="preserve">2017.01.01-től    2017.02.28-ig</t>
  </si>
  <si>
    <t xml:space="preserve">2017.03.01-től    2017.12.31-ig</t>
  </si>
  <si>
    <t xml:space="preserve">Létszámkeret összesen:</t>
  </si>
  <si>
    <t xml:space="preserve">Rovatszám</t>
  </si>
  <si>
    <t xml:space="preserve">Eredeti előirányzat 2017. év</t>
  </si>
  <si>
    <t xml:space="preserve">Módosított előirányzat 2017. év</t>
  </si>
  <si>
    <t xml:space="preserve">Kötelező feladat</t>
  </si>
  <si>
    <t xml:space="preserve">Önként vállalt feladat</t>
  </si>
  <si>
    <t xml:space="preserve">Családi támogatások</t>
  </si>
  <si>
    <t xml:space="preserve">K42</t>
  </si>
  <si>
    <t xml:space="preserve">ebből: rendszeres gyermekvédelmi kedvezményben részesülők támogatása (Erzsébet-utalvány)</t>
  </si>
  <si>
    <t xml:space="preserve">K425</t>
  </si>
  <si>
    <t xml:space="preserve">Egyéb nem intézményi ellátások</t>
  </si>
  <si>
    <t xml:space="preserve">K48</t>
  </si>
  <si>
    <t xml:space="preserve">Települési támogatás (Szoctv. 45.§)</t>
  </si>
  <si>
    <t xml:space="preserve">ebből: a 18. életévet betöltött tartósan beteg hozzátartozójának az ápolását, gondozását végző személy részére nyújtott települési támogatás (ápolási díj)</t>
  </si>
  <si>
    <t xml:space="preserve">ebből: lakhatáshoz kapcsolódó rendszeres támogatás</t>
  </si>
  <si>
    <t xml:space="preserve">ebből: rendkívüli települési támogatás</t>
  </si>
  <si>
    <t xml:space="preserve">-temetési segély</t>
  </si>
  <si>
    <t xml:space="preserve">-egyéb támogatás rendkívüli élethelyzetre</t>
  </si>
  <si>
    <t xml:space="preserve">Köztemetés  (Szoctv. 48.§)</t>
  </si>
  <si>
    <t xml:space="preserve">Egyéb, az önkormányzat rendeletében megállapított juttatás</t>
  </si>
  <si>
    <t xml:space="preserve">ebből : szociális tűzifa</t>
  </si>
  <si>
    <t xml:space="preserve">ebből: Bursa Hungarica</t>
  </si>
  <si>
    <t xml:space="preserve">Lakhatással kapcsolatos ellátások</t>
  </si>
  <si>
    <t xml:space="preserve">K46</t>
  </si>
  <si>
    <t xml:space="preserve">ebből: Lakbértámogatás</t>
  </si>
  <si>
    <t xml:space="preserve">Ellátottak pénzbeli juttatásai összesen</t>
  </si>
  <si>
    <t xml:space="preserve">Hozzájárulás jogcíme</t>
  </si>
  <si>
    <t xml:space="preserve">Fajlagos összeg</t>
  </si>
  <si>
    <t xml:space="preserve">Hozzájárulás       Ft-ban</t>
  </si>
  <si>
    <t xml:space="preserve">I. Helyi önkormányzatok működésének általános támogatása (B111)</t>
  </si>
  <si>
    <t xml:space="preserve">I.1.b) Település-üzemeltetéshez kapcsolódó feladataellátás támogatása</t>
  </si>
  <si>
    <t xml:space="preserve">     ba) zöldterület gazdálkodással kapcsolatos feladatok ellátásának támogatása</t>
  </si>
  <si>
    <t xml:space="preserve">     bb) közvilágítás fenntartásának támogatása</t>
  </si>
  <si>
    <t xml:space="preserve">     bc) köztemető fenntartással kapcsolatos feladatok támogatása</t>
  </si>
  <si>
    <t xml:space="preserve">     bd) közutak fenntartásának támogatása</t>
  </si>
  <si>
    <t xml:space="preserve">I.1.c) Egyéb kötelező önkormányzati feladatok támogatása</t>
  </si>
  <si>
    <t xml:space="preserve">I.1.e) Üdülőhelyi feladatok támogatása</t>
  </si>
  <si>
    <t xml:space="preserve">I.1. jogcímekhez kapcsolódó kiegészítés</t>
  </si>
  <si>
    <t xml:space="preserve">I.6.  2016. évről áthúzódó bérkompenzáció</t>
  </si>
  <si>
    <t xml:space="preserve">II. Települési önkormányzatok egyes köznevelési feladatainak támogatása (B112)</t>
  </si>
  <si>
    <t xml:space="preserve">III. Települési önkormányzatok szociális és gyermekjóléti feladatainak támogatása (B113)</t>
  </si>
  <si>
    <t xml:space="preserve">III.2. A települési önkormányzatok szociális feladatainak egyéb támogatása</t>
  </si>
  <si>
    <t xml:space="preserve">III.3.e  Falugondnoki szolgáltatás</t>
  </si>
  <si>
    <t xml:space="preserve">III.6.  Szociális ágazati összevont pótlék</t>
  </si>
  <si>
    <t xml:space="preserve">IV. Települési önk. kulturális feladatainak támogatása (B114)</t>
  </si>
  <si>
    <t xml:space="preserve">     1.d) Települési önkormányzatok közművelődési támogatása</t>
  </si>
  <si>
    <t xml:space="preserve">V.  Helyi önkormányzatok kiegészítő támogatásai </t>
  </si>
  <si>
    <t xml:space="preserve">Állami hozzájárulás összesen:</t>
  </si>
  <si>
    <t xml:space="preserve">Kistolmács Község Önkormányzat saját bevételeinek részletezése az adósságot keletkeztető ügyletből származó tárgyévi fizetési kötelezettség megállapításához</t>
  </si>
  <si>
    <t xml:space="preserve">forintban</t>
  </si>
  <si>
    <t xml:space="preserve">Sor-szám</t>
  </si>
  <si>
    <t xml:space="preserve">Bevételi jogcímek</t>
  </si>
  <si>
    <t xml:space="preserve">2018. évi előirányzat</t>
  </si>
  <si>
    <t xml:space="preserve">2019. évi előirányzat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SAJÁT BEVÉTELEK 50%-a</t>
  </si>
  <si>
    <t xml:space="preserve">TÁRGYÉVBEN KELETKEZETT,KELETKEZŐ TÁRGYÉVET TERHELŐ FIZETÉSI KÖTELEZETTSÉG</t>
  </si>
  <si>
    <t xml:space="preserve">FIZETÉSI KÖTELEZETTSÉGGEL CSÖKKENTETT SAJÁT BEVÉTEL</t>
  </si>
  <si>
    <t xml:space="preserve">*Az adósságot keletkeztető ügyletekhez történő hozzájárulás részletes szabályairól szóló 353/2011. (XII.31.) Korm. Rendelet 2.§ (1) bekezdése alapján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0%"/>
    <numFmt numFmtId="168" formatCode="@"/>
    <numFmt numFmtId="169" formatCode="0"/>
    <numFmt numFmtId="170" formatCode="General"/>
    <numFmt numFmtId="171" formatCode="#,###"/>
    <numFmt numFmtId="172" formatCode="#,##0"/>
    <numFmt numFmtId="173" formatCode="yyyy\-mm\-dd"/>
    <numFmt numFmtId="174" formatCode="#,##0&quot; Ft&quot;"/>
    <numFmt numFmtId="175" formatCode="#,##0.0"/>
    <numFmt numFmtId="176" formatCode="#,##0_ ;\-#,##0\ "/>
    <numFmt numFmtId="177" formatCode="#,##0.00"/>
    <numFmt numFmtId="178" formatCode="0.0"/>
    <numFmt numFmtId="179" formatCode="_-* #,##0\ _F_t_-;\-* #,##0\ _F_t_-;_-* \-??\ _F_t_-;_-@_-"/>
  </numFmts>
  <fonts count="1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.5"/>
      <name val="Times New Roman CE"/>
      <family val="1"/>
      <charset val="238"/>
    </font>
    <font>
      <sz val="7.5"/>
      <name val="Arial"/>
      <family val="2"/>
      <charset val="238"/>
    </font>
    <font>
      <b val="true"/>
      <sz val="8"/>
      <name val="Times New Roman CE"/>
      <family val="1"/>
      <charset val="238"/>
    </font>
    <font>
      <b val="true"/>
      <i val="true"/>
      <sz val="7.5"/>
      <name val="Times New Roman"/>
      <family val="1"/>
      <charset val="238"/>
    </font>
    <font>
      <b val="true"/>
      <sz val="7"/>
      <name val="Times New Roman CE"/>
      <family val="1"/>
      <charset val="238"/>
    </font>
    <font>
      <sz val="7.5"/>
      <name val="Times New Roman CE"/>
      <family val="1"/>
      <charset val="238"/>
    </font>
    <font>
      <sz val="7.5"/>
      <name val="Times New Roman"/>
      <family val="1"/>
      <charset val="238"/>
    </font>
    <font>
      <sz val="7"/>
      <name val="Times New Roman CE"/>
      <family val="1"/>
      <charset val="238"/>
    </font>
    <font>
      <b val="true"/>
      <i val="true"/>
      <sz val="7.5"/>
      <name val="Times New Roman CE"/>
      <family val="1"/>
      <charset val="238"/>
    </font>
    <font>
      <b val="true"/>
      <sz val="7.5"/>
      <name val="Times New Roman"/>
      <family val="1"/>
      <charset val="238"/>
    </font>
    <font>
      <b val="true"/>
      <sz val="7.5"/>
      <name val="Times New Roman CE"/>
      <family val="0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0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0"/>
      <name val="Arial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color rgb="FFFF0000"/>
      <name val="Times New Roman"/>
      <family val="1"/>
      <charset val="238"/>
    </font>
    <font>
      <b val="true"/>
      <i val="true"/>
      <sz val="9"/>
      <name val="Arial CE"/>
      <family val="2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1"/>
      <name val="Book Antiqua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9"/>
      <name val="Book Antiqua"/>
      <family val="1"/>
      <charset val="238"/>
    </font>
    <font>
      <sz val="9"/>
      <name val="Book Antiqua"/>
      <family val="1"/>
      <charset val="238"/>
    </font>
    <font>
      <i val="true"/>
      <sz val="9"/>
      <name val="Book Antiqua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i val="true"/>
      <sz val="7"/>
      <color rgb="FFFF0000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7"/>
      <name val="Arial"/>
      <family val="2"/>
      <charset val="238"/>
    </font>
    <font>
      <b val="true"/>
      <i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8.5"/>
      <name val="Times New Roman"/>
      <family val="1"/>
      <charset val="238"/>
    </font>
    <font>
      <b val="true"/>
      <i val="true"/>
      <sz val="8.5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MS Sans Serif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0"/>
      <name val="MS Sans Serif"/>
      <family val="2"/>
      <charset val="238"/>
    </font>
    <font>
      <sz val="7.5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 CE"/>
      <family val="2"/>
      <charset val="238"/>
    </font>
    <font>
      <i val="true"/>
      <sz val="8"/>
      <name val="Times New Roman"/>
      <family val="1"/>
      <charset val="238"/>
    </font>
    <font>
      <sz val="10"/>
      <color rgb="FFC0C0C0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Book Antiqua"/>
      <family val="1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FF6600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sz val="7.5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9"/>
      <color rgb="FF00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9"/>
      <name val="Times New Roman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9" fillId="22" borderId="2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12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7" fillId="10" borderId="1" applyFont="true" applyBorder="true" applyAlignment="false" applyProtection="false"/>
    <xf numFmtId="164" fontId="17" fillId="23" borderId="10" applyFont="true" applyBorder="true" applyAlignment="false" applyProtection="false"/>
    <xf numFmtId="164" fontId="4" fillId="1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15" fillId="6" borderId="0" applyFont="true" applyBorder="false" applyAlignment="false" applyProtection="false"/>
    <xf numFmtId="164" fontId="18" fillId="21" borderId="11" applyFont="true" applyBorder="true" applyAlignment="false" applyProtection="false"/>
    <xf numFmtId="164" fontId="16" fillId="0" borderId="9" applyFont="true" applyBorder="true" applyAlignment="false" applyProtection="false"/>
    <xf numFmtId="164" fontId="13" fillId="0" borderId="0" applyFont="true" applyBorder="false" applyAlignment="false" applyProtection="false"/>
    <xf numFmtId="164" fontId="19" fillId="2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18" fillId="21" borderId="11" applyFont="true" applyBorder="true" applyAlignment="false" applyProtection="false"/>
    <xf numFmtId="164" fontId="6" fillId="5" borderId="0" applyFont="true" applyBorder="false" applyAlignment="false" applyProtection="false"/>
    <xf numFmtId="164" fontId="19" fillId="25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1" borderId="1" applyFont="true" applyBorder="tru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2" applyFont="true" applyBorder="true" applyAlignment="false" applyProtection="false"/>
    <xf numFmtId="164" fontId="14" fillId="0" borderId="0" applyFont="true" applyBorder="false" applyAlignment="false" applyProtection="false"/>
    <xf numFmtId="164" fontId="27" fillId="0" borderId="12" applyFont="true" applyBorder="true" applyAlignment="false" applyProtection="false"/>
  </cellStyleXfs>
  <cellXfs count="17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1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7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6" xfId="1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5" xfId="12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1" fillId="0" borderId="66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7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8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9" xfId="1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58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9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65" xfId="1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44" fillId="10" borderId="6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38" xfId="1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10" borderId="67" xfId="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6" fillId="0" borderId="71" xfId="1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47" fillId="0" borderId="51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7" xfId="13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48" fillId="0" borderId="51" xfId="1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72" xfId="1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6" fillId="0" borderId="73" xfId="1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47" fillId="0" borderId="74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0" xfId="13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48" fillId="0" borderId="74" xfId="1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75" xfId="1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6" fillId="0" borderId="76" xfId="1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7" fillId="0" borderId="34" xfId="13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46" fillId="0" borderId="77" xfId="1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10" borderId="66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0" borderId="38" xfId="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1" fillId="10" borderId="68" xfId="1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6" fillId="0" borderId="50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78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36" xfId="1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8" fillId="0" borderId="37" xfId="1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1" fillId="10" borderId="68" xfId="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2" fillId="10" borderId="67" xfId="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6" fillId="0" borderId="36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3" fillId="0" borderId="74" xfId="1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3" fillId="0" borderId="37" xfId="1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10" borderId="66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0" borderId="67" xfId="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3" fillId="0" borderId="51" xfId="1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26" borderId="75" xfId="1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6" fillId="0" borderId="78" xfId="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10" borderId="66" xfId="1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8" xfId="1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18" xfId="1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67" xfId="13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67" xfId="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1" fillId="0" borderId="18" xfId="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65" xfId="13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4" fillId="10" borderId="66" xfId="1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10" borderId="67" xfId="13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3" fillId="10" borderId="67" xfId="1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5" fillId="0" borderId="51" xfId="13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6" fillId="0" borderId="41" xfId="1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5" fillId="0" borderId="37" xfId="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34" xfId="1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65" xfId="13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4" fillId="0" borderId="66" xfId="1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38" xfId="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67" xfId="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1" fillId="0" borderId="68" xfId="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3" fillId="0" borderId="67" xfId="1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6" fillId="0" borderId="79" xfId="1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6" fillId="0" borderId="80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81" xfId="13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53" fillId="0" borderId="82" xfId="1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70" xfId="1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6" fillId="0" borderId="65" xfId="1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6" fillId="0" borderId="66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38" xfId="13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52" fillId="0" borderId="67" xfId="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6" fillId="0" borderId="68" xfId="1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6" fillId="0" borderId="8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0" borderId="83" xfId="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6" fillId="0" borderId="84" xfId="1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10" borderId="66" xfId="1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10" borderId="38" xfId="1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10" borderId="85" xfId="13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0" fillId="10" borderId="86" xfId="1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10" borderId="64" xfId="1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3" fillId="10" borderId="13" xfId="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1" fillId="10" borderId="19" xfId="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6" fillId="0" borderId="0" xfId="1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6" fillId="0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6" fillId="0" borderId="0" xfId="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65" xfId="1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66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7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8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8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69" xfId="1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10" borderId="58" xfId="1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10" borderId="60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10" borderId="59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10" borderId="70" xfId="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8" fillId="0" borderId="87" xfId="1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8" fillId="0" borderId="48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26" xfId="1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8" fillId="0" borderId="49" xfId="1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8" fillId="0" borderId="88" xfId="1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8" fillId="0" borderId="73" xfId="1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8" fillId="0" borderId="78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30" xfId="1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8" fillId="0" borderId="75" xfId="1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8" fillId="0" borderId="77" xfId="1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8" fillId="0" borderId="29" xfId="1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8" fillId="0" borderId="0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78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30" xfId="12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58" fillId="0" borderId="30" xfId="128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8" fontId="58" fillId="0" borderId="36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34" xfId="12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8" fontId="58" fillId="0" borderId="89" xfId="1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8" fillId="0" borderId="53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55" xfId="128" applyFont="true" applyBorder="true" applyAlignment="true" applyProtection="true">
      <alignment horizontal="left" vertical="center" textRotation="0" wrapText="false" indent="7" shrinkToFit="true"/>
      <protection locked="true" hidden="false"/>
    </xf>
    <xf numFmtId="171" fontId="48" fillId="0" borderId="54" xfId="1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8" fillId="0" borderId="90" xfId="1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10" borderId="65" xfId="1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10" borderId="66" xfId="1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10" borderId="38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10" borderId="67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10" borderId="68" xfId="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8" fillId="10" borderId="71" xfId="1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8" fillId="10" borderId="50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30" xfId="1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8" fillId="10" borderId="49" xfId="1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8" fillId="10" borderId="88" xfId="1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8" fillId="0" borderId="71" xfId="1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8" fillId="0" borderId="74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34" xfId="1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8" fillId="10" borderId="74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34" xfId="1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8" fillId="10" borderId="74" xfId="1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8" fillId="10" borderId="75" xfId="1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9" fillId="10" borderId="30" xfId="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8" fillId="0" borderId="50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30" xfId="128" applyFont="true" applyBorder="true" applyAlignment="true" applyProtection="true">
      <alignment horizontal="left" vertical="center" textRotation="0" wrapText="false" indent="7" shrinkToFit="true"/>
      <protection locked="true" hidden="false"/>
    </xf>
    <xf numFmtId="168" fontId="58" fillId="0" borderId="79" xfId="1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8" fillId="0" borderId="80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0" borderId="66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8" xfId="1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27" xfId="1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51" xfId="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8" fillId="0" borderId="72" xfId="1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8" fillId="0" borderId="76" xfId="1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37" xfId="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66" xfId="1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38" xfId="1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3" fillId="0" borderId="68" xfId="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0" borderId="81" xfId="1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38" xfId="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0" fillId="0" borderId="68" xfId="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8" fillId="0" borderId="0" xfId="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1" fillId="10" borderId="68" xfId="13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1" fillId="10" borderId="85" xfId="1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1" fillId="10" borderId="86" xfId="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10" borderId="64" xfId="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4" fillId="10" borderId="67" xfId="13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128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1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6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2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2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2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2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2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2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2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2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2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0" borderId="2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1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0" borderId="2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1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28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2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0" borderId="28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1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16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0" borderId="3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16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0" borderId="3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2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1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2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1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28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2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1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29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6" fillId="0" borderId="15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0" borderId="43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4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1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1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28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6" fillId="0" borderId="3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0" borderId="5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3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0" borderId="56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5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0" borderId="56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16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4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4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4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4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1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4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1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17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1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17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1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1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4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1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1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17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6" fillId="0" borderId="1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1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2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6" fillId="0" borderId="57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2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1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3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1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1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1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2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2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2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2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2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3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28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1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2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4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3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16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1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1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2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3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2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1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2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4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16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16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6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3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16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9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10" borderId="13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10" borderId="17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10" borderId="2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10" borderId="1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13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5" fillId="10" borderId="17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27" borderId="1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2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24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61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4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3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3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14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91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10" borderId="2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10" borderId="4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10" borderId="1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19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10" borderId="17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1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10" borderId="6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8" borderId="1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46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46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46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5" fillId="0" borderId="46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6" fillId="0" borderId="46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46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47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5" fillId="0" borderId="4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2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47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3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3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4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41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5" fillId="0" borderId="28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3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4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4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6" fillId="0" borderId="1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6" fillId="0" borderId="4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4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3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4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3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6" fillId="0" borderId="16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6" fillId="0" borderId="3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9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10" borderId="1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1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27" borderId="1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4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4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4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8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17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8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1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9" borderId="1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9" borderId="18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9" borderId="1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9" borderId="4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7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1" borderId="7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7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1" borderId="7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7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7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3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1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7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37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7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7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7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7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7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1" fillId="0" borderId="7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7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74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1" fillId="0" borderId="7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1" fillId="0" borderId="3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1" fillId="0" borderId="7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7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7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1" fillId="0" borderId="78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1" fillId="0" borderId="8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1" fillId="0" borderId="74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1" fillId="0" borderId="78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7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1" fillId="0" borderId="74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36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36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7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7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7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7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1" borderId="7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1" borderId="7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7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1" borderId="7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1" borderId="7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7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7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7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7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1" borderId="7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6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1" borderId="7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1" borderId="7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7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1" borderId="7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7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37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7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7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3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7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78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78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74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6" fillId="0" borderId="7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3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78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7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78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5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3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36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7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3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1" borderId="7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1" borderId="7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1" borderId="74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7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7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7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74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21" borderId="74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10" borderId="7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7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10" borderId="7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7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0" borderId="7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7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1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7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7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5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7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74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7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7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7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4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8" fillId="0" borderId="74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7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4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7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7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10" borderId="7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10" borderId="7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11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9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7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7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5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7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4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74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74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7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74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0" borderId="74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0" borderId="7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10" borderId="74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3" fillId="10" borderId="74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10" borderId="67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8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82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3" fillId="0" borderId="7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74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3" fillId="0" borderId="74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0" borderId="74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0" borderId="74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74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74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74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74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74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74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74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74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7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74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74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74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74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74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10" borderId="7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10" borderId="74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10" borderId="74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10" borderId="74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1" borderId="7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1" borderId="7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1" borderId="74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21" borderId="7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1" borderId="7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1" borderId="27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21" borderId="51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21" borderId="40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21" borderId="5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1" borderId="74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1" borderId="5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6" fillId="21" borderId="27" xfId="1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6" fillId="21" borderId="37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21" borderId="7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21" borderId="74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21" borderId="3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1" borderId="7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7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0" borderId="74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7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0" borderId="74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3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0" borderId="7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7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0" borderId="74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7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1" borderId="7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21" borderId="7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74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6" fillId="0" borderId="7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1" borderId="74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6" fillId="21" borderId="74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7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6" fillId="0" borderId="3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7" fillId="21" borderId="7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21" borderId="74" xfId="1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6" fillId="0" borderId="74" xfId="1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1" borderId="7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1" borderId="3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1" borderId="3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74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1" borderId="74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6" fillId="21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21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4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74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4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1" borderId="74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74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74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1" borderId="74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74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30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29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78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74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1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1" borderId="74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21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1" borderId="7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1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1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7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21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1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4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8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1" fillId="0" borderId="4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1" fillId="0" borderId="2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8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1" fillId="0" borderId="7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1" fillId="0" borderId="3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8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3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1" fillId="0" borderId="5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1" fillId="0" borderId="5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11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0" xfId="1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46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8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66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3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4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4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24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29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3" fillId="0" borderId="24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15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5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9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15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5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5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5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3" fillId="0" borderId="15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28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29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4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32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33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9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3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16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17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18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19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8" fillId="0" borderId="1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18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8" fillId="0" borderId="1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3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4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39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5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72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1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78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75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78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3" fillId="0" borderId="75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36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77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66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8" fillId="0" borderId="68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2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7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8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9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8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4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2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9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5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9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7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6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8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9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5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7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5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6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7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4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5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4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43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7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29" xfId="10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1" borderId="2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8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2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1" fillId="0" borderId="3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0" borderId="8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82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0" borderId="5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1" borderId="3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3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3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3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37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1" borderId="51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4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51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4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51" xfId="1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1" borderId="82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82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0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3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36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1" borderId="27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50" xfId="1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1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81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81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1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82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3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21" borderId="74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1" borderId="74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21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29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9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78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8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1" borderId="29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1" borderId="78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7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7" fillId="0" borderId="7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0" borderId="7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74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4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3" fillId="21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21" borderId="65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21" borderId="6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21" borderId="1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1" fillId="0" borderId="0" xfId="1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0" fillId="21" borderId="8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1" borderId="8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21" borderId="8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21" borderId="4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21" borderId="6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2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87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1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5" fillId="0" borderId="2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5" fillId="0" borderId="15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5" fillId="0" borderId="7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7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3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15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2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35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3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5" fillId="0" borderId="35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5" fillId="0" borderId="8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5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5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3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27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5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7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5" fillId="0" borderId="51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5" fillId="0" borderId="5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27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1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74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7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5" fillId="0" borderId="74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6" fillId="0" borderId="7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37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3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5" fillId="0" borderId="37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6" fillId="0" borderId="37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3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16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21" borderId="17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21" borderId="1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21" borderId="1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21" borderId="66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21" borderId="67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21" borderId="38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1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7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1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127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1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1" fontId="87" fillId="21" borderId="69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7" fillId="21" borderId="59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7" fillId="21" borderId="6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7" fillId="21" borderId="13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87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0" fillId="0" borderId="49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0" fillId="0" borderId="88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8" fillId="0" borderId="71" xfId="12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8" fillId="0" borderId="51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8" fillId="0" borderId="51" xfId="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8" fillId="0" borderId="27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8" fillId="0" borderId="72" xfId="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8" fillId="0" borderId="73" xfId="12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8" fillId="0" borderId="74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8" fillId="0" borderId="74" xfId="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8" fillId="0" borderId="30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8" fillId="0" borderId="75" xfId="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8" fillId="0" borderId="89" xfId="12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8" fillId="0" borderId="54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8" fillId="0" borderId="54" xfId="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8" fillId="0" borderId="55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8" fillId="0" borderId="90" xfId="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7" fillId="21" borderId="65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7" fillId="21" borderId="67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7" fillId="21" borderId="68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0" xfId="1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87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49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88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8" fillId="0" borderId="76" xfId="12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8" fillId="0" borderId="37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8" fillId="0" borderId="37" xfId="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8" fillId="0" borderId="34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8" fillId="0" borderId="77" xfId="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0" xfId="1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0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6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6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6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5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6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3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6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4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2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7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67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4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6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9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9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7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6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8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67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67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2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1" borderId="6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5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2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9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8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4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7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9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2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9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2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7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6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6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26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9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0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7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67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6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3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87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3" fillId="0" borderId="7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0" borderId="49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3" fillId="0" borderId="49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3" fillId="0" borderId="8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3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3" fillId="0" borderId="75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73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73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3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8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0" borderId="5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0" borderId="9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5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68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21" borderId="87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7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1" borderId="8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1" borderId="24" xfId="1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21" borderId="2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1" borderId="6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1" borderId="6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1" borderId="6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5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9" fillId="0" borderId="7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9" fillId="0" borderId="5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9" fillId="0" borderId="72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1" borderId="73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1" borderId="75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21" borderId="15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8" fillId="21" borderId="7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8" fillId="21" borderId="7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8" fillId="21" borderId="7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8" fillId="21" borderId="75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62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7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75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9" fillId="0" borderId="15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9" fillId="0" borderId="7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9" fillId="0" borderId="7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9" fillId="0" borderId="7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62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1" borderId="7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1" borderId="75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21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9" fillId="21" borderId="76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9" fillId="21" borderId="37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9" fillId="21" borderId="7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9" fillId="21" borderId="77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75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9" fillId="0" borderId="74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9" fillId="0" borderId="75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7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9" fillId="0" borderId="7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9" fillId="0" borderId="74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9" fillId="0" borderId="75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9" fillId="0" borderId="7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74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9" fillId="0" borderId="75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15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4" fillId="0" borderId="7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8" fillId="0" borderId="7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4" fillId="0" borderId="7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8" fillId="0" borderId="75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9" fillId="0" borderId="75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1" borderId="7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1" borderId="1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9" fillId="21" borderId="7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9" fillId="21" borderId="74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9" fillId="21" borderId="75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9" fillId="21" borderId="7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1" borderId="75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1" borderId="15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9" fillId="21" borderId="7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9" fillId="21" borderId="7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9" fillId="21" borderId="75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7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75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9" fillId="0" borderId="7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9" fillId="0" borderId="7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74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7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1" borderId="7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1" borderId="75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1" borderId="1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8" fillId="21" borderId="7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8" fillId="21" borderId="75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77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9" fillId="0" borderId="76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9" fillId="0" borderId="37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9" fillId="0" borderId="77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9" fillId="0" borderId="77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1" borderId="1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1" borderId="1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5" fillId="21" borderId="65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1" borderId="67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5" fillId="21" borderId="68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5" fillId="21" borderId="1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1" borderId="17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1" borderId="3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1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65" xfId="1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8" fillId="21" borderId="6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1" borderId="6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71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1" borderId="51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1" borderId="7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7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75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3" fillId="0" borderId="7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75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21" borderId="73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3" fillId="21" borderId="7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1" borderId="75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73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21" borderId="7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2" borderId="73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22" borderId="7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3" fillId="22" borderId="74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22" borderId="75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89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0" borderId="5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54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9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1" borderId="85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21" borderId="8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1" borderId="8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21" borderId="9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85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0" borderId="8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8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9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21" borderId="6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21" borderId="67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5" fillId="21" borderId="68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7" fillId="0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7" fillId="0" borderId="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8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87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9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88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65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67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68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87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51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0" fillId="0" borderId="61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73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74" xfId="11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90" fillId="0" borderId="41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74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76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0" fillId="0" borderId="91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54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9" fillId="0" borderId="13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1" fillId="0" borderId="19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0" borderId="6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13" xfId="1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51" fillId="0" borderId="1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57" xfId="129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 2" xfId="22"/>
    <cellStyle name="20% - 2. jelölőszín 2" xfId="23"/>
    <cellStyle name="20% - 3. jelölőszín 2" xfId="24"/>
    <cellStyle name="20% - 4. jelölőszín 2" xfId="25"/>
    <cellStyle name="20% - 5. jelölőszín 2" xfId="26"/>
    <cellStyle name="20% - 6. jelölőszín 2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 2" xfId="36"/>
    <cellStyle name="40% - 2. jelölőszín 2" xfId="37"/>
    <cellStyle name="40% - 3. jelölőszín 2" xfId="38"/>
    <cellStyle name="40% - 4. jelölőszín 2" xfId="39"/>
    <cellStyle name="40% - 5. jelölőszín 2" xfId="40"/>
    <cellStyle name="40% - 6. jelölőszín 2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 2" xfId="50"/>
    <cellStyle name="60% - 2. jelölőszín 2" xfId="51"/>
    <cellStyle name="60% - 3. jelölőszín 2" xfId="52"/>
    <cellStyle name="60% - 4. jelölőszín 2" xfId="53"/>
    <cellStyle name="60% - 5. jelölőszín 2" xfId="54"/>
    <cellStyle name="60% - 6. jelölőszín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 2" xfId="69"/>
    <cellStyle name="Calculation" xfId="70"/>
    <cellStyle name="Check Cell" xfId="71"/>
    <cellStyle name="Címsor 1 2" xfId="72"/>
    <cellStyle name="Címsor 2 2" xfId="73"/>
    <cellStyle name="Címsor 3 2" xfId="74"/>
    <cellStyle name="Címsor 4 2" xfId="75"/>
    <cellStyle name="Ellenőrzőcella 2" xfId="76"/>
    <cellStyle name="Explanatory Text" xfId="77"/>
    <cellStyle name="Ezres 2" xfId="78"/>
    <cellStyle name="Ezres 3" xfId="79"/>
    <cellStyle name="Figyelmeztetés 2" xfId="80"/>
    <cellStyle name="Good 1" xfId="81"/>
    <cellStyle name="Heading 1 1" xfId="82"/>
    <cellStyle name="Heading 2 1" xfId="83"/>
    <cellStyle name="Heading 3" xfId="84"/>
    <cellStyle name="Heading 4" xfId="85"/>
    <cellStyle name="Hivatkozott cella 2" xfId="86"/>
    <cellStyle name="Input" xfId="87"/>
    <cellStyle name="Jegyzet 2" xfId="88"/>
    <cellStyle name="Jelölőszín (1)" xfId="89"/>
    <cellStyle name="Jelölőszín (1) 2" xfId="90"/>
    <cellStyle name="Jelölőszín (2)" xfId="91"/>
    <cellStyle name="Jelölőszín (2) 2" xfId="92"/>
    <cellStyle name="Jelölőszín (3)" xfId="93"/>
    <cellStyle name="Jelölőszín (3) 2" xfId="94"/>
    <cellStyle name="Jelölőszín (4)" xfId="95"/>
    <cellStyle name="Jelölőszín (4) 2" xfId="96"/>
    <cellStyle name="Jelölőszín (5)" xfId="97"/>
    <cellStyle name="Jelölőszín (5) 2" xfId="98"/>
    <cellStyle name="Jelölőszín (6)" xfId="99"/>
    <cellStyle name="Jelölőszín (6) 2" xfId="100"/>
    <cellStyle name="Jó 2" xfId="101"/>
    <cellStyle name="Kimenet 2" xfId="102"/>
    <cellStyle name="Linked Cell" xfId="103"/>
    <cellStyle name="Magyarázó szöveg 2" xfId="104"/>
    <cellStyle name="Neutral 1" xfId="105"/>
    <cellStyle name="Normal_tanusitv" xfId="106"/>
    <cellStyle name="Normál 2" xfId="107"/>
    <cellStyle name="Normál 3" xfId="108"/>
    <cellStyle name="Normál 4" xfId="109"/>
    <cellStyle name="Normál 5" xfId="110"/>
    <cellStyle name="Normál 5_Önkorm mérleg" xfId="111"/>
    <cellStyle name="Normál 6" xfId="112"/>
    <cellStyle name="Normál_   5    (2)" xfId="113"/>
    <cellStyle name="Normál_   5    (2)_KÖLTSÉGVETÉS 2015 intézmények " xfId="114"/>
    <cellStyle name="Normál_   7   x" xfId="115"/>
    <cellStyle name="Normál_  3   _2010.évi állami" xfId="116"/>
    <cellStyle name="Normál_2009.évi felhalmozási mérleg III.név teljesítés Letenye" xfId="117"/>
    <cellStyle name="Normál_2009_Hitelállomány kimutatása Letenye III.név telj.." xfId="118"/>
    <cellStyle name="Normál_2016_KOLTSEGVETES_mellekletei Zeg" xfId="119"/>
    <cellStyle name="Normál_5.Felhalm. bev és kiad." xfId="120"/>
    <cellStyle name="Normál_bevétel-kiadás" xfId="121"/>
    <cellStyle name="Normál_ellátások" xfId="122"/>
    <cellStyle name="Normál_Gördülő bev., kiad.2009-20011. Letenye mód.05.15" xfId="123"/>
    <cellStyle name="Normál_INTKIA96" xfId="124"/>
    <cellStyle name="Normál_INTKIA96_2016_KOLTSEGVETES_mellekletei Zeg" xfId="125"/>
    <cellStyle name="Normál_Intézmények 2014" xfId="126"/>
    <cellStyle name="Normál_KVIREND" xfId="127"/>
    <cellStyle name="Normál_KVRENMUNKA" xfId="128"/>
    <cellStyle name="Normál_KVRENMUNKA 2" xfId="129"/>
    <cellStyle name="Normál_Munka1" xfId="130"/>
    <cellStyle name="Normál_Munka2 (2)" xfId="131"/>
    <cellStyle name="Normál_Munka2 (2)_KÖLTSÉGVETÉS 2015 intézmények " xfId="132"/>
    <cellStyle name="Normál_ÖKIADELÖ" xfId="133"/>
    <cellStyle name="Normál_ÖKIADELÖ_2016_KOLTSEGVETES_mellekletei Zeg" xfId="134"/>
    <cellStyle name="Note 1" xfId="135"/>
    <cellStyle name="Output" xfId="136"/>
    <cellStyle name="Rossz 2" xfId="137"/>
    <cellStyle name="Semleges 2" xfId="138"/>
    <cellStyle name="Stílus 1" xfId="139"/>
    <cellStyle name="Számítás 2" xfId="140"/>
    <cellStyle name="Százalék 2" xfId="141"/>
    <cellStyle name="Title" xfId="142"/>
    <cellStyle name="Total" xfId="143"/>
    <cellStyle name="Warning Text" xfId="144"/>
    <cellStyle name="Összesen 2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_KOLTSEGVETES_mellekletei%20Z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Andi/K&#246;zl&#246;ny/2016/0923/2016.%20III.n&#233;vi%20m&#243;dos&#237;t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2 "/>
      <sheetName val="3 "/>
      <sheetName val="4 "/>
      <sheetName val="5 "/>
      <sheetName val="5.a "/>
      <sheetName val="6 "/>
      <sheetName val="6.a "/>
      <sheetName val="7 "/>
      <sheetName val="8 "/>
      <sheetName val="9"/>
      <sheetName val="10"/>
      <sheetName val="11"/>
      <sheetName val="12"/>
      <sheetName val="13.a"/>
      <sheetName val="13.b"/>
      <sheetName val="14"/>
    </sheetNames>
    <sheetDataSet>
      <sheetData sheetId="0"/>
      <sheetData sheetId="1"/>
      <sheetData sheetId="2"/>
      <sheetData sheetId="3"/>
      <sheetData sheetId="4"/>
      <sheetData sheetId="5">
        <row r="145">
          <cell r="G145">
            <v>0</v>
          </cell>
        </row>
      </sheetData>
      <sheetData sheetId="6"/>
      <sheetData sheetId="7">
        <row r="777">
          <cell r="N777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5.a"/>
      <sheetName val="6"/>
      <sheetName val="6.a"/>
      <sheetName val="7"/>
      <sheetName val="8"/>
      <sheetName val="9"/>
      <sheetName val="táj.1"/>
      <sheetName val="táj.2"/>
      <sheetName val="táj.3"/>
      <sheetName val="táj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78">
          <cell r="O778">
            <v>0</v>
          </cell>
          <cell r="P778">
            <v>0</v>
          </cell>
        </row>
      </sheetData>
      <sheetData sheetId="13">
        <row r="3">
          <cell r="M3">
            <v>4318</v>
          </cell>
        </row>
        <row r="4">
          <cell r="M4">
            <v>10172</v>
          </cell>
        </row>
        <row r="5">
          <cell r="M5">
            <v>2352</v>
          </cell>
        </row>
        <row r="6">
          <cell r="M6">
            <v>23431</v>
          </cell>
        </row>
        <row r="7">
          <cell r="M7">
            <v>13495</v>
          </cell>
        </row>
        <row r="8">
          <cell r="M8">
            <v>7790</v>
          </cell>
        </row>
        <row r="9">
          <cell r="M9">
            <v>20630</v>
          </cell>
        </row>
        <row r="10">
          <cell r="M10">
            <v>8751</v>
          </cell>
        </row>
        <row r="11">
          <cell r="M11">
            <v>28125</v>
          </cell>
        </row>
        <row r="12">
          <cell r="M12">
            <v>16462</v>
          </cell>
        </row>
        <row r="13">
          <cell r="M13">
            <v>1350</v>
          </cell>
        </row>
        <row r="14">
          <cell r="M14">
            <v>8546</v>
          </cell>
        </row>
        <row r="15">
          <cell r="M15">
            <v>273</v>
          </cell>
        </row>
        <row r="16">
          <cell r="M16">
            <v>6018</v>
          </cell>
        </row>
        <row r="17">
          <cell r="M17">
            <v>8016</v>
          </cell>
        </row>
        <row r="18">
          <cell r="M18">
            <v>2285</v>
          </cell>
        </row>
        <row r="19">
          <cell r="M19">
            <v>982</v>
          </cell>
        </row>
        <row r="20">
          <cell r="M20">
            <v>1199</v>
          </cell>
        </row>
        <row r="21">
          <cell r="M21">
            <v>83</v>
          </cell>
        </row>
      </sheetData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26.7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3.41"/>
  </cols>
  <sheetData>
    <row r="2" customFormat="false" ht="12.75" hidden="false" customHeight="false" outlineLevel="0" collapsed="false">
      <c r="H2" s="1" t="s">
        <v>0</v>
      </c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3</v>
      </c>
      <c r="G6" s="5" t="s">
        <v>4</v>
      </c>
      <c r="H6" s="5" t="s">
        <v>5</v>
      </c>
    </row>
    <row r="7" customFormat="false" ht="21" hidden="false" customHeight="true" outlineLevel="0" collapsed="false">
      <c r="A7" s="6" t="s">
        <v>7</v>
      </c>
      <c r="B7" s="7" t="n">
        <v>748811</v>
      </c>
      <c r="C7" s="7" t="n">
        <v>748811</v>
      </c>
      <c r="D7" s="7" t="n">
        <v>353556</v>
      </c>
      <c r="E7" s="6" t="s">
        <v>8</v>
      </c>
      <c r="F7" s="7" t="n">
        <v>330465</v>
      </c>
      <c r="G7" s="7" t="n">
        <v>330465</v>
      </c>
      <c r="H7" s="7" t="n">
        <v>353542</v>
      </c>
    </row>
    <row r="8" customFormat="false" ht="21" hidden="false" customHeight="true" outlineLevel="0" collapsed="false">
      <c r="A8" s="8" t="s">
        <v>9</v>
      </c>
      <c r="B8" s="9" t="n">
        <v>214868</v>
      </c>
      <c r="C8" s="9" t="n">
        <v>254517</v>
      </c>
      <c r="D8" s="9" t="n">
        <v>313582</v>
      </c>
      <c r="E8" s="8" t="s">
        <v>10</v>
      </c>
      <c r="F8" s="9" t="n">
        <v>161613</v>
      </c>
      <c r="G8" s="9" t="n">
        <v>161613</v>
      </c>
      <c r="H8" s="9" t="n">
        <v>111365</v>
      </c>
    </row>
    <row r="9" customFormat="false" ht="21" hidden="false" customHeight="true" outlineLevel="0" collapsed="false">
      <c r="A9" s="8"/>
      <c r="B9" s="9"/>
      <c r="C9" s="9"/>
      <c r="D9" s="9"/>
      <c r="E9" s="10" t="s">
        <v>11</v>
      </c>
      <c r="F9" s="9" t="n">
        <v>15072</v>
      </c>
      <c r="G9" s="9" t="n">
        <v>15072</v>
      </c>
      <c r="H9" s="9" t="n">
        <v>0</v>
      </c>
    </row>
    <row r="10" customFormat="false" ht="20.25" hidden="false" customHeight="true" outlineLevel="0" collapsed="false">
      <c r="A10" s="8"/>
      <c r="B10" s="9"/>
      <c r="C10" s="9"/>
      <c r="D10" s="9"/>
      <c r="E10" s="10" t="s">
        <v>12</v>
      </c>
      <c r="F10" s="9" t="n">
        <v>0</v>
      </c>
      <c r="G10" s="9"/>
      <c r="H10" s="9" t="n">
        <v>0</v>
      </c>
    </row>
    <row r="11" customFormat="false" ht="20.25" hidden="false" customHeight="true" outlineLevel="0" collapsed="false">
      <c r="A11" s="8" t="s">
        <v>13</v>
      </c>
      <c r="B11" s="9" t="n">
        <v>8308</v>
      </c>
      <c r="C11" s="9" t="n">
        <v>8308</v>
      </c>
      <c r="D11" s="9" t="n">
        <v>8308</v>
      </c>
      <c r="E11" s="10" t="s">
        <v>14</v>
      </c>
      <c r="F11" s="9" t="n">
        <v>575248</v>
      </c>
      <c r="G11" s="9" t="n">
        <v>575248</v>
      </c>
      <c r="H11" s="9" t="n">
        <v>81896</v>
      </c>
    </row>
    <row r="12" customFormat="false" ht="22.5" hidden="false" customHeight="true" outlineLevel="0" collapsed="false">
      <c r="A12" s="11" t="s">
        <v>15</v>
      </c>
      <c r="B12" s="12" t="n">
        <v>125472</v>
      </c>
      <c r="C12" s="13" t="s">
        <v>16</v>
      </c>
      <c r="D12" s="12" t="n">
        <v>17859</v>
      </c>
      <c r="E12" s="14" t="s">
        <v>17</v>
      </c>
      <c r="F12" s="12" t="n">
        <v>15061</v>
      </c>
      <c r="G12" s="12" t="n">
        <v>15061</v>
      </c>
      <c r="H12" s="12" t="n">
        <v>19000</v>
      </c>
    </row>
    <row r="13" customFormat="false" ht="22.5" hidden="false" customHeight="true" outlineLevel="0" collapsed="false">
      <c r="A13" s="15" t="s">
        <v>18</v>
      </c>
      <c r="B13" s="5" t="n">
        <f aca="false">SUM(B7:B12)</f>
        <v>1097459</v>
      </c>
      <c r="C13" s="5" t="n">
        <v>1097459</v>
      </c>
      <c r="D13" s="5" t="n">
        <f aca="false">SUM(D7:D12)</f>
        <v>693305</v>
      </c>
      <c r="E13" s="16" t="s">
        <v>19</v>
      </c>
      <c r="F13" s="5" t="n">
        <f aca="false">SUM(F7:F12)</f>
        <v>1097459</v>
      </c>
      <c r="G13" s="5" t="n">
        <f aca="false">SUM(G7:G12)</f>
        <v>1097459</v>
      </c>
      <c r="H13" s="5" t="n">
        <f aca="false">SUM(H7:H12)</f>
        <v>565803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7.9921875" defaultRowHeight="12.75" zeroHeight="false" outlineLevelRow="0" outlineLevelCol="0"/>
  <cols>
    <col collapsed="false" customWidth="true" hidden="false" outlineLevel="0" max="2" min="1" style="629" width="2.84"/>
    <col collapsed="false" customWidth="true" hidden="false" outlineLevel="0" max="3" min="3" style="630" width="7.56"/>
    <col collapsed="false" customWidth="true" hidden="false" outlineLevel="0" max="4" min="4" style="629" width="26.28"/>
    <col collapsed="false" customWidth="true" hidden="false" outlineLevel="0" max="5" min="5" style="631" width="3.42"/>
    <col collapsed="false" customWidth="true" hidden="false" outlineLevel="0" max="6" min="6" style="629" width="10.13"/>
    <col collapsed="false" customWidth="true" hidden="false" outlineLevel="0" max="7" min="7" style="629" width="11.13"/>
    <col collapsed="false" customWidth="true" hidden="false" outlineLevel="0" max="8" min="8" style="629" width="9.41"/>
    <col collapsed="false" customWidth="true" hidden="false" outlineLevel="0" max="9" min="9" style="629" width="8.41"/>
    <col collapsed="false" customWidth="true" hidden="false" outlineLevel="0" max="10" min="10" style="629" width="9.85"/>
    <col collapsed="false" customWidth="true" hidden="false" outlineLevel="0" max="11" min="11" style="629" width="10.71"/>
    <col collapsed="false" customWidth="true" hidden="false" outlineLevel="0" max="12" min="12" style="629" width="11.56"/>
    <col collapsed="false" customWidth="true" hidden="false" outlineLevel="0" max="13" min="13" style="629" width="11.42"/>
    <col collapsed="false" customWidth="true" hidden="false" outlineLevel="0" max="14" min="14" style="629" width="10.41"/>
    <col collapsed="false" customWidth="true" hidden="false" outlineLevel="0" max="15" min="15" style="629" width="11.13"/>
    <col collapsed="false" customWidth="true" hidden="false" outlineLevel="0" max="16" min="16" style="629" width="9.85"/>
    <col collapsed="false" customWidth="false" hidden="false" outlineLevel="0" max="257" min="17" style="629" width="7.99"/>
  </cols>
  <sheetData>
    <row r="1" customFormat="false" ht="12.75" hidden="false" customHeight="true" outlineLevel="0" collapsed="false">
      <c r="A1" s="632" t="s">
        <v>621</v>
      </c>
      <c r="B1" s="632" t="s">
        <v>622</v>
      </c>
      <c r="C1" s="633"/>
      <c r="D1" s="634" t="s">
        <v>358</v>
      </c>
      <c r="E1" s="635"/>
      <c r="F1" s="636" t="s">
        <v>623</v>
      </c>
      <c r="G1" s="636"/>
      <c r="H1" s="636"/>
      <c r="I1" s="636"/>
      <c r="J1" s="636"/>
      <c r="K1" s="636"/>
      <c r="L1" s="636"/>
      <c r="M1" s="637" t="s">
        <v>624</v>
      </c>
      <c r="N1" s="637"/>
      <c r="O1" s="637"/>
      <c r="P1" s="634" t="s">
        <v>565</v>
      </c>
    </row>
    <row r="2" s="640" customFormat="true" ht="60" hidden="false" customHeight="true" outlineLevel="0" collapsed="false">
      <c r="A2" s="632"/>
      <c r="B2" s="632"/>
      <c r="C2" s="633" t="s">
        <v>625</v>
      </c>
      <c r="D2" s="634"/>
      <c r="E2" s="635"/>
      <c r="F2" s="638" t="s">
        <v>626</v>
      </c>
      <c r="G2" s="638" t="s">
        <v>627</v>
      </c>
      <c r="H2" s="632" t="s">
        <v>367</v>
      </c>
      <c r="I2" s="638" t="s">
        <v>628</v>
      </c>
      <c r="J2" s="632" t="s">
        <v>629</v>
      </c>
      <c r="K2" s="632" t="s">
        <v>630</v>
      </c>
      <c r="L2" s="632" t="s">
        <v>577</v>
      </c>
      <c r="M2" s="632" t="s">
        <v>631</v>
      </c>
      <c r="N2" s="632" t="s">
        <v>632</v>
      </c>
      <c r="O2" s="639" t="s">
        <v>633</v>
      </c>
      <c r="P2" s="634"/>
    </row>
    <row r="3" customFormat="false" ht="12" hidden="false" customHeight="true" outlineLevel="0" collapsed="false">
      <c r="A3" s="641" t="n">
        <v>1</v>
      </c>
      <c r="B3" s="641"/>
      <c r="C3" s="642"/>
      <c r="D3" s="643"/>
      <c r="E3" s="644"/>
      <c r="F3" s="641"/>
      <c r="G3" s="641"/>
      <c r="H3" s="641"/>
      <c r="I3" s="641"/>
      <c r="J3" s="641"/>
      <c r="K3" s="641"/>
      <c r="L3" s="641"/>
      <c r="M3" s="641"/>
      <c r="N3" s="641"/>
      <c r="O3" s="641"/>
      <c r="P3" s="645"/>
    </row>
    <row r="4" customFormat="false" ht="12" hidden="false" customHeight="true" outlineLevel="0" collapsed="false">
      <c r="A4" s="646"/>
      <c r="B4" s="647" t="n">
        <v>1</v>
      </c>
      <c r="C4" s="648" t="s">
        <v>634</v>
      </c>
      <c r="D4" s="649" t="s">
        <v>635</v>
      </c>
      <c r="E4" s="650" t="s">
        <v>351</v>
      </c>
      <c r="F4" s="651" t="n">
        <v>77775</v>
      </c>
      <c r="G4" s="652"/>
      <c r="H4" s="652"/>
      <c r="I4" s="652" t="n">
        <v>50000</v>
      </c>
      <c r="J4" s="652"/>
      <c r="K4" s="652"/>
      <c r="L4" s="652"/>
      <c r="M4" s="652"/>
      <c r="N4" s="652"/>
      <c r="O4" s="652"/>
      <c r="P4" s="652" t="n">
        <f aca="false">SUM(F4:O4)</f>
        <v>127775</v>
      </c>
    </row>
    <row r="5" customFormat="false" ht="12" hidden="false" customHeight="true" outlineLevel="0" collapsed="false">
      <c r="A5" s="646"/>
      <c r="B5" s="647" t="n">
        <v>2</v>
      </c>
      <c r="C5" s="648" t="s">
        <v>636</v>
      </c>
      <c r="D5" s="653" t="s">
        <v>637</v>
      </c>
      <c r="E5" s="650" t="s">
        <v>351</v>
      </c>
      <c r="F5" s="651"/>
      <c r="G5" s="652"/>
      <c r="H5" s="652"/>
      <c r="I5" s="652"/>
      <c r="J5" s="652"/>
      <c r="K5" s="652" t="n">
        <v>30000</v>
      </c>
      <c r="L5" s="652"/>
      <c r="M5" s="652"/>
      <c r="N5" s="652"/>
      <c r="O5" s="652"/>
      <c r="P5" s="652" t="n">
        <f aca="false">SUM(F5:O5)</f>
        <v>30000</v>
      </c>
    </row>
    <row r="6" customFormat="false" ht="12" hidden="false" customHeight="true" outlineLevel="0" collapsed="false">
      <c r="A6" s="654"/>
      <c r="B6" s="655" t="n">
        <v>3</v>
      </c>
      <c r="C6" s="648" t="s">
        <v>638</v>
      </c>
      <c r="D6" s="653" t="s">
        <v>639</v>
      </c>
      <c r="E6" s="650" t="s">
        <v>351</v>
      </c>
      <c r="F6" s="651"/>
      <c r="G6" s="652"/>
      <c r="H6" s="652"/>
      <c r="I6" s="652" t="n">
        <v>1000000</v>
      </c>
      <c r="J6" s="652" t="n">
        <v>30000</v>
      </c>
      <c r="K6" s="652"/>
      <c r="L6" s="652"/>
      <c r="M6" s="652"/>
      <c r="N6" s="652"/>
      <c r="O6" s="652"/>
      <c r="P6" s="652" t="n">
        <f aca="false">SUM(F6:O6)</f>
        <v>1030000</v>
      </c>
    </row>
    <row r="7" customFormat="false" ht="12" hidden="false" customHeight="true" outlineLevel="0" collapsed="false">
      <c r="A7" s="646"/>
      <c r="B7" s="647" t="n">
        <v>4</v>
      </c>
      <c r="C7" s="648" t="s">
        <v>640</v>
      </c>
      <c r="D7" s="649" t="s">
        <v>641</v>
      </c>
      <c r="E7" s="650" t="s">
        <v>351</v>
      </c>
      <c r="F7" s="651"/>
      <c r="G7" s="652"/>
      <c r="H7" s="652"/>
      <c r="I7" s="652"/>
      <c r="J7" s="652"/>
      <c r="K7" s="652"/>
      <c r="L7" s="652"/>
      <c r="M7" s="652"/>
      <c r="N7" s="652"/>
      <c r="O7" s="652"/>
      <c r="P7" s="652" t="n">
        <f aca="false">SUM(F7:O7)</f>
        <v>0</v>
      </c>
    </row>
    <row r="8" customFormat="false" ht="12" hidden="false" customHeight="true" outlineLevel="0" collapsed="false">
      <c r="A8" s="646"/>
      <c r="B8" s="647" t="n">
        <v>5</v>
      </c>
      <c r="C8" s="648" t="s">
        <v>642</v>
      </c>
      <c r="D8" s="653" t="s">
        <v>643</v>
      </c>
      <c r="E8" s="650" t="s">
        <v>351</v>
      </c>
      <c r="F8" s="651"/>
      <c r="G8" s="652"/>
      <c r="H8" s="652"/>
      <c r="I8" s="652"/>
      <c r="J8" s="652" t="n">
        <v>11447180</v>
      </c>
      <c r="K8" s="652"/>
      <c r="L8" s="652"/>
      <c r="M8" s="652"/>
      <c r="N8" s="652"/>
      <c r="O8" s="652" t="n">
        <v>22884622</v>
      </c>
      <c r="P8" s="652" t="n">
        <f aca="false">SUM(F8:O8)</f>
        <v>34331802</v>
      </c>
    </row>
    <row r="9" customFormat="false" ht="12" hidden="false" customHeight="true" outlineLevel="0" collapsed="false">
      <c r="A9" s="646"/>
      <c r="B9" s="647" t="n">
        <v>6</v>
      </c>
      <c r="C9" s="648" t="s">
        <v>644</v>
      </c>
      <c r="D9" s="653" t="s">
        <v>645</v>
      </c>
      <c r="E9" s="650" t="s">
        <v>351</v>
      </c>
      <c r="F9" s="651"/>
      <c r="G9" s="652"/>
      <c r="H9" s="652"/>
      <c r="I9" s="652"/>
      <c r="J9" s="652"/>
      <c r="K9" s="652"/>
      <c r="L9" s="652"/>
      <c r="M9" s="652"/>
      <c r="N9" s="652" t="n">
        <v>27015381</v>
      </c>
      <c r="O9" s="652"/>
      <c r="P9" s="652" t="n">
        <f aca="false">SUM(F9:O9)</f>
        <v>27015381</v>
      </c>
    </row>
    <row r="10" customFormat="false" ht="12" hidden="false" customHeight="true" outlineLevel="0" collapsed="false">
      <c r="A10" s="646"/>
      <c r="B10" s="647" t="n">
        <v>7</v>
      </c>
      <c r="C10" s="648" t="s">
        <v>646</v>
      </c>
      <c r="D10" s="649" t="s">
        <v>647</v>
      </c>
      <c r="E10" s="650" t="s">
        <v>351</v>
      </c>
      <c r="F10" s="651" t="n">
        <v>10310218</v>
      </c>
      <c r="G10" s="652" t="n">
        <v>6375400</v>
      </c>
      <c r="H10" s="652"/>
      <c r="I10" s="652"/>
      <c r="J10" s="652"/>
      <c r="K10" s="652"/>
      <c r="L10" s="652"/>
      <c r="M10" s="652"/>
      <c r="N10" s="652"/>
      <c r="O10" s="652" t="n">
        <v>201276</v>
      </c>
      <c r="P10" s="652" t="n">
        <f aca="false">SUM(F10:O10)</f>
        <v>16886894</v>
      </c>
    </row>
    <row r="11" customFormat="false" ht="12" hidden="false" customHeight="true" outlineLevel="0" collapsed="false">
      <c r="A11" s="646"/>
      <c r="B11" s="647" t="n">
        <v>8</v>
      </c>
      <c r="C11" s="648" t="s">
        <v>648</v>
      </c>
      <c r="D11" s="649" t="s">
        <v>649</v>
      </c>
      <c r="E11" s="656" t="s">
        <v>650</v>
      </c>
      <c r="F11" s="652"/>
      <c r="G11" s="652"/>
      <c r="H11" s="652"/>
      <c r="I11" s="652" t="n">
        <v>1300000</v>
      </c>
      <c r="J11" s="652"/>
      <c r="K11" s="652"/>
      <c r="L11" s="652"/>
      <c r="M11" s="652"/>
      <c r="N11" s="652"/>
      <c r="O11" s="652"/>
      <c r="P11" s="652" t="n">
        <f aca="false">SUM(F11:O11)</f>
        <v>1300000</v>
      </c>
    </row>
    <row r="12" customFormat="false" ht="12" hidden="false" customHeight="true" outlineLevel="0" collapsed="false">
      <c r="A12" s="646"/>
      <c r="B12" s="647" t="n">
        <v>9</v>
      </c>
      <c r="C12" s="648" t="s">
        <v>651</v>
      </c>
      <c r="D12" s="653" t="s">
        <v>652</v>
      </c>
      <c r="E12" s="650" t="s">
        <v>351</v>
      </c>
      <c r="F12" s="651"/>
      <c r="G12" s="652"/>
      <c r="H12" s="652"/>
      <c r="I12" s="652"/>
      <c r="J12" s="652"/>
      <c r="K12" s="652"/>
      <c r="L12" s="652"/>
      <c r="M12" s="652"/>
      <c r="N12" s="652"/>
      <c r="O12" s="652"/>
      <c r="P12" s="652" t="n">
        <f aca="false">SUM(F12:O12)</f>
        <v>0</v>
      </c>
    </row>
    <row r="13" customFormat="false" ht="12" hidden="false" customHeight="true" outlineLevel="0" collapsed="false">
      <c r="A13" s="646"/>
      <c r="B13" s="647" t="n">
        <v>10</v>
      </c>
      <c r="C13" s="657" t="s">
        <v>653</v>
      </c>
      <c r="D13" s="658" t="s">
        <v>654</v>
      </c>
      <c r="E13" s="659" t="s">
        <v>351</v>
      </c>
      <c r="F13" s="651"/>
      <c r="G13" s="652"/>
      <c r="H13" s="652"/>
      <c r="I13" s="652"/>
      <c r="J13" s="652"/>
      <c r="K13" s="652"/>
      <c r="L13" s="652"/>
      <c r="M13" s="652"/>
      <c r="N13" s="652"/>
      <c r="O13" s="652"/>
      <c r="P13" s="652" t="n">
        <f aca="false">SUM(F13:O13)</f>
        <v>0</v>
      </c>
    </row>
    <row r="14" customFormat="false" ht="12" hidden="true" customHeight="true" outlineLevel="0" collapsed="false">
      <c r="A14" s="646"/>
      <c r="B14" s="647" t="n">
        <v>11</v>
      </c>
      <c r="C14" s="657" t="s">
        <v>655</v>
      </c>
      <c r="D14" s="660" t="s">
        <v>656</v>
      </c>
      <c r="E14" s="661" t="s">
        <v>351</v>
      </c>
      <c r="F14" s="651"/>
      <c r="G14" s="652"/>
      <c r="H14" s="652"/>
      <c r="I14" s="652"/>
      <c r="J14" s="652"/>
      <c r="K14" s="652"/>
      <c r="L14" s="652"/>
      <c r="M14" s="652"/>
      <c r="N14" s="652"/>
      <c r="O14" s="652"/>
      <c r="P14" s="652" t="n">
        <f aca="false">SUM(F14:O14)</f>
        <v>0</v>
      </c>
    </row>
    <row r="15" customFormat="false" ht="12" hidden="true" customHeight="true" outlineLevel="0" collapsed="false">
      <c r="A15" s="646"/>
      <c r="B15" s="646" t="n">
        <v>12</v>
      </c>
      <c r="C15" s="657" t="s">
        <v>657</v>
      </c>
      <c r="D15" s="653" t="s">
        <v>658</v>
      </c>
      <c r="E15" s="656" t="s">
        <v>351</v>
      </c>
      <c r="F15" s="652"/>
      <c r="G15" s="652"/>
      <c r="H15" s="652"/>
      <c r="I15" s="652"/>
      <c r="J15" s="652"/>
      <c r="K15" s="652"/>
      <c r="L15" s="652"/>
      <c r="M15" s="652"/>
      <c r="N15" s="652"/>
      <c r="O15" s="652"/>
      <c r="P15" s="652" t="n">
        <f aca="false">SUM(F15:O15)</f>
        <v>0</v>
      </c>
    </row>
    <row r="16" customFormat="false" ht="12" hidden="true" customHeight="true" outlineLevel="0" collapsed="false">
      <c r="A16" s="646"/>
      <c r="B16" s="647" t="n">
        <v>13</v>
      </c>
      <c r="C16" s="657" t="s">
        <v>659</v>
      </c>
      <c r="D16" s="662" t="s">
        <v>660</v>
      </c>
      <c r="E16" s="663" t="s">
        <v>351</v>
      </c>
      <c r="F16" s="651"/>
      <c r="G16" s="652"/>
      <c r="H16" s="652"/>
      <c r="I16" s="652"/>
      <c r="J16" s="652"/>
      <c r="K16" s="652"/>
      <c r="L16" s="652"/>
      <c r="M16" s="652"/>
      <c r="N16" s="652"/>
      <c r="O16" s="652"/>
      <c r="P16" s="652" t="n">
        <f aca="false">SUM(F16:O16)</f>
        <v>0</v>
      </c>
    </row>
    <row r="17" customFormat="false" ht="12" hidden="false" customHeight="true" outlineLevel="0" collapsed="false">
      <c r="A17" s="646"/>
      <c r="B17" s="646" t="n">
        <v>11</v>
      </c>
      <c r="C17" s="664" t="s">
        <v>661</v>
      </c>
      <c r="D17" s="665" t="s">
        <v>662</v>
      </c>
      <c r="E17" s="654" t="s">
        <v>351</v>
      </c>
      <c r="F17" s="652"/>
      <c r="G17" s="652"/>
      <c r="H17" s="652" t="n">
        <v>1845000</v>
      </c>
      <c r="I17" s="652"/>
      <c r="J17" s="652"/>
      <c r="K17" s="652"/>
      <c r="L17" s="652"/>
      <c r="M17" s="652"/>
      <c r="N17" s="652"/>
      <c r="O17" s="652"/>
      <c r="P17" s="652" t="n">
        <f aca="false">SUM(F17:O17)</f>
        <v>1845000</v>
      </c>
    </row>
    <row r="18" customFormat="false" ht="12" hidden="true" customHeight="true" outlineLevel="0" collapsed="false">
      <c r="A18" s="646"/>
      <c r="B18" s="646" t="n">
        <v>15</v>
      </c>
      <c r="C18" s="664" t="s">
        <v>663</v>
      </c>
      <c r="D18" s="660" t="s">
        <v>664</v>
      </c>
      <c r="E18" s="656" t="s">
        <v>650</v>
      </c>
      <c r="F18" s="652"/>
      <c r="G18" s="652"/>
      <c r="H18" s="652"/>
      <c r="I18" s="652"/>
      <c r="J18" s="652"/>
      <c r="K18" s="652"/>
      <c r="L18" s="652"/>
      <c r="M18" s="652"/>
      <c r="N18" s="652"/>
      <c r="O18" s="652"/>
      <c r="P18" s="652" t="n">
        <f aca="false">SUM(F18:O18)</f>
        <v>0</v>
      </c>
    </row>
    <row r="19" customFormat="false" ht="12" hidden="false" customHeight="true" outlineLevel="0" collapsed="false">
      <c r="A19" s="646"/>
      <c r="B19" s="646" t="n">
        <v>12</v>
      </c>
      <c r="C19" s="664" t="s">
        <v>665</v>
      </c>
      <c r="D19" s="666" t="s">
        <v>666</v>
      </c>
      <c r="E19" s="661" t="s">
        <v>351</v>
      </c>
      <c r="F19" s="652" t="n">
        <v>200000</v>
      </c>
      <c r="G19" s="652"/>
      <c r="H19" s="652"/>
      <c r="I19" s="652"/>
      <c r="J19" s="652"/>
      <c r="K19" s="652"/>
      <c r="L19" s="652"/>
      <c r="M19" s="652"/>
      <c r="N19" s="652"/>
      <c r="O19" s="652"/>
      <c r="P19" s="652" t="n">
        <f aca="false">SUM(F19:O19)</f>
        <v>200000</v>
      </c>
    </row>
    <row r="20" customFormat="false" ht="12" hidden="false" customHeight="true" outlineLevel="0" collapsed="false">
      <c r="A20" s="646"/>
      <c r="B20" s="646" t="n">
        <v>13</v>
      </c>
      <c r="C20" s="664" t="s">
        <v>667</v>
      </c>
      <c r="D20" s="667" t="s">
        <v>668</v>
      </c>
      <c r="E20" s="654" t="s">
        <v>351</v>
      </c>
      <c r="F20" s="652"/>
      <c r="G20" s="652"/>
      <c r="H20" s="652"/>
      <c r="I20" s="652"/>
      <c r="J20" s="652"/>
      <c r="K20" s="652"/>
      <c r="L20" s="652"/>
      <c r="M20" s="652"/>
      <c r="N20" s="652"/>
      <c r="O20" s="652"/>
      <c r="P20" s="652" t="n">
        <f aca="false">SUM(F20:O20)</f>
        <v>0</v>
      </c>
    </row>
    <row r="21" customFormat="false" ht="12" hidden="false" customHeight="true" outlineLevel="0" collapsed="false">
      <c r="A21" s="668"/>
      <c r="B21" s="668" t="n">
        <v>14</v>
      </c>
      <c r="C21" s="669" t="s">
        <v>669</v>
      </c>
      <c r="D21" s="670" t="s">
        <v>670</v>
      </c>
      <c r="E21" s="671" t="s">
        <v>351</v>
      </c>
      <c r="F21" s="652"/>
      <c r="G21" s="652"/>
      <c r="H21" s="652"/>
      <c r="I21" s="652" t="n">
        <v>25000</v>
      </c>
      <c r="J21" s="652"/>
      <c r="K21" s="652"/>
      <c r="L21" s="652"/>
      <c r="M21" s="652"/>
      <c r="N21" s="652"/>
      <c r="O21" s="652"/>
      <c r="P21" s="652" t="n">
        <f aca="false">SUM(F21:O21)</f>
        <v>25000</v>
      </c>
    </row>
    <row r="22" customFormat="false" ht="30" hidden="false" customHeight="true" outlineLevel="0" collapsed="false">
      <c r="A22" s="672"/>
      <c r="B22" s="673"/>
      <c r="C22" s="674"/>
      <c r="D22" s="675" t="s">
        <v>671</v>
      </c>
      <c r="E22" s="676"/>
      <c r="F22" s="677" t="n">
        <f aca="false">SUM(F4:F21)</f>
        <v>10587993</v>
      </c>
      <c r="G22" s="677" t="n">
        <f aca="false">SUM(G4:G21)</f>
        <v>6375400</v>
      </c>
      <c r="H22" s="677" t="n">
        <f aca="false">SUM(H4:H21)</f>
        <v>1845000</v>
      </c>
      <c r="I22" s="677" t="n">
        <f aca="false">SUM(I4:I21)</f>
        <v>2375000</v>
      </c>
      <c r="J22" s="677" t="n">
        <f aca="false">SUM(J4:J21)</f>
        <v>11477180</v>
      </c>
      <c r="K22" s="677" t="n">
        <f aca="false">SUM(K4:K21)</f>
        <v>30000</v>
      </c>
      <c r="L22" s="677" t="n">
        <f aca="false">SUM(L4:L21)</f>
        <v>0</v>
      </c>
      <c r="M22" s="677" t="n">
        <f aca="false">SUM(M4:M21)</f>
        <v>0</v>
      </c>
      <c r="N22" s="677" t="n">
        <f aca="false">SUM(N4:N21)</f>
        <v>27015381</v>
      </c>
      <c r="O22" s="677" t="n">
        <f aca="false">SUM(O4:O21)</f>
        <v>23085898</v>
      </c>
      <c r="P22" s="677" t="n">
        <f aca="false">SUM(P4:P21)</f>
        <v>82791852</v>
      </c>
    </row>
    <row r="23" customFormat="false" ht="17.1" hidden="true" customHeight="true" outlineLevel="0" collapsed="false">
      <c r="A23" s="678" t="n">
        <v>2</v>
      </c>
      <c r="B23" s="646"/>
      <c r="C23" s="679"/>
      <c r="D23" s="680"/>
      <c r="E23" s="681"/>
      <c r="F23" s="682" t="n">
        <v>0</v>
      </c>
      <c r="G23" s="682" t="n">
        <v>0</v>
      </c>
      <c r="H23" s="682" t="n">
        <f aca="false">SUM('[1]5.a '!G145)</f>
        <v>0</v>
      </c>
      <c r="I23" s="682" t="n">
        <v>0</v>
      </c>
      <c r="J23" s="682" t="n">
        <v>0</v>
      </c>
      <c r="K23" s="682" t="n">
        <v>0</v>
      </c>
      <c r="L23" s="682" t="n">
        <v>0</v>
      </c>
      <c r="M23" s="682" t="n">
        <f aca="false">SUM('[1]5.a '!L145)</f>
        <v>0</v>
      </c>
      <c r="N23" s="682" t="n">
        <v>0</v>
      </c>
      <c r="O23" s="682" t="n">
        <v>0</v>
      </c>
      <c r="P23" s="682" t="n">
        <f aca="false">SUM(F23:O23)</f>
        <v>0</v>
      </c>
    </row>
    <row r="24" customFormat="false" ht="17.1" hidden="true" customHeight="true" outlineLevel="0" collapsed="false">
      <c r="A24" s="672"/>
      <c r="B24" s="673"/>
      <c r="C24" s="674"/>
      <c r="D24" s="683" t="s">
        <v>672</v>
      </c>
      <c r="E24" s="684"/>
      <c r="F24" s="677" t="n">
        <f aca="false">SUM(F22:F23)</f>
        <v>10587993</v>
      </c>
      <c r="G24" s="677" t="n">
        <f aca="false">SUM(G22:G23)</f>
        <v>6375400</v>
      </c>
      <c r="H24" s="677" t="n">
        <f aca="false">SUM(H22:H23)</f>
        <v>1845000</v>
      </c>
      <c r="I24" s="677" t="n">
        <f aca="false">SUM(I22:I23)</f>
        <v>2375000</v>
      </c>
      <c r="J24" s="677" t="n">
        <f aca="false">SUM(J22:J23)</f>
        <v>11477180</v>
      </c>
      <c r="K24" s="677" t="n">
        <f aca="false">SUM(K22:K23)</f>
        <v>30000</v>
      </c>
      <c r="L24" s="677" t="n">
        <f aca="false">SUM(L22:L23)</f>
        <v>0</v>
      </c>
      <c r="M24" s="677" t="n">
        <f aca="false">SUM(M22:M23)</f>
        <v>0</v>
      </c>
      <c r="N24" s="677" t="n">
        <f aca="false">SUM(N22:N23)</f>
        <v>27015381</v>
      </c>
      <c r="O24" s="677" t="n">
        <f aca="false">SUM(O22:O23)</f>
        <v>23085898</v>
      </c>
      <c r="P24" s="677" t="n">
        <f aca="false">SUM(P22:P23)</f>
        <v>82791852</v>
      </c>
    </row>
    <row r="25" customFormat="false" ht="17.1" hidden="false" customHeight="true" outlineLevel="0" collapsed="false">
      <c r="D25" s="685"/>
      <c r="E25" s="686"/>
      <c r="F25" s="687"/>
      <c r="G25" s="687"/>
      <c r="H25" s="687"/>
      <c r="I25" s="687"/>
      <c r="J25" s="687"/>
      <c r="K25" s="687"/>
      <c r="L25" s="687"/>
      <c r="M25" s="687"/>
      <c r="N25" s="687"/>
      <c r="O25" s="687"/>
    </row>
    <row r="26" customFormat="false" ht="14.1" hidden="false" customHeight="true" outlineLevel="0" collapsed="false">
      <c r="C26" s="688" t="s">
        <v>673</v>
      </c>
      <c r="D26" s="689"/>
      <c r="E26" s="686"/>
      <c r="F26" s="687"/>
      <c r="G26" s="687"/>
      <c r="H26" s="687"/>
      <c r="I26" s="687"/>
      <c r="J26" s="687"/>
      <c r="K26" s="687"/>
      <c r="L26" s="687"/>
      <c r="M26" s="687"/>
      <c r="N26" s="687"/>
    </row>
    <row r="27" customFormat="false" ht="14.1" hidden="false" customHeight="true" outlineLevel="0" collapsed="false">
      <c r="C27" s="688" t="s">
        <v>674</v>
      </c>
      <c r="D27" s="690"/>
      <c r="F27" s="687"/>
      <c r="G27" s="687"/>
      <c r="H27" s="687"/>
      <c r="I27" s="687"/>
      <c r="J27" s="687"/>
      <c r="K27" s="687"/>
      <c r="L27" s="687"/>
      <c r="M27" s="687"/>
      <c r="N27" s="687"/>
    </row>
    <row r="28" customFormat="false" ht="14.1" hidden="false" customHeight="true" outlineLevel="0" collapsed="false">
      <c r="F28" s="687"/>
      <c r="G28" s="687"/>
      <c r="H28" s="687"/>
      <c r="I28" s="687"/>
      <c r="J28" s="687"/>
      <c r="K28" s="687"/>
      <c r="L28" s="687"/>
      <c r="M28" s="687"/>
      <c r="N28" s="687"/>
    </row>
    <row r="29" customFormat="false" ht="14.1" hidden="false" customHeight="true" outlineLevel="0" collapsed="false">
      <c r="F29" s="687"/>
      <c r="G29" s="687"/>
      <c r="H29" s="687"/>
      <c r="I29" s="687"/>
      <c r="J29" s="687"/>
      <c r="K29" s="687"/>
      <c r="L29" s="687"/>
      <c r="M29" s="687"/>
      <c r="N29" s="687"/>
    </row>
    <row r="30" customFormat="false" ht="14.1" hidden="false" customHeight="true" outlineLevel="0" collapsed="false">
      <c r="F30" s="687"/>
      <c r="G30" s="687"/>
      <c r="H30" s="687"/>
      <c r="I30" s="687"/>
      <c r="J30" s="687"/>
      <c r="K30" s="687"/>
      <c r="L30" s="687"/>
      <c r="M30" s="687"/>
      <c r="N30" s="687"/>
    </row>
    <row r="31" customFormat="false" ht="14.1" hidden="false" customHeight="true" outlineLevel="0" collapsed="false">
      <c r="F31" s="687"/>
      <c r="G31" s="687"/>
      <c r="H31" s="687"/>
      <c r="I31" s="687"/>
      <c r="J31" s="687"/>
      <c r="K31" s="687"/>
      <c r="L31" s="687"/>
      <c r="M31" s="687"/>
      <c r="N31" s="687"/>
    </row>
    <row r="32" customFormat="false" ht="14.1" hidden="false" customHeight="true" outlineLevel="0" collapsed="false">
      <c r="F32" s="687"/>
      <c r="G32" s="687"/>
      <c r="H32" s="687"/>
      <c r="I32" s="687"/>
      <c r="J32" s="687"/>
      <c r="K32" s="687"/>
      <c r="L32" s="687"/>
      <c r="M32" s="687"/>
      <c r="N32" s="687"/>
    </row>
    <row r="33" customFormat="false" ht="14.1" hidden="false" customHeight="true" outlineLevel="0" collapsed="false">
      <c r="F33" s="687"/>
      <c r="G33" s="687"/>
      <c r="H33" s="687"/>
      <c r="I33" s="687"/>
      <c r="J33" s="687"/>
      <c r="K33" s="687"/>
      <c r="L33" s="687"/>
      <c r="M33" s="687"/>
      <c r="N33" s="687"/>
    </row>
    <row r="34" customFormat="false" ht="14.1" hidden="false" customHeight="true" outlineLevel="0" collapsed="false">
      <c r="F34" s="687"/>
      <c r="G34" s="687"/>
      <c r="H34" s="687"/>
      <c r="I34" s="687"/>
      <c r="J34" s="687"/>
      <c r="K34" s="687"/>
      <c r="L34" s="687"/>
      <c r="M34" s="687"/>
      <c r="N34" s="687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9" customFormat="false" ht="12.75" hidden="false" customHeight="false" outlineLevel="0" collapsed="false">
      <c r="D39" s="691"/>
      <c r="E39" s="691"/>
      <c r="F39" s="692"/>
      <c r="G39" s="693"/>
      <c r="H39" s="693"/>
    </row>
    <row r="40" customFormat="false" ht="12.75" hidden="false" customHeight="false" outlineLevel="0" collapsed="false">
      <c r="D40" s="691"/>
      <c r="E40" s="691"/>
      <c r="F40" s="694"/>
      <c r="G40" s="693"/>
      <c r="H40" s="693"/>
    </row>
    <row r="41" customFormat="false" ht="12.75" hidden="false" customHeight="false" outlineLevel="0" collapsed="false">
      <c r="D41" s="691"/>
      <c r="E41" s="691"/>
      <c r="F41" s="694"/>
      <c r="G41" s="693"/>
      <c r="H41" s="693"/>
    </row>
    <row r="42" customFormat="false" ht="12.75" hidden="false" customHeight="false" outlineLevel="0" collapsed="false">
      <c r="D42" s="691"/>
      <c r="E42" s="691"/>
      <c r="F42" s="692"/>
      <c r="G42" s="693"/>
      <c r="H42" s="693"/>
    </row>
    <row r="43" customFormat="false" ht="12.75" hidden="false" customHeight="false" outlineLevel="0" collapsed="false">
      <c r="D43" s="691"/>
      <c r="E43" s="691"/>
      <c r="F43" s="694"/>
      <c r="G43" s="693"/>
      <c r="H43" s="693"/>
    </row>
    <row r="44" customFormat="false" ht="12.75" hidden="false" customHeight="false" outlineLevel="0" collapsed="false">
      <c r="D44" s="691"/>
      <c r="E44" s="691"/>
      <c r="F44" s="694"/>
      <c r="G44" s="693"/>
      <c r="H44" s="693"/>
    </row>
    <row r="45" customFormat="false" ht="12.75" hidden="false" customHeight="false" outlineLevel="0" collapsed="false">
      <c r="D45" s="691"/>
      <c r="E45" s="691"/>
      <c r="F45" s="692"/>
      <c r="G45" s="693"/>
      <c r="H45" s="693"/>
    </row>
    <row r="46" customFormat="false" ht="12.75" hidden="false" customHeight="false" outlineLevel="0" collapsed="false">
      <c r="D46" s="691"/>
      <c r="E46" s="691"/>
      <c r="F46" s="692"/>
      <c r="G46" s="693"/>
      <c r="H46" s="693"/>
    </row>
    <row r="47" customFormat="false" ht="12.75" hidden="false" customHeight="false" outlineLevel="0" collapsed="false">
      <c r="D47" s="691"/>
      <c r="E47" s="691"/>
      <c r="F47" s="694"/>
      <c r="G47" s="693"/>
      <c r="H47" s="693"/>
    </row>
    <row r="48" customFormat="false" ht="12.75" hidden="false" customHeight="false" outlineLevel="0" collapsed="false">
      <c r="D48" s="695"/>
      <c r="E48" s="695"/>
      <c r="F48" s="696"/>
      <c r="G48" s="693"/>
      <c r="H48" s="693"/>
    </row>
    <row r="49" customFormat="false" ht="12.75" hidden="false" customHeight="false" outlineLevel="0" collapsed="false">
      <c r="D49" s="695"/>
      <c r="E49" s="695"/>
      <c r="F49" s="694"/>
      <c r="G49" s="693"/>
      <c r="H49" s="693"/>
    </row>
    <row r="50" customFormat="false" ht="12.75" hidden="false" customHeight="false" outlineLevel="0" collapsed="false">
      <c r="D50" s="695"/>
      <c r="E50" s="695"/>
      <c r="F50" s="697"/>
      <c r="G50" s="693"/>
      <c r="H50" s="693"/>
    </row>
    <row r="51" customFormat="false" ht="12.75" hidden="false" customHeight="false" outlineLevel="0" collapsed="false">
      <c r="D51" s="695"/>
      <c r="E51" s="695"/>
      <c r="F51" s="692"/>
      <c r="G51" s="693"/>
      <c r="H51" s="693"/>
    </row>
    <row r="52" customFormat="false" ht="12.75" hidden="false" customHeight="false" outlineLevel="0" collapsed="false">
      <c r="D52" s="695"/>
      <c r="E52" s="695"/>
      <c r="F52" s="697"/>
      <c r="G52" s="693"/>
      <c r="H52" s="693"/>
    </row>
    <row r="53" customFormat="false" ht="12.75" hidden="false" customHeight="false" outlineLevel="0" collapsed="false">
      <c r="D53" s="695"/>
      <c r="E53" s="695"/>
      <c r="F53" s="692"/>
      <c r="G53" s="693"/>
      <c r="H53" s="693"/>
    </row>
    <row r="54" customFormat="false" ht="12.75" hidden="false" customHeight="false" outlineLevel="0" collapsed="false">
      <c r="D54" s="698"/>
      <c r="E54" s="698"/>
      <c r="F54" s="699"/>
      <c r="G54" s="693"/>
      <c r="H54" s="693"/>
    </row>
    <row r="55" customFormat="false" ht="12.75" hidden="false" customHeight="false" outlineLevel="0" collapsed="false">
      <c r="D55" s="698"/>
      <c r="E55" s="698"/>
      <c r="F55" s="699"/>
      <c r="G55" s="693"/>
      <c r="H55" s="693"/>
    </row>
    <row r="56" customFormat="false" ht="12.75" hidden="false" customHeight="false" outlineLevel="0" collapsed="false">
      <c r="D56" s="698"/>
      <c r="E56" s="698"/>
      <c r="F56" s="699"/>
      <c r="G56" s="693"/>
      <c r="H56" s="693"/>
    </row>
    <row r="57" customFormat="false" ht="12.75" hidden="false" customHeight="false" outlineLevel="0" collapsed="false">
      <c r="D57" s="693"/>
      <c r="E57" s="700"/>
      <c r="F57" s="693"/>
      <c r="G57" s="693"/>
      <c r="H57" s="693"/>
    </row>
  </sheetData>
  <mergeCells count="6">
    <mergeCell ref="A1:A2"/>
    <mergeCell ref="B1:B2"/>
    <mergeCell ref="D1:D2"/>
    <mergeCell ref="F1:L1"/>
    <mergeCell ref="M1:O1"/>
    <mergeCell ref="P1:P2"/>
  </mergeCells>
  <printOptions headings="false" gridLines="false" gridLinesSet="true" horizontalCentered="true" verticalCentered="false"/>
  <pageMargins left="0.196527777777778" right="0.196527777777778" top="1.61388888888889" bottom="0.984027777777778" header="0.86597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 ÖNKORMÁNYZATÁNAK 
2017.  ÉVI  BEVÉTELI ELŐIRÁNYZATAI SZAKÁGAZATI BONTÁSBAN&amp;R&amp;"Times New Roman,Regular"3. melléklet a 13/2017. (XI. 29.) Ör-hez
Adatok: 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T24" activeCellId="0" sqref="T24"/>
    </sheetView>
  </sheetViews>
  <sheetFormatPr defaultColWidth="7.9921875" defaultRowHeight="12" zeroHeight="false" outlineLevelRow="0" outlineLevelCol="0"/>
  <cols>
    <col collapsed="false" customWidth="true" hidden="false" outlineLevel="0" max="1" min="1" style="701" width="3.28"/>
    <col collapsed="false" customWidth="true" hidden="false" outlineLevel="0" max="2" min="2" style="701" width="3.14"/>
    <col collapsed="false" customWidth="true" hidden="false" outlineLevel="0" max="3" min="3" style="702" width="5.99"/>
    <col collapsed="false" customWidth="true" hidden="false" outlineLevel="0" max="4" min="4" style="701" width="28.85"/>
    <col collapsed="false" customWidth="true" hidden="false" outlineLevel="0" max="5" min="5" style="701" width="2.28"/>
    <col collapsed="false" customWidth="true" hidden="false" outlineLevel="0" max="6" min="6" style="701" width="8.28"/>
    <col collapsed="false" customWidth="false" hidden="false" outlineLevel="0" max="7" min="7" style="701" width="7.99"/>
    <col collapsed="false" customWidth="true" hidden="false" outlineLevel="0" max="8" min="8" style="701" width="8.14"/>
    <col collapsed="false" customWidth="true" hidden="false" outlineLevel="0" max="9" min="9" style="701" width="7.7"/>
    <col collapsed="false" customWidth="true" hidden="false" outlineLevel="0" max="10" min="10" style="701" width="6.7"/>
    <col collapsed="false" customWidth="true" hidden="false" outlineLevel="0" max="11" min="11" style="701" width="8.14"/>
    <col collapsed="false" customWidth="true" hidden="false" outlineLevel="0" max="12" min="12" style="701" width="8.41"/>
    <col collapsed="false" customWidth="false" hidden="false" outlineLevel="0" max="13" min="13" style="701" width="7.99"/>
    <col collapsed="false" customWidth="true" hidden="false" outlineLevel="0" max="14" min="14" style="701" width="8.14"/>
    <col collapsed="false" customWidth="true" hidden="false" outlineLevel="0" max="15" min="15" style="701" width="9.7"/>
    <col collapsed="false" customWidth="true" hidden="false" outlineLevel="0" max="16" min="16" style="701" width="9.28"/>
    <col collapsed="false" customWidth="true" hidden="false" outlineLevel="0" max="17" min="17" style="703" width="8.14"/>
    <col collapsed="false" customWidth="false" hidden="false" outlineLevel="0" max="257" min="18" style="701" width="7.99"/>
  </cols>
  <sheetData>
    <row r="1" customFormat="false" ht="12.75" hidden="false" customHeight="true" outlineLevel="0" collapsed="false">
      <c r="A1" s="704" t="s">
        <v>621</v>
      </c>
      <c r="B1" s="704" t="s">
        <v>622</v>
      </c>
      <c r="C1" s="705"/>
      <c r="D1" s="704" t="s">
        <v>358</v>
      </c>
      <c r="E1" s="704"/>
      <c r="F1" s="706" t="s">
        <v>675</v>
      </c>
      <c r="G1" s="706"/>
      <c r="H1" s="706"/>
      <c r="I1" s="706"/>
      <c r="J1" s="706"/>
      <c r="K1" s="706"/>
      <c r="L1" s="706"/>
      <c r="M1" s="706"/>
      <c r="N1" s="706"/>
      <c r="O1" s="706" t="s">
        <v>676</v>
      </c>
      <c r="P1" s="706"/>
      <c r="Q1" s="707" t="s">
        <v>19</v>
      </c>
    </row>
    <row r="2" s="708" customFormat="true" ht="48.75" hidden="false" customHeight="true" outlineLevel="0" collapsed="false">
      <c r="A2" s="704"/>
      <c r="B2" s="704"/>
      <c r="C2" s="705"/>
      <c r="D2" s="704"/>
      <c r="E2" s="704"/>
      <c r="F2" s="707" t="s">
        <v>593</v>
      </c>
      <c r="G2" s="707" t="s">
        <v>677</v>
      </c>
      <c r="H2" s="707" t="s">
        <v>32</v>
      </c>
      <c r="I2" s="707" t="s">
        <v>260</v>
      </c>
      <c r="J2" s="707" t="s">
        <v>678</v>
      </c>
      <c r="K2" s="707" t="s">
        <v>263</v>
      </c>
      <c r="L2" s="707" t="s">
        <v>45</v>
      </c>
      <c r="M2" s="707" t="s">
        <v>44</v>
      </c>
      <c r="N2" s="707" t="s">
        <v>679</v>
      </c>
      <c r="O2" s="707" t="s">
        <v>680</v>
      </c>
      <c r="P2" s="707" t="s">
        <v>676</v>
      </c>
      <c r="Q2" s="707"/>
    </row>
    <row r="3" s="708" customFormat="true" ht="12" hidden="false" customHeight="true" outlineLevel="0" collapsed="false">
      <c r="A3" s="709" t="n">
        <v>1</v>
      </c>
      <c r="B3" s="709"/>
      <c r="C3" s="710"/>
      <c r="D3" s="711"/>
      <c r="E3" s="711"/>
      <c r="F3" s="712"/>
      <c r="G3" s="712"/>
      <c r="H3" s="712"/>
      <c r="I3" s="712"/>
      <c r="J3" s="712"/>
      <c r="K3" s="712"/>
      <c r="L3" s="712"/>
      <c r="M3" s="712"/>
      <c r="N3" s="712"/>
      <c r="O3" s="712"/>
      <c r="P3" s="712"/>
      <c r="Q3" s="712"/>
    </row>
    <row r="4" s="708" customFormat="true" ht="12" hidden="false" customHeight="true" outlineLevel="0" collapsed="false">
      <c r="A4" s="709"/>
      <c r="B4" s="713" t="n">
        <v>1</v>
      </c>
      <c r="C4" s="714" t="s">
        <v>634</v>
      </c>
      <c r="D4" s="715" t="s">
        <v>635</v>
      </c>
      <c r="E4" s="649" t="s">
        <v>351</v>
      </c>
      <c r="F4" s="716" t="n">
        <v>4868960</v>
      </c>
      <c r="G4" s="709" t="n">
        <v>535585</v>
      </c>
      <c r="H4" s="709" t="n">
        <v>2104100</v>
      </c>
      <c r="I4" s="709"/>
      <c r="J4" s="709"/>
      <c r="K4" s="709"/>
      <c r="L4" s="709"/>
      <c r="M4" s="709"/>
      <c r="N4" s="709"/>
      <c r="O4" s="709"/>
      <c r="P4" s="709"/>
      <c r="Q4" s="717" t="n">
        <f aca="false">SUM(F4:P4)</f>
        <v>7508645</v>
      </c>
    </row>
    <row r="5" s="722" customFormat="true" ht="12" hidden="false" customHeight="true" outlineLevel="0" collapsed="false">
      <c r="A5" s="718"/>
      <c r="B5" s="719" t="n">
        <v>2</v>
      </c>
      <c r="C5" s="714" t="s">
        <v>636</v>
      </c>
      <c r="D5" s="720" t="s">
        <v>637</v>
      </c>
      <c r="E5" s="662" t="s">
        <v>351</v>
      </c>
      <c r="F5" s="721"/>
      <c r="G5" s="718"/>
      <c r="H5" s="718" t="n">
        <v>50800</v>
      </c>
      <c r="I5" s="718"/>
      <c r="J5" s="718"/>
      <c r="K5" s="718"/>
      <c r="L5" s="718" t="n">
        <v>2950000</v>
      </c>
      <c r="M5" s="718" t="n">
        <v>8000000</v>
      </c>
      <c r="N5" s="718"/>
      <c r="O5" s="718"/>
      <c r="P5" s="718"/>
      <c r="Q5" s="717" t="n">
        <f aca="false">SUM(F5:P5)</f>
        <v>11000800</v>
      </c>
    </row>
    <row r="6" s="722" customFormat="true" ht="11.45" hidden="true" customHeight="true" outlineLevel="0" collapsed="false">
      <c r="A6" s="718"/>
      <c r="B6" s="719" t="n">
        <v>3</v>
      </c>
      <c r="C6" s="714" t="s">
        <v>638</v>
      </c>
      <c r="D6" s="723" t="s">
        <v>681</v>
      </c>
      <c r="E6" s="653" t="s">
        <v>351</v>
      </c>
      <c r="F6" s="721"/>
      <c r="G6" s="718"/>
      <c r="H6" s="718"/>
      <c r="I6" s="718"/>
      <c r="J6" s="718"/>
      <c r="K6" s="718"/>
      <c r="L6" s="718"/>
      <c r="M6" s="718"/>
      <c r="N6" s="718"/>
      <c r="O6" s="718"/>
      <c r="P6" s="718"/>
      <c r="Q6" s="717" t="n">
        <f aca="false">SUM(F6:P6)</f>
        <v>0</v>
      </c>
    </row>
    <row r="7" s="722" customFormat="true" ht="11.45" hidden="false" customHeight="true" outlineLevel="0" collapsed="false">
      <c r="A7" s="718"/>
      <c r="B7" s="719" t="n">
        <v>3</v>
      </c>
      <c r="C7" s="714" t="s">
        <v>638</v>
      </c>
      <c r="D7" s="723" t="s">
        <v>639</v>
      </c>
      <c r="E7" s="653" t="s">
        <v>351</v>
      </c>
      <c r="F7" s="721"/>
      <c r="G7" s="718"/>
      <c r="H7" s="718" t="n">
        <v>424155</v>
      </c>
      <c r="I7" s="718"/>
      <c r="J7" s="718"/>
      <c r="K7" s="718"/>
      <c r="L7" s="718" t="n">
        <v>254000</v>
      </c>
      <c r="M7" s="718"/>
      <c r="N7" s="718"/>
      <c r="O7" s="718"/>
      <c r="P7" s="718"/>
      <c r="Q7" s="717" t="n">
        <f aca="false">SUM(F7:P7)</f>
        <v>678155</v>
      </c>
    </row>
    <row r="8" s="722" customFormat="true" ht="11.45" hidden="false" customHeight="true" outlineLevel="0" collapsed="false">
      <c r="A8" s="718"/>
      <c r="B8" s="719" t="n">
        <v>4</v>
      </c>
      <c r="C8" s="714" t="s">
        <v>682</v>
      </c>
      <c r="D8" s="715" t="s">
        <v>683</v>
      </c>
      <c r="E8" s="649" t="s">
        <v>351</v>
      </c>
      <c r="F8" s="721" t="n">
        <v>2149563</v>
      </c>
      <c r="G8" s="718" t="n">
        <v>470461</v>
      </c>
      <c r="H8" s="718" t="n">
        <v>863600</v>
      </c>
      <c r="I8" s="718"/>
      <c r="J8" s="718"/>
      <c r="K8" s="718"/>
      <c r="L8" s="718"/>
      <c r="M8" s="718"/>
      <c r="N8" s="718"/>
      <c r="O8" s="718"/>
      <c r="P8" s="718"/>
      <c r="Q8" s="717" t="n">
        <f aca="false">SUM(F8:P8)</f>
        <v>3483624</v>
      </c>
    </row>
    <row r="9" s="722" customFormat="true" ht="11.45" hidden="false" customHeight="true" outlineLevel="0" collapsed="false">
      <c r="A9" s="718"/>
      <c r="B9" s="719" t="n">
        <v>5</v>
      </c>
      <c r="C9" s="714" t="s">
        <v>642</v>
      </c>
      <c r="D9" s="723" t="s">
        <v>684</v>
      </c>
      <c r="E9" s="653" t="s">
        <v>351</v>
      </c>
      <c r="F9" s="721"/>
      <c r="G9" s="718"/>
      <c r="H9" s="718"/>
      <c r="I9" s="718"/>
      <c r="J9" s="718" t="n">
        <v>500</v>
      </c>
      <c r="K9" s="718"/>
      <c r="L9" s="718"/>
      <c r="M9" s="718"/>
      <c r="N9" s="718"/>
      <c r="O9" s="718"/>
      <c r="P9" s="718" t="n">
        <v>948810</v>
      </c>
      <c r="Q9" s="717" t="n">
        <f aca="false">SUM(F9:P9)</f>
        <v>949310</v>
      </c>
    </row>
    <row r="10" s="722" customFormat="true" ht="11.45" hidden="false" customHeight="true" outlineLevel="0" collapsed="false">
      <c r="A10" s="718"/>
      <c r="B10" s="719" t="n">
        <v>6</v>
      </c>
      <c r="C10" s="714" t="s">
        <v>644</v>
      </c>
      <c r="D10" s="723" t="s">
        <v>645</v>
      </c>
      <c r="E10" s="653" t="s">
        <v>351</v>
      </c>
      <c r="F10" s="721"/>
      <c r="G10" s="718"/>
      <c r="H10" s="718"/>
      <c r="I10" s="718"/>
      <c r="J10" s="718"/>
      <c r="K10" s="718" t="n">
        <v>27700</v>
      </c>
      <c r="L10" s="718"/>
      <c r="M10" s="718"/>
      <c r="N10" s="718"/>
      <c r="O10" s="718"/>
      <c r="P10" s="718"/>
      <c r="Q10" s="717" t="n">
        <f aca="false">SUM(F10:P10)</f>
        <v>27700</v>
      </c>
    </row>
    <row r="11" s="722" customFormat="true" ht="11.45" hidden="false" customHeight="true" outlineLevel="0" collapsed="false">
      <c r="A11" s="718"/>
      <c r="B11" s="719" t="n">
        <v>7</v>
      </c>
      <c r="C11" s="714" t="s">
        <v>646</v>
      </c>
      <c r="D11" s="715" t="s">
        <v>647</v>
      </c>
      <c r="E11" s="649" t="s">
        <v>351</v>
      </c>
      <c r="F11" s="721" t="n">
        <v>11156190</v>
      </c>
      <c r="G11" s="718" t="n">
        <v>2312660</v>
      </c>
      <c r="H11" s="718" t="n">
        <v>1146239</v>
      </c>
      <c r="I11" s="718"/>
      <c r="J11" s="718"/>
      <c r="K11" s="718"/>
      <c r="L11" s="718" t="n">
        <v>6633380</v>
      </c>
      <c r="M11" s="718"/>
      <c r="N11" s="718"/>
      <c r="O11" s="718"/>
      <c r="P11" s="718"/>
      <c r="Q11" s="717" t="n">
        <f aca="false">SUM(F11:P11)</f>
        <v>21248469</v>
      </c>
    </row>
    <row r="12" s="722" customFormat="true" ht="11.45" hidden="false" customHeight="true" outlineLevel="0" collapsed="false">
      <c r="A12" s="718"/>
      <c r="B12" s="719" t="n">
        <v>8</v>
      </c>
      <c r="C12" s="714" t="s">
        <v>685</v>
      </c>
      <c r="D12" s="724" t="s">
        <v>686</v>
      </c>
      <c r="E12" s="653" t="s">
        <v>351</v>
      </c>
      <c r="F12" s="721"/>
      <c r="G12" s="718"/>
      <c r="H12" s="718" t="n">
        <v>771847</v>
      </c>
      <c r="I12" s="718"/>
      <c r="J12" s="718"/>
      <c r="K12" s="718"/>
      <c r="L12" s="718"/>
      <c r="M12" s="718" t="n">
        <v>11447180</v>
      </c>
      <c r="N12" s="718"/>
      <c r="O12" s="718"/>
      <c r="P12" s="718" t="n">
        <v>8138200</v>
      </c>
      <c r="Q12" s="717" t="n">
        <f aca="false">SUM(F12:P12)</f>
        <v>20357227</v>
      </c>
    </row>
    <row r="13" s="722" customFormat="true" ht="11.45" hidden="false" customHeight="true" outlineLevel="0" collapsed="false">
      <c r="A13" s="718"/>
      <c r="B13" s="719" t="n">
        <v>9</v>
      </c>
      <c r="C13" s="714" t="s">
        <v>669</v>
      </c>
      <c r="D13" s="715" t="s">
        <v>670</v>
      </c>
      <c r="E13" s="649" t="s">
        <v>351</v>
      </c>
      <c r="F13" s="721"/>
      <c r="G13" s="718"/>
      <c r="H13" s="718" t="n">
        <v>3060700</v>
      </c>
      <c r="I13" s="718"/>
      <c r="J13" s="718"/>
      <c r="K13" s="718"/>
      <c r="L13" s="718" t="n">
        <v>393700</v>
      </c>
      <c r="M13" s="718"/>
      <c r="N13" s="718"/>
      <c r="O13" s="718"/>
      <c r="P13" s="718"/>
      <c r="Q13" s="717" t="n">
        <f aca="false">SUM(F13:P13)</f>
        <v>3454400</v>
      </c>
    </row>
    <row r="14" s="722" customFormat="true" ht="11.45" hidden="false" customHeight="true" outlineLevel="0" collapsed="false">
      <c r="A14" s="718"/>
      <c r="B14" s="719" t="n">
        <v>10</v>
      </c>
      <c r="C14" s="714" t="s">
        <v>687</v>
      </c>
      <c r="D14" s="715" t="s">
        <v>688</v>
      </c>
      <c r="E14" s="649" t="s">
        <v>351</v>
      </c>
      <c r="F14" s="721"/>
      <c r="G14" s="718"/>
      <c r="H14" s="718" t="n">
        <v>317500</v>
      </c>
      <c r="I14" s="718"/>
      <c r="J14" s="718"/>
      <c r="K14" s="718"/>
      <c r="L14" s="718"/>
      <c r="M14" s="718"/>
      <c r="N14" s="718"/>
      <c r="O14" s="718"/>
      <c r="P14" s="718"/>
      <c r="Q14" s="717" t="n">
        <f aca="false">SUM(F14:P14)</f>
        <v>317500</v>
      </c>
    </row>
    <row r="15" s="722" customFormat="true" ht="11.45" hidden="true" customHeight="true" outlineLevel="0" collapsed="false">
      <c r="A15" s="718"/>
      <c r="B15" s="719" t="n">
        <v>11</v>
      </c>
      <c r="C15" s="714" t="s">
        <v>689</v>
      </c>
      <c r="D15" s="715" t="s">
        <v>690</v>
      </c>
      <c r="E15" s="649" t="s">
        <v>650</v>
      </c>
      <c r="F15" s="721"/>
      <c r="G15" s="718"/>
      <c r="H15" s="718"/>
      <c r="I15" s="718"/>
      <c r="J15" s="718"/>
      <c r="K15" s="718"/>
      <c r="L15" s="718"/>
      <c r="M15" s="718"/>
      <c r="N15" s="718"/>
      <c r="O15" s="718"/>
      <c r="P15" s="718"/>
      <c r="Q15" s="717" t="n">
        <f aca="false">SUM(F15:P15)</f>
        <v>0</v>
      </c>
    </row>
    <row r="16" s="722" customFormat="true" ht="11.45" hidden="false" customHeight="true" outlineLevel="0" collapsed="false">
      <c r="A16" s="718"/>
      <c r="B16" s="719" t="n">
        <v>12</v>
      </c>
      <c r="C16" s="725" t="s">
        <v>691</v>
      </c>
      <c r="D16" s="726" t="s">
        <v>692</v>
      </c>
      <c r="E16" s="649" t="s">
        <v>351</v>
      </c>
      <c r="F16" s="721"/>
      <c r="G16" s="718"/>
      <c r="H16" s="718" t="n">
        <v>790000</v>
      </c>
      <c r="I16" s="718"/>
      <c r="J16" s="718"/>
      <c r="K16" s="718"/>
      <c r="L16" s="718"/>
      <c r="M16" s="718"/>
      <c r="N16" s="718"/>
      <c r="O16" s="718"/>
      <c r="P16" s="718"/>
      <c r="Q16" s="717" t="n">
        <f aca="false">SUM(F16:P16)</f>
        <v>790000</v>
      </c>
    </row>
    <row r="17" s="722" customFormat="true" ht="11.45" hidden="false" customHeight="true" outlineLevel="0" collapsed="false">
      <c r="A17" s="718"/>
      <c r="B17" s="719" t="n">
        <v>13</v>
      </c>
      <c r="C17" s="727" t="s">
        <v>693</v>
      </c>
      <c r="D17" s="723" t="s">
        <v>694</v>
      </c>
      <c r="E17" s="653" t="s">
        <v>351</v>
      </c>
      <c r="F17" s="721"/>
      <c r="G17" s="718"/>
      <c r="H17" s="718" t="n">
        <v>1714500</v>
      </c>
      <c r="I17" s="718"/>
      <c r="J17" s="718"/>
      <c r="K17" s="718"/>
      <c r="L17" s="718"/>
      <c r="M17" s="718"/>
      <c r="N17" s="718"/>
      <c r="O17" s="718"/>
      <c r="P17" s="718"/>
      <c r="Q17" s="717" t="n">
        <f aca="false">SUM(F17:P17)</f>
        <v>1714500</v>
      </c>
    </row>
    <row r="18" s="722" customFormat="true" ht="11.45" hidden="false" customHeight="true" outlineLevel="0" collapsed="false">
      <c r="A18" s="718"/>
      <c r="B18" s="719" t="n">
        <v>14</v>
      </c>
      <c r="C18" s="727" t="s">
        <v>653</v>
      </c>
      <c r="D18" s="728" t="s">
        <v>695</v>
      </c>
      <c r="E18" s="658" t="s">
        <v>351</v>
      </c>
      <c r="F18" s="721"/>
      <c r="G18" s="718"/>
      <c r="H18" s="718" t="n">
        <v>1415000</v>
      </c>
      <c r="I18" s="718"/>
      <c r="J18" s="718"/>
      <c r="K18" s="718"/>
      <c r="L18" s="718" t="n">
        <v>160000</v>
      </c>
      <c r="M18" s="718" t="n">
        <v>4236085</v>
      </c>
      <c r="N18" s="718"/>
      <c r="O18" s="718"/>
      <c r="P18" s="718"/>
      <c r="Q18" s="717" t="n">
        <f aca="false">SUM(F18:P18)</f>
        <v>5811085</v>
      </c>
    </row>
    <row r="19" s="722" customFormat="true" ht="11.45" hidden="true" customHeight="true" outlineLevel="0" collapsed="false">
      <c r="A19" s="718"/>
      <c r="B19" s="719" t="n">
        <v>15</v>
      </c>
      <c r="C19" s="727" t="s">
        <v>655</v>
      </c>
      <c r="D19" s="723" t="s">
        <v>656</v>
      </c>
      <c r="E19" s="653" t="s">
        <v>351</v>
      </c>
      <c r="F19" s="721"/>
      <c r="G19" s="718"/>
      <c r="H19" s="718"/>
      <c r="I19" s="718"/>
      <c r="J19" s="718"/>
      <c r="K19" s="718"/>
      <c r="L19" s="718"/>
      <c r="M19" s="718"/>
      <c r="N19" s="718"/>
      <c r="O19" s="718"/>
      <c r="P19" s="718"/>
      <c r="Q19" s="717" t="n">
        <f aca="false">SUM(F19:P19)</f>
        <v>0</v>
      </c>
    </row>
    <row r="20" s="722" customFormat="true" ht="11.45" hidden="true" customHeight="true" outlineLevel="0" collapsed="false">
      <c r="A20" s="718"/>
      <c r="B20" s="719" t="n">
        <v>16</v>
      </c>
      <c r="C20" s="727" t="s">
        <v>657</v>
      </c>
      <c r="D20" s="723" t="s">
        <v>658</v>
      </c>
      <c r="E20" s="653" t="s">
        <v>351</v>
      </c>
      <c r="F20" s="721"/>
      <c r="G20" s="718"/>
      <c r="H20" s="718"/>
      <c r="I20" s="718"/>
      <c r="J20" s="718"/>
      <c r="K20" s="718"/>
      <c r="L20" s="718"/>
      <c r="M20" s="718"/>
      <c r="N20" s="718"/>
      <c r="O20" s="718"/>
      <c r="P20" s="718"/>
      <c r="Q20" s="717" t="n">
        <f aca="false">SUM(F20:P20)</f>
        <v>0</v>
      </c>
    </row>
    <row r="21" s="722" customFormat="true" ht="11.45" hidden="true" customHeight="true" outlineLevel="0" collapsed="false">
      <c r="A21" s="718"/>
      <c r="B21" s="719" t="n">
        <v>17</v>
      </c>
      <c r="C21" s="727" t="s">
        <v>659</v>
      </c>
      <c r="D21" s="720" t="s">
        <v>660</v>
      </c>
      <c r="E21" s="662" t="s">
        <v>351</v>
      </c>
      <c r="F21" s="721"/>
      <c r="G21" s="718"/>
      <c r="H21" s="718"/>
      <c r="I21" s="718"/>
      <c r="J21" s="718"/>
      <c r="K21" s="718"/>
      <c r="L21" s="718"/>
      <c r="M21" s="718"/>
      <c r="N21" s="718"/>
      <c r="O21" s="718"/>
      <c r="P21" s="718"/>
      <c r="Q21" s="717" t="n">
        <f aca="false">SUM(F21:P21)</f>
        <v>0</v>
      </c>
    </row>
    <row r="22" s="722" customFormat="true" ht="11.45" hidden="true" customHeight="true" outlineLevel="0" collapsed="false">
      <c r="A22" s="718"/>
      <c r="B22" s="719" t="n">
        <v>18</v>
      </c>
      <c r="C22" s="727" t="s">
        <v>663</v>
      </c>
      <c r="D22" s="723" t="s">
        <v>664</v>
      </c>
      <c r="E22" s="653" t="s">
        <v>650</v>
      </c>
      <c r="F22" s="721"/>
      <c r="G22" s="718"/>
      <c r="H22" s="718"/>
      <c r="I22" s="718"/>
      <c r="J22" s="718"/>
      <c r="K22" s="718"/>
      <c r="L22" s="718"/>
      <c r="M22" s="718"/>
      <c r="N22" s="718"/>
      <c r="O22" s="718"/>
      <c r="P22" s="718"/>
      <c r="Q22" s="717" t="n">
        <f aca="false">SUM(F22:P22)</f>
        <v>0</v>
      </c>
    </row>
    <row r="23" s="722" customFormat="true" ht="11.45" hidden="true" customHeight="true" outlineLevel="0" collapsed="false">
      <c r="A23" s="718"/>
      <c r="B23" s="719" t="n">
        <v>19</v>
      </c>
      <c r="C23" s="727" t="s">
        <v>696</v>
      </c>
      <c r="D23" s="723" t="s">
        <v>697</v>
      </c>
      <c r="E23" s="653" t="s">
        <v>351</v>
      </c>
      <c r="F23" s="721"/>
      <c r="G23" s="718"/>
      <c r="H23" s="718"/>
      <c r="I23" s="718"/>
      <c r="J23" s="718"/>
      <c r="K23" s="718"/>
      <c r="L23" s="718"/>
      <c r="M23" s="718"/>
      <c r="N23" s="718"/>
      <c r="O23" s="718"/>
      <c r="P23" s="718"/>
      <c r="Q23" s="717" t="n">
        <f aca="false">SUM(F23:P23)</f>
        <v>0</v>
      </c>
    </row>
    <row r="24" s="722" customFormat="true" ht="11.25" hidden="false" customHeight="true" outlineLevel="0" collapsed="false">
      <c r="A24" s="718"/>
      <c r="B24" s="719" t="n">
        <v>20</v>
      </c>
      <c r="C24" s="727" t="s">
        <v>634</v>
      </c>
      <c r="D24" s="723" t="s">
        <v>698</v>
      </c>
      <c r="E24" s="653" t="s">
        <v>650</v>
      </c>
      <c r="F24" s="721" t="n">
        <v>63750</v>
      </c>
      <c r="G24" s="718" t="n">
        <v>14025</v>
      </c>
      <c r="H24" s="718" t="n">
        <v>354462</v>
      </c>
      <c r="I24" s="718"/>
      <c r="J24" s="718"/>
      <c r="K24" s="718"/>
      <c r="L24" s="718"/>
      <c r="M24" s="718"/>
      <c r="N24" s="718"/>
      <c r="O24" s="718"/>
      <c r="P24" s="718"/>
      <c r="Q24" s="717" t="n">
        <f aca="false">SUM(F24:P24)</f>
        <v>432237</v>
      </c>
    </row>
    <row r="25" s="722" customFormat="true" ht="11.45" hidden="false" customHeight="true" outlineLevel="0" collapsed="false">
      <c r="A25" s="718"/>
      <c r="B25" s="719" t="n">
        <v>21</v>
      </c>
      <c r="C25" s="727" t="s">
        <v>699</v>
      </c>
      <c r="D25" s="715" t="s">
        <v>700</v>
      </c>
      <c r="E25" s="649" t="s">
        <v>650</v>
      </c>
      <c r="F25" s="721"/>
      <c r="G25" s="718"/>
      <c r="H25" s="718"/>
      <c r="I25" s="718"/>
      <c r="J25" s="718"/>
      <c r="K25" s="718" t="n">
        <v>80000</v>
      </c>
      <c r="L25" s="718"/>
      <c r="M25" s="718"/>
      <c r="N25" s="718"/>
      <c r="O25" s="718"/>
      <c r="P25" s="718"/>
      <c r="Q25" s="717" t="n">
        <f aca="false">SUM(F25:P25)</f>
        <v>80000</v>
      </c>
    </row>
    <row r="26" s="722" customFormat="true" ht="11.45" hidden="false" customHeight="true" outlineLevel="0" collapsed="false">
      <c r="A26" s="718"/>
      <c r="B26" s="719" t="n">
        <v>22</v>
      </c>
      <c r="C26" s="729" t="s">
        <v>701</v>
      </c>
      <c r="D26" s="667" t="s">
        <v>702</v>
      </c>
      <c r="E26" s="653" t="s">
        <v>351</v>
      </c>
      <c r="F26" s="721"/>
      <c r="G26" s="718"/>
      <c r="H26" s="718" t="n">
        <v>1270000</v>
      </c>
      <c r="I26" s="718"/>
      <c r="J26" s="718"/>
      <c r="K26" s="718"/>
      <c r="L26" s="718"/>
      <c r="M26" s="718"/>
      <c r="N26" s="718"/>
      <c r="O26" s="718"/>
      <c r="P26" s="718"/>
      <c r="Q26" s="717" t="n">
        <f aca="false">SUM(F26:P26)</f>
        <v>1270000</v>
      </c>
    </row>
    <row r="27" s="722" customFormat="true" ht="11.45" hidden="true" customHeight="true" outlineLevel="0" collapsed="false">
      <c r="A27" s="718"/>
      <c r="B27" s="719" t="n">
        <v>23</v>
      </c>
      <c r="C27" s="729" t="s">
        <v>703</v>
      </c>
      <c r="D27" s="667" t="s">
        <v>704</v>
      </c>
      <c r="E27" s="653" t="s">
        <v>351</v>
      </c>
      <c r="F27" s="721"/>
      <c r="G27" s="718"/>
      <c r="H27" s="718"/>
      <c r="I27" s="718"/>
      <c r="J27" s="718"/>
      <c r="K27" s="718"/>
      <c r="L27" s="718"/>
      <c r="M27" s="718"/>
      <c r="N27" s="718"/>
      <c r="O27" s="718"/>
      <c r="P27" s="718"/>
      <c r="Q27" s="717" t="n">
        <f aca="false">SUM(F27:P27)</f>
        <v>0</v>
      </c>
    </row>
    <row r="28" s="722" customFormat="true" ht="11.45" hidden="false" customHeight="true" outlineLevel="0" collapsed="false">
      <c r="A28" s="718"/>
      <c r="B28" s="719" t="n">
        <v>24</v>
      </c>
      <c r="C28" s="729" t="s">
        <v>705</v>
      </c>
      <c r="D28" s="667" t="s">
        <v>706</v>
      </c>
      <c r="E28" s="653" t="s">
        <v>351</v>
      </c>
      <c r="F28" s="721"/>
      <c r="G28" s="718"/>
      <c r="H28" s="718"/>
      <c r="I28" s="718"/>
      <c r="J28" s="718"/>
      <c r="K28" s="718"/>
      <c r="L28" s="718"/>
      <c r="M28" s="718"/>
      <c r="N28" s="718"/>
      <c r="O28" s="718"/>
      <c r="P28" s="718"/>
      <c r="Q28" s="717" t="n">
        <f aca="false">SUM(F28:P28)</f>
        <v>0</v>
      </c>
    </row>
    <row r="29" s="722" customFormat="true" ht="11.45" hidden="false" customHeight="true" outlineLevel="0" collapsed="false">
      <c r="A29" s="718"/>
      <c r="B29" s="719" t="n">
        <v>25</v>
      </c>
      <c r="C29" s="729" t="s">
        <v>665</v>
      </c>
      <c r="D29" s="667" t="s">
        <v>707</v>
      </c>
      <c r="E29" s="653" t="s">
        <v>351</v>
      </c>
      <c r="F29" s="721"/>
      <c r="G29" s="718"/>
      <c r="H29" s="718"/>
      <c r="I29" s="718" t="n">
        <v>200000</v>
      </c>
      <c r="J29" s="718"/>
      <c r="K29" s="718"/>
      <c r="L29" s="718"/>
      <c r="M29" s="718"/>
      <c r="N29" s="718"/>
      <c r="O29" s="718"/>
      <c r="P29" s="718"/>
      <c r="Q29" s="717" t="n">
        <f aca="false">SUM(F29:P29)</f>
        <v>200000</v>
      </c>
    </row>
    <row r="30" s="722" customFormat="true" ht="11.45" hidden="false" customHeight="true" outlineLevel="0" collapsed="false">
      <c r="A30" s="718"/>
      <c r="B30" s="719" t="n">
        <v>26</v>
      </c>
      <c r="C30" s="729" t="s">
        <v>667</v>
      </c>
      <c r="D30" s="667" t="s">
        <v>668</v>
      </c>
      <c r="E30" s="653" t="s">
        <v>351</v>
      </c>
      <c r="F30" s="721"/>
      <c r="G30" s="718"/>
      <c r="H30" s="718" t="n">
        <v>715800</v>
      </c>
      <c r="I30" s="718" t="n">
        <v>2371400</v>
      </c>
      <c r="J30" s="718"/>
      <c r="K30" s="718"/>
      <c r="L30" s="718"/>
      <c r="M30" s="718"/>
      <c r="N30" s="718"/>
      <c r="O30" s="718"/>
      <c r="P30" s="718"/>
      <c r="Q30" s="717" t="n">
        <f aca="false">SUM(F30:P30)</f>
        <v>3087200</v>
      </c>
    </row>
    <row r="31" s="722" customFormat="true" ht="11.45" hidden="false" customHeight="true" outlineLevel="0" collapsed="false">
      <c r="A31" s="718"/>
      <c r="B31" s="719" t="n">
        <v>27</v>
      </c>
      <c r="C31" s="729" t="s">
        <v>648</v>
      </c>
      <c r="D31" s="667" t="s">
        <v>649</v>
      </c>
      <c r="E31" s="653" t="s">
        <v>650</v>
      </c>
      <c r="F31" s="721"/>
      <c r="G31" s="718"/>
      <c r="H31" s="718" t="n">
        <v>381000</v>
      </c>
      <c r="I31" s="718"/>
      <c r="J31" s="718"/>
      <c r="K31" s="718"/>
      <c r="L31" s="718"/>
      <c r="M31" s="718"/>
      <c r="N31" s="718"/>
      <c r="O31" s="718"/>
      <c r="P31" s="718"/>
      <c r="Q31" s="717" t="n">
        <f aca="false">SUM(F31:P31)</f>
        <v>381000</v>
      </c>
    </row>
    <row r="32" s="733" customFormat="true" ht="26.25" hidden="false" customHeight="true" outlineLevel="0" collapsed="false">
      <c r="A32" s="730"/>
      <c r="B32" s="730"/>
      <c r="C32" s="731"/>
      <c r="D32" s="675" t="s">
        <v>671</v>
      </c>
      <c r="E32" s="675"/>
      <c r="F32" s="732" t="n">
        <f aca="false">SUM(F4:F31)</f>
        <v>18238463</v>
      </c>
      <c r="G32" s="732" t="n">
        <f aca="false">SUM(G4:G31)</f>
        <v>3332731</v>
      </c>
      <c r="H32" s="732" t="n">
        <f aca="false">SUM(H4:H31)</f>
        <v>15379703</v>
      </c>
      <c r="I32" s="732" t="n">
        <f aca="false">SUM(I4:I31)</f>
        <v>2571400</v>
      </c>
      <c r="J32" s="732" t="n">
        <f aca="false">SUM(J4:J31)</f>
        <v>500</v>
      </c>
      <c r="K32" s="732" t="n">
        <f aca="false">SUM(K4:K31)</f>
        <v>107700</v>
      </c>
      <c r="L32" s="732" t="n">
        <f aca="false">SUM(L4:L31)</f>
        <v>10391080</v>
      </c>
      <c r="M32" s="732" t="n">
        <f aca="false">SUM(M4:M31)</f>
        <v>23683265</v>
      </c>
      <c r="N32" s="732" t="n">
        <f aca="false">SUM(N4:N31)</f>
        <v>0</v>
      </c>
      <c r="O32" s="732" t="n">
        <f aca="false">SUM(O4:O31)</f>
        <v>0</v>
      </c>
      <c r="P32" s="732" t="n">
        <f aca="false">SUM(P4:P31)</f>
        <v>9087010</v>
      </c>
      <c r="Q32" s="732" t="n">
        <f aca="false">SUM(Q4:Q31)</f>
        <v>82791852</v>
      </c>
    </row>
    <row r="33" s="733" customFormat="true" ht="12.95" hidden="true" customHeight="true" outlineLevel="0" collapsed="false">
      <c r="A33" s="734"/>
      <c r="B33" s="735"/>
      <c r="C33" s="736"/>
      <c r="D33" s="641"/>
      <c r="E33" s="641"/>
      <c r="F33" s="737" t="n">
        <v>0</v>
      </c>
      <c r="G33" s="737" t="n">
        <v>0</v>
      </c>
      <c r="H33" s="737" t="n">
        <v>0</v>
      </c>
      <c r="I33" s="737" t="n">
        <v>0</v>
      </c>
      <c r="J33" s="737"/>
      <c r="K33" s="737" t="n">
        <v>0</v>
      </c>
      <c r="L33" s="737" t="n">
        <v>0</v>
      </c>
      <c r="M33" s="737" t="n">
        <v>0</v>
      </c>
      <c r="N33" s="737" t="n">
        <f aca="false">'[1]6.a '!N777</f>
        <v>0</v>
      </c>
      <c r="O33" s="737" t="n">
        <f aca="false">'[1]6.a '!O777</f>
        <v>0</v>
      </c>
      <c r="P33" s="737" t="n">
        <v>0</v>
      </c>
      <c r="Q33" s="737" t="n">
        <f aca="false">SUM(F33:P33)</f>
        <v>0</v>
      </c>
    </row>
    <row r="34" s="733" customFormat="true" ht="12.95" hidden="true" customHeight="true" outlineLevel="0" collapsed="false">
      <c r="A34" s="730"/>
      <c r="B34" s="730"/>
      <c r="C34" s="731"/>
      <c r="D34" s="738" t="s">
        <v>672</v>
      </c>
      <c r="E34" s="738"/>
      <c r="F34" s="732" t="n">
        <f aca="false">SUM(F32:F33)</f>
        <v>18238463</v>
      </c>
      <c r="G34" s="732" t="n">
        <f aca="false">SUM(G32:G33)</f>
        <v>3332731</v>
      </c>
      <c r="H34" s="732" t="n">
        <f aca="false">SUM(H32:H33)</f>
        <v>15379703</v>
      </c>
      <c r="I34" s="732" t="n">
        <f aca="false">SUM(I32:I33)</f>
        <v>2571400</v>
      </c>
      <c r="J34" s="732"/>
      <c r="K34" s="732" t="n">
        <f aca="false">SUM(K32:K33)</f>
        <v>107700</v>
      </c>
      <c r="L34" s="732" t="n">
        <f aca="false">SUM(L32:L33)</f>
        <v>10391080</v>
      </c>
      <c r="M34" s="732" t="n">
        <f aca="false">SUM(M32:M33)</f>
        <v>23683265</v>
      </c>
      <c r="N34" s="732" t="n">
        <f aca="false">SUM(N32:N33)</f>
        <v>0</v>
      </c>
      <c r="O34" s="732" t="n">
        <f aca="false">SUM(O32:O33)</f>
        <v>0</v>
      </c>
      <c r="P34" s="732" t="n">
        <f aca="false">SUM(P32:P33)</f>
        <v>9087010</v>
      </c>
      <c r="Q34" s="732" t="n">
        <f aca="false">SUM(Q32:Q33)</f>
        <v>82791852</v>
      </c>
    </row>
    <row r="36" customFormat="false" ht="12" hidden="false" customHeight="false" outlineLevel="0" collapsed="false">
      <c r="Q36" s="739"/>
    </row>
    <row r="37" customFormat="false" ht="12" hidden="true" customHeight="false" outlineLevel="0" collapsed="false"/>
    <row r="38" customFormat="false" ht="12.75" hidden="false" customHeight="false" outlineLevel="0" collapsed="false">
      <c r="C38" s="688" t="s">
        <v>673</v>
      </c>
    </row>
    <row r="39" customFormat="false" ht="12.75" hidden="false" customHeight="false" outlineLevel="0" collapsed="false">
      <c r="C39" s="688" t="s">
        <v>674</v>
      </c>
    </row>
    <row r="41" customFormat="false" ht="12" hidden="false" customHeight="false" outlineLevel="0" collapsed="false">
      <c r="D41" s="695"/>
      <c r="E41" s="695"/>
      <c r="F41" s="694"/>
    </row>
    <row r="42" customFormat="false" ht="12" hidden="false" customHeight="false" outlineLevel="0" collapsed="false">
      <c r="D42" s="695"/>
      <c r="E42" s="695"/>
      <c r="F42" s="696"/>
    </row>
    <row r="43" customFormat="false" ht="12" hidden="false" customHeight="false" outlineLevel="0" collapsed="false">
      <c r="D43" s="695"/>
      <c r="E43" s="695"/>
      <c r="F43" s="694"/>
    </row>
    <row r="44" customFormat="false" ht="12" hidden="false" customHeight="false" outlineLevel="0" collapsed="false">
      <c r="D44" s="695"/>
      <c r="E44" s="695"/>
      <c r="F44" s="697"/>
    </row>
    <row r="45" customFormat="false" ht="12" hidden="false" customHeight="false" outlineLevel="0" collapsed="false">
      <c r="D45" s="695"/>
      <c r="E45" s="695"/>
      <c r="F45" s="694"/>
    </row>
    <row r="46" customFormat="false" ht="12" hidden="false" customHeight="false" outlineLevel="0" collapsed="false">
      <c r="D46" s="695"/>
      <c r="E46" s="695"/>
      <c r="F46" s="694"/>
    </row>
    <row r="47" customFormat="false" ht="12" hidden="false" customHeight="false" outlineLevel="0" collapsed="false">
      <c r="D47" s="695"/>
      <c r="E47" s="695"/>
      <c r="F47" s="694"/>
    </row>
    <row r="48" customFormat="false" ht="12" hidden="false" customHeight="false" outlineLevel="0" collapsed="false">
      <c r="D48" s="695"/>
      <c r="E48" s="695"/>
      <c r="F48" s="692"/>
    </row>
  </sheetData>
  <mergeCells count="6">
    <mergeCell ref="A1:A2"/>
    <mergeCell ref="B1:B2"/>
    <mergeCell ref="D1:D2"/>
    <mergeCell ref="F1:N1"/>
    <mergeCell ref="O1:P1"/>
    <mergeCell ref="Q1:Q2"/>
  </mergeCells>
  <printOptions headings="false" gridLines="false" gridLinesSet="true" horizontalCentered="true" verticalCentered="true"/>
  <pageMargins left="0.236111111111111" right="0.157638888888889" top="1.29930555555556" bottom="0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KISTOLMÁCS KÖZSÉG ÖNKORMÁNYZATÁNAK
2017.  ÉVI KIADÁSI ELŐIRÁNYZATAI
SZAKÁGAZATI BONTÁSBAN&amp;R&amp;"Times New Roman CE,Regular"4. melléklet a 13/2017. (XI. 29.) Ör-hez
Adatok: Ft-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9" activeCellId="0" sqref="H49"/>
    </sheetView>
  </sheetViews>
  <sheetFormatPr defaultColWidth="7.9921875" defaultRowHeight="12.75" zeroHeight="false" outlineLevelRow="0" outlineLevelCol="0"/>
  <cols>
    <col collapsed="false" customWidth="true" hidden="false" outlineLevel="0" max="2" min="1" style="740" width="2.84"/>
    <col collapsed="false" customWidth="true" hidden="false" outlineLevel="0" max="3" min="3" style="740" width="30.56"/>
    <col collapsed="false" customWidth="true" hidden="false" outlineLevel="0" max="4" min="4" style="740" width="9.99"/>
    <col collapsed="false" customWidth="true" hidden="true" outlineLevel="0" max="5" min="5" style="740" width="9.41"/>
    <col collapsed="false" customWidth="true" hidden="false" outlineLevel="0" max="6" min="6" style="740" width="9.99"/>
    <col collapsed="false" customWidth="true" hidden="false" outlineLevel="0" max="7" min="7" style="740" width="10.41"/>
    <col collapsed="false" customWidth="true" hidden="false" outlineLevel="0" max="8" min="8" style="740" width="6.56"/>
    <col collapsed="false" customWidth="true" hidden="false" outlineLevel="0" max="9" min="9" style="740" width="8.85"/>
    <col collapsed="false" customWidth="true" hidden="false" outlineLevel="0" max="11" min="10" style="740" width="8.7"/>
    <col collapsed="false" customWidth="true" hidden="false" outlineLevel="0" max="12" min="12" style="740" width="7.56"/>
    <col collapsed="false" customWidth="true" hidden="false" outlineLevel="0" max="13" min="13" style="740" width="9.99"/>
    <col collapsed="false" customWidth="true" hidden="false" outlineLevel="0" max="14" min="14" style="740" width="10.99"/>
    <col collapsed="false" customWidth="true" hidden="false" outlineLevel="0" max="15" min="15" style="740" width="7.7"/>
    <col collapsed="false" customWidth="true" hidden="false" outlineLevel="0" max="16" min="16" style="740" width="10.85"/>
    <col collapsed="false" customWidth="false" hidden="false" outlineLevel="0" max="257" min="17" style="740" width="7.99"/>
  </cols>
  <sheetData>
    <row r="1" customFormat="false" ht="12.75" hidden="false" customHeight="true" outlineLevel="0" collapsed="false">
      <c r="A1" s="741" t="s">
        <v>621</v>
      </c>
      <c r="B1" s="741"/>
      <c r="C1" s="742" t="s">
        <v>358</v>
      </c>
      <c r="D1" s="743" t="s">
        <v>708</v>
      </c>
      <c r="E1" s="743" t="s">
        <v>709</v>
      </c>
      <c r="F1" s="744" t="s">
        <v>623</v>
      </c>
      <c r="G1" s="744"/>
      <c r="H1" s="744"/>
      <c r="I1" s="744"/>
      <c r="J1" s="744"/>
      <c r="K1" s="744"/>
      <c r="L1" s="744"/>
      <c r="M1" s="744" t="s">
        <v>624</v>
      </c>
      <c r="N1" s="744"/>
      <c r="O1" s="744"/>
      <c r="P1" s="745" t="s">
        <v>18</v>
      </c>
    </row>
    <row r="2" s="747" customFormat="true" ht="78" hidden="false" customHeight="true" outlineLevel="0" collapsed="false">
      <c r="A2" s="741"/>
      <c r="B2" s="741"/>
      <c r="C2" s="742"/>
      <c r="D2" s="743"/>
      <c r="E2" s="743"/>
      <c r="F2" s="746" t="s">
        <v>626</v>
      </c>
      <c r="G2" s="746" t="s">
        <v>627</v>
      </c>
      <c r="H2" s="741" t="s">
        <v>367</v>
      </c>
      <c r="I2" s="746" t="s">
        <v>628</v>
      </c>
      <c r="J2" s="741" t="s">
        <v>629</v>
      </c>
      <c r="K2" s="741" t="s">
        <v>630</v>
      </c>
      <c r="L2" s="741" t="s">
        <v>577</v>
      </c>
      <c r="M2" s="741" t="s">
        <v>632</v>
      </c>
      <c r="N2" s="741" t="s">
        <v>710</v>
      </c>
      <c r="O2" s="741" t="s">
        <v>633</v>
      </c>
      <c r="P2" s="745"/>
    </row>
    <row r="3" s="747" customFormat="true" ht="19.5" hidden="false" customHeight="true" outlineLevel="0" collapsed="false">
      <c r="A3" s="748" t="n">
        <v>2</v>
      </c>
      <c r="B3" s="748"/>
      <c r="C3" s="749" t="s">
        <v>711</v>
      </c>
      <c r="D3" s="750"/>
      <c r="E3" s="750"/>
      <c r="F3" s="751"/>
      <c r="G3" s="751"/>
      <c r="H3" s="748"/>
      <c r="I3" s="751"/>
      <c r="J3" s="748"/>
      <c r="K3" s="748"/>
      <c r="L3" s="748"/>
      <c r="M3" s="748"/>
      <c r="N3" s="748"/>
      <c r="O3" s="748"/>
      <c r="P3" s="752"/>
    </row>
    <row r="4" customFormat="false" ht="17.1" hidden="false" customHeight="true" outlineLevel="0" collapsed="false">
      <c r="A4" s="753"/>
      <c r="B4" s="753" t="n">
        <v>1</v>
      </c>
      <c r="C4" s="754" t="s">
        <v>712</v>
      </c>
      <c r="D4" s="755" t="n">
        <v>131527714</v>
      </c>
      <c r="E4" s="756" t="n">
        <f aca="false">35908+'[2]táj.3'!M3</f>
        <v>40226</v>
      </c>
      <c r="F4" s="757" t="n">
        <v>3732860</v>
      </c>
      <c r="G4" s="757"/>
      <c r="H4" s="757"/>
      <c r="I4" s="757" t="n">
        <v>4627000</v>
      </c>
      <c r="J4" s="757"/>
      <c r="K4" s="757"/>
      <c r="L4" s="757"/>
      <c r="M4" s="757" t="n">
        <v>8988454</v>
      </c>
      <c r="N4" s="757" t="n">
        <v>114179400</v>
      </c>
      <c r="O4" s="757" t="n">
        <f aca="false">0+'[2]táj.3'!L3</f>
        <v>0</v>
      </c>
      <c r="P4" s="755" t="n">
        <f aca="false">SUM(F4:O4)</f>
        <v>131527714</v>
      </c>
    </row>
    <row r="5" customFormat="false" ht="17.1" hidden="false" customHeight="true" outlineLevel="0" collapsed="false">
      <c r="A5" s="753"/>
      <c r="B5" s="753" t="n">
        <v>2</v>
      </c>
      <c r="C5" s="754" t="s">
        <v>713</v>
      </c>
      <c r="D5" s="755" t="n">
        <v>133437723</v>
      </c>
      <c r="E5" s="756" t="n">
        <f aca="false">-4628+'[2]táj.3'!M4</f>
        <v>5544</v>
      </c>
      <c r="F5" s="757" t="n">
        <v>450000</v>
      </c>
      <c r="G5" s="757" t="n">
        <v>23700000</v>
      </c>
      <c r="H5" s="757"/>
      <c r="I5" s="757"/>
      <c r="J5" s="757"/>
      <c r="K5" s="757"/>
      <c r="L5" s="757"/>
      <c r="M5" s="757"/>
      <c r="N5" s="757" t="n">
        <v>109287723</v>
      </c>
      <c r="O5" s="757" t="n">
        <f aca="false">0+'[2]táj.3'!L4</f>
        <v>0</v>
      </c>
      <c r="P5" s="755" t="n">
        <f aca="false">SUM(F5:O5)</f>
        <v>133437723</v>
      </c>
    </row>
    <row r="6" customFormat="false" ht="17.1" hidden="false" customHeight="true" outlineLevel="0" collapsed="false">
      <c r="A6" s="753"/>
      <c r="B6" s="753" t="n">
        <v>3</v>
      </c>
      <c r="C6" s="754" t="s">
        <v>714</v>
      </c>
      <c r="D6" s="755" t="n">
        <v>56287580</v>
      </c>
      <c r="E6" s="756" t="n">
        <f aca="false">29623+'[2]táj.3'!M5</f>
        <v>31975</v>
      </c>
      <c r="F6" s="757" t="n">
        <v>400000</v>
      </c>
      <c r="G6" s="757"/>
      <c r="H6" s="757"/>
      <c r="I6" s="757" t="n">
        <v>3500000</v>
      </c>
      <c r="J6" s="757"/>
      <c r="K6" s="757"/>
      <c r="L6" s="757"/>
      <c r="M6" s="757"/>
      <c r="N6" s="757" t="n">
        <v>52387580</v>
      </c>
      <c r="O6" s="757" t="n">
        <f aca="false">0+'[2]táj.3'!L5</f>
        <v>0</v>
      </c>
      <c r="P6" s="755" t="n">
        <f aca="false">SUM(F6:O6)</f>
        <v>56287580</v>
      </c>
    </row>
    <row r="7" customFormat="false" ht="17.1" hidden="false" customHeight="true" outlineLevel="0" collapsed="false">
      <c r="A7" s="753"/>
      <c r="B7" s="753" t="n">
        <v>4</v>
      </c>
      <c r="C7" s="754" t="s">
        <v>715</v>
      </c>
      <c r="D7" s="755" t="n">
        <v>25942608</v>
      </c>
      <c r="E7" s="756" t="n">
        <f aca="false">58262+'[2]táj.3'!M6</f>
        <v>81693</v>
      </c>
      <c r="F7" s="757" t="n">
        <v>500000</v>
      </c>
      <c r="G7" s="757"/>
      <c r="H7" s="757"/>
      <c r="I7" s="757"/>
      <c r="J7" s="757"/>
      <c r="K7" s="757"/>
      <c r="L7" s="757"/>
      <c r="M7" s="757"/>
      <c r="N7" s="757" t="n">
        <v>25442608</v>
      </c>
      <c r="O7" s="757" t="n">
        <f aca="false">0+'[2]táj.3'!L6</f>
        <v>0</v>
      </c>
      <c r="P7" s="755" t="n">
        <f aca="false">SUM(F7:O7)</f>
        <v>25942608</v>
      </c>
    </row>
    <row r="8" customFormat="false" ht="24" hidden="true" customHeight="true" outlineLevel="0" collapsed="false">
      <c r="A8" s="753"/>
      <c r="B8" s="753"/>
      <c r="C8" s="758"/>
      <c r="D8" s="755"/>
      <c r="E8" s="759" t="n">
        <f aca="false">74806+'[2]táj.3'!M7</f>
        <v>88301</v>
      </c>
      <c r="F8" s="755"/>
      <c r="G8" s="755"/>
      <c r="H8" s="755"/>
      <c r="I8" s="755"/>
      <c r="J8" s="755"/>
      <c r="K8" s="755"/>
      <c r="L8" s="755"/>
      <c r="M8" s="755"/>
      <c r="N8" s="755"/>
      <c r="O8" s="755" t="n">
        <f aca="false">0+'[2]táj.3'!L7</f>
        <v>0</v>
      </c>
      <c r="P8" s="755" t="n">
        <f aca="false">SUM(F8:O8)</f>
        <v>0</v>
      </c>
    </row>
    <row r="9" customFormat="false" ht="24" hidden="true" customHeight="true" outlineLevel="0" collapsed="false">
      <c r="A9" s="753"/>
      <c r="B9" s="753"/>
      <c r="C9" s="758"/>
      <c r="D9" s="755"/>
      <c r="E9" s="759" t="n">
        <f aca="false">11643+'[2]táj.3'!M8</f>
        <v>19433</v>
      </c>
      <c r="F9" s="755"/>
      <c r="G9" s="755"/>
      <c r="H9" s="755"/>
      <c r="I9" s="755"/>
      <c r="J9" s="755"/>
      <c r="K9" s="755"/>
      <c r="L9" s="755"/>
      <c r="M9" s="755"/>
      <c r="N9" s="755"/>
      <c r="O9" s="755" t="n">
        <f aca="false">0+'[2]táj.3'!L8</f>
        <v>0</v>
      </c>
      <c r="P9" s="755" t="n">
        <f aca="false">SUM(F9:O9)</f>
        <v>0</v>
      </c>
    </row>
    <row r="10" customFormat="false" ht="17.1" hidden="true" customHeight="true" outlineLevel="0" collapsed="false">
      <c r="A10" s="753"/>
      <c r="B10" s="753"/>
      <c r="C10" s="760"/>
      <c r="D10" s="755"/>
      <c r="E10" s="759" t="n">
        <f aca="false">7585+'[2]táj.3'!M9</f>
        <v>28215</v>
      </c>
      <c r="F10" s="755"/>
      <c r="G10" s="755"/>
      <c r="H10" s="755"/>
      <c r="I10" s="755"/>
      <c r="J10" s="755"/>
      <c r="K10" s="755"/>
      <c r="L10" s="755"/>
      <c r="M10" s="755"/>
      <c r="N10" s="755"/>
      <c r="O10" s="755" t="n">
        <f aca="false">0+'[2]táj.3'!L9</f>
        <v>0</v>
      </c>
      <c r="P10" s="755" t="n">
        <f aca="false">SUM(F10:O10)</f>
        <v>0</v>
      </c>
    </row>
    <row r="11" customFormat="false" ht="17.1" hidden="true" customHeight="true" outlineLevel="0" collapsed="false">
      <c r="A11" s="753"/>
      <c r="B11" s="753"/>
      <c r="C11" s="760"/>
      <c r="D11" s="755"/>
      <c r="E11" s="759" t="n">
        <f aca="false">3315+'[2]táj.3'!M10</f>
        <v>12066</v>
      </c>
      <c r="F11" s="755"/>
      <c r="G11" s="755"/>
      <c r="H11" s="755"/>
      <c r="I11" s="755"/>
      <c r="J11" s="755"/>
      <c r="K11" s="755"/>
      <c r="L11" s="755"/>
      <c r="M11" s="755"/>
      <c r="N11" s="755"/>
      <c r="O11" s="755" t="n">
        <f aca="false">0+'[2]táj.3'!L10</f>
        <v>0</v>
      </c>
      <c r="P11" s="755" t="n">
        <f aca="false">SUM(F11:O11)</f>
        <v>0</v>
      </c>
    </row>
    <row r="12" customFormat="false" ht="17.1" hidden="true" customHeight="true" outlineLevel="0" collapsed="false">
      <c r="A12" s="753"/>
      <c r="B12" s="753"/>
      <c r="C12" s="760"/>
      <c r="D12" s="755"/>
      <c r="E12" s="759" t="n">
        <f aca="false">7782+'[2]táj.3'!M11</f>
        <v>35907</v>
      </c>
      <c r="F12" s="755"/>
      <c r="G12" s="755"/>
      <c r="H12" s="755"/>
      <c r="I12" s="755"/>
      <c r="J12" s="755"/>
      <c r="K12" s="755"/>
      <c r="L12" s="755"/>
      <c r="M12" s="755"/>
      <c r="N12" s="755"/>
      <c r="O12" s="755" t="n">
        <f aca="false">0+'[2]táj.3'!L11</f>
        <v>0</v>
      </c>
      <c r="P12" s="755" t="n">
        <f aca="false">SUM(F12:O12)</f>
        <v>0</v>
      </c>
    </row>
    <row r="13" customFormat="false" ht="17.1" hidden="true" customHeight="true" outlineLevel="0" collapsed="false">
      <c r="A13" s="753"/>
      <c r="B13" s="753"/>
      <c r="C13" s="760"/>
      <c r="D13" s="755"/>
      <c r="E13" s="759" t="n">
        <f aca="false">7656+'[2]táj.3'!M12</f>
        <v>24118</v>
      </c>
      <c r="F13" s="755"/>
      <c r="G13" s="755"/>
      <c r="H13" s="755"/>
      <c r="I13" s="755"/>
      <c r="J13" s="755"/>
      <c r="K13" s="755"/>
      <c r="L13" s="755"/>
      <c r="M13" s="755"/>
      <c r="N13" s="755"/>
      <c r="O13" s="755" t="n">
        <f aca="false">0+'[2]táj.3'!L12</f>
        <v>0</v>
      </c>
      <c r="P13" s="755" t="n">
        <f aca="false">SUM(F13:O13)</f>
        <v>0</v>
      </c>
    </row>
    <row r="14" customFormat="false" ht="18" hidden="true" customHeight="true" outlineLevel="0" collapsed="false">
      <c r="A14" s="753"/>
      <c r="B14" s="753"/>
      <c r="C14" s="761"/>
      <c r="D14" s="755"/>
      <c r="E14" s="759" t="n">
        <f aca="false">1602+'[2]táj.3'!M13</f>
        <v>2952</v>
      </c>
      <c r="F14" s="755"/>
      <c r="G14" s="755"/>
      <c r="H14" s="755"/>
      <c r="I14" s="755"/>
      <c r="J14" s="755"/>
      <c r="K14" s="755"/>
      <c r="L14" s="755"/>
      <c r="M14" s="755"/>
      <c r="N14" s="755"/>
      <c r="O14" s="755" t="n">
        <f aca="false">0+'[2]táj.3'!L13</f>
        <v>0</v>
      </c>
      <c r="P14" s="755" t="n">
        <f aca="false">SUM(F14:O14)</f>
        <v>0</v>
      </c>
    </row>
    <row r="15" customFormat="false" ht="17.1" hidden="true" customHeight="true" outlineLevel="0" collapsed="false">
      <c r="A15" s="753"/>
      <c r="B15" s="753"/>
      <c r="C15" s="762"/>
      <c r="D15" s="755"/>
      <c r="E15" s="759" t="n">
        <f aca="false">9653+'[2]táj.3'!M14</f>
        <v>18199</v>
      </c>
      <c r="F15" s="755"/>
      <c r="G15" s="755"/>
      <c r="H15" s="755"/>
      <c r="I15" s="755"/>
      <c r="J15" s="755"/>
      <c r="K15" s="755"/>
      <c r="L15" s="755"/>
      <c r="M15" s="755"/>
      <c r="N15" s="755"/>
      <c r="O15" s="755" t="n">
        <f aca="false">0+'[2]táj.3'!L14</f>
        <v>0</v>
      </c>
      <c r="P15" s="755" t="n">
        <f aca="false">SUM(F15:O15)</f>
        <v>0</v>
      </c>
    </row>
    <row r="16" customFormat="false" ht="27" hidden="true" customHeight="true" outlineLevel="0" collapsed="false">
      <c r="A16" s="753"/>
      <c r="B16" s="753"/>
      <c r="C16" s="758"/>
      <c r="D16" s="755"/>
      <c r="E16" s="759" t="n">
        <f aca="false">3391+'[2]táj.3'!M15</f>
        <v>3664</v>
      </c>
      <c r="F16" s="755"/>
      <c r="G16" s="755"/>
      <c r="H16" s="755"/>
      <c r="I16" s="755"/>
      <c r="J16" s="755"/>
      <c r="K16" s="755"/>
      <c r="L16" s="755"/>
      <c r="M16" s="755"/>
      <c r="N16" s="755"/>
      <c r="O16" s="755" t="n">
        <f aca="false">0+'[2]táj.3'!L15</f>
        <v>0</v>
      </c>
      <c r="P16" s="755" t="n">
        <f aca="false">SUM(F16:O16)</f>
        <v>0</v>
      </c>
    </row>
    <row r="17" customFormat="false" ht="17.1" hidden="true" customHeight="true" outlineLevel="0" collapsed="false">
      <c r="A17" s="753"/>
      <c r="B17" s="753"/>
      <c r="C17" s="760"/>
      <c r="D17" s="755"/>
      <c r="E17" s="759" t="n">
        <f aca="false">2872+'[2]táj.3'!M16</f>
        <v>8890</v>
      </c>
      <c r="F17" s="755"/>
      <c r="G17" s="755"/>
      <c r="H17" s="755"/>
      <c r="I17" s="755"/>
      <c r="J17" s="755"/>
      <c r="K17" s="755"/>
      <c r="L17" s="755"/>
      <c r="M17" s="755"/>
      <c r="N17" s="755"/>
      <c r="O17" s="755" t="n">
        <f aca="false">0+'[2]táj.3'!L16</f>
        <v>0</v>
      </c>
      <c r="P17" s="755" t="n">
        <f aca="false">SUM(F17:O17)</f>
        <v>0</v>
      </c>
    </row>
    <row r="18" customFormat="false" ht="17.1" hidden="true" customHeight="true" outlineLevel="0" collapsed="false">
      <c r="A18" s="753"/>
      <c r="B18" s="753"/>
      <c r="C18" s="760"/>
      <c r="D18" s="755"/>
      <c r="E18" s="759" t="n">
        <f aca="false">10716+'[2]táj.3'!M17</f>
        <v>18732</v>
      </c>
      <c r="F18" s="755"/>
      <c r="G18" s="755"/>
      <c r="H18" s="755"/>
      <c r="I18" s="755"/>
      <c r="J18" s="755"/>
      <c r="K18" s="755"/>
      <c r="L18" s="755"/>
      <c r="M18" s="755"/>
      <c r="N18" s="755"/>
      <c r="O18" s="755" t="n">
        <f aca="false">0+'[2]táj.3'!L17</f>
        <v>0</v>
      </c>
      <c r="P18" s="755" t="n">
        <f aca="false">SUM(F18:O18)</f>
        <v>0</v>
      </c>
    </row>
    <row r="19" customFormat="false" ht="17.1" hidden="true" customHeight="true" outlineLevel="0" collapsed="false">
      <c r="A19" s="753"/>
      <c r="B19" s="753"/>
      <c r="C19" s="760"/>
      <c r="D19" s="755"/>
      <c r="E19" s="759" t="n">
        <f aca="false">25052+'[2]táj.3'!M18</f>
        <v>27337</v>
      </c>
      <c r="F19" s="755"/>
      <c r="G19" s="755"/>
      <c r="H19" s="755"/>
      <c r="I19" s="755"/>
      <c r="J19" s="755"/>
      <c r="K19" s="755"/>
      <c r="L19" s="755"/>
      <c r="M19" s="755"/>
      <c r="N19" s="755"/>
      <c r="O19" s="755" t="n">
        <f aca="false">0+'[2]táj.3'!L18</f>
        <v>0</v>
      </c>
      <c r="P19" s="755" t="n">
        <f aca="false">SUM(F19:O19)</f>
        <v>0</v>
      </c>
    </row>
    <row r="20" customFormat="false" ht="17.1" hidden="true" customHeight="true" outlineLevel="0" collapsed="false">
      <c r="A20" s="753"/>
      <c r="B20" s="753"/>
      <c r="C20" s="760"/>
      <c r="D20" s="755"/>
      <c r="E20" s="759" t="n">
        <f aca="false">3851+'[2]táj.3'!M19</f>
        <v>4833</v>
      </c>
      <c r="F20" s="755"/>
      <c r="G20" s="755"/>
      <c r="H20" s="755"/>
      <c r="I20" s="755"/>
      <c r="J20" s="755"/>
      <c r="K20" s="755"/>
      <c r="L20" s="755"/>
      <c r="M20" s="755"/>
      <c r="N20" s="755"/>
      <c r="O20" s="755" t="n">
        <f aca="false">0+'[2]táj.3'!L19</f>
        <v>0</v>
      </c>
      <c r="P20" s="755" t="n">
        <f aca="false">SUM(F20:O20)</f>
        <v>0</v>
      </c>
    </row>
    <row r="21" customFormat="false" ht="25.5" hidden="true" customHeight="true" outlineLevel="0" collapsed="false">
      <c r="A21" s="753"/>
      <c r="B21" s="753"/>
      <c r="C21" s="758"/>
      <c r="D21" s="755"/>
      <c r="E21" s="759" t="n">
        <f aca="false">7937+'[2]táj.3'!M20</f>
        <v>9136</v>
      </c>
      <c r="F21" s="755"/>
      <c r="G21" s="755"/>
      <c r="H21" s="755"/>
      <c r="I21" s="755"/>
      <c r="J21" s="755"/>
      <c r="K21" s="755"/>
      <c r="L21" s="755"/>
      <c r="M21" s="755"/>
      <c r="N21" s="755"/>
      <c r="O21" s="755" t="n">
        <f aca="false">0+'[2]táj.3'!L20</f>
        <v>0</v>
      </c>
      <c r="P21" s="755" t="n">
        <f aca="false">SUM(F21:O21)</f>
        <v>0</v>
      </c>
    </row>
    <row r="22" customFormat="false" ht="17.1" hidden="true" customHeight="true" outlineLevel="0" collapsed="false">
      <c r="A22" s="753"/>
      <c r="B22" s="753"/>
      <c r="C22" s="760"/>
      <c r="D22" s="755"/>
      <c r="E22" s="759" t="n">
        <f aca="false">18160+'[2]táj.3'!M21</f>
        <v>18243</v>
      </c>
      <c r="F22" s="755"/>
      <c r="G22" s="755"/>
      <c r="H22" s="755"/>
      <c r="I22" s="755"/>
      <c r="J22" s="755"/>
      <c r="K22" s="755"/>
      <c r="L22" s="755"/>
      <c r="M22" s="755"/>
      <c r="N22" s="755"/>
      <c r="O22" s="755" t="n">
        <f aca="false">0+'[2]táj.3'!L21</f>
        <v>0</v>
      </c>
      <c r="P22" s="755" t="n">
        <f aca="false">SUM(F22:O22)</f>
        <v>0</v>
      </c>
    </row>
    <row r="23" customFormat="false" ht="14.25" hidden="false" customHeight="true" outlineLevel="0" collapsed="false">
      <c r="A23" s="763"/>
      <c r="B23" s="763"/>
      <c r="C23" s="764" t="s">
        <v>716</v>
      </c>
      <c r="D23" s="765"/>
      <c r="E23" s="766" t="n">
        <f aca="false">SUM(E4:E22)</f>
        <v>479464</v>
      </c>
      <c r="F23" s="765" t="n">
        <f aca="false">SUM(F4:F22)</f>
        <v>5082860</v>
      </c>
      <c r="G23" s="765" t="n">
        <f aca="false">SUM(G4:G22)</f>
        <v>23700000</v>
      </c>
      <c r="H23" s="765" t="n">
        <f aca="false">SUM(H4:H22)</f>
        <v>0</v>
      </c>
      <c r="I23" s="765" t="n">
        <f aca="false">SUM(I4:I22)</f>
        <v>8127000</v>
      </c>
      <c r="J23" s="765" t="n">
        <f aca="false">SUM(J4:J22)</f>
        <v>0</v>
      </c>
      <c r="K23" s="765" t="n">
        <f aca="false">SUM(K4:K22)</f>
        <v>0</v>
      </c>
      <c r="L23" s="765" t="n">
        <f aca="false">SUM(L4:L22)</f>
        <v>0</v>
      </c>
      <c r="M23" s="765" t="n">
        <f aca="false">SUM(M4:M22)</f>
        <v>8988454</v>
      </c>
      <c r="N23" s="765" t="n">
        <f aca="false">SUM(N4:N22)</f>
        <v>301297311</v>
      </c>
      <c r="O23" s="765" t="n">
        <f aca="false">SUM(O4:O22)</f>
        <v>0</v>
      </c>
      <c r="P23" s="765" t="n">
        <f aca="false">SUM(P4:P22)</f>
        <v>347195625</v>
      </c>
    </row>
    <row r="24" customFormat="false" ht="14.1" hidden="false" customHeight="true" outlineLevel="0" collapsed="false">
      <c r="F24" s="767"/>
      <c r="G24" s="767"/>
      <c r="H24" s="767"/>
      <c r="I24" s="767"/>
      <c r="J24" s="767"/>
      <c r="K24" s="767"/>
      <c r="L24" s="767"/>
      <c r="M24" s="767"/>
      <c r="N24" s="767"/>
    </row>
    <row r="25" customFormat="false" ht="14.1" hidden="false" customHeight="true" outlineLevel="0" collapsed="false">
      <c r="F25" s="767"/>
      <c r="G25" s="767"/>
      <c r="H25" s="767"/>
      <c r="I25" s="767"/>
      <c r="J25" s="767"/>
      <c r="K25" s="767"/>
      <c r="L25" s="767"/>
      <c r="M25" s="767"/>
      <c r="N25" s="767"/>
    </row>
    <row r="26" customFormat="false" ht="14.1" hidden="false" customHeight="true" outlineLevel="0" collapsed="false">
      <c r="F26" s="767"/>
      <c r="G26" s="767"/>
      <c r="H26" s="767"/>
      <c r="I26" s="767"/>
      <c r="J26" s="767"/>
      <c r="K26" s="767"/>
      <c r="L26" s="767"/>
      <c r="M26" s="767"/>
      <c r="N26" s="768"/>
    </row>
    <row r="27" customFormat="false" ht="14.1" hidden="false" customHeight="true" outlineLevel="0" collapsed="false">
      <c r="F27" s="767"/>
      <c r="G27" s="767"/>
      <c r="H27" s="767"/>
      <c r="I27" s="767"/>
      <c r="J27" s="767"/>
      <c r="K27" s="767"/>
      <c r="L27" s="767"/>
      <c r="M27" s="767"/>
      <c r="N27" s="768"/>
    </row>
    <row r="28" customFormat="false" ht="14.1" hidden="false" customHeight="true" outlineLevel="0" collapsed="false">
      <c r="F28" s="767"/>
      <c r="G28" s="767"/>
      <c r="H28" s="767"/>
      <c r="I28" s="767"/>
      <c r="J28" s="767"/>
      <c r="K28" s="767"/>
      <c r="L28" s="767"/>
      <c r="M28" s="767"/>
      <c r="N28" s="767"/>
    </row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</sheetData>
  <mergeCells count="7">
    <mergeCell ref="A1:A2"/>
    <mergeCell ref="C1:C2"/>
    <mergeCell ref="D1:D2"/>
    <mergeCell ref="E1:E2"/>
    <mergeCell ref="F1:L1"/>
    <mergeCell ref="M1:O1"/>
    <mergeCell ref="P1:P2"/>
  </mergeCells>
  <printOptions headings="false" gridLines="false" gridLinesSet="true" horizontalCentered="true" verticalCentered="false"/>
  <pageMargins left="0.196527777777778" right="0.196527777777778" top="1.81111111111111" bottom="0.7875" header="0.86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LETENYE VÁROS ÖNKORMÁNYZATA ÁLTAL IRÁNYÍTOTT KÖLTSÉGVETÉSI SZERVEK
  2017. ÉVI  BEVÉTELI ELŐIRÁNYZATAI&amp;R&amp;"Times New Roman,Regular"5. melléklet
Adatok: Ft-ba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D16" activeCellId="0" sqref="D16"/>
    </sheetView>
  </sheetViews>
  <sheetFormatPr defaultColWidth="7.9921875" defaultRowHeight="12" zeroHeight="false" outlineLevelRow="0" outlineLevelCol="0"/>
  <cols>
    <col collapsed="false" customWidth="true" hidden="false" outlineLevel="0" max="2" min="1" style="701" width="3.28"/>
    <col collapsed="false" customWidth="true" hidden="false" outlineLevel="0" max="3" min="3" style="701" width="28.7"/>
    <col collapsed="false" customWidth="true" hidden="false" outlineLevel="0" max="4" min="4" style="701" width="10.56"/>
    <col collapsed="false" customWidth="true" hidden="true" outlineLevel="0" max="5" min="5" style="701" width="9.28"/>
    <col collapsed="false" customWidth="true" hidden="false" outlineLevel="0" max="6" min="6" style="701" width="10.41"/>
    <col collapsed="false" customWidth="true" hidden="false" outlineLevel="0" max="7" min="7" style="701" width="10.13"/>
    <col collapsed="false" customWidth="true" hidden="false" outlineLevel="0" max="10" min="8" style="701" width="8.99"/>
    <col collapsed="false" customWidth="true" hidden="false" outlineLevel="0" max="12" min="11" style="701" width="9.56"/>
    <col collapsed="false" customWidth="true" hidden="false" outlineLevel="0" max="13" min="13" style="701" width="8.14"/>
    <col collapsed="false" customWidth="true" hidden="false" outlineLevel="0" max="14" min="14" style="701" width="6.99"/>
    <col collapsed="false" customWidth="true" hidden="false" outlineLevel="0" max="15" min="15" style="703" width="9.99"/>
    <col collapsed="false" customWidth="false" hidden="false" outlineLevel="0" max="257" min="16" style="701" width="7.99"/>
  </cols>
  <sheetData>
    <row r="1" customFormat="false" ht="12.75" hidden="false" customHeight="true" outlineLevel="0" collapsed="false">
      <c r="A1" s="743" t="s">
        <v>621</v>
      </c>
      <c r="B1" s="743"/>
      <c r="C1" s="743" t="s">
        <v>358</v>
      </c>
      <c r="D1" s="743" t="s">
        <v>708</v>
      </c>
      <c r="E1" s="743" t="s">
        <v>709</v>
      </c>
      <c r="F1" s="769" t="s">
        <v>675</v>
      </c>
      <c r="G1" s="769"/>
      <c r="H1" s="769"/>
      <c r="I1" s="769"/>
      <c r="J1" s="769"/>
      <c r="K1" s="769"/>
      <c r="L1" s="769"/>
      <c r="M1" s="769"/>
      <c r="N1" s="743" t="s">
        <v>676</v>
      </c>
      <c r="O1" s="743" t="s">
        <v>717</v>
      </c>
    </row>
    <row r="2" s="708" customFormat="true" ht="60" hidden="false" customHeight="true" outlineLevel="0" collapsed="false">
      <c r="A2" s="743"/>
      <c r="B2" s="743"/>
      <c r="C2" s="743"/>
      <c r="D2" s="743"/>
      <c r="E2" s="743"/>
      <c r="F2" s="743" t="s">
        <v>593</v>
      </c>
      <c r="G2" s="743" t="s">
        <v>677</v>
      </c>
      <c r="H2" s="743" t="s">
        <v>32</v>
      </c>
      <c r="I2" s="743" t="s">
        <v>260</v>
      </c>
      <c r="J2" s="743" t="s">
        <v>263</v>
      </c>
      <c r="K2" s="743" t="s">
        <v>283</v>
      </c>
      <c r="L2" s="743" t="s">
        <v>297</v>
      </c>
      <c r="M2" s="743" t="s">
        <v>679</v>
      </c>
      <c r="N2" s="743"/>
      <c r="O2" s="743"/>
    </row>
    <row r="3" s="708" customFormat="true" ht="18" hidden="false" customHeight="true" outlineLevel="0" collapsed="false">
      <c r="A3" s="770" t="n">
        <v>2</v>
      </c>
      <c r="B3" s="770"/>
      <c r="C3" s="709" t="s">
        <v>711</v>
      </c>
      <c r="D3" s="771"/>
      <c r="E3" s="771"/>
      <c r="F3" s="770"/>
      <c r="G3" s="770"/>
      <c r="H3" s="770"/>
      <c r="I3" s="770"/>
      <c r="J3" s="770"/>
      <c r="K3" s="770"/>
      <c r="L3" s="770"/>
      <c r="M3" s="770"/>
      <c r="N3" s="772"/>
      <c r="O3" s="770"/>
    </row>
    <row r="4" s="708" customFormat="true" ht="15" hidden="false" customHeight="true" outlineLevel="0" collapsed="false">
      <c r="A4" s="773"/>
      <c r="B4" s="773" t="n">
        <v>1</v>
      </c>
      <c r="C4" s="774" t="s">
        <v>712</v>
      </c>
      <c r="D4" s="775" t="n">
        <v>131527714</v>
      </c>
      <c r="E4" s="775"/>
      <c r="F4" s="776" t="n">
        <v>83512694</v>
      </c>
      <c r="G4" s="776" t="n">
        <v>20182770</v>
      </c>
      <c r="H4" s="776" t="n">
        <v>25832250</v>
      </c>
      <c r="I4" s="776"/>
      <c r="J4" s="776"/>
      <c r="K4" s="776" t="n">
        <v>2000000</v>
      </c>
      <c r="L4" s="776"/>
      <c r="M4" s="776"/>
      <c r="N4" s="776"/>
      <c r="O4" s="776" t="n">
        <f aca="false">SUM(F4:N4)</f>
        <v>131527714</v>
      </c>
    </row>
    <row r="5" s="708" customFormat="true" ht="15" hidden="false" customHeight="true" outlineLevel="0" collapsed="false">
      <c r="A5" s="773"/>
      <c r="B5" s="773" t="n">
        <v>2</v>
      </c>
      <c r="C5" s="774" t="s">
        <v>718</v>
      </c>
      <c r="D5" s="775" t="n">
        <v>133437723</v>
      </c>
      <c r="E5" s="775"/>
      <c r="F5" s="776" t="n">
        <v>94674240</v>
      </c>
      <c r="G5" s="776" t="n">
        <v>20895333</v>
      </c>
      <c r="H5" s="776" t="n">
        <v>17868150</v>
      </c>
      <c r="I5" s="776"/>
      <c r="J5" s="776"/>
      <c r="K5" s="776"/>
      <c r="L5" s="776"/>
      <c r="M5" s="776"/>
      <c r="N5" s="776"/>
      <c r="O5" s="776" t="n">
        <f aca="false">SUM(F5:N5)</f>
        <v>133437723</v>
      </c>
    </row>
    <row r="6" s="708" customFormat="true" ht="15" hidden="false" customHeight="true" outlineLevel="0" collapsed="false">
      <c r="A6" s="773"/>
      <c r="B6" s="773" t="n">
        <v>3</v>
      </c>
      <c r="C6" s="774" t="s">
        <v>714</v>
      </c>
      <c r="D6" s="777" t="n">
        <v>56287580</v>
      </c>
      <c r="E6" s="777"/>
      <c r="F6" s="755" t="n">
        <v>22029000</v>
      </c>
      <c r="G6" s="755" t="n">
        <v>4888380</v>
      </c>
      <c r="H6" s="778" t="n">
        <v>29243200</v>
      </c>
      <c r="I6" s="778"/>
      <c r="J6" s="778"/>
      <c r="K6" s="778" t="n">
        <v>127000</v>
      </c>
      <c r="L6" s="778"/>
      <c r="M6" s="779"/>
      <c r="N6" s="777"/>
      <c r="O6" s="776" t="n">
        <f aca="false">SUM(F6:N6)</f>
        <v>56287580</v>
      </c>
    </row>
    <row r="7" s="708" customFormat="true" ht="27.75" hidden="false" customHeight="true" outlineLevel="0" collapsed="false">
      <c r="A7" s="773"/>
      <c r="B7" s="773" t="n">
        <v>4</v>
      </c>
      <c r="C7" s="774" t="s">
        <v>715</v>
      </c>
      <c r="D7" s="777" t="n">
        <v>25942608</v>
      </c>
      <c r="E7" s="777"/>
      <c r="F7" s="779" t="n">
        <v>18106728</v>
      </c>
      <c r="G7" s="779" t="n">
        <v>4010480</v>
      </c>
      <c r="H7" s="779" t="n">
        <v>3825400</v>
      </c>
      <c r="I7" s="779"/>
      <c r="J7" s="779"/>
      <c r="K7" s="779"/>
      <c r="L7" s="779"/>
      <c r="M7" s="779"/>
      <c r="N7" s="709"/>
      <c r="O7" s="776" t="n">
        <f aca="false">SUM(F7:N7)</f>
        <v>25942608</v>
      </c>
    </row>
    <row r="8" s="783" customFormat="true" ht="12" hidden="false" customHeight="false" outlineLevel="0" collapsed="false">
      <c r="A8" s="744"/>
      <c r="B8" s="744"/>
      <c r="C8" s="780" t="s">
        <v>716</v>
      </c>
      <c r="D8" s="781" t="n">
        <f aca="false">SUM(D4:D7)</f>
        <v>347195625</v>
      </c>
      <c r="E8" s="781" t="n">
        <f aca="false">SUM(E4:E7)</f>
        <v>0</v>
      </c>
      <c r="F8" s="782" t="n">
        <f aca="false">SUM(F4:F7)</f>
        <v>218322662</v>
      </c>
      <c r="G8" s="782" t="n">
        <f aca="false">SUM(G4:G7)</f>
        <v>49976963</v>
      </c>
      <c r="H8" s="782" t="n">
        <f aca="false">SUM(H4:H7)</f>
        <v>76769000</v>
      </c>
      <c r="I8" s="782" t="n">
        <f aca="false">SUM(I4:I7)</f>
        <v>0</v>
      </c>
      <c r="J8" s="782" t="n">
        <f aca="false">SUM(J4:J7)</f>
        <v>0</v>
      </c>
      <c r="K8" s="782" t="n">
        <f aca="false">SUM(K4:K7)</f>
        <v>2127000</v>
      </c>
      <c r="L8" s="782" t="n">
        <f aca="false">SUM(L4:L7)</f>
        <v>0</v>
      </c>
      <c r="M8" s="782" t="n">
        <f aca="false">SUM(M4:M7)</f>
        <v>0</v>
      </c>
      <c r="N8" s="782" t="n">
        <f aca="false">SUM(N4:N7)</f>
        <v>0</v>
      </c>
      <c r="O8" s="782" t="n">
        <f aca="false">SUM(O4:O7)</f>
        <v>347195625</v>
      </c>
    </row>
    <row r="9" s="783" customFormat="true" ht="12" hidden="false" customHeight="false" outlineLevel="0" collapsed="false">
      <c r="O9" s="784"/>
    </row>
    <row r="10" s="783" customFormat="true" ht="12" hidden="false" customHeight="false" outlineLevel="0" collapsed="false">
      <c r="C10" s="785"/>
      <c r="D10" s="785"/>
      <c r="E10" s="785"/>
      <c r="O10" s="784"/>
    </row>
    <row r="11" s="783" customFormat="true" ht="12" hidden="false" customHeight="false" outlineLevel="0" collapsed="false">
      <c r="O11" s="784"/>
    </row>
    <row r="12" s="783" customFormat="true" ht="12" hidden="false" customHeight="false" outlineLevel="0" collapsed="false">
      <c r="O12" s="784"/>
    </row>
    <row r="13" s="783" customFormat="true" ht="12" hidden="false" customHeight="false" outlineLevel="0" collapsed="false">
      <c r="F13" s="785"/>
      <c r="O13" s="784"/>
    </row>
  </sheetData>
  <mergeCells count="7">
    <mergeCell ref="A1:A2"/>
    <mergeCell ref="C1:C2"/>
    <mergeCell ref="D1:D2"/>
    <mergeCell ref="E1:E2"/>
    <mergeCell ref="F1:M1"/>
    <mergeCell ref="N1:N2"/>
    <mergeCell ref="O1:O2"/>
  </mergeCells>
  <printOptions headings="false" gridLines="false" gridLinesSet="true" horizontalCentered="true" verticalCentered="true"/>
  <pageMargins left="0.236111111111111" right="0.354166666666667" top="0.708333333333333" bottom="0.7875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LETENYE VÁROS ÖNKORMÁNYZATA ÁLTAL IRÁNYÍTOTT KÖLTSÉGVETÉSI SZERVEK 
2017.  ÉVI KIADÁSI ELŐIRÁNYZATAI&amp;R&amp;"Times New Roman CE,Regular"6. melléklet
Adatok:  Ft-ba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7.9921875" defaultRowHeight="12" zeroHeight="false" outlineLevelRow="0" outlineLevelCol="0"/>
  <cols>
    <col collapsed="false" customWidth="false" hidden="false" outlineLevel="0" max="1" min="1" style="701" width="7.99"/>
    <col collapsed="false" customWidth="true" hidden="false" outlineLevel="0" max="2" min="2" style="701" width="43.28"/>
    <col collapsed="false" customWidth="true" hidden="false" outlineLevel="0" max="3" min="3" style="701" width="14.14"/>
    <col collapsed="false" customWidth="true" hidden="true" outlineLevel="0" max="4" min="4" style="701" width="13.99"/>
    <col collapsed="false" customWidth="true" hidden="false" outlineLevel="0" max="5" min="5" style="701" width="13.99"/>
    <col collapsed="false" customWidth="true" hidden="false" outlineLevel="0" max="6" min="6" style="701" width="11.99"/>
    <col collapsed="false" customWidth="true" hidden="false" outlineLevel="0" max="7" min="7" style="701" width="13.28"/>
    <col collapsed="false" customWidth="false" hidden="false" outlineLevel="0" max="257" min="8" style="701" width="7.99"/>
  </cols>
  <sheetData>
    <row r="1" s="787" customFormat="true" ht="50.1" hidden="false" customHeight="true" outlineLevel="0" collapsed="false">
      <c r="A1" s="786" t="s">
        <v>719</v>
      </c>
      <c r="B1" s="786" t="s">
        <v>358</v>
      </c>
      <c r="C1" s="786" t="s">
        <v>708</v>
      </c>
      <c r="D1" s="786" t="s">
        <v>709</v>
      </c>
      <c r="E1" s="786" t="s">
        <v>72</v>
      </c>
      <c r="F1" s="786" t="s">
        <v>720</v>
      </c>
      <c r="G1" s="786" t="s">
        <v>720</v>
      </c>
    </row>
    <row r="2" s="787" customFormat="true" ht="19.5" hidden="false" customHeight="true" outlineLevel="0" collapsed="false">
      <c r="A2" s="788"/>
      <c r="B2" s="789" t="s">
        <v>675</v>
      </c>
      <c r="C2" s="788"/>
      <c r="D2" s="789"/>
      <c r="E2" s="788"/>
      <c r="G2" s="788"/>
    </row>
    <row r="3" s="796" customFormat="true" ht="12.75" hidden="false" customHeight="false" outlineLevel="0" collapsed="false">
      <c r="A3" s="790" t="s">
        <v>253</v>
      </c>
      <c r="B3" s="791" t="s">
        <v>593</v>
      </c>
      <c r="C3" s="792" t="n">
        <v>18024713</v>
      </c>
      <c r="D3" s="793" t="n">
        <v>213750</v>
      </c>
      <c r="E3" s="794" t="n">
        <f aca="false">SUM(C3:D3)</f>
        <v>18238463</v>
      </c>
      <c r="F3" s="795"/>
      <c r="G3" s="794" t="n">
        <f aca="false">SUM(E3:F3)</f>
        <v>18238463</v>
      </c>
    </row>
    <row r="4" s="722" customFormat="true" ht="12.75" hidden="false" customHeight="false" outlineLevel="0" collapsed="false">
      <c r="A4" s="790" t="s">
        <v>255</v>
      </c>
      <c r="B4" s="797" t="s">
        <v>721</v>
      </c>
      <c r="C4" s="792" t="n">
        <v>2218706</v>
      </c>
      <c r="D4" s="793" t="n">
        <v>14025</v>
      </c>
      <c r="E4" s="794" t="n">
        <f aca="false">SUM(C4:D4)</f>
        <v>2232731</v>
      </c>
      <c r="F4" s="798" t="n">
        <v>1100000</v>
      </c>
      <c r="G4" s="794" t="n">
        <f aca="false">SUM(E4:F4)</f>
        <v>3332731</v>
      </c>
    </row>
    <row r="5" s="722" customFormat="true" ht="12.75" hidden="false" customHeight="false" outlineLevel="0" collapsed="false">
      <c r="A5" s="790" t="s">
        <v>257</v>
      </c>
      <c r="B5" s="799" t="s">
        <v>722</v>
      </c>
      <c r="C5" s="792" t="n">
        <v>12289441</v>
      </c>
      <c r="D5" s="793" t="n">
        <v>3090762</v>
      </c>
      <c r="E5" s="794" t="n">
        <f aca="false">SUM(C5:D5)</f>
        <v>15380203</v>
      </c>
      <c r="F5" s="798" t="n">
        <v>-500</v>
      </c>
      <c r="G5" s="794" t="n">
        <f aca="false">SUM(E5:F5)</f>
        <v>15379703</v>
      </c>
    </row>
    <row r="6" s="722" customFormat="true" ht="12.75" hidden="false" customHeight="false" outlineLevel="0" collapsed="false">
      <c r="A6" s="790" t="s">
        <v>259</v>
      </c>
      <c r="B6" s="799" t="s">
        <v>260</v>
      </c>
      <c r="C6" s="792" t="n">
        <v>1809600</v>
      </c>
      <c r="D6" s="793"/>
      <c r="E6" s="794" t="n">
        <f aca="false">SUM(C6:D6)</f>
        <v>1809600</v>
      </c>
      <c r="F6" s="798" t="n">
        <v>761800</v>
      </c>
      <c r="G6" s="794" t="n">
        <f aca="false">SUM(E6:F6)</f>
        <v>2571400</v>
      </c>
    </row>
    <row r="7" s="722" customFormat="true" ht="12.75" hidden="false" customHeight="false" outlineLevel="0" collapsed="false">
      <c r="A7" s="790" t="s">
        <v>262</v>
      </c>
      <c r="B7" s="799" t="s">
        <v>263</v>
      </c>
      <c r="C7" s="792" t="n">
        <v>97700</v>
      </c>
      <c r="D7" s="793" t="n">
        <v>10000</v>
      </c>
      <c r="E7" s="794" t="n">
        <f aca="false">SUM(C7:D7)</f>
        <v>107700</v>
      </c>
      <c r="F7" s="798" t="n">
        <v>500</v>
      </c>
      <c r="G7" s="794" t="n">
        <f aca="false">SUM(E7:F7)</f>
        <v>108200</v>
      </c>
    </row>
    <row r="8" s="722" customFormat="true" ht="13.5" hidden="false" customHeight="false" outlineLevel="0" collapsed="false">
      <c r="A8" s="790"/>
      <c r="B8" s="800" t="s">
        <v>723</v>
      </c>
      <c r="C8" s="801" t="n">
        <f aca="false">SUM(C3:C7)</f>
        <v>34440160</v>
      </c>
      <c r="D8" s="802" t="n">
        <f aca="false">SUM(D3:D7)</f>
        <v>3328537</v>
      </c>
      <c r="E8" s="803" t="n">
        <f aca="false">SUM(C8:D8)</f>
        <v>37768697</v>
      </c>
      <c r="F8" s="803" t="n">
        <f aca="false">SUM(D8:E8)</f>
        <v>41097234</v>
      </c>
      <c r="G8" s="803" t="n">
        <f aca="false">SUM(E8:F8)</f>
        <v>78865931</v>
      </c>
    </row>
    <row r="9" s="722" customFormat="true" ht="12.75" hidden="false" customHeight="false" outlineLevel="0" collapsed="false">
      <c r="A9" s="804" t="s">
        <v>282</v>
      </c>
      <c r="B9" s="805" t="s">
        <v>283</v>
      </c>
      <c r="C9" s="805" t="n">
        <v>9579400</v>
      </c>
      <c r="D9" s="806" t="n">
        <v>811680</v>
      </c>
      <c r="E9" s="794" t="n">
        <f aca="false">SUM(C9:D9)</f>
        <v>10391080</v>
      </c>
      <c r="F9" s="798"/>
      <c r="G9" s="794" t="n">
        <f aca="false">SUM(E9:F9)</f>
        <v>10391080</v>
      </c>
    </row>
    <row r="10" s="722" customFormat="true" ht="12.75" hidden="false" customHeight="false" outlineLevel="0" collapsed="false">
      <c r="A10" s="804" t="s">
        <v>296</v>
      </c>
      <c r="B10" s="805" t="s">
        <v>297</v>
      </c>
      <c r="C10" s="805" t="n">
        <v>12012456</v>
      </c>
      <c r="D10" s="806" t="n">
        <v>11670809</v>
      </c>
      <c r="E10" s="794" t="n">
        <f aca="false">SUM(C10:D10)</f>
        <v>23683265</v>
      </c>
      <c r="F10" s="798"/>
      <c r="G10" s="794" t="n">
        <f aca="false">SUM(E10:F10)</f>
        <v>23683265</v>
      </c>
    </row>
    <row r="11" s="722" customFormat="true" ht="12.75" hidden="false" customHeight="false" outlineLevel="0" collapsed="false">
      <c r="A11" s="804" t="s">
        <v>307</v>
      </c>
      <c r="B11" s="805" t="s">
        <v>724</v>
      </c>
      <c r="C11" s="805" t="n">
        <v>0</v>
      </c>
      <c r="D11" s="806"/>
      <c r="E11" s="794" t="n">
        <f aca="false">SUM(C11:D11)</f>
        <v>0</v>
      </c>
      <c r="F11" s="798"/>
      <c r="G11" s="794" t="n">
        <f aca="false">SUM(E11:F11)</f>
        <v>0</v>
      </c>
    </row>
    <row r="12" s="722" customFormat="true" ht="12.75" hidden="false" customHeight="false" outlineLevel="0" collapsed="false">
      <c r="A12" s="804" t="s">
        <v>327</v>
      </c>
      <c r="B12" s="805" t="s">
        <v>38</v>
      </c>
      <c r="C12" s="805" t="n">
        <v>9000000</v>
      </c>
      <c r="D12" s="806"/>
      <c r="E12" s="794" t="n">
        <f aca="false">SUM(C12:D12)</f>
        <v>9000000</v>
      </c>
      <c r="F12" s="798" t="n">
        <v>-761800</v>
      </c>
      <c r="G12" s="794" t="n">
        <f aca="false">SUM(E12:F12)</f>
        <v>8238200</v>
      </c>
    </row>
    <row r="13" s="722" customFormat="true" ht="13.5" hidden="false" customHeight="false" outlineLevel="0" collapsed="false">
      <c r="A13" s="804"/>
      <c r="B13" s="807" t="s">
        <v>725</v>
      </c>
      <c r="C13" s="803" t="n">
        <f aca="false">SUM(C9:C12)</f>
        <v>30591856</v>
      </c>
      <c r="D13" s="808" t="n">
        <f aca="false">SUM(D9:D11)</f>
        <v>12482489</v>
      </c>
      <c r="E13" s="803" t="n">
        <f aca="false">SUM(C13:D13)</f>
        <v>43074345</v>
      </c>
      <c r="F13" s="798"/>
      <c r="G13" s="803" t="n">
        <f aca="false">SUM(E13:F13)</f>
        <v>43074345</v>
      </c>
    </row>
    <row r="14" s="722" customFormat="true" ht="18" hidden="false" customHeight="true" outlineLevel="0" collapsed="false">
      <c r="A14" s="804" t="s">
        <v>334</v>
      </c>
      <c r="B14" s="807" t="s">
        <v>616</v>
      </c>
      <c r="C14" s="803" t="n">
        <f aca="false">SUM(C8+C13)</f>
        <v>65032016</v>
      </c>
      <c r="D14" s="808" t="n">
        <f aca="false">SUM(D8+D13)</f>
        <v>15811026</v>
      </c>
      <c r="E14" s="803" t="n">
        <f aca="false">SUM(C14:D14)</f>
        <v>80843042</v>
      </c>
      <c r="F14" s="798"/>
      <c r="G14" s="803" t="n">
        <f aca="false">SUM(E14:F14)</f>
        <v>80843042</v>
      </c>
    </row>
    <row r="15" s="722" customFormat="true" ht="16.5" hidden="false" customHeight="true" outlineLevel="0" collapsed="false">
      <c r="A15" s="804" t="s">
        <v>349</v>
      </c>
      <c r="B15" s="807" t="s">
        <v>676</v>
      </c>
      <c r="C15" s="803" t="n">
        <v>747534</v>
      </c>
      <c r="D15" s="809" t="n">
        <f aca="false">0+'[2]táj.2'!O778+'[2]táj.2'!P778</f>
        <v>0</v>
      </c>
      <c r="E15" s="803" t="n">
        <f aca="false">SUM(C15:D15)</f>
        <v>747534</v>
      </c>
      <c r="F15" s="798" t="n">
        <v>201276</v>
      </c>
      <c r="G15" s="803" t="n">
        <f aca="false">SUM(E15:F15)</f>
        <v>948810</v>
      </c>
    </row>
    <row r="16" s="733" customFormat="true" ht="18.75" hidden="false" customHeight="true" outlineLevel="0" collapsed="false">
      <c r="A16" s="810"/>
      <c r="B16" s="811" t="s">
        <v>726</v>
      </c>
      <c r="C16" s="812" t="n">
        <f aca="false">SUM(C14:C15)</f>
        <v>65779550</v>
      </c>
      <c r="D16" s="813" t="n">
        <f aca="false">SUM(D14:D15)</f>
        <v>15811026</v>
      </c>
      <c r="E16" s="812" t="n">
        <f aca="false">SUM(E14:E15)</f>
        <v>81590576</v>
      </c>
      <c r="F16" s="812" t="n">
        <f aca="false">SUM(F14:F15)</f>
        <v>201276</v>
      </c>
      <c r="G16" s="812" t="n">
        <f aca="false">SUM(G14:G15)</f>
        <v>81791852</v>
      </c>
    </row>
    <row r="17" s="785" customFormat="true" ht="12.75" hidden="false" customHeight="false" outlineLevel="0" collapsed="false">
      <c r="A17" s="814"/>
      <c r="B17" s="815"/>
      <c r="C17" s="815"/>
      <c r="D17" s="815"/>
      <c r="E17" s="815"/>
    </row>
    <row r="18" s="783" customFormat="true" ht="12.75" hidden="false" customHeight="false" outlineLevel="0" collapsed="false">
      <c r="A18" s="814"/>
      <c r="B18" s="814"/>
      <c r="C18" s="814"/>
      <c r="D18" s="814"/>
      <c r="E18" s="814"/>
    </row>
    <row r="19" s="783" customFormat="true" ht="12.75" hidden="false" customHeight="false" outlineLevel="0" collapsed="false">
      <c r="A19" s="814"/>
      <c r="B19" s="814"/>
      <c r="C19" s="814"/>
      <c r="D19" s="814"/>
      <c r="E19" s="814"/>
    </row>
    <row r="20" s="783" customFormat="true" ht="12.75" hidden="false" customHeight="false" outlineLevel="0" collapsed="false">
      <c r="A20" s="814"/>
      <c r="B20" s="814"/>
      <c r="C20" s="814"/>
      <c r="D20" s="814"/>
      <c r="E20" s="814"/>
    </row>
    <row r="21" s="783" customFormat="true" ht="12.75" hidden="false" customHeight="false" outlineLevel="0" collapsed="false">
      <c r="A21" s="814"/>
      <c r="B21" s="814"/>
      <c r="C21" s="814"/>
      <c r="D21" s="814"/>
      <c r="E21" s="814"/>
    </row>
    <row r="22" s="783" customFormat="true" ht="12.75" hidden="false" customHeight="false" outlineLevel="0" collapsed="false">
      <c r="A22" s="814"/>
      <c r="B22" s="814"/>
      <c r="C22" s="814"/>
      <c r="D22" s="814"/>
      <c r="E22" s="814"/>
    </row>
    <row r="23" s="783" customFormat="true" ht="12.75" hidden="false" customHeight="false" outlineLevel="0" collapsed="false">
      <c r="A23" s="814"/>
      <c r="B23" s="814"/>
      <c r="C23" s="814"/>
      <c r="D23" s="814"/>
      <c r="E23" s="814"/>
    </row>
    <row r="24" s="783" customFormat="true" ht="12.75" hidden="false" customHeight="false" outlineLevel="0" collapsed="false">
      <c r="A24" s="814"/>
      <c r="B24" s="814"/>
      <c r="C24" s="814"/>
      <c r="D24" s="814"/>
      <c r="E24" s="814"/>
    </row>
    <row r="25" s="783" customFormat="true" ht="12.75" hidden="false" customHeight="false" outlineLevel="0" collapsed="false">
      <c r="A25" s="814"/>
      <c r="B25" s="814"/>
      <c r="C25" s="814"/>
      <c r="D25" s="814"/>
      <c r="E25" s="814"/>
    </row>
    <row r="26" s="783" customFormat="true" ht="12.75" hidden="false" customHeight="false" outlineLevel="0" collapsed="false">
      <c r="A26" s="814"/>
      <c r="B26" s="814"/>
      <c r="C26" s="814"/>
      <c r="D26" s="814"/>
      <c r="E26" s="814"/>
    </row>
    <row r="27" s="783" customFormat="true" ht="12.75" hidden="false" customHeight="false" outlineLevel="0" collapsed="false">
      <c r="A27" s="816"/>
      <c r="B27" s="814"/>
      <c r="C27" s="814"/>
      <c r="D27" s="814"/>
      <c r="E27" s="814"/>
    </row>
    <row r="28" customFormat="false" ht="12.75" hidden="false" customHeight="false" outlineLevel="0" collapsed="false">
      <c r="A28" s="816"/>
      <c r="B28" s="816"/>
      <c r="C28" s="816"/>
      <c r="D28" s="816"/>
      <c r="E28" s="816"/>
    </row>
    <row r="29" customFormat="false" ht="12.75" hidden="false" customHeight="false" outlineLevel="0" collapsed="false">
      <c r="A29" s="816"/>
      <c r="B29" s="816"/>
      <c r="C29" s="816"/>
      <c r="D29" s="816"/>
      <c r="E29" s="816"/>
    </row>
    <row r="30" customFormat="false" ht="12.75" hidden="false" customHeight="false" outlineLevel="0" collapsed="false">
      <c r="A30" s="816"/>
      <c r="B30" s="816"/>
      <c r="C30" s="816"/>
      <c r="D30" s="816"/>
      <c r="E30" s="816"/>
    </row>
    <row r="31" customFormat="false" ht="12.75" hidden="false" customHeight="false" outlineLevel="0" collapsed="false">
      <c r="A31" s="816"/>
      <c r="B31" s="816"/>
      <c r="C31" s="816"/>
      <c r="D31" s="816"/>
      <c r="E31" s="816"/>
    </row>
    <row r="32" customFormat="false" ht="12.75" hidden="false" customHeight="false" outlineLevel="0" collapsed="false">
      <c r="A32" s="816"/>
      <c r="B32" s="816"/>
      <c r="C32" s="816"/>
      <c r="D32" s="816"/>
      <c r="E32" s="816"/>
    </row>
    <row r="33" customFormat="false" ht="12.75" hidden="false" customHeight="false" outlineLevel="0" collapsed="false">
      <c r="B33" s="816"/>
      <c r="C33" s="816"/>
      <c r="D33" s="816"/>
      <c r="E33" s="816"/>
    </row>
  </sheetData>
  <printOptions headings="false" gridLines="false" gridLinesSet="true" horizontalCentered="true" verticalCentered="false"/>
  <pageMargins left="0.39375" right="0.354166666666667" top="1.37777777777778" bottom="0.66944444444444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KISTOLMÁCS KÖZSÉG  ÖNKORMÁNYZATA
KIADÁSI  ELŐIRÁNYZATAI
ROVATONKÉNT 2017.  ÉVBEN&amp;R&amp;"Times New Roman CE,Regular"5. melléklet a 13/2017. (XI. 29.) Ör-hez
Adatok 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5" zeroHeight="false" outlineLevelRow="0" outlineLevelCol="0"/>
  <cols>
    <col collapsed="false" customWidth="true" hidden="false" outlineLevel="0" max="1" min="1" style="817" width="5.99"/>
    <col collapsed="false" customWidth="true" hidden="false" outlineLevel="0" max="2" min="2" style="817" width="57.99"/>
    <col collapsed="false" customWidth="true" hidden="false" outlineLevel="0" max="3" min="3" style="817" width="5.85"/>
    <col collapsed="false" customWidth="true" hidden="false" outlineLevel="0" max="4" min="4" style="817" width="13.28"/>
    <col collapsed="false" customWidth="true" hidden="false" outlineLevel="0" max="6" min="5" style="817" width="13.7"/>
    <col collapsed="false" customWidth="true" hidden="false" outlineLevel="0" max="7" min="7" style="817" width="15.56"/>
    <col collapsed="false" customWidth="false" hidden="false" outlineLevel="0" max="257" min="8" style="817" width="9.14"/>
  </cols>
  <sheetData>
    <row r="8" customFormat="false" ht="15" hidden="false" customHeight="true" outlineLevel="0" collapsed="false">
      <c r="A8" s="818" t="s">
        <v>727</v>
      </c>
      <c r="B8" s="819" t="s">
        <v>728</v>
      </c>
      <c r="C8" s="819"/>
      <c r="D8" s="819"/>
      <c r="E8" s="819"/>
      <c r="F8" s="819"/>
      <c r="G8" s="819"/>
    </row>
    <row r="9" customFormat="false" ht="15" hidden="false" customHeight="true" outlineLevel="0" collapsed="false">
      <c r="A9" s="818"/>
      <c r="B9" s="820"/>
      <c r="C9" s="820"/>
      <c r="D9" s="820"/>
      <c r="E9" s="820"/>
      <c r="F9" s="820"/>
      <c r="G9" s="820"/>
    </row>
    <row r="10" customFormat="false" ht="15" hidden="false" customHeight="true" outlineLevel="0" collapsed="false">
      <c r="A10" s="821" t="s">
        <v>729</v>
      </c>
      <c r="B10" s="821"/>
      <c r="C10" s="822" t="s">
        <v>730</v>
      </c>
      <c r="D10" s="822" t="s">
        <v>708</v>
      </c>
      <c r="E10" s="822"/>
      <c r="F10" s="822"/>
      <c r="G10" s="822"/>
    </row>
    <row r="11" customFormat="false" ht="15" hidden="false" customHeight="true" outlineLevel="0" collapsed="false">
      <c r="A11" s="821"/>
      <c r="B11" s="821"/>
      <c r="C11" s="822"/>
      <c r="D11" s="823" t="s">
        <v>566</v>
      </c>
      <c r="E11" s="824" t="s">
        <v>567</v>
      </c>
      <c r="F11" s="825" t="s">
        <v>731</v>
      </c>
      <c r="G11" s="826" t="s">
        <v>565</v>
      </c>
    </row>
    <row r="12" customFormat="false" ht="15" hidden="false" customHeight="true" outlineLevel="0" collapsed="false">
      <c r="A12" s="821"/>
      <c r="B12" s="821"/>
      <c r="C12" s="822"/>
      <c r="D12" s="823"/>
      <c r="E12" s="824"/>
      <c r="F12" s="825"/>
      <c r="G12" s="826"/>
    </row>
    <row r="13" customFormat="false" ht="12" hidden="false" customHeight="true" outlineLevel="0" collapsed="false">
      <c r="A13" s="827" t="s">
        <v>732</v>
      </c>
      <c r="B13" s="827"/>
      <c r="C13" s="828"/>
      <c r="D13" s="829" t="n">
        <f aca="false">SUM(D14,D34,D43)</f>
        <v>401783734</v>
      </c>
      <c r="E13" s="829" t="n">
        <f aca="false">SUM(E14,E34,E43)</f>
        <v>200000</v>
      </c>
      <c r="F13" s="829" t="n">
        <f aca="false">SUM(F14,F34,F43)</f>
        <v>0</v>
      </c>
      <c r="G13" s="829" t="n">
        <f aca="false">SUM(G14,G34,G43)</f>
        <v>401983734</v>
      </c>
    </row>
    <row r="14" customFormat="false" ht="12" hidden="false" customHeight="true" outlineLevel="0" collapsed="false">
      <c r="A14" s="830" t="s">
        <v>733</v>
      </c>
      <c r="B14" s="830"/>
      <c r="C14" s="831"/>
      <c r="D14" s="832" t="n">
        <f aca="false">SUM(D16,D18,D20,D32)</f>
        <v>290875897</v>
      </c>
      <c r="E14" s="832" t="n">
        <f aca="false">SUM(E16,E18,E20,E32)</f>
        <v>200000</v>
      </c>
      <c r="F14" s="832" t="n">
        <f aca="false">SUM(F16,F18,F20,F32)</f>
        <v>0</v>
      </c>
      <c r="G14" s="832" t="n">
        <f aca="false">SUM(G16,G18,G20,G32)</f>
        <v>291075897</v>
      </c>
    </row>
    <row r="15" customFormat="false" ht="12" hidden="false" customHeight="true" outlineLevel="0" collapsed="false">
      <c r="A15" s="833" t="n">
        <v>1</v>
      </c>
      <c r="B15" s="834" t="s">
        <v>734</v>
      </c>
      <c r="C15" s="831"/>
      <c r="D15" s="832" t="n">
        <f aca="false">SUM(D32,D20,D18,D16)</f>
        <v>290875897</v>
      </c>
      <c r="E15" s="832"/>
      <c r="F15" s="832"/>
      <c r="G15" s="832" t="n">
        <f aca="false">SUM(D15:F15)</f>
        <v>290875897</v>
      </c>
    </row>
    <row r="16" customFormat="false" ht="12" hidden="false" customHeight="true" outlineLevel="0" collapsed="false">
      <c r="A16" s="835"/>
      <c r="B16" s="836" t="s">
        <v>735</v>
      </c>
      <c r="C16" s="836" t="s">
        <v>96</v>
      </c>
      <c r="D16" s="837" t="n">
        <f aca="false">SUM(D17)</f>
        <v>89572041</v>
      </c>
      <c r="E16" s="837" t="n">
        <v>0</v>
      </c>
      <c r="F16" s="837" t="n">
        <v>0</v>
      </c>
      <c r="G16" s="837" t="n">
        <f aca="false">SUM(D16:F16)</f>
        <v>89572041</v>
      </c>
    </row>
    <row r="17" customFormat="false" ht="12" hidden="false" customHeight="true" outlineLevel="0" collapsed="false">
      <c r="A17" s="835"/>
      <c r="B17" s="838" t="s">
        <v>736</v>
      </c>
      <c r="C17" s="838" t="s">
        <v>108</v>
      </c>
      <c r="D17" s="839" t="n">
        <v>89572041</v>
      </c>
      <c r="E17" s="839"/>
      <c r="F17" s="839"/>
      <c r="G17" s="839" t="n">
        <f aca="false">SUM(D17:F17)</f>
        <v>89572041</v>
      </c>
    </row>
    <row r="18" customFormat="false" ht="12" hidden="false" customHeight="true" outlineLevel="0" collapsed="false">
      <c r="A18" s="840"/>
      <c r="B18" s="836" t="s">
        <v>737</v>
      </c>
      <c r="C18" s="836" t="s">
        <v>130</v>
      </c>
      <c r="D18" s="837" t="n">
        <f aca="false">SUM(D19)</f>
        <v>166796000</v>
      </c>
      <c r="E18" s="837" t="n">
        <v>0</v>
      </c>
      <c r="F18" s="837" t="n">
        <v>0</v>
      </c>
      <c r="G18" s="837" t="n">
        <f aca="false">SUM(D18:F18)</f>
        <v>166796000</v>
      </c>
    </row>
    <row r="19" customFormat="false" ht="12" hidden="false" customHeight="true" outlineLevel="0" collapsed="false">
      <c r="A19" s="835"/>
      <c r="B19" s="838" t="s">
        <v>738</v>
      </c>
      <c r="C19" s="838" t="s">
        <v>145</v>
      </c>
      <c r="D19" s="839" t="n">
        <v>166796000</v>
      </c>
      <c r="E19" s="839"/>
      <c r="F19" s="839"/>
      <c r="G19" s="839" t="n">
        <f aca="false">SUM(D19:F19)</f>
        <v>166796000</v>
      </c>
    </row>
    <row r="20" customFormat="false" ht="12" hidden="false" customHeight="true" outlineLevel="0" collapsed="false">
      <c r="A20" s="835"/>
      <c r="B20" s="836" t="s">
        <v>739</v>
      </c>
      <c r="C20" s="836" t="s">
        <v>148</v>
      </c>
      <c r="D20" s="837" t="n">
        <f aca="false">SUM(D21:D31)</f>
        <v>21548377</v>
      </c>
      <c r="E20" s="837" t="n">
        <f aca="false">SUM(E21:E31)</f>
        <v>200000</v>
      </c>
      <c r="F20" s="837" t="n">
        <f aca="false">SUM(F21:F31)</f>
        <v>0</v>
      </c>
      <c r="G20" s="837" t="n">
        <f aca="false">SUM(D20:F20)</f>
        <v>21748377</v>
      </c>
    </row>
    <row r="21" customFormat="false" ht="12" hidden="false" customHeight="true" outlineLevel="0" collapsed="false">
      <c r="A21" s="835"/>
      <c r="B21" s="838" t="s">
        <v>740</v>
      </c>
      <c r="C21" s="838" t="s">
        <v>151</v>
      </c>
      <c r="D21" s="841"/>
      <c r="E21" s="841"/>
      <c r="F21" s="841"/>
      <c r="G21" s="841"/>
    </row>
    <row r="22" customFormat="false" ht="12" hidden="false" customHeight="true" outlineLevel="0" collapsed="false">
      <c r="A22" s="835"/>
      <c r="B22" s="838" t="s">
        <v>741</v>
      </c>
      <c r="C22" s="838" t="s">
        <v>154</v>
      </c>
      <c r="D22" s="841" t="n">
        <v>1500000</v>
      </c>
      <c r="E22" s="841"/>
      <c r="F22" s="841"/>
      <c r="G22" s="841" t="n">
        <f aca="false">SUM(D22:F22)</f>
        <v>1500000</v>
      </c>
    </row>
    <row r="23" customFormat="false" ht="12" hidden="false" customHeight="true" outlineLevel="0" collapsed="false">
      <c r="A23" s="835"/>
      <c r="B23" s="838" t="s">
        <v>742</v>
      </c>
      <c r="C23" s="838" t="s">
        <v>157</v>
      </c>
      <c r="D23" s="841" t="n">
        <v>5048377</v>
      </c>
      <c r="E23" s="841"/>
      <c r="F23" s="841"/>
      <c r="G23" s="841" t="n">
        <f aca="false">SUM(D23:F23)</f>
        <v>5048377</v>
      </c>
    </row>
    <row r="24" customFormat="false" ht="12" hidden="false" customHeight="true" outlineLevel="0" collapsed="false">
      <c r="A24" s="835"/>
      <c r="B24" s="838" t="s">
        <v>743</v>
      </c>
      <c r="C24" s="838" t="s">
        <v>160</v>
      </c>
      <c r="D24" s="841" t="n">
        <v>15000000</v>
      </c>
      <c r="E24" s="841" t="n">
        <v>200000</v>
      </c>
      <c r="F24" s="841"/>
      <c r="G24" s="841" t="n">
        <f aca="false">SUM(D24:F24)</f>
        <v>15200000</v>
      </c>
    </row>
    <row r="25" customFormat="false" ht="12" hidden="false" customHeight="true" outlineLevel="0" collapsed="false">
      <c r="A25" s="835"/>
      <c r="B25" s="838" t="s">
        <v>744</v>
      </c>
      <c r="C25" s="838" t="s">
        <v>163</v>
      </c>
      <c r="D25" s="841"/>
      <c r="E25" s="841"/>
      <c r="F25" s="841"/>
      <c r="G25" s="841"/>
    </row>
    <row r="26" customFormat="false" ht="12" hidden="false" customHeight="true" outlineLevel="0" collapsed="false">
      <c r="A26" s="835"/>
      <c r="B26" s="838" t="s">
        <v>745</v>
      </c>
      <c r="C26" s="838" t="s">
        <v>166</v>
      </c>
      <c r="D26" s="841"/>
      <c r="E26" s="841"/>
      <c r="F26" s="841"/>
      <c r="G26" s="841"/>
    </row>
    <row r="27" customFormat="false" ht="12" hidden="false" customHeight="true" outlineLevel="0" collapsed="false">
      <c r="A27" s="835"/>
      <c r="B27" s="838" t="s">
        <v>746</v>
      </c>
      <c r="C27" s="838" t="s">
        <v>169</v>
      </c>
      <c r="D27" s="841"/>
      <c r="E27" s="841"/>
      <c r="F27" s="841"/>
      <c r="G27" s="841"/>
    </row>
    <row r="28" customFormat="false" ht="12" hidden="false" customHeight="true" outlineLevel="0" collapsed="false">
      <c r="A28" s="835"/>
      <c r="B28" s="838" t="s">
        <v>747</v>
      </c>
      <c r="C28" s="838" t="s">
        <v>172</v>
      </c>
      <c r="D28" s="841"/>
      <c r="E28" s="841"/>
      <c r="F28" s="841"/>
      <c r="G28" s="841"/>
    </row>
    <row r="29" customFormat="false" ht="12" hidden="false" customHeight="true" outlineLevel="0" collapsed="false">
      <c r="A29" s="835"/>
      <c r="B29" s="838" t="s">
        <v>748</v>
      </c>
      <c r="C29" s="838" t="s">
        <v>175</v>
      </c>
      <c r="D29" s="841"/>
      <c r="E29" s="841"/>
      <c r="F29" s="841"/>
      <c r="G29" s="841"/>
    </row>
    <row r="30" customFormat="false" ht="12" hidden="false" customHeight="true" outlineLevel="0" collapsed="false">
      <c r="A30" s="835"/>
      <c r="B30" s="838" t="s">
        <v>749</v>
      </c>
      <c r="C30" s="838" t="s">
        <v>178</v>
      </c>
      <c r="D30" s="841"/>
      <c r="E30" s="841"/>
      <c r="F30" s="841"/>
      <c r="G30" s="841"/>
    </row>
    <row r="31" customFormat="false" ht="12" hidden="false" customHeight="true" outlineLevel="0" collapsed="false">
      <c r="A31" s="835"/>
      <c r="B31" s="838" t="s">
        <v>750</v>
      </c>
      <c r="C31" s="838" t="s">
        <v>751</v>
      </c>
      <c r="D31" s="841"/>
      <c r="E31" s="841"/>
      <c r="F31" s="841"/>
      <c r="G31" s="841"/>
    </row>
    <row r="32" customFormat="false" ht="12" hidden="false" customHeight="true" outlineLevel="0" collapsed="false">
      <c r="A32" s="835"/>
      <c r="B32" s="836" t="s">
        <v>752</v>
      </c>
      <c r="C32" s="842" t="s">
        <v>193</v>
      </c>
      <c r="D32" s="843" t="n">
        <f aca="false">SUM(D33)</f>
        <v>12959479</v>
      </c>
      <c r="E32" s="843" t="n">
        <v>0</v>
      </c>
      <c r="F32" s="843" t="n">
        <v>0</v>
      </c>
      <c r="G32" s="843" t="n">
        <f aca="false">SUM(D32:F32)</f>
        <v>12959479</v>
      </c>
    </row>
    <row r="33" customFormat="false" ht="12" hidden="false" customHeight="true" outlineLevel="0" collapsed="false">
      <c r="A33" s="835"/>
      <c r="B33" s="844" t="s">
        <v>753</v>
      </c>
      <c r="C33" s="844" t="s">
        <v>754</v>
      </c>
      <c r="D33" s="841" t="n">
        <v>12959479</v>
      </c>
      <c r="E33" s="841"/>
      <c r="F33" s="841"/>
      <c r="G33" s="841" t="n">
        <f aca="false">SUM(D33:F33)</f>
        <v>12959479</v>
      </c>
    </row>
    <row r="34" customFormat="false" ht="12" hidden="false" customHeight="true" outlineLevel="0" collapsed="false">
      <c r="A34" s="845" t="n">
        <v>2</v>
      </c>
      <c r="B34" s="845" t="s">
        <v>755</v>
      </c>
      <c r="C34" s="831"/>
      <c r="D34" s="846" t="n">
        <f aca="false">SUM(D41,D37,D35)</f>
        <v>19834830</v>
      </c>
      <c r="E34" s="846" t="n">
        <f aca="false">SUM(E35,E37,E41)</f>
        <v>0</v>
      </c>
      <c r="F34" s="846" t="n">
        <f aca="false">SUM(F35,F37,F41)</f>
        <v>0</v>
      </c>
      <c r="G34" s="846" t="n">
        <f aca="false">SUM(D34:F34)</f>
        <v>19834830</v>
      </c>
    </row>
    <row r="35" customFormat="false" ht="12" hidden="false" customHeight="true" outlineLevel="0" collapsed="false">
      <c r="A35" s="838"/>
      <c r="B35" s="842" t="s">
        <v>756</v>
      </c>
      <c r="C35" s="836" t="s">
        <v>113</v>
      </c>
      <c r="D35" s="843" t="n">
        <v>18992850</v>
      </c>
      <c r="E35" s="843" t="n">
        <v>0</v>
      </c>
      <c r="F35" s="843" t="n">
        <v>0</v>
      </c>
      <c r="G35" s="843" t="n">
        <f aca="false">SUM(D35:F35)</f>
        <v>18992850</v>
      </c>
    </row>
    <row r="36" customFormat="false" ht="12" hidden="false" customHeight="true" outlineLevel="0" collapsed="false">
      <c r="A36" s="838"/>
      <c r="B36" s="844" t="s">
        <v>757</v>
      </c>
      <c r="C36" s="844" t="s">
        <v>125</v>
      </c>
      <c r="D36" s="841" t="n">
        <v>18992850</v>
      </c>
      <c r="E36" s="841"/>
      <c r="F36" s="841"/>
      <c r="G36" s="841" t="n">
        <f aca="false">SUM(D36:F36)</f>
        <v>18992850</v>
      </c>
    </row>
    <row r="37" customFormat="false" ht="12" hidden="false" customHeight="true" outlineLevel="0" collapsed="false">
      <c r="A37" s="838"/>
      <c r="B37" s="836" t="s">
        <v>758</v>
      </c>
      <c r="C37" s="847" t="s">
        <v>181</v>
      </c>
      <c r="D37" s="843" t="n">
        <f aca="false">SUM(D38:D40)</f>
        <v>721980</v>
      </c>
      <c r="E37" s="843" t="n">
        <v>0</v>
      </c>
      <c r="F37" s="843" t="n">
        <v>0</v>
      </c>
      <c r="G37" s="843" t="n">
        <f aca="false">SUM(D37:F37)</f>
        <v>721980</v>
      </c>
    </row>
    <row r="38" customFormat="false" ht="12" hidden="false" customHeight="true" outlineLevel="0" collapsed="false">
      <c r="A38" s="838"/>
      <c r="B38" s="838" t="s">
        <v>759</v>
      </c>
      <c r="C38" s="838" t="s">
        <v>184</v>
      </c>
      <c r="D38" s="841"/>
      <c r="E38" s="841"/>
      <c r="F38" s="841"/>
      <c r="G38" s="841"/>
    </row>
    <row r="39" customFormat="false" ht="12" hidden="false" customHeight="true" outlineLevel="0" collapsed="false">
      <c r="A39" s="838"/>
      <c r="B39" s="838" t="s">
        <v>760</v>
      </c>
      <c r="C39" s="838" t="s">
        <v>187</v>
      </c>
      <c r="D39" s="841" t="n">
        <v>721980</v>
      </c>
      <c r="E39" s="841"/>
      <c r="F39" s="841"/>
      <c r="G39" s="841" t="n">
        <v>721980</v>
      </c>
    </row>
    <row r="40" customFormat="false" ht="12" hidden="false" customHeight="true" outlineLevel="0" collapsed="false">
      <c r="A40" s="838"/>
      <c r="B40" s="838" t="s">
        <v>761</v>
      </c>
      <c r="C40" s="838" t="s">
        <v>190</v>
      </c>
      <c r="D40" s="841"/>
      <c r="E40" s="841"/>
      <c r="F40" s="841"/>
      <c r="G40" s="841"/>
    </row>
    <row r="41" customFormat="false" ht="12" hidden="false" customHeight="true" outlineLevel="0" collapsed="false">
      <c r="A41" s="838"/>
      <c r="B41" s="836" t="s">
        <v>762</v>
      </c>
      <c r="C41" s="836" t="s">
        <v>204</v>
      </c>
      <c r="D41" s="848" t="n">
        <v>120000</v>
      </c>
      <c r="E41" s="848" t="n">
        <v>0</v>
      </c>
      <c r="F41" s="848" t="n">
        <v>0</v>
      </c>
      <c r="G41" s="848" t="n">
        <f aca="false">SUM(D41:F41)</f>
        <v>120000</v>
      </c>
    </row>
    <row r="42" customFormat="false" ht="12" hidden="false" customHeight="true" outlineLevel="0" collapsed="false">
      <c r="A42" s="838"/>
      <c r="B42" s="838" t="s">
        <v>763</v>
      </c>
      <c r="C42" s="838" t="s">
        <v>764</v>
      </c>
      <c r="D42" s="841" t="n">
        <v>120000</v>
      </c>
      <c r="E42" s="841"/>
      <c r="F42" s="841"/>
      <c r="G42" s="841" t="n">
        <f aca="false">SUM(D42:F42)</f>
        <v>120000</v>
      </c>
    </row>
    <row r="43" customFormat="false" ht="12" hidden="false" customHeight="true" outlineLevel="0" collapsed="false">
      <c r="A43" s="849" t="s">
        <v>765</v>
      </c>
      <c r="B43" s="849"/>
      <c r="C43" s="849" t="s">
        <v>243</v>
      </c>
      <c r="D43" s="850" t="n">
        <f aca="false">SUM(D44)</f>
        <v>91073007</v>
      </c>
      <c r="E43" s="850" t="n">
        <f aca="false">SUM(E44)</f>
        <v>0</v>
      </c>
      <c r="F43" s="850" t="n">
        <f aca="false">SUM(F44)</f>
        <v>0</v>
      </c>
      <c r="G43" s="850" t="n">
        <f aca="false">SUM(D43:F43)</f>
        <v>91073007</v>
      </c>
    </row>
    <row r="44" customFormat="false" ht="12" hidden="false" customHeight="true" outlineLevel="0" collapsed="false">
      <c r="A44" s="836" t="n">
        <v>1</v>
      </c>
      <c r="B44" s="836" t="s">
        <v>766</v>
      </c>
      <c r="C44" s="836" t="s">
        <v>767</v>
      </c>
      <c r="D44" s="841" t="n">
        <f aca="false">SUM(D53,D52,D51,D46,D45)</f>
        <v>91073007</v>
      </c>
      <c r="E44" s="841" t="n">
        <f aca="false">SUM(E52,E46)</f>
        <v>0</v>
      </c>
      <c r="F44" s="841" t="n">
        <f aca="false">SUM(F52,F46)</f>
        <v>0</v>
      </c>
      <c r="G44" s="841" t="n">
        <f aca="false">SUM(D44:F44)</f>
        <v>91073007</v>
      </c>
    </row>
    <row r="45" customFormat="false" ht="12" hidden="false" customHeight="true" outlineLevel="0" collapsed="false">
      <c r="A45" s="838"/>
      <c r="B45" s="838" t="s">
        <v>768</v>
      </c>
      <c r="C45" s="838" t="s">
        <v>228</v>
      </c>
      <c r="D45" s="841"/>
      <c r="E45" s="841"/>
      <c r="F45" s="841"/>
      <c r="G45" s="841"/>
    </row>
    <row r="46" customFormat="false" ht="12" hidden="false" customHeight="true" outlineLevel="0" collapsed="false">
      <c r="A46" s="838"/>
      <c r="B46" s="836" t="s">
        <v>769</v>
      </c>
      <c r="C46" s="836" t="s">
        <v>231</v>
      </c>
      <c r="D46" s="848" t="n">
        <f aca="false">SUM(D47)</f>
        <v>59501911</v>
      </c>
      <c r="E46" s="848" t="n">
        <v>0</v>
      </c>
      <c r="F46" s="848" t="n">
        <v>0</v>
      </c>
      <c r="G46" s="848" t="n">
        <f aca="false">SUM(D46:F46)</f>
        <v>59501911</v>
      </c>
    </row>
    <row r="47" customFormat="false" ht="12" hidden="false" customHeight="true" outlineLevel="0" collapsed="false">
      <c r="A47" s="838"/>
      <c r="B47" s="836" t="s">
        <v>770</v>
      </c>
      <c r="C47" s="836" t="s">
        <v>234</v>
      </c>
      <c r="D47" s="848" t="n">
        <v>59501911</v>
      </c>
      <c r="E47" s="848"/>
      <c r="F47" s="848"/>
      <c r="G47" s="848" t="n">
        <f aca="false">SUM(D47:F47)</f>
        <v>59501911</v>
      </c>
    </row>
    <row r="48" customFormat="false" ht="12" hidden="false" customHeight="true" outlineLevel="0" collapsed="false">
      <c r="A48" s="838"/>
      <c r="B48" s="838" t="s">
        <v>771</v>
      </c>
      <c r="C48" s="838" t="s">
        <v>234</v>
      </c>
      <c r="D48" s="841"/>
      <c r="E48" s="841"/>
      <c r="F48" s="841"/>
      <c r="G48" s="841"/>
    </row>
    <row r="49" customFormat="false" ht="12" hidden="false" customHeight="true" outlineLevel="0" collapsed="false">
      <c r="A49" s="838"/>
      <c r="B49" s="838" t="s">
        <v>772</v>
      </c>
      <c r="C49" s="838" t="s">
        <v>234</v>
      </c>
      <c r="D49" s="841"/>
      <c r="E49" s="841"/>
      <c r="F49" s="841"/>
      <c r="G49" s="841"/>
    </row>
    <row r="50" customFormat="false" ht="12" hidden="false" customHeight="true" outlineLevel="0" collapsed="false">
      <c r="A50" s="838"/>
      <c r="B50" s="838" t="s">
        <v>773</v>
      </c>
      <c r="C50" s="838" t="s">
        <v>237</v>
      </c>
      <c r="D50" s="841" t="n">
        <v>0</v>
      </c>
      <c r="E50" s="841" t="n">
        <v>0</v>
      </c>
      <c r="F50" s="841" t="n">
        <v>0</v>
      </c>
      <c r="G50" s="841" t="n">
        <v>0</v>
      </c>
    </row>
    <row r="51" customFormat="false" ht="12" hidden="false" customHeight="true" outlineLevel="0" collapsed="false">
      <c r="A51" s="838"/>
      <c r="B51" s="838" t="s">
        <v>774</v>
      </c>
      <c r="C51" s="838" t="s">
        <v>240</v>
      </c>
      <c r="D51" s="841"/>
      <c r="E51" s="841"/>
      <c r="F51" s="841"/>
      <c r="G51" s="841"/>
    </row>
    <row r="52" customFormat="false" ht="12" hidden="false" customHeight="true" outlineLevel="0" collapsed="false">
      <c r="A52" s="831"/>
      <c r="B52" s="845" t="s">
        <v>775</v>
      </c>
      <c r="C52" s="845" t="s">
        <v>776</v>
      </c>
      <c r="D52" s="846" t="n">
        <v>-38428904</v>
      </c>
      <c r="E52" s="846" t="n">
        <v>0</v>
      </c>
      <c r="F52" s="846" t="n">
        <v>0</v>
      </c>
      <c r="G52" s="846" t="n">
        <f aca="false">SUM(D52:F52)</f>
        <v>-38428904</v>
      </c>
    </row>
    <row r="53" customFormat="false" ht="12" hidden="false" customHeight="true" outlineLevel="0" collapsed="false">
      <c r="A53" s="838"/>
      <c r="B53" s="838" t="s">
        <v>777</v>
      </c>
      <c r="C53" s="838" t="s">
        <v>778</v>
      </c>
      <c r="D53" s="841" t="n">
        <v>70000000</v>
      </c>
      <c r="E53" s="841"/>
      <c r="F53" s="841"/>
      <c r="G53" s="841" t="n">
        <f aca="false">SUM(D53:F53)</f>
        <v>70000000</v>
      </c>
    </row>
    <row r="54" customFormat="false" ht="12" hidden="false" customHeight="true" outlineLevel="0" collapsed="false">
      <c r="A54" s="851"/>
      <c r="B54" s="851"/>
      <c r="C54" s="851"/>
      <c r="D54" s="851"/>
      <c r="E54" s="851"/>
      <c r="F54" s="851"/>
      <c r="G54" s="851"/>
    </row>
    <row r="55" customFormat="false" ht="12" hidden="false" customHeight="true" outlineLevel="0" collapsed="false">
      <c r="A55" s="830" t="s">
        <v>779</v>
      </c>
      <c r="B55" s="830"/>
      <c r="C55" s="845"/>
      <c r="D55" s="846" t="n">
        <f aca="false">SUM(D74,D56)</f>
        <v>384086324</v>
      </c>
      <c r="E55" s="846" t="n">
        <f aca="false">SUM(E74,E56)</f>
        <v>17897410</v>
      </c>
      <c r="F55" s="846" t="n">
        <f aca="false">SUM(F74,F56)</f>
        <v>0</v>
      </c>
      <c r="G55" s="846" t="n">
        <f aca="false">SUM(D55:F55)</f>
        <v>401983734</v>
      </c>
    </row>
    <row r="56" customFormat="false" ht="12" hidden="false" customHeight="true" outlineLevel="0" collapsed="false">
      <c r="A56" s="849" t="s">
        <v>780</v>
      </c>
      <c r="B56" s="849"/>
      <c r="C56" s="831"/>
      <c r="D56" s="846" t="n">
        <f aca="false">SUM(D57,D68)</f>
        <v>369897177</v>
      </c>
      <c r="E56" s="846" t="n">
        <f aca="false">SUM(E57,E68)</f>
        <v>17897410</v>
      </c>
      <c r="F56" s="846" t="n">
        <f aca="false">SUM(F57,F68)</f>
        <v>0</v>
      </c>
      <c r="G56" s="846" t="n">
        <f aca="false">SUM(G57,G68,G74)</f>
        <v>385753334</v>
      </c>
    </row>
    <row r="57" customFormat="false" ht="12" hidden="false" customHeight="true" outlineLevel="0" collapsed="false">
      <c r="A57" s="833" t="n">
        <v>1</v>
      </c>
      <c r="B57" s="834" t="s">
        <v>781</v>
      </c>
      <c r="C57" s="845"/>
      <c r="D57" s="846" t="n">
        <f aca="false">SUM(D63,D62,D60,D59,D58)</f>
        <v>271729327</v>
      </c>
      <c r="E57" s="846" t="n">
        <f aca="false">SUM(E63,E62,E60,E59,E58)</f>
        <v>11897410</v>
      </c>
      <c r="F57" s="846" t="n">
        <f aca="false">SUM(F63,F62,F60,F59,F58)</f>
        <v>0</v>
      </c>
      <c r="G57" s="846" t="n">
        <f aca="false">SUM(G63,G60,G59,G58)</f>
        <v>267396337</v>
      </c>
    </row>
    <row r="58" customFormat="false" ht="12" hidden="false" customHeight="true" outlineLevel="0" collapsed="false">
      <c r="A58" s="838"/>
      <c r="B58" s="836" t="s">
        <v>782</v>
      </c>
      <c r="C58" s="836" t="s">
        <v>253</v>
      </c>
      <c r="D58" s="852" t="n">
        <v>86228655</v>
      </c>
      <c r="E58" s="853" t="n">
        <v>543000</v>
      </c>
      <c r="F58" s="848"/>
      <c r="G58" s="848" t="n">
        <f aca="false">SUM(D58:F58)</f>
        <v>86771655</v>
      </c>
    </row>
    <row r="59" customFormat="false" ht="12" hidden="false" customHeight="true" outlineLevel="0" collapsed="false">
      <c r="A59" s="838" t="s">
        <v>21</v>
      </c>
      <c r="B59" s="836" t="s">
        <v>783</v>
      </c>
      <c r="C59" s="836" t="s">
        <v>255</v>
      </c>
      <c r="D59" s="852" t="n">
        <v>12156645</v>
      </c>
      <c r="E59" s="854" t="n">
        <v>119460</v>
      </c>
      <c r="F59" s="848"/>
      <c r="G59" s="848" t="n">
        <f aca="false">SUM(D59:F59)</f>
        <v>12276105</v>
      </c>
    </row>
    <row r="60" customFormat="false" ht="12" hidden="false" customHeight="true" outlineLevel="0" collapsed="false">
      <c r="A60" s="838"/>
      <c r="B60" s="836" t="s">
        <v>784</v>
      </c>
      <c r="C60" s="836" t="s">
        <v>257</v>
      </c>
      <c r="D60" s="852" t="n">
        <v>153961627</v>
      </c>
      <c r="E60" s="854" t="n">
        <v>234950</v>
      </c>
      <c r="F60" s="848"/>
      <c r="G60" s="848" t="n">
        <f aca="false">SUM(D60:F60)</f>
        <v>154196577</v>
      </c>
    </row>
    <row r="61" customFormat="false" ht="12" hidden="false" customHeight="true" outlineLevel="0" collapsed="false">
      <c r="A61" s="838"/>
      <c r="B61" s="838" t="s">
        <v>785</v>
      </c>
      <c r="C61" s="838" t="s">
        <v>786</v>
      </c>
      <c r="D61" s="841"/>
      <c r="E61" s="841"/>
      <c r="F61" s="841"/>
      <c r="G61" s="841"/>
    </row>
    <row r="62" customFormat="false" ht="12" hidden="false" customHeight="true" outlineLevel="0" collapsed="false">
      <c r="A62" s="838"/>
      <c r="B62" s="836" t="s">
        <v>787</v>
      </c>
      <c r="C62" s="836" t="s">
        <v>259</v>
      </c>
      <c r="D62" s="848" t="n">
        <v>16230400</v>
      </c>
      <c r="E62" s="848"/>
      <c r="F62" s="848"/>
      <c r="G62" s="848" t="n">
        <f aca="false">SUM(D62:F62)</f>
        <v>16230400</v>
      </c>
    </row>
    <row r="63" customFormat="false" ht="12" hidden="false" customHeight="true" outlineLevel="0" collapsed="false">
      <c r="A63" s="838"/>
      <c r="B63" s="836" t="s">
        <v>788</v>
      </c>
      <c r="C63" s="836" t="s">
        <v>262</v>
      </c>
      <c r="D63" s="848" t="n">
        <v>3152000</v>
      </c>
      <c r="E63" s="848" t="n">
        <f aca="false">SUM(E64:E67)</f>
        <v>11000000</v>
      </c>
      <c r="F63" s="848" t="n">
        <f aca="false">SUM(F64:F67)</f>
        <v>0</v>
      </c>
      <c r="G63" s="848" t="n">
        <f aca="false">SUM(D63:F63)</f>
        <v>14152000</v>
      </c>
    </row>
    <row r="64" customFormat="false" ht="12" hidden="false" customHeight="true" outlineLevel="0" collapsed="false">
      <c r="A64" s="838"/>
      <c r="B64" s="838" t="s">
        <v>789</v>
      </c>
      <c r="C64" s="838" t="s">
        <v>264</v>
      </c>
      <c r="D64" s="841"/>
      <c r="E64" s="841"/>
      <c r="F64" s="841"/>
      <c r="G64" s="841"/>
    </row>
    <row r="65" customFormat="false" ht="12" hidden="false" customHeight="true" outlineLevel="0" collapsed="false">
      <c r="A65" s="838"/>
      <c r="B65" s="838" t="s">
        <v>790</v>
      </c>
      <c r="C65" s="838" t="s">
        <v>273</v>
      </c>
      <c r="D65" s="841"/>
      <c r="E65" s="841"/>
      <c r="F65" s="841"/>
      <c r="G65" s="841"/>
    </row>
    <row r="66" customFormat="false" ht="12" hidden="false" customHeight="true" outlineLevel="0" collapsed="false">
      <c r="A66" s="838"/>
      <c r="B66" s="838" t="s">
        <v>791</v>
      </c>
      <c r="C66" s="838" t="s">
        <v>327</v>
      </c>
      <c r="D66" s="841" t="n">
        <v>3152000</v>
      </c>
      <c r="E66" s="841" t="n">
        <v>11000000</v>
      </c>
      <c r="F66" s="841"/>
      <c r="G66" s="841" t="n">
        <f aca="false">SUM(D66:F66)</f>
        <v>14152000</v>
      </c>
    </row>
    <row r="67" customFormat="false" ht="12" hidden="false" customHeight="true" outlineLevel="0" collapsed="false">
      <c r="A67" s="838"/>
      <c r="B67" s="838" t="s">
        <v>792</v>
      </c>
      <c r="C67" s="838" t="s">
        <v>262</v>
      </c>
      <c r="D67" s="841"/>
      <c r="E67" s="841"/>
      <c r="F67" s="841"/>
      <c r="G67" s="841"/>
    </row>
    <row r="68" customFormat="false" ht="12" hidden="false" customHeight="true" outlineLevel="0" collapsed="false">
      <c r="A68" s="845" t="n">
        <v>2</v>
      </c>
      <c r="B68" s="845" t="s">
        <v>793</v>
      </c>
      <c r="C68" s="845"/>
      <c r="D68" s="846" t="n">
        <f aca="false">SUM(D69:D71)</f>
        <v>98167850</v>
      </c>
      <c r="E68" s="846" t="n">
        <f aca="false">SUM(E69:E71)</f>
        <v>6000000</v>
      </c>
      <c r="F68" s="846" t="n">
        <f aca="false">SUM(F69:F71)</f>
        <v>0</v>
      </c>
      <c r="G68" s="846" t="n">
        <f aca="false">SUM(D68:F68)</f>
        <v>104167850</v>
      </c>
    </row>
    <row r="69" customFormat="false" ht="12" hidden="false" customHeight="true" outlineLevel="0" collapsed="false">
      <c r="A69" s="838"/>
      <c r="B69" s="836" t="s">
        <v>794</v>
      </c>
      <c r="C69" s="836" t="s">
        <v>282</v>
      </c>
      <c r="D69" s="848" t="n">
        <v>96167850</v>
      </c>
      <c r="E69" s="848" t="n">
        <v>0</v>
      </c>
      <c r="F69" s="848"/>
      <c r="G69" s="848" t="n">
        <f aca="false">SUM(D69:F69)</f>
        <v>96167850</v>
      </c>
    </row>
    <row r="70" customFormat="false" ht="12" hidden="false" customHeight="true" outlineLevel="0" collapsed="false">
      <c r="A70" s="838"/>
      <c r="B70" s="836" t="s">
        <v>795</v>
      </c>
      <c r="C70" s="836" t="s">
        <v>296</v>
      </c>
      <c r="D70" s="848" t="n">
        <v>2000000</v>
      </c>
      <c r="E70" s="848"/>
      <c r="F70" s="848"/>
      <c r="G70" s="848" t="n">
        <f aca="false">SUM(D70:F70)</f>
        <v>2000000</v>
      </c>
    </row>
    <row r="71" customFormat="false" ht="12" hidden="false" customHeight="true" outlineLevel="0" collapsed="false">
      <c r="A71" s="838"/>
      <c r="B71" s="836" t="s">
        <v>796</v>
      </c>
      <c r="C71" s="836" t="s">
        <v>307</v>
      </c>
      <c r="D71" s="848" t="n">
        <f aca="false">SUM(D72:D73)</f>
        <v>0</v>
      </c>
      <c r="E71" s="848" t="n">
        <f aca="false">SUM(E72:E73)</f>
        <v>6000000</v>
      </c>
      <c r="F71" s="848" t="n">
        <f aca="false">SUM(F72:F73)</f>
        <v>0</v>
      </c>
      <c r="G71" s="848" t="n">
        <f aca="false">SUM(D71:F71)</f>
        <v>6000000</v>
      </c>
    </row>
    <row r="72" customFormat="false" ht="12" hidden="false" customHeight="true" outlineLevel="0" collapsed="false">
      <c r="A72" s="838"/>
      <c r="B72" s="838" t="s">
        <v>797</v>
      </c>
      <c r="C72" s="838" t="s">
        <v>316</v>
      </c>
      <c r="D72" s="841"/>
      <c r="E72" s="841"/>
      <c r="F72" s="841"/>
      <c r="G72" s="841"/>
    </row>
    <row r="73" customFormat="false" ht="12" hidden="false" customHeight="true" outlineLevel="0" collapsed="false">
      <c r="A73" s="838"/>
      <c r="B73" s="838" t="s">
        <v>798</v>
      </c>
      <c r="C73" s="838" t="s">
        <v>799</v>
      </c>
      <c r="D73" s="841"/>
      <c r="E73" s="841" t="n">
        <v>6000000</v>
      </c>
      <c r="F73" s="841"/>
      <c r="G73" s="841"/>
    </row>
    <row r="74" customFormat="false" ht="12" hidden="false" customHeight="true" outlineLevel="0" collapsed="false">
      <c r="A74" s="849" t="s">
        <v>800</v>
      </c>
      <c r="B74" s="849"/>
      <c r="C74" s="845"/>
      <c r="D74" s="846" t="n">
        <f aca="false">SUM(D76:D79)</f>
        <v>14189147</v>
      </c>
      <c r="E74" s="846"/>
      <c r="F74" s="846"/>
      <c r="G74" s="846" t="n">
        <f aca="false">SUM(D74:F74)</f>
        <v>14189147</v>
      </c>
    </row>
    <row r="75" customFormat="false" ht="12" hidden="false" customHeight="true" outlineLevel="0" collapsed="false">
      <c r="A75" s="838" t="n">
        <v>1</v>
      </c>
      <c r="B75" s="836" t="s">
        <v>801</v>
      </c>
      <c r="C75" s="836" t="s">
        <v>802</v>
      </c>
      <c r="D75" s="848"/>
      <c r="E75" s="848"/>
      <c r="F75" s="848"/>
      <c r="G75" s="848"/>
    </row>
    <row r="76" customFormat="false" ht="12" hidden="false" customHeight="true" outlineLevel="0" collapsed="false">
      <c r="A76" s="838"/>
      <c r="B76" s="838" t="s">
        <v>803</v>
      </c>
      <c r="C76" s="838" t="s">
        <v>344</v>
      </c>
      <c r="D76" s="841"/>
      <c r="E76" s="841"/>
      <c r="F76" s="841"/>
      <c r="G76" s="841"/>
    </row>
    <row r="77" customFormat="false" ht="12" hidden="false" customHeight="true" outlineLevel="0" collapsed="false">
      <c r="A77" s="838"/>
      <c r="B77" s="838" t="s">
        <v>804</v>
      </c>
      <c r="C77" s="838" t="s">
        <v>347</v>
      </c>
      <c r="D77" s="841" t="n">
        <v>9189147</v>
      </c>
      <c r="E77" s="841"/>
      <c r="F77" s="841"/>
      <c r="G77" s="841" t="n">
        <f aca="false">SUM(D77:F77)</f>
        <v>9189147</v>
      </c>
    </row>
    <row r="78" customFormat="false" ht="12" hidden="false" customHeight="true" outlineLevel="0" collapsed="false">
      <c r="A78" s="831" t="s">
        <v>21</v>
      </c>
      <c r="B78" s="831" t="s">
        <v>805</v>
      </c>
      <c r="C78" s="831" t="s">
        <v>806</v>
      </c>
      <c r="D78" s="855"/>
      <c r="E78" s="855"/>
      <c r="F78" s="855"/>
      <c r="G78" s="855"/>
    </row>
    <row r="79" customFormat="false" ht="12" hidden="false" customHeight="true" outlineLevel="0" collapsed="false">
      <c r="A79" s="838"/>
      <c r="B79" s="838" t="s">
        <v>807</v>
      </c>
      <c r="C79" s="838" t="s">
        <v>808</v>
      </c>
      <c r="D79" s="841" t="n">
        <v>5000000</v>
      </c>
      <c r="E79" s="841"/>
      <c r="F79" s="841"/>
      <c r="G79" s="841" t="n">
        <f aca="false">SUM(D79:F79)</f>
        <v>5000000</v>
      </c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ZAJK KÖZSÉG ÖNKORMÁNYZAT KÖLTSÉGVETÉSI SZERVEINEK 2017.ÉVI KIEMELT BEVÉTELI ÉS KIADÁSI ELŐIRÁNYZATA&amp;R&amp;9 5&amp;"Times New Roman,Regular".&amp;10melléklet
Adatok: Ft-ba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817" width="5.99"/>
    <col collapsed="false" customWidth="true" hidden="false" outlineLevel="0" max="2" min="2" style="817" width="57.99"/>
    <col collapsed="false" customWidth="true" hidden="false" outlineLevel="0" max="3" min="3" style="817" width="5.85"/>
    <col collapsed="false" customWidth="true" hidden="false" outlineLevel="0" max="4" min="4" style="817" width="13.28"/>
    <col collapsed="false" customWidth="true" hidden="false" outlineLevel="0" max="6" min="5" style="817" width="13.7"/>
    <col collapsed="false" customWidth="true" hidden="false" outlineLevel="0" max="7" min="7" style="817" width="15.56"/>
    <col collapsed="false" customWidth="false" hidden="false" outlineLevel="0" max="257" min="8" style="817" width="9.14"/>
  </cols>
  <sheetData>
    <row r="8" customFormat="false" ht="15" hidden="false" customHeight="true" outlineLevel="0" collapsed="false">
      <c r="A8" s="818" t="s">
        <v>727</v>
      </c>
      <c r="B8" s="819" t="s">
        <v>809</v>
      </c>
      <c r="C8" s="819"/>
      <c r="D8" s="819"/>
      <c r="E8" s="819"/>
      <c r="F8" s="819"/>
      <c r="G8" s="819"/>
    </row>
    <row r="9" customFormat="false" ht="15" hidden="false" customHeight="true" outlineLevel="0" collapsed="false">
      <c r="A9" s="818"/>
      <c r="B9" s="820"/>
      <c r="C9" s="820"/>
      <c r="D9" s="820"/>
      <c r="E9" s="820"/>
      <c r="F9" s="820"/>
      <c r="G9" s="820"/>
    </row>
    <row r="10" customFormat="false" ht="15" hidden="false" customHeight="true" outlineLevel="0" collapsed="false">
      <c r="A10" s="821" t="s">
        <v>729</v>
      </c>
      <c r="B10" s="821"/>
      <c r="C10" s="822" t="s">
        <v>730</v>
      </c>
      <c r="D10" s="822" t="s">
        <v>708</v>
      </c>
      <c r="E10" s="822"/>
      <c r="F10" s="822"/>
      <c r="G10" s="822"/>
    </row>
    <row r="11" customFormat="false" ht="15" hidden="false" customHeight="true" outlineLevel="0" collapsed="false">
      <c r="A11" s="821"/>
      <c r="B11" s="821"/>
      <c r="C11" s="822"/>
      <c r="D11" s="823" t="s">
        <v>566</v>
      </c>
      <c r="E11" s="824" t="s">
        <v>567</v>
      </c>
      <c r="F11" s="825" t="s">
        <v>731</v>
      </c>
      <c r="G11" s="826" t="s">
        <v>565</v>
      </c>
    </row>
    <row r="12" customFormat="false" ht="15" hidden="false" customHeight="true" outlineLevel="0" collapsed="false">
      <c r="A12" s="821"/>
      <c r="B12" s="821"/>
      <c r="C12" s="822"/>
      <c r="D12" s="823"/>
      <c r="E12" s="824"/>
      <c r="F12" s="825"/>
      <c r="G12" s="826"/>
    </row>
    <row r="13" customFormat="false" ht="12" hidden="false" customHeight="true" outlineLevel="0" collapsed="false">
      <c r="A13" s="827" t="s">
        <v>732</v>
      </c>
      <c r="B13" s="827"/>
      <c r="C13" s="828"/>
      <c r="D13" s="829" t="n">
        <f aca="false">SUM(D14,D34,D43)</f>
        <v>131400714</v>
      </c>
      <c r="E13" s="829" t="n">
        <f aca="false">SUM(E14,E34,E43)</f>
        <v>0</v>
      </c>
      <c r="F13" s="829" t="n">
        <f aca="false">SUM(F14,F34,F43)</f>
        <v>127000</v>
      </c>
      <c r="G13" s="829" t="n">
        <f aca="false">SUM(D13:F13)</f>
        <v>131527714</v>
      </c>
    </row>
    <row r="14" customFormat="false" ht="12" hidden="false" customHeight="true" outlineLevel="0" collapsed="false">
      <c r="A14" s="830" t="s">
        <v>733</v>
      </c>
      <c r="B14" s="830"/>
      <c r="C14" s="831"/>
      <c r="D14" s="832" t="n">
        <f aca="false">SUM(D34,D15)</f>
        <v>8232860</v>
      </c>
      <c r="E14" s="832" t="n">
        <f aca="false">SUM(E16,E18,E20,E32)</f>
        <v>0</v>
      </c>
      <c r="F14" s="832" t="n">
        <f aca="false">SUM(F16,F18,F20,F32)</f>
        <v>127000</v>
      </c>
      <c r="G14" s="832" t="n">
        <f aca="false">SUM(D14:F14)</f>
        <v>8359860</v>
      </c>
    </row>
    <row r="15" customFormat="false" ht="12" hidden="false" customHeight="true" outlineLevel="0" collapsed="false">
      <c r="A15" s="833" t="n">
        <v>1</v>
      </c>
      <c r="B15" s="834" t="s">
        <v>734</v>
      </c>
      <c r="C15" s="831"/>
      <c r="D15" s="832" t="n">
        <f aca="false">SUM(D32,D20,D18,D16)</f>
        <v>8232860</v>
      </c>
      <c r="E15" s="832" t="n">
        <f aca="false">SUM(E32,E20,E18,E16)</f>
        <v>0</v>
      </c>
      <c r="F15" s="832" t="n">
        <f aca="false">SUM(F32,F20,F18,F16)</f>
        <v>127000</v>
      </c>
      <c r="G15" s="832" t="n">
        <f aca="false">SUM(D15:F15)</f>
        <v>8359860</v>
      </c>
    </row>
    <row r="16" customFormat="false" ht="12" hidden="false" customHeight="true" outlineLevel="0" collapsed="false">
      <c r="A16" s="835"/>
      <c r="B16" s="836" t="s">
        <v>735</v>
      </c>
      <c r="C16" s="836" t="s">
        <v>96</v>
      </c>
      <c r="D16" s="837" t="n">
        <f aca="false">SUM(D17)</f>
        <v>3732860</v>
      </c>
      <c r="E16" s="837" t="n">
        <v>0</v>
      </c>
      <c r="F16" s="837" t="n">
        <v>0</v>
      </c>
      <c r="G16" s="837" t="n">
        <f aca="false">SUM(D16:F16)</f>
        <v>3732860</v>
      </c>
    </row>
    <row r="17" customFormat="false" ht="12" hidden="false" customHeight="true" outlineLevel="0" collapsed="false">
      <c r="A17" s="835"/>
      <c r="B17" s="838" t="s">
        <v>736</v>
      </c>
      <c r="C17" s="838" t="s">
        <v>108</v>
      </c>
      <c r="D17" s="839" t="n">
        <v>3732860</v>
      </c>
      <c r="E17" s="839"/>
      <c r="F17" s="839"/>
      <c r="G17" s="839" t="n">
        <f aca="false">SUM(D17:F17)</f>
        <v>3732860</v>
      </c>
    </row>
    <row r="18" customFormat="false" ht="12" hidden="false" customHeight="true" outlineLevel="0" collapsed="false">
      <c r="A18" s="840"/>
      <c r="B18" s="836" t="s">
        <v>737</v>
      </c>
      <c r="C18" s="836" t="s">
        <v>130</v>
      </c>
      <c r="D18" s="837" t="n">
        <v>0</v>
      </c>
      <c r="E18" s="837" t="n">
        <v>0</v>
      </c>
      <c r="F18" s="837" t="n">
        <v>0</v>
      </c>
      <c r="G18" s="837" t="n">
        <f aca="false">SUM(D18:F18)</f>
        <v>0</v>
      </c>
    </row>
    <row r="19" customFormat="false" ht="12" hidden="false" customHeight="true" outlineLevel="0" collapsed="false">
      <c r="A19" s="835"/>
      <c r="B19" s="838" t="s">
        <v>738</v>
      </c>
      <c r="C19" s="838" t="s">
        <v>145</v>
      </c>
      <c r="D19" s="839"/>
      <c r="E19" s="839"/>
      <c r="F19" s="839"/>
      <c r="G19" s="839" t="n">
        <f aca="false">SUM(D19:F19)</f>
        <v>0</v>
      </c>
    </row>
    <row r="20" customFormat="false" ht="12" hidden="false" customHeight="true" outlineLevel="0" collapsed="false">
      <c r="A20" s="835"/>
      <c r="B20" s="836" t="s">
        <v>739</v>
      </c>
      <c r="C20" s="836" t="s">
        <v>148</v>
      </c>
      <c r="D20" s="837" t="n">
        <f aca="false">SUM(D21:D31)</f>
        <v>4500000</v>
      </c>
      <c r="E20" s="837" t="n">
        <f aca="false">SUM(E21:E31)</f>
        <v>0</v>
      </c>
      <c r="F20" s="837" t="n">
        <f aca="false">SUM(F21:F31)</f>
        <v>127000</v>
      </c>
      <c r="G20" s="837" t="n">
        <f aca="false">SUM(D20:F20)</f>
        <v>4627000</v>
      </c>
    </row>
    <row r="21" customFormat="false" ht="12" hidden="false" customHeight="true" outlineLevel="0" collapsed="false">
      <c r="A21" s="835"/>
      <c r="B21" s="838" t="s">
        <v>740</v>
      </c>
      <c r="C21" s="838" t="s">
        <v>151</v>
      </c>
      <c r="D21" s="841"/>
      <c r="E21" s="841"/>
      <c r="F21" s="841"/>
      <c r="G21" s="841"/>
    </row>
    <row r="22" customFormat="false" ht="12" hidden="false" customHeight="true" outlineLevel="0" collapsed="false">
      <c r="A22" s="835"/>
      <c r="B22" s="838" t="s">
        <v>741</v>
      </c>
      <c r="C22" s="838" t="s">
        <v>154</v>
      </c>
      <c r="D22" s="841"/>
      <c r="E22" s="841"/>
      <c r="F22" s="841" t="n">
        <v>127000</v>
      </c>
      <c r="G22" s="841" t="n">
        <f aca="false">SUM(D22:F22)</f>
        <v>127000</v>
      </c>
    </row>
    <row r="23" customFormat="false" ht="12" hidden="false" customHeight="true" outlineLevel="0" collapsed="false">
      <c r="A23" s="835"/>
      <c r="B23" s="838" t="s">
        <v>742</v>
      </c>
      <c r="C23" s="838" t="s">
        <v>157</v>
      </c>
      <c r="D23" s="841" t="n">
        <v>4500000</v>
      </c>
      <c r="E23" s="841"/>
      <c r="F23" s="841"/>
      <c r="G23" s="841" t="n">
        <f aca="false">SUM(D23:F23)</f>
        <v>4500000</v>
      </c>
    </row>
    <row r="24" customFormat="false" ht="12" hidden="false" customHeight="true" outlineLevel="0" collapsed="false">
      <c r="A24" s="835"/>
      <c r="B24" s="838" t="s">
        <v>743</v>
      </c>
      <c r="C24" s="838" t="s">
        <v>160</v>
      </c>
      <c r="D24" s="841"/>
      <c r="E24" s="841"/>
      <c r="F24" s="841"/>
      <c r="G24" s="841"/>
    </row>
    <row r="25" customFormat="false" ht="12" hidden="false" customHeight="true" outlineLevel="0" collapsed="false">
      <c r="A25" s="835"/>
      <c r="B25" s="838" t="s">
        <v>744</v>
      </c>
      <c r="C25" s="838" t="s">
        <v>163</v>
      </c>
      <c r="D25" s="841"/>
      <c r="E25" s="841"/>
      <c r="F25" s="841"/>
      <c r="G25" s="841"/>
    </row>
    <row r="26" customFormat="false" ht="12" hidden="false" customHeight="true" outlineLevel="0" collapsed="false">
      <c r="A26" s="835"/>
      <c r="B26" s="838" t="s">
        <v>745</v>
      </c>
      <c r="C26" s="838" t="s">
        <v>166</v>
      </c>
      <c r="D26" s="841"/>
      <c r="E26" s="841"/>
      <c r="F26" s="841"/>
      <c r="G26" s="841"/>
    </row>
    <row r="27" customFormat="false" ht="12" hidden="false" customHeight="true" outlineLevel="0" collapsed="false">
      <c r="A27" s="835"/>
      <c r="B27" s="838" t="s">
        <v>746</v>
      </c>
      <c r="C27" s="838" t="s">
        <v>169</v>
      </c>
      <c r="D27" s="841"/>
      <c r="E27" s="841"/>
      <c r="F27" s="841"/>
      <c r="G27" s="841"/>
    </row>
    <row r="28" customFormat="false" ht="12" hidden="false" customHeight="true" outlineLevel="0" collapsed="false">
      <c r="A28" s="835"/>
      <c r="B28" s="838" t="s">
        <v>747</v>
      </c>
      <c r="C28" s="838" t="s">
        <v>172</v>
      </c>
      <c r="D28" s="841"/>
      <c r="E28" s="841"/>
      <c r="F28" s="841"/>
      <c r="G28" s="841"/>
    </row>
    <row r="29" customFormat="false" ht="12" hidden="false" customHeight="true" outlineLevel="0" collapsed="false">
      <c r="A29" s="835"/>
      <c r="B29" s="838" t="s">
        <v>748</v>
      </c>
      <c r="C29" s="838" t="s">
        <v>175</v>
      </c>
      <c r="D29" s="841"/>
      <c r="E29" s="841"/>
      <c r="F29" s="841"/>
      <c r="G29" s="841"/>
    </row>
    <row r="30" customFormat="false" ht="12" hidden="false" customHeight="true" outlineLevel="0" collapsed="false">
      <c r="A30" s="835"/>
      <c r="B30" s="838" t="s">
        <v>749</v>
      </c>
      <c r="C30" s="838" t="s">
        <v>178</v>
      </c>
      <c r="D30" s="841"/>
      <c r="E30" s="841"/>
      <c r="F30" s="841"/>
      <c r="G30" s="841"/>
    </row>
    <row r="31" customFormat="false" ht="12" hidden="false" customHeight="true" outlineLevel="0" collapsed="false">
      <c r="A31" s="835"/>
      <c r="B31" s="838" t="s">
        <v>750</v>
      </c>
      <c r="C31" s="838" t="s">
        <v>751</v>
      </c>
      <c r="D31" s="841"/>
      <c r="E31" s="841"/>
      <c r="F31" s="841"/>
      <c r="G31" s="841"/>
    </row>
    <row r="32" customFormat="false" ht="12" hidden="false" customHeight="true" outlineLevel="0" collapsed="false">
      <c r="A32" s="835"/>
      <c r="B32" s="836" t="s">
        <v>752</v>
      </c>
      <c r="C32" s="842" t="s">
        <v>193</v>
      </c>
      <c r="D32" s="843" t="n">
        <v>0</v>
      </c>
      <c r="E32" s="843" t="n">
        <v>0</v>
      </c>
      <c r="F32" s="843" t="n">
        <v>0</v>
      </c>
      <c r="G32" s="843" t="n">
        <v>0</v>
      </c>
    </row>
    <row r="33" customFormat="false" ht="12" hidden="false" customHeight="true" outlineLevel="0" collapsed="false">
      <c r="A33" s="835"/>
      <c r="B33" s="844" t="s">
        <v>753</v>
      </c>
      <c r="C33" s="844" t="s">
        <v>754</v>
      </c>
      <c r="D33" s="841"/>
      <c r="E33" s="841"/>
      <c r="F33" s="841"/>
      <c r="G33" s="841"/>
    </row>
    <row r="34" customFormat="false" ht="12" hidden="false" customHeight="true" outlineLevel="0" collapsed="false">
      <c r="A34" s="845" t="n">
        <v>2</v>
      </c>
      <c r="B34" s="845" t="s">
        <v>755</v>
      </c>
      <c r="C34" s="831"/>
      <c r="D34" s="855" t="n">
        <f aca="false">SUM(D35,D37,D41)</f>
        <v>0</v>
      </c>
      <c r="E34" s="855" t="n">
        <f aca="false">SUM(E35,E37,E41)</f>
        <v>0</v>
      </c>
      <c r="F34" s="855" t="n">
        <f aca="false">SUM(F35,F37,F41)</f>
        <v>0</v>
      </c>
      <c r="G34" s="855" t="n">
        <f aca="false">SUM(G35,G37,G41)</f>
        <v>0</v>
      </c>
    </row>
    <row r="35" customFormat="false" ht="12" hidden="false" customHeight="true" outlineLevel="0" collapsed="false">
      <c r="A35" s="838"/>
      <c r="B35" s="842" t="s">
        <v>756</v>
      </c>
      <c r="C35" s="836" t="s">
        <v>113</v>
      </c>
      <c r="D35" s="843" t="n">
        <v>0</v>
      </c>
      <c r="E35" s="843" t="n">
        <v>0</v>
      </c>
      <c r="F35" s="843" t="n">
        <v>0</v>
      </c>
      <c r="G35" s="843" t="n">
        <v>0</v>
      </c>
    </row>
    <row r="36" customFormat="false" ht="12" hidden="false" customHeight="true" outlineLevel="0" collapsed="false">
      <c r="A36" s="838"/>
      <c r="B36" s="844" t="s">
        <v>757</v>
      </c>
      <c r="C36" s="844" t="s">
        <v>125</v>
      </c>
      <c r="D36" s="841"/>
      <c r="E36" s="841"/>
      <c r="F36" s="841"/>
      <c r="G36" s="841"/>
    </row>
    <row r="37" customFormat="false" ht="12" hidden="false" customHeight="true" outlineLevel="0" collapsed="false">
      <c r="A37" s="838"/>
      <c r="B37" s="836" t="s">
        <v>758</v>
      </c>
      <c r="C37" s="847" t="s">
        <v>181</v>
      </c>
      <c r="D37" s="843" t="n">
        <v>0</v>
      </c>
      <c r="E37" s="843" t="n">
        <v>0</v>
      </c>
      <c r="F37" s="843" t="n">
        <v>0</v>
      </c>
      <c r="G37" s="843" t="n">
        <v>0</v>
      </c>
    </row>
    <row r="38" customFormat="false" ht="12" hidden="false" customHeight="true" outlineLevel="0" collapsed="false">
      <c r="A38" s="838"/>
      <c r="B38" s="838" t="s">
        <v>759</v>
      </c>
      <c r="C38" s="838" t="s">
        <v>184</v>
      </c>
      <c r="D38" s="841"/>
      <c r="E38" s="841"/>
      <c r="F38" s="841"/>
      <c r="G38" s="841"/>
    </row>
    <row r="39" customFormat="false" ht="12" hidden="false" customHeight="true" outlineLevel="0" collapsed="false">
      <c r="A39" s="838"/>
      <c r="B39" s="838" t="s">
        <v>760</v>
      </c>
      <c r="C39" s="838" t="s">
        <v>187</v>
      </c>
      <c r="D39" s="841"/>
      <c r="E39" s="841"/>
      <c r="F39" s="841"/>
      <c r="G39" s="841"/>
    </row>
    <row r="40" customFormat="false" ht="12" hidden="false" customHeight="true" outlineLevel="0" collapsed="false">
      <c r="A40" s="838"/>
      <c r="B40" s="838" t="s">
        <v>761</v>
      </c>
      <c r="C40" s="838" t="s">
        <v>190</v>
      </c>
      <c r="D40" s="841"/>
      <c r="E40" s="841"/>
      <c r="F40" s="841"/>
      <c r="G40" s="841"/>
    </row>
    <row r="41" customFormat="false" ht="12" hidden="false" customHeight="true" outlineLevel="0" collapsed="false">
      <c r="A41" s="838"/>
      <c r="B41" s="836" t="s">
        <v>762</v>
      </c>
      <c r="C41" s="836" t="s">
        <v>204</v>
      </c>
      <c r="D41" s="848" t="n">
        <v>0</v>
      </c>
      <c r="E41" s="848" t="n">
        <v>0</v>
      </c>
      <c r="F41" s="848" t="n">
        <v>0</v>
      </c>
      <c r="G41" s="848" t="n">
        <v>0</v>
      </c>
    </row>
    <row r="42" customFormat="false" ht="12" hidden="false" customHeight="true" outlineLevel="0" collapsed="false">
      <c r="A42" s="838"/>
      <c r="B42" s="838" t="s">
        <v>763</v>
      </c>
      <c r="C42" s="838" t="s">
        <v>764</v>
      </c>
      <c r="D42" s="841"/>
      <c r="E42" s="841"/>
      <c r="F42" s="841"/>
      <c r="G42" s="841"/>
    </row>
    <row r="43" customFormat="false" ht="12" hidden="false" customHeight="true" outlineLevel="0" collapsed="false">
      <c r="A43" s="849" t="s">
        <v>765</v>
      </c>
      <c r="B43" s="849"/>
      <c r="C43" s="849" t="s">
        <v>243</v>
      </c>
      <c r="D43" s="850" t="n">
        <f aca="false">SUM(D44)</f>
        <v>123167854</v>
      </c>
      <c r="E43" s="850" t="n">
        <f aca="false">SUM(E44)</f>
        <v>0</v>
      </c>
      <c r="F43" s="850" t="n">
        <f aca="false">SUM(F44)</f>
        <v>0</v>
      </c>
      <c r="G43" s="850" t="n">
        <f aca="false">SUM(D43:F43)</f>
        <v>123167854</v>
      </c>
    </row>
    <row r="44" customFormat="false" ht="12" hidden="false" customHeight="true" outlineLevel="0" collapsed="false">
      <c r="A44" s="836" t="n">
        <v>1</v>
      </c>
      <c r="B44" s="836" t="s">
        <v>766</v>
      </c>
      <c r="C44" s="836" t="s">
        <v>767</v>
      </c>
      <c r="D44" s="841" t="n">
        <f aca="false">SUM(D46,D51,D52,D53,D45)</f>
        <v>123167854</v>
      </c>
      <c r="E44" s="841" t="n">
        <f aca="false">SUM(E52,E46)</f>
        <v>0</v>
      </c>
      <c r="F44" s="841" t="n">
        <f aca="false">SUM(F52,F46)</f>
        <v>0</v>
      </c>
      <c r="G44" s="841" t="n">
        <f aca="false">SUM(D44:F44)</f>
        <v>123167854</v>
      </c>
    </row>
    <row r="45" customFormat="false" ht="12" hidden="false" customHeight="true" outlineLevel="0" collapsed="false">
      <c r="A45" s="838"/>
      <c r="B45" s="838" t="s">
        <v>768</v>
      </c>
      <c r="C45" s="838" t="s">
        <v>228</v>
      </c>
      <c r="D45" s="841"/>
      <c r="E45" s="841"/>
      <c r="F45" s="841"/>
      <c r="G45" s="841"/>
    </row>
    <row r="46" customFormat="false" ht="12" hidden="false" customHeight="true" outlineLevel="0" collapsed="false">
      <c r="A46" s="838"/>
      <c r="B46" s="836" t="s">
        <v>769</v>
      </c>
      <c r="C46" s="836" t="s">
        <v>231</v>
      </c>
      <c r="D46" s="848" t="n">
        <v>8988454</v>
      </c>
      <c r="E46" s="848" t="n">
        <v>0</v>
      </c>
      <c r="F46" s="848" t="n">
        <v>0</v>
      </c>
      <c r="G46" s="848" t="n">
        <f aca="false">SUM(D46:F46)</f>
        <v>8988454</v>
      </c>
    </row>
    <row r="47" customFormat="false" ht="12" hidden="false" customHeight="true" outlineLevel="0" collapsed="false">
      <c r="A47" s="838"/>
      <c r="B47" s="836" t="s">
        <v>770</v>
      </c>
      <c r="C47" s="836" t="s">
        <v>234</v>
      </c>
      <c r="D47" s="848" t="n">
        <v>8988454</v>
      </c>
      <c r="E47" s="848"/>
      <c r="F47" s="848"/>
      <c r="G47" s="848" t="n">
        <f aca="false">SUM(D47:F47)</f>
        <v>8988454</v>
      </c>
    </row>
    <row r="48" customFormat="false" ht="12" hidden="false" customHeight="true" outlineLevel="0" collapsed="false">
      <c r="A48" s="838"/>
      <c r="B48" s="838" t="s">
        <v>771</v>
      </c>
      <c r="C48" s="838" t="s">
        <v>234</v>
      </c>
      <c r="D48" s="841"/>
      <c r="E48" s="841"/>
      <c r="F48" s="841"/>
      <c r="G48" s="841"/>
    </row>
    <row r="49" customFormat="false" ht="12" hidden="false" customHeight="true" outlineLevel="0" collapsed="false">
      <c r="A49" s="838"/>
      <c r="B49" s="838" t="s">
        <v>772</v>
      </c>
      <c r="C49" s="838" t="s">
        <v>234</v>
      </c>
      <c r="D49" s="841"/>
      <c r="E49" s="841"/>
      <c r="F49" s="841"/>
      <c r="G49" s="841"/>
    </row>
    <row r="50" customFormat="false" ht="12" hidden="false" customHeight="true" outlineLevel="0" collapsed="false">
      <c r="A50" s="838"/>
      <c r="B50" s="838" t="s">
        <v>773</v>
      </c>
      <c r="C50" s="838" t="s">
        <v>237</v>
      </c>
      <c r="D50" s="841" t="n">
        <v>0</v>
      </c>
      <c r="E50" s="841" t="n">
        <v>0</v>
      </c>
      <c r="F50" s="841" t="n">
        <v>0</v>
      </c>
      <c r="G50" s="841" t="n">
        <v>0</v>
      </c>
    </row>
    <row r="51" customFormat="false" ht="12" hidden="false" customHeight="true" outlineLevel="0" collapsed="false">
      <c r="A51" s="838"/>
      <c r="B51" s="838" t="s">
        <v>774</v>
      </c>
      <c r="C51" s="838" t="s">
        <v>240</v>
      </c>
      <c r="D51" s="841"/>
      <c r="E51" s="841"/>
      <c r="F51" s="841"/>
      <c r="G51" s="841"/>
    </row>
    <row r="52" customFormat="false" ht="12" hidden="false" customHeight="true" outlineLevel="0" collapsed="false">
      <c r="A52" s="831"/>
      <c r="B52" s="845" t="s">
        <v>775</v>
      </c>
      <c r="C52" s="845" t="s">
        <v>776</v>
      </c>
      <c r="D52" s="846" t="n">
        <v>114179400</v>
      </c>
      <c r="E52" s="846" t="n">
        <v>0</v>
      </c>
      <c r="F52" s="846" t="n">
        <v>0</v>
      </c>
      <c r="G52" s="846" t="n">
        <f aca="false">SUM(D52:F52)</f>
        <v>114179400</v>
      </c>
    </row>
    <row r="53" customFormat="false" ht="12" hidden="false" customHeight="true" outlineLevel="0" collapsed="false">
      <c r="A53" s="838"/>
      <c r="B53" s="838" t="s">
        <v>810</v>
      </c>
      <c r="C53" s="838" t="s">
        <v>778</v>
      </c>
      <c r="D53" s="841"/>
      <c r="E53" s="841"/>
      <c r="F53" s="841"/>
      <c r="G53" s="841"/>
    </row>
    <row r="54" customFormat="false" ht="12" hidden="false" customHeight="true" outlineLevel="0" collapsed="false">
      <c r="A54" s="851"/>
      <c r="B54" s="851"/>
      <c r="C54" s="851"/>
      <c r="D54" s="851"/>
      <c r="E54" s="851"/>
      <c r="F54" s="851"/>
      <c r="G54" s="851"/>
    </row>
    <row r="55" customFormat="false" ht="12" hidden="false" customHeight="true" outlineLevel="0" collapsed="false">
      <c r="A55" s="830" t="s">
        <v>779</v>
      </c>
      <c r="B55" s="830"/>
      <c r="C55" s="845"/>
      <c r="D55" s="846" t="n">
        <f aca="false">SUM(D56)</f>
        <v>108286910</v>
      </c>
      <c r="E55" s="846" t="n">
        <f aca="false">SUM(E56)</f>
        <v>0</v>
      </c>
      <c r="F55" s="846" t="n">
        <f aca="false">SUM(F56)</f>
        <v>23240804</v>
      </c>
      <c r="G55" s="846" t="n">
        <f aca="false">SUM(G56)</f>
        <v>131527714</v>
      </c>
    </row>
    <row r="56" customFormat="false" ht="12" hidden="false" customHeight="true" outlineLevel="0" collapsed="false">
      <c r="A56" s="849" t="s">
        <v>780</v>
      </c>
      <c r="B56" s="849"/>
      <c r="C56" s="831"/>
      <c r="D56" s="846" t="n">
        <f aca="false">SUM(D57,D68,D74)</f>
        <v>108286910</v>
      </c>
      <c r="E56" s="846" t="n">
        <f aca="false">SUM(E57,E68,E74)</f>
        <v>0</v>
      </c>
      <c r="F56" s="846" t="n">
        <f aca="false">SUM(F57,F68,F74)</f>
        <v>23240804</v>
      </c>
      <c r="G56" s="846" t="n">
        <f aca="false">SUM(D56:F56)</f>
        <v>131527714</v>
      </c>
    </row>
    <row r="57" customFormat="false" ht="12" hidden="false" customHeight="true" outlineLevel="0" collapsed="false">
      <c r="A57" s="833" t="n">
        <v>1</v>
      </c>
      <c r="B57" s="834" t="s">
        <v>781</v>
      </c>
      <c r="C57" s="845"/>
      <c r="D57" s="846" t="n">
        <f aca="false">SUM(D63,D60,D59,D58)</f>
        <v>107286910</v>
      </c>
      <c r="E57" s="846" t="n">
        <f aca="false">SUM(E63,E60,E59,E58)</f>
        <v>0</v>
      </c>
      <c r="F57" s="846" t="n">
        <f aca="false">SUM(F63,F60,F59,F58)</f>
        <v>22240804</v>
      </c>
      <c r="G57" s="846" t="n">
        <f aca="false">SUM(D57:F57)</f>
        <v>129527714</v>
      </c>
    </row>
    <row r="58" customFormat="false" ht="12" hidden="false" customHeight="true" outlineLevel="0" collapsed="false">
      <c r="A58" s="838"/>
      <c r="B58" s="836" t="s">
        <v>782</v>
      </c>
      <c r="C58" s="836" t="s">
        <v>253</v>
      </c>
      <c r="D58" s="848" t="n">
        <v>69808510</v>
      </c>
      <c r="E58" s="848" t="n">
        <v>0</v>
      </c>
      <c r="F58" s="848" t="n">
        <v>13704184</v>
      </c>
      <c r="G58" s="848" t="n">
        <v>18106728</v>
      </c>
    </row>
    <row r="59" customFormat="false" ht="12" hidden="false" customHeight="true" outlineLevel="0" collapsed="false">
      <c r="A59" s="838" t="s">
        <v>21</v>
      </c>
      <c r="B59" s="836" t="s">
        <v>783</v>
      </c>
      <c r="C59" s="836" t="s">
        <v>255</v>
      </c>
      <c r="D59" s="848" t="n">
        <v>17081750</v>
      </c>
      <c r="E59" s="848" t="n">
        <v>0</v>
      </c>
      <c r="F59" s="848" t="n">
        <v>3101020</v>
      </c>
      <c r="G59" s="848" t="n">
        <v>4010480</v>
      </c>
    </row>
    <row r="60" customFormat="false" ht="12" hidden="false" customHeight="true" outlineLevel="0" collapsed="false">
      <c r="A60" s="838"/>
      <c r="B60" s="836" t="s">
        <v>784</v>
      </c>
      <c r="C60" s="836" t="s">
        <v>257</v>
      </c>
      <c r="D60" s="848" t="n">
        <v>20396650</v>
      </c>
      <c r="E60" s="848" t="n">
        <v>0</v>
      </c>
      <c r="F60" s="848" t="n">
        <v>5435600</v>
      </c>
      <c r="G60" s="848" t="n">
        <v>3825400</v>
      </c>
    </row>
    <row r="61" customFormat="false" ht="12" hidden="false" customHeight="true" outlineLevel="0" collapsed="false">
      <c r="A61" s="838"/>
      <c r="B61" s="838" t="s">
        <v>785</v>
      </c>
      <c r="C61" s="838" t="s">
        <v>786</v>
      </c>
      <c r="D61" s="841"/>
      <c r="E61" s="841"/>
      <c r="F61" s="841"/>
      <c r="G61" s="841"/>
    </row>
    <row r="62" customFormat="false" ht="12" hidden="false" customHeight="true" outlineLevel="0" collapsed="false">
      <c r="A62" s="838"/>
      <c r="B62" s="836" t="s">
        <v>787</v>
      </c>
      <c r="C62" s="836" t="s">
        <v>259</v>
      </c>
      <c r="D62" s="848"/>
      <c r="E62" s="848"/>
      <c r="F62" s="848"/>
      <c r="G62" s="848"/>
    </row>
    <row r="63" customFormat="false" ht="12" hidden="false" customHeight="true" outlineLevel="0" collapsed="false">
      <c r="A63" s="838"/>
      <c r="B63" s="836" t="s">
        <v>788</v>
      </c>
      <c r="C63" s="836" t="s">
        <v>262</v>
      </c>
      <c r="D63" s="848"/>
      <c r="E63" s="848"/>
      <c r="F63" s="848"/>
      <c r="G63" s="848"/>
    </row>
    <row r="64" customFormat="false" ht="12" hidden="false" customHeight="true" outlineLevel="0" collapsed="false">
      <c r="A64" s="838"/>
      <c r="B64" s="838" t="s">
        <v>789</v>
      </c>
      <c r="C64" s="838" t="s">
        <v>264</v>
      </c>
      <c r="D64" s="841"/>
      <c r="E64" s="841"/>
      <c r="F64" s="841"/>
      <c r="G64" s="841"/>
    </row>
    <row r="65" customFormat="false" ht="12" hidden="false" customHeight="true" outlineLevel="0" collapsed="false">
      <c r="A65" s="838"/>
      <c r="B65" s="838" t="s">
        <v>790</v>
      </c>
      <c r="C65" s="838" t="s">
        <v>273</v>
      </c>
      <c r="D65" s="841"/>
      <c r="E65" s="841"/>
      <c r="F65" s="841"/>
      <c r="G65" s="841"/>
    </row>
    <row r="66" customFormat="false" ht="12" hidden="false" customHeight="true" outlineLevel="0" collapsed="false">
      <c r="A66" s="838"/>
      <c r="B66" s="838" t="s">
        <v>791</v>
      </c>
      <c r="C66" s="838" t="s">
        <v>327</v>
      </c>
      <c r="D66" s="841"/>
      <c r="E66" s="841"/>
      <c r="F66" s="841"/>
      <c r="G66" s="841"/>
    </row>
    <row r="67" customFormat="false" ht="12" hidden="false" customHeight="true" outlineLevel="0" collapsed="false">
      <c r="A67" s="838"/>
      <c r="B67" s="838" t="s">
        <v>792</v>
      </c>
      <c r="C67" s="838" t="s">
        <v>262</v>
      </c>
      <c r="D67" s="841"/>
      <c r="E67" s="841"/>
      <c r="F67" s="841"/>
      <c r="G67" s="841"/>
    </row>
    <row r="68" customFormat="false" ht="12" hidden="false" customHeight="true" outlineLevel="0" collapsed="false">
      <c r="A68" s="845" t="n">
        <v>2</v>
      </c>
      <c r="B68" s="845" t="s">
        <v>793</v>
      </c>
      <c r="C68" s="845"/>
      <c r="D68" s="846" t="n">
        <f aca="false">SUM(D69:D71)</f>
        <v>1000000</v>
      </c>
      <c r="E68" s="846" t="n">
        <f aca="false">SUM(E69:E71)</f>
        <v>0</v>
      </c>
      <c r="F68" s="846" t="n">
        <f aca="false">SUM(F69:F71)</f>
        <v>1000000</v>
      </c>
      <c r="G68" s="846" t="n">
        <f aca="false">SUM(G69:G71)</f>
        <v>2000000</v>
      </c>
    </row>
    <row r="69" customFormat="false" ht="12" hidden="false" customHeight="true" outlineLevel="0" collapsed="false">
      <c r="A69" s="838"/>
      <c r="B69" s="836" t="s">
        <v>794</v>
      </c>
      <c r="C69" s="836" t="s">
        <v>282</v>
      </c>
      <c r="D69" s="848" t="n">
        <v>1000000</v>
      </c>
      <c r="E69" s="848" t="n">
        <v>0</v>
      </c>
      <c r="F69" s="848" t="n">
        <v>1000000</v>
      </c>
      <c r="G69" s="848" t="n">
        <f aca="false">SUM(D69:F69)</f>
        <v>2000000</v>
      </c>
    </row>
    <row r="70" customFormat="false" ht="12" hidden="false" customHeight="true" outlineLevel="0" collapsed="false">
      <c r="A70" s="838"/>
      <c r="B70" s="836" t="s">
        <v>795</v>
      </c>
      <c r="C70" s="836" t="s">
        <v>296</v>
      </c>
      <c r="D70" s="848"/>
      <c r="E70" s="848"/>
      <c r="F70" s="848"/>
      <c r="G70" s="848"/>
    </row>
    <row r="71" customFormat="false" ht="12" hidden="false" customHeight="true" outlineLevel="0" collapsed="false">
      <c r="A71" s="838"/>
      <c r="B71" s="836" t="s">
        <v>796</v>
      </c>
      <c r="C71" s="836" t="s">
        <v>307</v>
      </c>
      <c r="D71" s="848"/>
      <c r="E71" s="848"/>
      <c r="F71" s="848"/>
      <c r="G71" s="848"/>
    </row>
    <row r="72" customFormat="false" ht="12" hidden="false" customHeight="true" outlineLevel="0" collapsed="false">
      <c r="A72" s="838"/>
      <c r="B72" s="838" t="s">
        <v>797</v>
      </c>
      <c r="C72" s="838" t="s">
        <v>316</v>
      </c>
      <c r="D72" s="841"/>
      <c r="E72" s="841"/>
      <c r="F72" s="841"/>
      <c r="G72" s="841"/>
    </row>
    <row r="73" customFormat="false" ht="12" hidden="false" customHeight="true" outlineLevel="0" collapsed="false">
      <c r="A73" s="838"/>
      <c r="B73" s="838" t="s">
        <v>798</v>
      </c>
      <c r="C73" s="838" t="s">
        <v>799</v>
      </c>
      <c r="D73" s="841"/>
      <c r="E73" s="841"/>
      <c r="F73" s="841"/>
      <c r="G73" s="841"/>
    </row>
    <row r="74" customFormat="false" ht="12" hidden="false" customHeight="true" outlineLevel="0" collapsed="false">
      <c r="A74" s="849" t="s">
        <v>800</v>
      </c>
      <c r="B74" s="849"/>
      <c r="C74" s="845"/>
      <c r="D74" s="846"/>
      <c r="E74" s="846"/>
      <c r="F74" s="846"/>
      <c r="G74" s="846"/>
    </row>
    <row r="75" customFormat="false" ht="12" hidden="false" customHeight="true" outlineLevel="0" collapsed="false">
      <c r="A75" s="838" t="n">
        <v>1</v>
      </c>
      <c r="B75" s="836" t="s">
        <v>801</v>
      </c>
      <c r="C75" s="836" t="s">
        <v>802</v>
      </c>
      <c r="D75" s="848"/>
      <c r="E75" s="848"/>
      <c r="F75" s="848"/>
      <c r="G75" s="848"/>
    </row>
    <row r="76" customFormat="false" ht="12" hidden="false" customHeight="true" outlineLevel="0" collapsed="false">
      <c r="A76" s="838"/>
      <c r="B76" s="838" t="s">
        <v>803</v>
      </c>
      <c r="C76" s="838" t="s">
        <v>344</v>
      </c>
      <c r="D76" s="841"/>
      <c r="E76" s="841"/>
      <c r="F76" s="841"/>
      <c r="G76" s="841"/>
    </row>
    <row r="77" customFormat="false" ht="12" hidden="false" customHeight="true" outlineLevel="0" collapsed="false">
      <c r="A77" s="838"/>
      <c r="B77" s="838" t="s">
        <v>804</v>
      </c>
      <c r="C77" s="838" t="s">
        <v>347</v>
      </c>
      <c r="D77" s="841"/>
      <c r="E77" s="841"/>
      <c r="F77" s="841"/>
      <c r="G77" s="841"/>
    </row>
    <row r="78" customFormat="false" ht="12" hidden="false" customHeight="true" outlineLevel="0" collapsed="false">
      <c r="A78" s="831" t="s">
        <v>21</v>
      </c>
      <c r="B78" s="831" t="s">
        <v>805</v>
      </c>
      <c r="C78" s="831" t="s">
        <v>806</v>
      </c>
      <c r="D78" s="855"/>
      <c r="E78" s="855"/>
      <c r="F78" s="855"/>
      <c r="G78" s="855"/>
    </row>
    <row r="79" customFormat="false" ht="12" hidden="false" customHeight="true" outlineLevel="0" collapsed="false">
      <c r="A79" s="838"/>
      <c r="B79" s="838" t="s">
        <v>811</v>
      </c>
      <c r="C79" s="838" t="s">
        <v>808</v>
      </c>
      <c r="D79" s="841"/>
      <c r="E79" s="841"/>
      <c r="F79" s="841"/>
      <c r="G79" s="841"/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LETENYE VÁROS ÖNKORMÁNYZAT KÖLTSÉGVETÉSI SZERVEINEK 2017.ÉVI KIEMELT BEVÉTELI ÉS KIADÁSI ELŐIRÁNYZATA&amp;R&amp;"Times New Roman,Regular"8.melléklet
Adatok: Ft-ba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817" width="5.99"/>
    <col collapsed="false" customWidth="true" hidden="false" outlineLevel="0" max="2" min="2" style="817" width="57.99"/>
    <col collapsed="false" customWidth="true" hidden="false" outlineLevel="0" max="3" min="3" style="817" width="5.85"/>
    <col collapsed="false" customWidth="true" hidden="false" outlineLevel="0" max="4" min="4" style="817" width="13.28"/>
    <col collapsed="false" customWidth="true" hidden="false" outlineLevel="0" max="6" min="5" style="817" width="13.7"/>
    <col collapsed="false" customWidth="true" hidden="false" outlineLevel="0" max="7" min="7" style="817" width="15.56"/>
    <col collapsed="false" customWidth="false" hidden="false" outlineLevel="0" max="257" min="8" style="817" width="9.14"/>
  </cols>
  <sheetData>
    <row r="8" customFormat="false" ht="15" hidden="false" customHeight="true" outlineLevel="0" collapsed="false">
      <c r="A8" s="818" t="s">
        <v>727</v>
      </c>
      <c r="B8" s="819" t="s">
        <v>713</v>
      </c>
      <c r="C8" s="819"/>
      <c r="D8" s="819"/>
      <c r="E8" s="819"/>
      <c r="F8" s="819"/>
      <c r="G8" s="819"/>
    </row>
    <row r="9" customFormat="false" ht="15" hidden="false" customHeight="true" outlineLevel="0" collapsed="false">
      <c r="A9" s="818"/>
      <c r="B9" s="820"/>
      <c r="C9" s="820"/>
      <c r="D9" s="820"/>
      <c r="E9" s="820"/>
      <c r="F9" s="820"/>
      <c r="G9" s="820"/>
    </row>
    <row r="10" customFormat="false" ht="15" hidden="false" customHeight="true" outlineLevel="0" collapsed="false">
      <c r="A10" s="821" t="s">
        <v>729</v>
      </c>
      <c r="B10" s="821"/>
      <c r="C10" s="822" t="s">
        <v>730</v>
      </c>
      <c r="D10" s="822" t="s">
        <v>708</v>
      </c>
      <c r="E10" s="822"/>
      <c r="F10" s="822"/>
      <c r="G10" s="822"/>
    </row>
    <row r="11" customFormat="false" ht="15" hidden="false" customHeight="true" outlineLevel="0" collapsed="false">
      <c r="A11" s="821"/>
      <c r="B11" s="821"/>
      <c r="C11" s="822"/>
      <c r="D11" s="823" t="s">
        <v>566</v>
      </c>
      <c r="E11" s="824" t="s">
        <v>567</v>
      </c>
      <c r="F11" s="825" t="s">
        <v>731</v>
      </c>
      <c r="G11" s="826" t="s">
        <v>565</v>
      </c>
    </row>
    <row r="12" customFormat="false" ht="15" hidden="false" customHeight="true" outlineLevel="0" collapsed="false">
      <c r="A12" s="821"/>
      <c r="B12" s="821"/>
      <c r="C12" s="822"/>
      <c r="D12" s="823"/>
      <c r="E12" s="824"/>
      <c r="F12" s="825"/>
      <c r="G12" s="826"/>
    </row>
    <row r="13" customFormat="false" ht="12" hidden="false" customHeight="true" outlineLevel="0" collapsed="false">
      <c r="A13" s="827" t="s">
        <v>732</v>
      </c>
      <c r="B13" s="827"/>
      <c r="C13" s="828"/>
      <c r="D13" s="829" t="n">
        <f aca="false">SUM(D14,D34,D43)</f>
        <v>133437723</v>
      </c>
      <c r="E13" s="829" t="n">
        <f aca="false">SUM(E14,E34,E43)</f>
        <v>0</v>
      </c>
      <c r="F13" s="829" t="n">
        <f aca="false">SUM(F14,F34,F43)</f>
        <v>0</v>
      </c>
      <c r="G13" s="829" t="n">
        <f aca="false">SUM(G14,G34,G43)</f>
        <v>133437723</v>
      </c>
    </row>
    <row r="14" customFormat="false" ht="12" hidden="false" customHeight="true" outlineLevel="0" collapsed="false">
      <c r="A14" s="830" t="s">
        <v>733</v>
      </c>
      <c r="B14" s="830"/>
      <c r="C14" s="831"/>
      <c r="D14" s="832" t="n">
        <f aca="false">SUM(D16,D18,D20,D32)</f>
        <v>24150000</v>
      </c>
      <c r="E14" s="832" t="n">
        <f aca="false">SUM(E16,E18,E20,E32)</f>
        <v>0</v>
      </c>
      <c r="F14" s="832" t="n">
        <f aca="false">SUM(F16,F18,F20,F32)</f>
        <v>0</v>
      </c>
      <c r="G14" s="832" t="n">
        <f aca="false">SUM(G16,G18,G20,G32)</f>
        <v>24150000</v>
      </c>
    </row>
    <row r="15" customFormat="false" ht="12" hidden="false" customHeight="true" outlineLevel="0" collapsed="false">
      <c r="A15" s="833" t="n">
        <v>1</v>
      </c>
      <c r="B15" s="834" t="s">
        <v>734</v>
      </c>
      <c r="C15" s="831"/>
      <c r="D15" s="832" t="n">
        <f aca="false">SUM(D32,D20,D18,D16)</f>
        <v>24150000</v>
      </c>
      <c r="E15" s="832"/>
      <c r="F15" s="832"/>
      <c r="G15" s="832" t="n">
        <f aca="false">SUM(D15:F15)</f>
        <v>24150000</v>
      </c>
    </row>
    <row r="16" customFormat="false" ht="12" hidden="false" customHeight="true" outlineLevel="0" collapsed="false">
      <c r="A16" s="835"/>
      <c r="B16" s="836" t="s">
        <v>735</v>
      </c>
      <c r="C16" s="836" t="s">
        <v>96</v>
      </c>
      <c r="D16" s="837" t="n">
        <f aca="false">SUM(D17)</f>
        <v>450000</v>
      </c>
      <c r="E16" s="837" t="n">
        <v>0</v>
      </c>
      <c r="F16" s="837" t="n">
        <v>0</v>
      </c>
      <c r="G16" s="837" t="n">
        <f aca="false">SUM(D16:F16)</f>
        <v>450000</v>
      </c>
    </row>
    <row r="17" customFormat="false" ht="12" hidden="false" customHeight="true" outlineLevel="0" collapsed="false">
      <c r="A17" s="835"/>
      <c r="B17" s="838" t="s">
        <v>736</v>
      </c>
      <c r="C17" s="838" t="s">
        <v>108</v>
      </c>
      <c r="D17" s="839" t="n">
        <v>450000</v>
      </c>
      <c r="E17" s="839"/>
      <c r="F17" s="839"/>
      <c r="G17" s="839" t="n">
        <f aca="false">SUM(D17:F17)</f>
        <v>450000</v>
      </c>
    </row>
    <row r="18" customFormat="false" ht="12" hidden="false" customHeight="true" outlineLevel="0" collapsed="false">
      <c r="A18" s="840"/>
      <c r="B18" s="836" t="s">
        <v>737</v>
      </c>
      <c r="C18" s="836" t="s">
        <v>130</v>
      </c>
      <c r="D18" s="837" t="n">
        <v>0</v>
      </c>
      <c r="E18" s="837" t="n">
        <v>0</v>
      </c>
      <c r="F18" s="837" t="n">
        <v>0</v>
      </c>
      <c r="G18" s="837" t="n">
        <v>0</v>
      </c>
    </row>
    <row r="19" customFormat="false" ht="12" hidden="false" customHeight="true" outlineLevel="0" collapsed="false">
      <c r="A19" s="835"/>
      <c r="B19" s="838" t="s">
        <v>738</v>
      </c>
      <c r="C19" s="838" t="s">
        <v>145</v>
      </c>
      <c r="D19" s="839"/>
      <c r="E19" s="839"/>
      <c r="F19" s="839"/>
      <c r="G19" s="839"/>
    </row>
    <row r="20" customFormat="false" ht="12" hidden="false" customHeight="true" outlineLevel="0" collapsed="false">
      <c r="A20" s="835"/>
      <c r="B20" s="836" t="s">
        <v>739</v>
      </c>
      <c r="C20" s="836" t="s">
        <v>148</v>
      </c>
      <c r="D20" s="837" t="n">
        <f aca="false">SUM(D21:D31)</f>
        <v>23700000</v>
      </c>
      <c r="E20" s="837" t="n">
        <f aca="false">SUM(E21:E31)</f>
        <v>0</v>
      </c>
      <c r="F20" s="837" t="n">
        <f aca="false">SUM(F21:F31)</f>
        <v>0</v>
      </c>
      <c r="G20" s="837" t="n">
        <f aca="false">SUM(D20:F20)</f>
        <v>23700000</v>
      </c>
    </row>
    <row r="21" customFormat="false" ht="12" hidden="false" customHeight="true" outlineLevel="0" collapsed="false">
      <c r="A21" s="835"/>
      <c r="B21" s="838" t="s">
        <v>740</v>
      </c>
      <c r="C21" s="838" t="s">
        <v>151</v>
      </c>
      <c r="D21" s="841"/>
      <c r="E21" s="841"/>
      <c r="F21" s="841"/>
      <c r="G21" s="841"/>
    </row>
    <row r="22" customFormat="false" ht="12" hidden="false" customHeight="true" outlineLevel="0" collapsed="false">
      <c r="A22" s="835"/>
      <c r="B22" s="838" t="s">
        <v>741</v>
      </c>
      <c r="C22" s="838" t="s">
        <v>154</v>
      </c>
      <c r="D22" s="841" t="n">
        <v>10000000</v>
      </c>
      <c r="E22" s="841"/>
      <c r="F22" s="841"/>
      <c r="G22" s="841" t="n">
        <f aca="false">SUM(D22:F22)</f>
        <v>10000000</v>
      </c>
    </row>
    <row r="23" customFormat="false" ht="12" hidden="false" customHeight="true" outlineLevel="0" collapsed="false">
      <c r="A23" s="835"/>
      <c r="B23" s="838" t="s">
        <v>742</v>
      </c>
      <c r="C23" s="838" t="s">
        <v>157</v>
      </c>
      <c r="D23" s="841"/>
      <c r="E23" s="841"/>
      <c r="F23" s="841"/>
      <c r="G23" s="841"/>
    </row>
    <row r="24" customFormat="false" ht="12" hidden="false" customHeight="true" outlineLevel="0" collapsed="false">
      <c r="A24" s="835"/>
      <c r="B24" s="838" t="s">
        <v>743</v>
      </c>
      <c r="C24" s="838" t="s">
        <v>160</v>
      </c>
      <c r="D24" s="841"/>
      <c r="E24" s="841"/>
      <c r="F24" s="841"/>
      <c r="G24" s="841"/>
    </row>
    <row r="25" customFormat="false" ht="12" hidden="false" customHeight="true" outlineLevel="0" collapsed="false">
      <c r="A25" s="835"/>
      <c r="B25" s="838" t="s">
        <v>744</v>
      </c>
      <c r="C25" s="838" t="s">
        <v>163</v>
      </c>
      <c r="D25" s="841" t="n">
        <v>6100000</v>
      </c>
      <c r="E25" s="841"/>
      <c r="F25" s="841"/>
      <c r="G25" s="841" t="n">
        <f aca="false">SUM(D25:F25)</f>
        <v>6100000</v>
      </c>
    </row>
    <row r="26" customFormat="false" ht="12" hidden="false" customHeight="true" outlineLevel="0" collapsed="false">
      <c r="A26" s="835"/>
      <c r="B26" s="838" t="s">
        <v>745</v>
      </c>
      <c r="C26" s="838" t="s">
        <v>166</v>
      </c>
      <c r="D26" s="841" t="n">
        <v>4400000</v>
      </c>
      <c r="E26" s="841"/>
      <c r="F26" s="841"/>
      <c r="G26" s="841" t="n">
        <f aca="false">SUM(D26:F26)</f>
        <v>4400000</v>
      </c>
    </row>
    <row r="27" customFormat="false" ht="12" hidden="false" customHeight="true" outlineLevel="0" collapsed="false">
      <c r="A27" s="835"/>
      <c r="B27" s="838" t="s">
        <v>746</v>
      </c>
      <c r="C27" s="838" t="s">
        <v>169</v>
      </c>
      <c r="D27" s="841" t="n">
        <v>3200000</v>
      </c>
      <c r="E27" s="841"/>
      <c r="F27" s="841"/>
      <c r="G27" s="841" t="n">
        <f aca="false">SUM(D27:F27)</f>
        <v>3200000</v>
      </c>
    </row>
    <row r="28" customFormat="false" ht="12" hidden="false" customHeight="true" outlineLevel="0" collapsed="false">
      <c r="A28" s="835"/>
      <c r="B28" s="838" t="s">
        <v>747</v>
      </c>
      <c r="C28" s="838" t="s">
        <v>172</v>
      </c>
      <c r="D28" s="841"/>
      <c r="E28" s="841"/>
      <c r="F28" s="841"/>
      <c r="G28" s="841"/>
    </row>
    <row r="29" customFormat="false" ht="12" hidden="false" customHeight="true" outlineLevel="0" collapsed="false">
      <c r="A29" s="835"/>
      <c r="B29" s="838" t="s">
        <v>748</v>
      </c>
      <c r="C29" s="838" t="s">
        <v>175</v>
      </c>
      <c r="D29" s="841"/>
      <c r="E29" s="841"/>
      <c r="F29" s="841"/>
      <c r="G29" s="841"/>
    </row>
    <row r="30" customFormat="false" ht="12" hidden="false" customHeight="true" outlineLevel="0" collapsed="false">
      <c r="A30" s="835"/>
      <c r="B30" s="838" t="s">
        <v>749</v>
      </c>
      <c r="C30" s="838" t="s">
        <v>178</v>
      </c>
      <c r="D30" s="841"/>
      <c r="E30" s="841"/>
      <c r="F30" s="841"/>
      <c r="G30" s="841"/>
    </row>
    <row r="31" customFormat="false" ht="12" hidden="false" customHeight="true" outlineLevel="0" collapsed="false">
      <c r="A31" s="835"/>
      <c r="B31" s="838" t="s">
        <v>750</v>
      </c>
      <c r="C31" s="838" t="s">
        <v>751</v>
      </c>
      <c r="D31" s="841"/>
      <c r="E31" s="841"/>
      <c r="F31" s="841"/>
      <c r="G31" s="841"/>
    </row>
    <row r="32" customFormat="false" ht="12" hidden="false" customHeight="true" outlineLevel="0" collapsed="false">
      <c r="A32" s="835"/>
      <c r="B32" s="836" t="s">
        <v>752</v>
      </c>
      <c r="C32" s="842" t="s">
        <v>193</v>
      </c>
      <c r="D32" s="843" t="n">
        <v>0</v>
      </c>
      <c r="E32" s="843" t="n">
        <v>0</v>
      </c>
      <c r="F32" s="843" t="n">
        <v>0</v>
      </c>
      <c r="G32" s="843" t="n">
        <v>0</v>
      </c>
    </row>
    <row r="33" customFormat="false" ht="12" hidden="false" customHeight="true" outlineLevel="0" collapsed="false">
      <c r="A33" s="835"/>
      <c r="B33" s="844" t="s">
        <v>753</v>
      </c>
      <c r="C33" s="844" t="s">
        <v>754</v>
      </c>
      <c r="D33" s="841"/>
      <c r="E33" s="841"/>
      <c r="F33" s="841"/>
      <c r="G33" s="841"/>
    </row>
    <row r="34" customFormat="false" ht="12" hidden="false" customHeight="true" outlineLevel="0" collapsed="false">
      <c r="A34" s="845" t="n">
        <v>2</v>
      </c>
      <c r="B34" s="845" t="s">
        <v>755</v>
      </c>
      <c r="C34" s="831"/>
      <c r="D34" s="855" t="n">
        <f aca="false">SUM(D35,D37,D41)</f>
        <v>0</v>
      </c>
      <c r="E34" s="855" t="n">
        <f aca="false">SUM(E35,E37,E41)</f>
        <v>0</v>
      </c>
      <c r="F34" s="855" t="n">
        <f aca="false">SUM(F35,F37,F41)</f>
        <v>0</v>
      </c>
      <c r="G34" s="855" t="n">
        <f aca="false">SUM(G35,G37,G41)</f>
        <v>0</v>
      </c>
    </row>
    <row r="35" customFormat="false" ht="12" hidden="false" customHeight="true" outlineLevel="0" collapsed="false">
      <c r="A35" s="838"/>
      <c r="B35" s="842" t="s">
        <v>756</v>
      </c>
      <c r="C35" s="836" t="s">
        <v>113</v>
      </c>
      <c r="D35" s="843" t="n">
        <v>0</v>
      </c>
      <c r="E35" s="843" t="n">
        <v>0</v>
      </c>
      <c r="F35" s="843" t="n">
        <v>0</v>
      </c>
      <c r="G35" s="843" t="n">
        <v>0</v>
      </c>
    </row>
    <row r="36" customFormat="false" ht="12" hidden="false" customHeight="true" outlineLevel="0" collapsed="false">
      <c r="A36" s="838"/>
      <c r="B36" s="844" t="s">
        <v>757</v>
      </c>
      <c r="C36" s="844" t="s">
        <v>125</v>
      </c>
      <c r="D36" s="841"/>
      <c r="E36" s="841"/>
      <c r="F36" s="841"/>
      <c r="G36" s="841"/>
    </row>
    <row r="37" customFormat="false" ht="12" hidden="false" customHeight="true" outlineLevel="0" collapsed="false">
      <c r="A37" s="838"/>
      <c r="B37" s="836" t="s">
        <v>758</v>
      </c>
      <c r="C37" s="847" t="s">
        <v>181</v>
      </c>
      <c r="D37" s="843" t="n">
        <v>0</v>
      </c>
      <c r="E37" s="843" t="n">
        <v>0</v>
      </c>
      <c r="F37" s="843" t="n">
        <v>0</v>
      </c>
      <c r="G37" s="843" t="n">
        <v>0</v>
      </c>
    </row>
    <row r="38" customFormat="false" ht="12" hidden="false" customHeight="true" outlineLevel="0" collapsed="false">
      <c r="A38" s="838"/>
      <c r="B38" s="838" t="s">
        <v>759</v>
      </c>
      <c r="C38" s="838" t="s">
        <v>184</v>
      </c>
      <c r="D38" s="841"/>
      <c r="E38" s="841"/>
      <c r="F38" s="841"/>
      <c r="G38" s="841"/>
    </row>
    <row r="39" customFormat="false" ht="12" hidden="false" customHeight="true" outlineLevel="0" collapsed="false">
      <c r="A39" s="838"/>
      <c r="B39" s="838" t="s">
        <v>760</v>
      </c>
      <c r="C39" s="838" t="s">
        <v>187</v>
      </c>
      <c r="D39" s="841"/>
      <c r="E39" s="841"/>
      <c r="F39" s="841"/>
      <c r="G39" s="841"/>
    </row>
    <row r="40" customFormat="false" ht="12" hidden="false" customHeight="true" outlineLevel="0" collapsed="false">
      <c r="A40" s="838"/>
      <c r="B40" s="838" t="s">
        <v>761</v>
      </c>
      <c r="C40" s="838" t="s">
        <v>190</v>
      </c>
      <c r="D40" s="841"/>
      <c r="E40" s="841"/>
      <c r="F40" s="841"/>
      <c r="G40" s="841"/>
    </row>
    <row r="41" customFormat="false" ht="12" hidden="false" customHeight="true" outlineLevel="0" collapsed="false">
      <c r="A41" s="838"/>
      <c r="B41" s="836" t="s">
        <v>762</v>
      </c>
      <c r="C41" s="836" t="s">
        <v>204</v>
      </c>
      <c r="D41" s="848" t="n">
        <v>0</v>
      </c>
      <c r="E41" s="848" t="n">
        <v>0</v>
      </c>
      <c r="F41" s="848" t="n">
        <v>0</v>
      </c>
      <c r="G41" s="848" t="n">
        <v>0</v>
      </c>
    </row>
    <row r="42" customFormat="false" ht="12" hidden="false" customHeight="true" outlineLevel="0" collapsed="false">
      <c r="A42" s="838"/>
      <c r="B42" s="838" t="s">
        <v>763</v>
      </c>
      <c r="C42" s="838" t="s">
        <v>764</v>
      </c>
      <c r="D42" s="841"/>
      <c r="E42" s="841"/>
      <c r="F42" s="841"/>
      <c r="G42" s="841"/>
    </row>
    <row r="43" customFormat="false" ht="12" hidden="false" customHeight="true" outlineLevel="0" collapsed="false">
      <c r="A43" s="849" t="s">
        <v>765</v>
      </c>
      <c r="B43" s="849"/>
      <c r="C43" s="849" t="s">
        <v>243</v>
      </c>
      <c r="D43" s="850" t="n">
        <f aca="false">SUM(D44)</f>
        <v>109287723</v>
      </c>
      <c r="E43" s="850" t="n">
        <f aca="false">SUM(E44)</f>
        <v>0</v>
      </c>
      <c r="F43" s="850" t="n">
        <f aca="false">SUM(F44)</f>
        <v>0</v>
      </c>
      <c r="G43" s="850" t="n">
        <f aca="false">SUM(G44)</f>
        <v>109287723</v>
      </c>
    </row>
    <row r="44" customFormat="false" ht="12" hidden="false" customHeight="true" outlineLevel="0" collapsed="false">
      <c r="A44" s="836" t="n">
        <v>1</v>
      </c>
      <c r="B44" s="836" t="s">
        <v>766</v>
      </c>
      <c r="C44" s="836" t="s">
        <v>767</v>
      </c>
      <c r="D44" s="841" t="n">
        <v>109287723</v>
      </c>
      <c r="E44" s="841" t="n">
        <f aca="false">SUM(E52,E46)</f>
        <v>0</v>
      </c>
      <c r="F44" s="841" t="n">
        <f aca="false">SUM(F52,F46)</f>
        <v>0</v>
      </c>
      <c r="G44" s="841" t="n">
        <f aca="false">SUM(D44:F44)</f>
        <v>109287723</v>
      </c>
    </row>
    <row r="45" customFormat="false" ht="12" hidden="false" customHeight="true" outlineLevel="0" collapsed="false">
      <c r="A45" s="838"/>
      <c r="B45" s="838" t="s">
        <v>768</v>
      </c>
      <c r="C45" s="838" t="s">
        <v>228</v>
      </c>
      <c r="D45" s="841"/>
      <c r="E45" s="841"/>
      <c r="F45" s="841"/>
      <c r="G45" s="841"/>
    </row>
    <row r="46" customFormat="false" ht="12" hidden="false" customHeight="true" outlineLevel="0" collapsed="false">
      <c r="A46" s="838"/>
      <c r="B46" s="836" t="s">
        <v>769</v>
      </c>
      <c r="C46" s="836" t="s">
        <v>231</v>
      </c>
      <c r="D46" s="848" t="n">
        <v>0</v>
      </c>
      <c r="E46" s="848" t="n">
        <v>0</v>
      </c>
      <c r="F46" s="848" t="n">
        <v>0</v>
      </c>
      <c r="G46" s="848" t="n">
        <v>0</v>
      </c>
    </row>
    <row r="47" customFormat="false" ht="12" hidden="false" customHeight="true" outlineLevel="0" collapsed="false">
      <c r="A47" s="838"/>
      <c r="B47" s="836" t="s">
        <v>770</v>
      </c>
      <c r="C47" s="836" t="s">
        <v>234</v>
      </c>
      <c r="D47" s="848"/>
      <c r="E47" s="848"/>
      <c r="F47" s="848"/>
      <c r="G47" s="848"/>
    </row>
    <row r="48" customFormat="false" ht="12" hidden="false" customHeight="true" outlineLevel="0" collapsed="false">
      <c r="A48" s="838"/>
      <c r="B48" s="838" t="s">
        <v>771</v>
      </c>
      <c r="C48" s="838" t="s">
        <v>234</v>
      </c>
      <c r="D48" s="841"/>
      <c r="E48" s="841"/>
      <c r="F48" s="841"/>
      <c r="G48" s="841"/>
    </row>
    <row r="49" customFormat="false" ht="12" hidden="false" customHeight="true" outlineLevel="0" collapsed="false">
      <c r="A49" s="838"/>
      <c r="B49" s="838" t="s">
        <v>772</v>
      </c>
      <c r="C49" s="838" t="s">
        <v>234</v>
      </c>
      <c r="D49" s="841"/>
      <c r="E49" s="841"/>
      <c r="F49" s="841"/>
      <c r="G49" s="841"/>
    </row>
    <row r="50" customFormat="false" ht="12" hidden="false" customHeight="true" outlineLevel="0" collapsed="false">
      <c r="A50" s="838"/>
      <c r="B50" s="838" t="s">
        <v>773</v>
      </c>
      <c r="C50" s="838" t="s">
        <v>237</v>
      </c>
      <c r="D50" s="841" t="n">
        <v>0</v>
      </c>
      <c r="E50" s="841" t="n">
        <v>0</v>
      </c>
      <c r="F50" s="841" t="n">
        <v>0</v>
      </c>
      <c r="G50" s="841" t="n">
        <v>0</v>
      </c>
    </row>
    <row r="51" customFormat="false" ht="12" hidden="false" customHeight="true" outlineLevel="0" collapsed="false">
      <c r="A51" s="838"/>
      <c r="B51" s="838" t="s">
        <v>774</v>
      </c>
      <c r="C51" s="838" t="s">
        <v>240</v>
      </c>
      <c r="D51" s="841"/>
      <c r="E51" s="841"/>
      <c r="F51" s="841"/>
      <c r="G51" s="841"/>
    </row>
    <row r="52" customFormat="false" ht="12" hidden="false" customHeight="true" outlineLevel="0" collapsed="false">
      <c r="A52" s="831"/>
      <c r="B52" s="845" t="s">
        <v>775</v>
      </c>
      <c r="C52" s="845" t="s">
        <v>776</v>
      </c>
      <c r="D52" s="846" t="n">
        <v>109287723</v>
      </c>
      <c r="E52" s="846" t="n">
        <v>0</v>
      </c>
      <c r="F52" s="846" t="n">
        <v>0</v>
      </c>
      <c r="G52" s="846" t="n">
        <f aca="false">SUM(D52:F52)</f>
        <v>109287723</v>
      </c>
    </row>
    <row r="53" customFormat="false" ht="12" hidden="false" customHeight="true" outlineLevel="0" collapsed="false">
      <c r="A53" s="838"/>
      <c r="B53" s="838" t="s">
        <v>810</v>
      </c>
      <c r="C53" s="838" t="s">
        <v>778</v>
      </c>
      <c r="D53" s="841"/>
      <c r="E53" s="841"/>
      <c r="F53" s="841"/>
      <c r="G53" s="841"/>
    </row>
    <row r="54" customFormat="false" ht="12" hidden="false" customHeight="true" outlineLevel="0" collapsed="false">
      <c r="A54" s="851"/>
      <c r="B54" s="851"/>
      <c r="C54" s="851"/>
      <c r="D54" s="851"/>
      <c r="E54" s="851"/>
      <c r="F54" s="851"/>
      <c r="G54" s="851"/>
    </row>
    <row r="55" customFormat="false" ht="12" hidden="false" customHeight="true" outlineLevel="0" collapsed="false">
      <c r="A55" s="830" t="s">
        <v>779</v>
      </c>
      <c r="B55" s="830"/>
      <c r="C55" s="845"/>
      <c r="D55" s="846" t="n">
        <f aca="false">SUM(D56,D74)</f>
        <v>133437723</v>
      </c>
      <c r="E55" s="846"/>
      <c r="F55" s="846"/>
      <c r="G55" s="846" t="n">
        <f aca="false">SUM(D55:F55)</f>
        <v>133437723</v>
      </c>
    </row>
    <row r="56" customFormat="false" ht="12" hidden="false" customHeight="true" outlineLevel="0" collapsed="false">
      <c r="A56" s="849" t="s">
        <v>780</v>
      </c>
      <c r="B56" s="849"/>
      <c r="C56" s="831"/>
      <c r="D56" s="846" t="n">
        <f aca="false">SUM(D57,D68,D74)</f>
        <v>133437723</v>
      </c>
      <c r="E56" s="846" t="n">
        <f aca="false">SUM(E57,E68,E74)</f>
        <v>0</v>
      </c>
      <c r="F56" s="846" t="n">
        <f aca="false">SUM(F57,F68,F74)</f>
        <v>0</v>
      </c>
      <c r="G56" s="846" t="n">
        <f aca="false">SUM(G57,G68,G74)</f>
        <v>133437723</v>
      </c>
    </row>
    <row r="57" customFormat="false" ht="12" hidden="false" customHeight="true" outlineLevel="0" collapsed="false">
      <c r="A57" s="833" t="n">
        <v>1</v>
      </c>
      <c r="B57" s="834" t="s">
        <v>781</v>
      </c>
      <c r="C57" s="845"/>
      <c r="D57" s="846" t="n">
        <f aca="false">SUM(D63,D60,D59,D58)</f>
        <v>133437723</v>
      </c>
      <c r="E57" s="846" t="n">
        <f aca="false">SUM(E63,E60,E59,E58)</f>
        <v>0</v>
      </c>
      <c r="F57" s="846" t="n">
        <f aca="false">SUM(F63,F60,F59,F58)</f>
        <v>0</v>
      </c>
      <c r="G57" s="846" t="n">
        <f aca="false">SUM(G63,G60,G59,G58)</f>
        <v>133437723</v>
      </c>
    </row>
    <row r="58" customFormat="false" ht="12" hidden="false" customHeight="true" outlineLevel="0" collapsed="false">
      <c r="A58" s="838"/>
      <c r="B58" s="836" t="s">
        <v>782</v>
      </c>
      <c r="C58" s="836" t="s">
        <v>253</v>
      </c>
      <c r="D58" s="848" t="n">
        <v>94674240</v>
      </c>
      <c r="E58" s="848"/>
      <c r="F58" s="848"/>
      <c r="G58" s="848" t="n">
        <f aca="false">SUM(D58:F58)</f>
        <v>94674240</v>
      </c>
    </row>
    <row r="59" customFormat="false" ht="12" hidden="false" customHeight="true" outlineLevel="0" collapsed="false">
      <c r="A59" s="838" t="s">
        <v>21</v>
      </c>
      <c r="B59" s="836" t="s">
        <v>783</v>
      </c>
      <c r="C59" s="836" t="s">
        <v>255</v>
      </c>
      <c r="D59" s="848" t="n">
        <v>20895333</v>
      </c>
      <c r="E59" s="848"/>
      <c r="F59" s="848"/>
      <c r="G59" s="848" t="n">
        <f aca="false">SUM(D59:F59)</f>
        <v>20895333</v>
      </c>
    </row>
    <row r="60" customFormat="false" ht="12" hidden="false" customHeight="true" outlineLevel="0" collapsed="false">
      <c r="A60" s="838"/>
      <c r="B60" s="836" t="s">
        <v>784</v>
      </c>
      <c r="C60" s="836" t="s">
        <v>257</v>
      </c>
      <c r="D60" s="848" t="n">
        <v>17868150</v>
      </c>
      <c r="E60" s="848"/>
      <c r="F60" s="848"/>
      <c r="G60" s="848" t="n">
        <f aca="false">SUM(D60:F60)</f>
        <v>17868150</v>
      </c>
    </row>
    <row r="61" customFormat="false" ht="12" hidden="false" customHeight="true" outlineLevel="0" collapsed="false">
      <c r="A61" s="838"/>
      <c r="B61" s="838" t="s">
        <v>785</v>
      </c>
      <c r="C61" s="838" t="s">
        <v>786</v>
      </c>
      <c r="D61" s="841"/>
      <c r="E61" s="841"/>
      <c r="F61" s="841"/>
      <c r="G61" s="841"/>
    </row>
    <row r="62" customFormat="false" ht="12" hidden="false" customHeight="true" outlineLevel="0" collapsed="false">
      <c r="A62" s="838"/>
      <c r="B62" s="836" t="s">
        <v>787</v>
      </c>
      <c r="C62" s="836" t="s">
        <v>259</v>
      </c>
      <c r="D62" s="848"/>
      <c r="E62" s="848"/>
      <c r="F62" s="848"/>
      <c r="G62" s="848"/>
    </row>
    <row r="63" customFormat="false" ht="12" hidden="false" customHeight="true" outlineLevel="0" collapsed="false">
      <c r="A63" s="838"/>
      <c r="B63" s="836" t="s">
        <v>788</v>
      </c>
      <c r="C63" s="836" t="s">
        <v>262</v>
      </c>
      <c r="D63" s="848"/>
      <c r="E63" s="848"/>
      <c r="F63" s="848"/>
      <c r="G63" s="848"/>
    </row>
    <row r="64" customFormat="false" ht="12" hidden="false" customHeight="true" outlineLevel="0" collapsed="false">
      <c r="A64" s="838"/>
      <c r="B64" s="838" t="s">
        <v>789</v>
      </c>
      <c r="C64" s="838" t="s">
        <v>264</v>
      </c>
      <c r="D64" s="841"/>
      <c r="E64" s="841"/>
      <c r="F64" s="841"/>
      <c r="G64" s="841"/>
    </row>
    <row r="65" customFormat="false" ht="12" hidden="false" customHeight="true" outlineLevel="0" collapsed="false">
      <c r="A65" s="838"/>
      <c r="B65" s="838" t="s">
        <v>790</v>
      </c>
      <c r="C65" s="838" t="s">
        <v>273</v>
      </c>
      <c r="D65" s="841"/>
      <c r="E65" s="841"/>
      <c r="F65" s="841"/>
      <c r="G65" s="841"/>
    </row>
    <row r="66" customFormat="false" ht="12" hidden="false" customHeight="true" outlineLevel="0" collapsed="false">
      <c r="A66" s="838"/>
      <c r="B66" s="838" t="s">
        <v>791</v>
      </c>
      <c r="C66" s="838" t="s">
        <v>327</v>
      </c>
      <c r="D66" s="841"/>
      <c r="E66" s="841"/>
      <c r="F66" s="841"/>
      <c r="G66" s="841"/>
    </row>
    <row r="67" customFormat="false" ht="12" hidden="false" customHeight="true" outlineLevel="0" collapsed="false">
      <c r="A67" s="838"/>
      <c r="B67" s="838" t="s">
        <v>792</v>
      </c>
      <c r="C67" s="838" t="s">
        <v>262</v>
      </c>
      <c r="D67" s="841"/>
      <c r="E67" s="841"/>
      <c r="F67" s="841"/>
      <c r="G67" s="841"/>
    </row>
    <row r="68" customFormat="false" ht="12" hidden="false" customHeight="true" outlineLevel="0" collapsed="false">
      <c r="A68" s="845" t="n">
        <v>2</v>
      </c>
      <c r="B68" s="845" t="s">
        <v>793</v>
      </c>
      <c r="C68" s="845"/>
      <c r="D68" s="846"/>
      <c r="E68" s="846"/>
      <c r="F68" s="846"/>
      <c r="G68" s="846"/>
    </row>
    <row r="69" customFormat="false" ht="12" hidden="false" customHeight="true" outlineLevel="0" collapsed="false">
      <c r="A69" s="838"/>
      <c r="B69" s="838" t="s">
        <v>794</v>
      </c>
      <c r="C69" s="838" t="s">
        <v>282</v>
      </c>
      <c r="D69" s="841"/>
      <c r="E69" s="841"/>
      <c r="F69" s="841"/>
      <c r="G69" s="841"/>
    </row>
    <row r="70" customFormat="false" ht="12" hidden="false" customHeight="true" outlineLevel="0" collapsed="false">
      <c r="A70" s="838"/>
      <c r="B70" s="838" t="s">
        <v>795</v>
      </c>
      <c r="C70" s="838" t="s">
        <v>296</v>
      </c>
      <c r="D70" s="841"/>
      <c r="E70" s="841"/>
      <c r="F70" s="841"/>
      <c r="G70" s="841"/>
    </row>
    <row r="71" customFormat="false" ht="12" hidden="false" customHeight="true" outlineLevel="0" collapsed="false">
      <c r="A71" s="838"/>
      <c r="B71" s="836" t="s">
        <v>796</v>
      </c>
      <c r="C71" s="836" t="s">
        <v>307</v>
      </c>
      <c r="D71" s="848"/>
      <c r="E71" s="848"/>
      <c r="F71" s="848"/>
      <c r="G71" s="848"/>
    </row>
    <row r="72" customFormat="false" ht="12" hidden="false" customHeight="true" outlineLevel="0" collapsed="false">
      <c r="A72" s="838"/>
      <c r="B72" s="838" t="s">
        <v>797</v>
      </c>
      <c r="C72" s="838" t="s">
        <v>316</v>
      </c>
      <c r="D72" s="841"/>
      <c r="E72" s="841"/>
      <c r="F72" s="841"/>
      <c r="G72" s="841"/>
    </row>
    <row r="73" customFormat="false" ht="12" hidden="false" customHeight="true" outlineLevel="0" collapsed="false">
      <c r="A73" s="838"/>
      <c r="B73" s="838" t="s">
        <v>798</v>
      </c>
      <c r="C73" s="838" t="s">
        <v>799</v>
      </c>
      <c r="D73" s="841"/>
      <c r="E73" s="841"/>
      <c r="F73" s="841"/>
      <c r="G73" s="841"/>
    </row>
    <row r="74" customFormat="false" ht="12" hidden="false" customHeight="true" outlineLevel="0" collapsed="false">
      <c r="A74" s="849" t="s">
        <v>800</v>
      </c>
      <c r="B74" s="849"/>
      <c r="C74" s="845"/>
      <c r="D74" s="846"/>
      <c r="E74" s="846"/>
      <c r="F74" s="846"/>
      <c r="G74" s="846"/>
    </row>
    <row r="75" customFormat="false" ht="12" hidden="false" customHeight="true" outlineLevel="0" collapsed="false">
      <c r="A75" s="838" t="n">
        <v>1</v>
      </c>
      <c r="B75" s="836" t="s">
        <v>801</v>
      </c>
      <c r="C75" s="836" t="s">
        <v>802</v>
      </c>
      <c r="D75" s="848"/>
      <c r="E75" s="848"/>
      <c r="F75" s="848"/>
      <c r="G75" s="848"/>
    </row>
    <row r="76" customFormat="false" ht="12" hidden="false" customHeight="true" outlineLevel="0" collapsed="false">
      <c r="A76" s="838"/>
      <c r="B76" s="838" t="s">
        <v>803</v>
      </c>
      <c r="C76" s="838" t="s">
        <v>344</v>
      </c>
      <c r="D76" s="841"/>
      <c r="E76" s="841"/>
      <c r="F76" s="841"/>
      <c r="G76" s="841"/>
    </row>
    <row r="77" customFormat="false" ht="12" hidden="false" customHeight="true" outlineLevel="0" collapsed="false">
      <c r="A77" s="838"/>
      <c r="B77" s="838" t="s">
        <v>804</v>
      </c>
      <c r="C77" s="838" t="s">
        <v>347</v>
      </c>
      <c r="D77" s="841"/>
      <c r="E77" s="841"/>
      <c r="F77" s="841"/>
      <c r="G77" s="841"/>
    </row>
    <row r="78" customFormat="false" ht="12" hidden="false" customHeight="true" outlineLevel="0" collapsed="false">
      <c r="A78" s="831" t="s">
        <v>21</v>
      </c>
      <c r="B78" s="831" t="s">
        <v>805</v>
      </c>
      <c r="C78" s="831" t="s">
        <v>806</v>
      </c>
      <c r="D78" s="855"/>
      <c r="E78" s="855"/>
      <c r="F78" s="855"/>
      <c r="G78" s="855"/>
    </row>
    <row r="79" customFormat="false" ht="12" hidden="false" customHeight="true" outlineLevel="0" collapsed="false">
      <c r="A79" s="838"/>
      <c r="B79" s="838" t="s">
        <v>811</v>
      </c>
      <c r="C79" s="838" t="s">
        <v>808</v>
      </c>
      <c r="D79" s="841"/>
      <c r="E79" s="841"/>
      <c r="F79" s="841"/>
      <c r="G79" s="841"/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LETENYE VÁROS ÖNKORMÁNYZAT KÖLTSÉGVETÉSI SZERVEINEK 2017.ÉVI KIEMELT BEVÉTELI ÉS KIADÁSI ELŐIRÁNYZATA&amp;R&amp;"Times New Roman,Regular"9.melléklet
Adatok: Ft-ba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817" width="5.99"/>
    <col collapsed="false" customWidth="true" hidden="false" outlineLevel="0" max="2" min="2" style="817" width="57.99"/>
    <col collapsed="false" customWidth="true" hidden="false" outlineLevel="0" max="3" min="3" style="817" width="5.85"/>
    <col collapsed="false" customWidth="true" hidden="false" outlineLevel="0" max="4" min="4" style="817" width="13.28"/>
    <col collapsed="false" customWidth="true" hidden="false" outlineLevel="0" max="6" min="5" style="817" width="13.7"/>
    <col collapsed="false" customWidth="true" hidden="false" outlineLevel="0" max="7" min="7" style="817" width="15.56"/>
    <col collapsed="false" customWidth="false" hidden="false" outlineLevel="0" max="257" min="8" style="817" width="9.14"/>
  </cols>
  <sheetData>
    <row r="8" customFormat="false" ht="15" hidden="false" customHeight="true" outlineLevel="0" collapsed="false">
      <c r="A8" s="818" t="s">
        <v>727</v>
      </c>
      <c r="B8" s="819" t="s">
        <v>714</v>
      </c>
      <c r="C8" s="819"/>
      <c r="D8" s="819"/>
      <c r="E8" s="819"/>
      <c r="F8" s="819"/>
      <c r="G8" s="819"/>
    </row>
    <row r="9" customFormat="false" ht="15" hidden="false" customHeight="true" outlineLevel="0" collapsed="false">
      <c r="A9" s="818"/>
      <c r="B9" s="820"/>
      <c r="C9" s="820"/>
      <c r="D9" s="820"/>
      <c r="E9" s="820"/>
      <c r="F9" s="820"/>
      <c r="G9" s="820"/>
    </row>
    <row r="10" customFormat="false" ht="15" hidden="false" customHeight="true" outlineLevel="0" collapsed="false">
      <c r="A10" s="821" t="s">
        <v>729</v>
      </c>
      <c r="B10" s="821"/>
      <c r="C10" s="822" t="s">
        <v>730</v>
      </c>
      <c r="D10" s="822" t="s">
        <v>708</v>
      </c>
      <c r="E10" s="822"/>
      <c r="F10" s="822"/>
      <c r="G10" s="822"/>
    </row>
    <row r="11" customFormat="false" ht="15" hidden="false" customHeight="true" outlineLevel="0" collapsed="false">
      <c r="A11" s="821"/>
      <c r="B11" s="821"/>
      <c r="C11" s="822"/>
      <c r="D11" s="823" t="s">
        <v>566</v>
      </c>
      <c r="E11" s="824" t="s">
        <v>567</v>
      </c>
      <c r="F11" s="825" t="s">
        <v>731</v>
      </c>
      <c r="G11" s="826" t="s">
        <v>565</v>
      </c>
    </row>
    <row r="12" customFormat="false" ht="15" hidden="false" customHeight="true" outlineLevel="0" collapsed="false">
      <c r="A12" s="821"/>
      <c r="B12" s="821"/>
      <c r="C12" s="822"/>
      <c r="D12" s="823"/>
      <c r="E12" s="824"/>
      <c r="F12" s="825"/>
      <c r="G12" s="826"/>
    </row>
    <row r="13" customFormat="false" ht="12" hidden="false" customHeight="true" outlineLevel="0" collapsed="false">
      <c r="A13" s="827" t="s">
        <v>732</v>
      </c>
      <c r="B13" s="827"/>
      <c r="C13" s="828"/>
      <c r="D13" s="829" t="n">
        <f aca="false">SUM(D14,D34,D43)</f>
        <v>56287580</v>
      </c>
      <c r="E13" s="829" t="n">
        <f aca="false">SUM(E14,E34,E43)</f>
        <v>0</v>
      </c>
      <c r="F13" s="829" t="n">
        <f aca="false">SUM(F14,F34,F43)</f>
        <v>0</v>
      </c>
      <c r="G13" s="856" t="n">
        <f aca="false">SUM(D13:F13)</f>
        <v>56287580</v>
      </c>
    </row>
    <row r="14" customFormat="false" ht="12" hidden="false" customHeight="true" outlineLevel="0" collapsed="false">
      <c r="A14" s="830" t="s">
        <v>733</v>
      </c>
      <c r="B14" s="830"/>
      <c r="C14" s="831"/>
      <c r="D14" s="832" t="n">
        <f aca="false">SUM(D16,D18,D20,D32)</f>
        <v>3900000</v>
      </c>
      <c r="E14" s="832" t="n">
        <f aca="false">SUM(E16,E18,E20,E32)</f>
        <v>0</v>
      </c>
      <c r="F14" s="832" t="n">
        <f aca="false">SUM(F16,F18,F20,F32)</f>
        <v>0</v>
      </c>
      <c r="G14" s="856" t="n">
        <f aca="false">SUM(D14:F14)</f>
        <v>3900000</v>
      </c>
    </row>
    <row r="15" customFormat="false" ht="12" hidden="false" customHeight="true" outlineLevel="0" collapsed="false">
      <c r="A15" s="833" t="n">
        <v>1</v>
      </c>
      <c r="B15" s="834" t="s">
        <v>734</v>
      </c>
      <c r="C15" s="831"/>
      <c r="D15" s="832" t="n">
        <f aca="false">SUM(D32,D20,D16)</f>
        <v>3900000</v>
      </c>
      <c r="E15" s="832"/>
      <c r="F15" s="832"/>
      <c r="G15" s="856" t="n">
        <f aca="false">SUM(D15:F15)</f>
        <v>3900000</v>
      </c>
    </row>
    <row r="16" customFormat="false" ht="12" hidden="false" customHeight="true" outlineLevel="0" collapsed="false">
      <c r="A16" s="835"/>
      <c r="B16" s="836" t="s">
        <v>735</v>
      </c>
      <c r="C16" s="836" t="s">
        <v>96</v>
      </c>
      <c r="D16" s="837" t="n">
        <f aca="false">SUM(D17)</f>
        <v>400000</v>
      </c>
      <c r="E16" s="837"/>
      <c r="F16" s="837" t="n">
        <f aca="false">SUM(F17)</f>
        <v>0</v>
      </c>
      <c r="G16" s="857" t="n">
        <f aca="false">SUM(D16:F16)</f>
        <v>400000</v>
      </c>
    </row>
    <row r="17" customFormat="false" ht="12" hidden="false" customHeight="true" outlineLevel="0" collapsed="false">
      <c r="A17" s="835"/>
      <c r="B17" s="838" t="s">
        <v>736</v>
      </c>
      <c r="C17" s="838" t="s">
        <v>108</v>
      </c>
      <c r="D17" s="839" t="n">
        <v>400000</v>
      </c>
      <c r="E17" s="839"/>
      <c r="F17" s="839"/>
      <c r="G17" s="857" t="n">
        <f aca="false">SUM(D17:F17)</f>
        <v>400000</v>
      </c>
    </row>
    <row r="18" customFormat="false" ht="12" hidden="false" customHeight="true" outlineLevel="0" collapsed="false">
      <c r="A18" s="840"/>
      <c r="B18" s="836" t="s">
        <v>737</v>
      </c>
      <c r="C18" s="836" t="s">
        <v>130</v>
      </c>
      <c r="D18" s="837" t="n">
        <v>0</v>
      </c>
      <c r="E18" s="837" t="n">
        <v>0</v>
      </c>
      <c r="F18" s="837" t="n">
        <v>0</v>
      </c>
      <c r="G18" s="857" t="n">
        <f aca="false">SUM(D18:F18)</f>
        <v>0</v>
      </c>
    </row>
    <row r="19" customFormat="false" ht="12" hidden="false" customHeight="true" outlineLevel="0" collapsed="false">
      <c r="A19" s="835"/>
      <c r="B19" s="838" t="s">
        <v>738</v>
      </c>
      <c r="C19" s="838" t="s">
        <v>145</v>
      </c>
      <c r="D19" s="839"/>
      <c r="E19" s="839"/>
      <c r="F19" s="839"/>
      <c r="G19" s="857"/>
    </row>
    <row r="20" customFormat="false" ht="12" hidden="false" customHeight="true" outlineLevel="0" collapsed="false">
      <c r="A20" s="835"/>
      <c r="B20" s="836" t="s">
        <v>739</v>
      </c>
      <c r="C20" s="836" t="s">
        <v>148</v>
      </c>
      <c r="D20" s="837" t="n">
        <f aca="false">SUM(D21:D31)</f>
        <v>3500000</v>
      </c>
      <c r="E20" s="837" t="n">
        <f aca="false">SUM(E21:E31)</f>
        <v>0</v>
      </c>
      <c r="F20" s="837" t="n">
        <f aca="false">SUM(F21:F31)</f>
        <v>0</v>
      </c>
      <c r="G20" s="857" t="n">
        <f aca="false">SUM(D20:F20)</f>
        <v>3500000</v>
      </c>
    </row>
    <row r="21" customFormat="false" ht="12" hidden="false" customHeight="true" outlineLevel="0" collapsed="false">
      <c r="A21" s="835"/>
      <c r="B21" s="838" t="s">
        <v>740</v>
      </c>
      <c r="C21" s="838" t="s">
        <v>151</v>
      </c>
      <c r="D21" s="841"/>
      <c r="E21" s="841"/>
      <c r="F21" s="841"/>
      <c r="G21" s="857"/>
    </row>
    <row r="22" customFormat="false" ht="12" hidden="false" customHeight="true" outlineLevel="0" collapsed="false">
      <c r="A22" s="835"/>
      <c r="B22" s="838" t="s">
        <v>741</v>
      </c>
      <c r="C22" s="838" t="s">
        <v>154</v>
      </c>
      <c r="D22" s="841" t="n">
        <v>2000000</v>
      </c>
      <c r="E22" s="841"/>
      <c r="F22" s="841"/>
      <c r="G22" s="857" t="n">
        <f aca="false">SUM(D22:F22)</f>
        <v>2000000</v>
      </c>
    </row>
    <row r="23" customFormat="false" ht="12" hidden="false" customHeight="true" outlineLevel="0" collapsed="false">
      <c r="A23" s="835"/>
      <c r="B23" s="838" t="s">
        <v>742</v>
      </c>
      <c r="C23" s="838" t="s">
        <v>157</v>
      </c>
      <c r="D23" s="841"/>
      <c r="E23" s="841"/>
      <c r="F23" s="841"/>
      <c r="G23" s="857"/>
    </row>
    <row r="24" customFormat="false" ht="12" hidden="false" customHeight="true" outlineLevel="0" collapsed="false">
      <c r="A24" s="835"/>
      <c r="B24" s="838" t="s">
        <v>743</v>
      </c>
      <c r="C24" s="838" t="s">
        <v>160</v>
      </c>
      <c r="D24" s="841" t="n">
        <v>1000000</v>
      </c>
      <c r="E24" s="841"/>
      <c r="F24" s="841"/>
      <c r="G24" s="857" t="n">
        <f aca="false">SUM(D24:F24)</f>
        <v>1000000</v>
      </c>
    </row>
    <row r="25" customFormat="false" ht="12" hidden="false" customHeight="true" outlineLevel="0" collapsed="false">
      <c r="A25" s="835"/>
      <c r="B25" s="838" t="s">
        <v>744</v>
      </c>
      <c r="C25" s="838" t="s">
        <v>163</v>
      </c>
      <c r="D25" s="841" t="n">
        <v>500000</v>
      </c>
      <c r="E25" s="841"/>
      <c r="F25" s="841"/>
      <c r="G25" s="857" t="n">
        <f aca="false">SUM(D25:F25)</f>
        <v>500000</v>
      </c>
    </row>
    <row r="26" customFormat="false" ht="12" hidden="false" customHeight="true" outlineLevel="0" collapsed="false">
      <c r="A26" s="835"/>
      <c r="B26" s="838" t="s">
        <v>745</v>
      </c>
      <c r="C26" s="838" t="s">
        <v>166</v>
      </c>
      <c r="D26" s="841"/>
      <c r="E26" s="841"/>
      <c r="F26" s="841"/>
      <c r="G26" s="857"/>
    </row>
    <row r="27" customFormat="false" ht="12" hidden="false" customHeight="true" outlineLevel="0" collapsed="false">
      <c r="A27" s="835"/>
      <c r="B27" s="838" t="s">
        <v>746</v>
      </c>
      <c r="C27" s="838" t="s">
        <v>169</v>
      </c>
      <c r="D27" s="841"/>
      <c r="E27" s="841"/>
      <c r="F27" s="841"/>
      <c r="G27" s="857"/>
    </row>
    <row r="28" customFormat="false" ht="12" hidden="false" customHeight="true" outlineLevel="0" collapsed="false">
      <c r="A28" s="835"/>
      <c r="B28" s="838" t="s">
        <v>747</v>
      </c>
      <c r="C28" s="838" t="s">
        <v>172</v>
      </c>
      <c r="D28" s="841"/>
      <c r="E28" s="841"/>
      <c r="F28" s="841"/>
      <c r="G28" s="857"/>
    </row>
    <row r="29" customFormat="false" ht="12" hidden="false" customHeight="true" outlineLevel="0" collapsed="false">
      <c r="A29" s="835"/>
      <c r="B29" s="838" t="s">
        <v>748</v>
      </c>
      <c r="C29" s="838" t="s">
        <v>175</v>
      </c>
      <c r="D29" s="841"/>
      <c r="E29" s="841"/>
      <c r="F29" s="841"/>
      <c r="G29" s="857"/>
    </row>
    <row r="30" customFormat="false" ht="12" hidden="false" customHeight="true" outlineLevel="0" collapsed="false">
      <c r="A30" s="835"/>
      <c r="B30" s="838" t="s">
        <v>749</v>
      </c>
      <c r="C30" s="838" t="s">
        <v>178</v>
      </c>
      <c r="D30" s="841"/>
      <c r="E30" s="841"/>
      <c r="F30" s="841"/>
      <c r="G30" s="857"/>
    </row>
    <row r="31" customFormat="false" ht="12" hidden="false" customHeight="true" outlineLevel="0" collapsed="false">
      <c r="A31" s="835"/>
      <c r="B31" s="838" t="s">
        <v>750</v>
      </c>
      <c r="C31" s="838" t="s">
        <v>751</v>
      </c>
      <c r="D31" s="841"/>
      <c r="E31" s="841"/>
      <c r="F31" s="841"/>
      <c r="G31" s="857"/>
    </row>
    <row r="32" customFormat="false" ht="12" hidden="false" customHeight="true" outlineLevel="0" collapsed="false">
      <c r="A32" s="835"/>
      <c r="B32" s="836" t="s">
        <v>752</v>
      </c>
      <c r="C32" s="842" t="s">
        <v>193</v>
      </c>
      <c r="D32" s="843" t="n">
        <v>0</v>
      </c>
      <c r="E32" s="843" t="n">
        <v>0</v>
      </c>
      <c r="F32" s="843" t="n">
        <v>0</v>
      </c>
      <c r="G32" s="843" t="n">
        <v>0</v>
      </c>
    </row>
    <row r="33" customFormat="false" ht="12" hidden="false" customHeight="true" outlineLevel="0" collapsed="false">
      <c r="A33" s="835"/>
      <c r="B33" s="844" t="s">
        <v>753</v>
      </c>
      <c r="C33" s="844" t="s">
        <v>754</v>
      </c>
      <c r="D33" s="841"/>
      <c r="E33" s="841"/>
      <c r="F33" s="841"/>
      <c r="G33" s="841"/>
    </row>
    <row r="34" customFormat="false" ht="12" hidden="false" customHeight="true" outlineLevel="0" collapsed="false">
      <c r="A34" s="845" t="n">
        <v>2</v>
      </c>
      <c r="B34" s="845" t="s">
        <v>755</v>
      </c>
      <c r="C34" s="831"/>
      <c r="D34" s="855" t="n">
        <f aca="false">SUM(D35,D37,D41)</f>
        <v>0</v>
      </c>
      <c r="E34" s="855" t="n">
        <f aca="false">SUM(E35,E37,E41)</f>
        <v>0</v>
      </c>
      <c r="F34" s="855" t="n">
        <f aca="false">SUM(F35,F37,F41)</f>
        <v>0</v>
      </c>
      <c r="G34" s="855" t="n">
        <f aca="false">SUM(G35,G37,G41)</f>
        <v>0</v>
      </c>
    </row>
    <row r="35" customFormat="false" ht="12" hidden="false" customHeight="true" outlineLevel="0" collapsed="false">
      <c r="A35" s="838"/>
      <c r="B35" s="842" t="s">
        <v>756</v>
      </c>
      <c r="C35" s="836" t="s">
        <v>113</v>
      </c>
      <c r="D35" s="843" t="n">
        <v>0</v>
      </c>
      <c r="E35" s="843" t="n">
        <v>0</v>
      </c>
      <c r="F35" s="843" t="n">
        <v>0</v>
      </c>
      <c r="G35" s="843" t="n">
        <v>0</v>
      </c>
    </row>
    <row r="36" customFormat="false" ht="12" hidden="false" customHeight="true" outlineLevel="0" collapsed="false">
      <c r="A36" s="838"/>
      <c r="B36" s="844" t="s">
        <v>757</v>
      </c>
      <c r="C36" s="844" t="s">
        <v>125</v>
      </c>
      <c r="D36" s="841"/>
      <c r="E36" s="841"/>
      <c r="F36" s="841"/>
      <c r="G36" s="841"/>
    </row>
    <row r="37" customFormat="false" ht="12" hidden="false" customHeight="true" outlineLevel="0" collapsed="false">
      <c r="A37" s="838"/>
      <c r="B37" s="836" t="s">
        <v>758</v>
      </c>
      <c r="C37" s="847" t="s">
        <v>181</v>
      </c>
      <c r="D37" s="843" t="n">
        <v>0</v>
      </c>
      <c r="E37" s="843" t="n">
        <v>0</v>
      </c>
      <c r="F37" s="843" t="n">
        <v>0</v>
      </c>
      <c r="G37" s="843" t="n">
        <v>0</v>
      </c>
    </row>
    <row r="38" customFormat="false" ht="12" hidden="false" customHeight="true" outlineLevel="0" collapsed="false">
      <c r="A38" s="838"/>
      <c r="B38" s="838" t="s">
        <v>759</v>
      </c>
      <c r="C38" s="838" t="s">
        <v>184</v>
      </c>
      <c r="D38" s="841"/>
      <c r="E38" s="841"/>
      <c r="F38" s="841"/>
      <c r="G38" s="841"/>
    </row>
    <row r="39" customFormat="false" ht="12" hidden="false" customHeight="true" outlineLevel="0" collapsed="false">
      <c r="A39" s="838"/>
      <c r="B39" s="838" t="s">
        <v>760</v>
      </c>
      <c r="C39" s="838" t="s">
        <v>187</v>
      </c>
      <c r="D39" s="841"/>
      <c r="E39" s="841"/>
      <c r="F39" s="841"/>
      <c r="G39" s="841"/>
    </row>
    <row r="40" customFormat="false" ht="12" hidden="false" customHeight="true" outlineLevel="0" collapsed="false">
      <c r="A40" s="838"/>
      <c r="B40" s="838" t="s">
        <v>761</v>
      </c>
      <c r="C40" s="838" t="s">
        <v>190</v>
      </c>
      <c r="D40" s="841"/>
      <c r="E40" s="841"/>
      <c r="F40" s="841"/>
      <c r="G40" s="841"/>
    </row>
    <row r="41" customFormat="false" ht="12" hidden="false" customHeight="true" outlineLevel="0" collapsed="false">
      <c r="A41" s="838"/>
      <c r="B41" s="836" t="s">
        <v>762</v>
      </c>
      <c r="C41" s="836" t="s">
        <v>204</v>
      </c>
      <c r="D41" s="848" t="n">
        <v>0</v>
      </c>
      <c r="E41" s="848" t="n">
        <v>0</v>
      </c>
      <c r="F41" s="848" t="n">
        <v>0</v>
      </c>
      <c r="G41" s="848" t="n">
        <v>0</v>
      </c>
    </row>
    <row r="42" customFormat="false" ht="12" hidden="false" customHeight="true" outlineLevel="0" collapsed="false">
      <c r="A42" s="838"/>
      <c r="B42" s="838" t="s">
        <v>763</v>
      </c>
      <c r="C42" s="838" t="s">
        <v>764</v>
      </c>
      <c r="D42" s="841"/>
      <c r="E42" s="841"/>
      <c r="F42" s="841"/>
      <c r="G42" s="841"/>
    </row>
    <row r="43" customFormat="false" ht="12" hidden="false" customHeight="true" outlineLevel="0" collapsed="false">
      <c r="A43" s="849" t="s">
        <v>765</v>
      </c>
      <c r="B43" s="849"/>
      <c r="C43" s="849" t="s">
        <v>243</v>
      </c>
      <c r="D43" s="850" t="n">
        <f aca="false">SUM(D44)</f>
        <v>52387580</v>
      </c>
      <c r="E43" s="850" t="n">
        <f aca="false">SUM(E44)</f>
        <v>0</v>
      </c>
      <c r="F43" s="850" t="n">
        <f aca="false">SUM(F44)</f>
        <v>0</v>
      </c>
      <c r="G43" s="850" t="n">
        <f aca="false">SUM(G44)</f>
        <v>52387580</v>
      </c>
    </row>
    <row r="44" customFormat="false" ht="12" hidden="false" customHeight="true" outlineLevel="0" collapsed="false">
      <c r="A44" s="836" t="n">
        <v>1</v>
      </c>
      <c r="B44" s="836" t="s">
        <v>766</v>
      </c>
      <c r="C44" s="836" t="s">
        <v>767</v>
      </c>
      <c r="D44" s="841" t="n">
        <f aca="false">SUM(D52,D46)</f>
        <v>52387580</v>
      </c>
      <c r="E44" s="841" t="n">
        <f aca="false">SUM(E52,E46)</f>
        <v>0</v>
      </c>
      <c r="F44" s="841" t="n">
        <f aca="false">SUM(F52,F46)</f>
        <v>0</v>
      </c>
      <c r="G44" s="841" t="n">
        <f aca="false">SUM(D44:F44)</f>
        <v>52387580</v>
      </c>
    </row>
    <row r="45" customFormat="false" ht="12" hidden="false" customHeight="true" outlineLevel="0" collapsed="false">
      <c r="A45" s="838"/>
      <c r="B45" s="838" t="s">
        <v>768</v>
      </c>
      <c r="C45" s="838" t="s">
        <v>228</v>
      </c>
      <c r="D45" s="841"/>
      <c r="E45" s="841"/>
      <c r="F45" s="841"/>
      <c r="G45" s="841"/>
    </row>
    <row r="46" customFormat="false" ht="12" hidden="false" customHeight="true" outlineLevel="0" collapsed="false">
      <c r="A46" s="838"/>
      <c r="B46" s="836" t="s">
        <v>769</v>
      </c>
      <c r="C46" s="836" t="s">
        <v>231</v>
      </c>
      <c r="D46" s="848" t="n">
        <v>0</v>
      </c>
      <c r="E46" s="848" t="n">
        <v>0</v>
      </c>
      <c r="F46" s="848" t="n">
        <v>0</v>
      </c>
      <c r="G46" s="848" t="n">
        <v>0</v>
      </c>
    </row>
    <row r="47" customFormat="false" ht="12" hidden="false" customHeight="true" outlineLevel="0" collapsed="false">
      <c r="A47" s="838"/>
      <c r="B47" s="836" t="s">
        <v>770</v>
      </c>
      <c r="C47" s="836" t="s">
        <v>234</v>
      </c>
      <c r="D47" s="848"/>
      <c r="E47" s="848"/>
      <c r="F47" s="848"/>
      <c r="G47" s="848"/>
    </row>
    <row r="48" customFormat="false" ht="12" hidden="false" customHeight="true" outlineLevel="0" collapsed="false">
      <c r="A48" s="838"/>
      <c r="B48" s="838" t="s">
        <v>771</v>
      </c>
      <c r="C48" s="838" t="s">
        <v>234</v>
      </c>
      <c r="D48" s="841"/>
      <c r="E48" s="841"/>
      <c r="F48" s="841"/>
      <c r="G48" s="841"/>
    </row>
    <row r="49" customFormat="false" ht="12" hidden="false" customHeight="true" outlineLevel="0" collapsed="false">
      <c r="A49" s="838"/>
      <c r="B49" s="838" t="s">
        <v>772</v>
      </c>
      <c r="C49" s="838" t="s">
        <v>234</v>
      </c>
      <c r="D49" s="841"/>
      <c r="E49" s="841"/>
      <c r="F49" s="841"/>
      <c r="G49" s="841"/>
    </row>
    <row r="50" customFormat="false" ht="12" hidden="false" customHeight="true" outlineLevel="0" collapsed="false">
      <c r="A50" s="838"/>
      <c r="B50" s="838" t="s">
        <v>773</v>
      </c>
      <c r="C50" s="838" t="s">
        <v>237</v>
      </c>
      <c r="D50" s="841" t="n">
        <v>0</v>
      </c>
      <c r="E50" s="841" t="n">
        <v>0</v>
      </c>
      <c r="F50" s="841" t="n">
        <v>0</v>
      </c>
      <c r="G50" s="841" t="n">
        <v>0</v>
      </c>
    </row>
    <row r="51" customFormat="false" ht="12" hidden="false" customHeight="true" outlineLevel="0" collapsed="false">
      <c r="A51" s="838"/>
      <c r="B51" s="838" t="s">
        <v>774</v>
      </c>
      <c r="C51" s="838" t="s">
        <v>240</v>
      </c>
      <c r="D51" s="841"/>
      <c r="E51" s="841"/>
      <c r="F51" s="841"/>
      <c r="G51" s="841"/>
    </row>
    <row r="52" customFormat="false" ht="12" hidden="false" customHeight="true" outlineLevel="0" collapsed="false">
      <c r="A52" s="831"/>
      <c r="B52" s="845" t="s">
        <v>775</v>
      </c>
      <c r="C52" s="845" t="s">
        <v>776</v>
      </c>
      <c r="D52" s="846" t="n">
        <v>52387580</v>
      </c>
      <c r="E52" s="846" t="n">
        <v>0</v>
      </c>
      <c r="F52" s="846" t="n">
        <v>0</v>
      </c>
      <c r="G52" s="846" t="n">
        <f aca="false">SUM(D52:F52)</f>
        <v>52387580</v>
      </c>
    </row>
    <row r="53" customFormat="false" ht="12" hidden="false" customHeight="true" outlineLevel="0" collapsed="false">
      <c r="A53" s="838"/>
      <c r="B53" s="838" t="s">
        <v>810</v>
      </c>
      <c r="C53" s="838" t="s">
        <v>778</v>
      </c>
      <c r="D53" s="841"/>
      <c r="E53" s="841"/>
      <c r="F53" s="841"/>
      <c r="G53" s="841"/>
    </row>
    <row r="54" customFormat="false" ht="12" hidden="false" customHeight="true" outlineLevel="0" collapsed="false">
      <c r="A54" s="851"/>
      <c r="B54" s="851"/>
      <c r="C54" s="851"/>
      <c r="D54" s="851"/>
      <c r="E54" s="851"/>
      <c r="F54" s="851"/>
      <c r="G54" s="851"/>
    </row>
    <row r="55" customFormat="false" ht="12" hidden="false" customHeight="true" outlineLevel="0" collapsed="false">
      <c r="A55" s="830" t="s">
        <v>779</v>
      </c>
      <c r="B55" s="830"/>
      <c r="C55" s="845"/>
      <c r="D55" s="846" t="n">
        <f aca="false">SUM(D74,D68,D57)</f>
        <v>56287580</v>
      </c>
      <c r="E55" s="846"/>
      <c r="F55" s="846"/>
      <c r="G55" s="846" t="n">
        <f aca="false">SUM(D55:F55)</f>
        <v>56287580</v>
      </c>
    </row>
    <row r="56" customFormat="false" ht="12" hidden="false" customHeight="true" outlineLevel="0" collapsed="false">
      <c r="A56" s="849" t="s">
        <v>780</v>
      </c>
      <c r="B56" s="849"/>
      <c r="C56" s="831"/>
      <c r="D56" s="846" t="n">
        <f aca="false">SUM(D57,D68,D74)</f>
        <v>56287580</v>
      </c>
      <c r="E56" s="846" t="n">
        <f aca="false">SUM(E57,E68,E74)</f>
        <v>0</v>
      </c>
      <c r="F56" s="846" t="n">
        <f aca="false">SUM(F57,F68,F74)</f>
        <v>0</v>
      </c>
      <c r="G56" s="846" t="n">
        <f aca="false">SUM(G57,G68,G74)</f>
        <v>56287580</v>
      </c>
    </row>
    <row r="57" customFormat="false" ht="12" hidden="false" customHeight="true" outlineLevel="0" collapsed="false">
      <c r="A57" s="833" t="n">
        <v>1</v>
      </c>
      <c r="B57" s="834" t="s">
        <v>781</v>
      </c>
      <c r="C57" s="845"/>
      <c r="D57" s="846" t="n">
        <f aca="false">SUM(D63,D60,D59,D58)</f>
        <v>56160580</v>
      </c>
      <c r="E57" s="846" t="n">
        <f aca="false">SUM(E63,E60,E59,E58)</f>
        <v>0</v>
      </c>
      <c r="F57" s="846" t="n">
        <f aca="false">SUM(F63,F60,F59,F58)</f>
        <v>0</v>
      </c>
      <c r="G57" s="846" t="n">
        <f aca="false">SUM(G63,G60,G59,G58)</f>
        <v>56160580</v>
      </c>
    </row>
    <row r="58" customFormat="false" ht="12" hidden="false" customHeight="true" outlineLevel="0" collapsed="false">
      <c r="A58" s="838"/>
      <c r="B58" s="836" t="s">
        <v>782</v>
      </c>
      <c r="C58" s="836" t="s">
        <v>253</v>
      </c>
      <c r="D58" s="848" t="n">
        <v>22029000</v>
      </c>
      <c r="E58" s="848"/>
      <c r="F58" s="848"/>
      <c r="G58" s="848" t="n">
        <f aca="false">SUM(D58:F58)</f>
        <v>22029000</v>
      </c>
    </row>
    <row r="59" customFormat="false" ht="12" hidden="false" customHeight="true" outlineLevel="0" collapsed="false">
      <c r="A59" s="838" t="s">
        <v>21</v>
      </c>
      <c r="B59" s="836" t="s">
        <v>783</v>
      </c>
      <c r="C59" s="836" t="s">
        <v>255</v>
      </c>
      <c r="D59" s="848" t="n">
        <v>4888380</v>
      </c>
      <c r="E59" s="848"/>
      <c r="F59" s="848"/>
      <c r="G59" s="848" t="n">
        <f aca="false">SUM(D59:F59)</f>
        <v>4888380</v>
      </c>
    </row>
    <row r="60" customFormat="false" ht="12" hidden="false" customHeight="true" outlineLevel="0" collapsed="false">
      <c r="A60" s="838"/>
      <c r="B60" s="836" t="s">
        <v>784</v>
      </c>
      <c r="C60" s="836" t="s">
        <v>257</v>
      </c>
      <c r="D60" s="848" t="n">
        <v>29243200</v>
      </c>
      <c r="E60" s="848"/>
      <c r="F60" s="848"/>
      <c r="G60" s="848" t="n">
        <f aca="false">SUM(D60:F60)</f>
        <v>29243200</v>
      </c>
    </row>
    <row r="61" customFormat="false" ht="12" hidden="false" customHeight="true" outlineLevel="0" collapsed="false">
      <c r="A61" s="838"/>
      <c r="B61" s="838" t="s">
        <v>785</v>
      </c>
      <c r="C61" s="838" t="s">
        <v>786</v>
      </c>
      <c r="D61" s="841"/>
      <c r="E61" s="841"/>
      <c r="F61" s="841"/>
      <c r="G61" s="841"/>
    </row>
    <row r="62" customFormat="false" ht="12" hidden="false" customHeight="true" outlineLevel="0" collapsed="false">
      <c r="A62" s="838"/>
      <c r="B62" s="836" t="s">
        <v>787</v>
      </c>
      <c r="C62" s="836" t="s">
        <v>259</v>
      </c>
      <c r="D62" s="848"/>
      <c r="E62" s="848"/>
      <c r="F62" s="848"/>
      <c r="G62" s="848" t="n">
        <f aca="false">SUM(D62:F62)</f>
        <v>0</v>
      </c>
    </row>
    <row r="63" customFormat="false" ht="12" hidden="false" customHeight="true" outlineLevel="0" collapsed="false">
      <c r="A63" s="838"/>
      <c r="B63" s="836" t="s">
        <v>788</v>
      </c>
      <c r="C63" s="836" t="s">
        <v>262</v>
      </c>
      <c r="D63" s="848"/>
      <c r="E63" s="848"/>
      <c r="F63" s="848"/>
      <c r="G63" s="848" t="n">
        <f aca="false">SUM(D63:F63)</f>
        <v>0</v>
      </c>
    </row>
    <row r="64" customFormat="false" ht="12" hidden="false" customHeight="true" outlineLevel="0" collapsed="false">
      <c r="A64" s="838"/>
      <c r="B64" s="838" t="s">
        <v>789</v>
      </c>
      <c r="C64" s="838" t="s">
        <v>264</v>
      </c>
      <c r="D64" s="841"/>
      <c r="E64" s="841"/>
      <c r="F64" s="841"/>
      <c r="G64" s="841"/>
    </row>
    <row r="65" customFormat="false" ht="12" hidden="false" customHeight="true" outlineLevel="0" collapsed="false">
      <c r="A65" s="838"/>
      <c r="B65" s="838" t="s">
        <v>790</v>
      </c>
      <c r="C65" s="838" t="s">
        <v>273</v>
      </c>
      <c r="D65" s="841"/>
      <c r="E65" s="841"/>
      <c r="F65" s="841"/>
      <c r="G65" s="841"/>
    </row>
    <row r="66" customFormat="false" ht="12" hidden="false" customHeight="true" outlineLevel="0" collapsed="false">
      <c r="A66" s="838"/>
      <c r="B66" s="838" t="s">
        <v>791</v>
      </c>
      <c r="C66" s="838" t="s">
        <v>327</v>
      </c>
      <c r="D66" s="841"/>
      <c r="E66" s="841"/>
      <c r="F66" s="841"/>
      <c r="G66" s="841"/>
    </row>
    <row r="67" customFormat="false" ht="12" hidden="false" customHeight="true" outlineLevel="0" collapsed="false">
      <c r="A67" s="838"/>
      <c r="B67" s="838" t="s">
        <v>792</v>
      </c>
      <c r="C67" s="838" t="s">
        <v>262</v>
      </c>
      <c r="D67" s="841"/>
      <c r="E67" s="841"/>
      <c r="F67" s="841"/>
      <c r="G67" s="841"/>
    </row>
    <row r="68" customFormat="false" ht="12" hidden="false" customHeight="true" outlineLevel="0" collapsed="false">
      <c r="A68" s="845" t="n">
        <v>2</v>
      </c>
      <c r="B68" s="845" t="s">
        <v>793</v>
      </c>
      <c r="C68" s="845"/>
      <c r="D68" s="846" t="n">
        <f aca="false">SUM(D71,D70,D69)</f>
        <v>127000</v>
      </c>
      <c r="E68" s="846"/>
      <c r="F68" s="846"/>
      <c r="G68" s="846" t="n">
        <f aca="false">SUM(D68:F68)</f>
        <v>127000</v>
      </c>
    </row>
    <row r="69" customFormat="false" ht="12" hidden="false" customHeight="true" outlineLevel="0" collapsed="false">
      <c r="A69" s="838"/>
      <c r="B69" s="836" t="s">
        <v>794</v>
      </c>
      <c r="C69" s="836" t="s">
        <v>282</v>
      </c>
      <c r="D69" s="848" t="n">
        <v>127000</v>
      </c>
      <c r="E69" s="848"/>
      <c r="F69" s="848"/>
      <c r="G69" s="848" t="n">
        <f aca="false">SUM(D69:F69)</f>
        <v>127000</v>
      </c>
    </row>
    <row r="70" customFormat="false" ht="12" hidden="false" customHeight="true" outlineLevel="0" collapsed="false">
      <c r="A70" s="838"/>
      <c r="B70" s="836" t="s">
        <v>795</v>
      </c>
      <c r="C70" s="836" t="s">
        <v>296</v>
      </c>
      <c r="D70" s="848"/>
      <c r="E70" s="848"/>
      <c r="F70" s="848"/>
      <c r="G70" s="848" t="n">
        <f aca="false">SUM(D70:F70)</f>
        <v>0</v>
      </c>
    </row>
    <row r="71" customFormat="false" ht="12" hidden="false" customHeight="true" outlineLevel="0" collapsed="false">
      <c r="A71" s="838"/>
      <c r="B71" s="836" t="s">
        <v>796</v>
      </c>
      <c r="C71" s="836" t="s">
        <v>307</v>
      </c>
      <c r="D71" s="848"/>
      <c r="E71" s="848"/>
      <c r="F71" s="848"/>
      <c r="G71" s="841" t="n">
        <f aca="false">SUM(D71:F71)</f>
        <v>0</v>
      </c>
    </row>
    <row r="72" customFormat="false" ht="12" hidden="false" customHeight="true" outlineLevel="0" collapsed="false">
      <c r="A72" s="838"/>
      <c r="B72" s="838" t="s">
        <v>797</v>
      </c>
      <c r="C72" s="838" t="s">
        <v>316</v>
      </c>
      <c r="D72" s="841"/>
      <c r="E72" s="841"/>
      <c r="F72" s="841"/>
      <c r="G72" s="841"/>
    </row>
    <row r="73" customFormat="false" ht="12" hidden="false" customHeight="true" outlineLevel="0" collapsed="false">
      <c r="A73" s="838"/>
      <c r="B73" s="838" t="s">
        <v>798</v>
      </c>
      <c r="C73" s="838" t="s">
        <v>799</v>
      </c>
      <c r="D73" s="841"/>
      <c r="E73" s="841"/>
      <c r="F73" s="841"/>
      <c r="G73" s="841"/>
    </row>
    <row r="74" customFormat="false" ht="12" hidden="false" customHeight="true" outlineLevel="0" collapsed="false">
      <c r="A74" s="849" t="s">
        <v>800</v>
      </c>
      <c r="B74" s="849"/>
      <c r="C74" s="845"/>
      <c r="D74" s="846" t="n">
        <f aca="false">SUM(D76:D79)</f>
        <v>0</v>
      </c>
      <c r="E74" s="846" t="n">
        <f aca="false">SUM(E76:E79)</f>
        <v>0</v>
      </c>
      <c r="F74" s="846" t="n">
        <f aca="false">SUM(F76:F79)</f>
        <v>0</v>
      </c>
      <c r="G74" s="846" t="n">
        <f aca="false">SUM(G76:G79)</f>
        <v>0</v>
      </c>
    </row>
    <row r="75" customFormat="false" ht="12" hidden="false" customHeight="true" outlineLevel="0" collapsed="false">
      <c r="A75" s="838" t="n">
        <v>1</v>
      </c>
      <c r="B75" s="836" t="s">
        <v>801</v>
      </c>
      <c r="C75" s="836" t="s">
        <v>802</v>
      </c>
      <c r="D75" s="848"/>
      <c r="E75" s="848"/>
      <c r="F75" s="848"/>
      <c r="G75" s="848"/>
    </row>
    <row r="76" customFormat="false" ht="12" hidden="false" customHeight="true" outlineLevel="0" collapsed="false">
      <c r="A76" s="838"/>
      <c r="B76" s="838" t="s">
        <v>803</v>
      </c>
      <c r="C76" s="838" t="s">
        <v>344</v>
      </c>
      <c r="D76" s="841"/>
      <c r="E76" s="841"/>
      <c r="F76" s="841"/>
      <c r="G76" s="841"/>
    </row>
    <row r="77" customFormat="false" ht="12" hidden="false" customHeight="true" outlineLevel="0" collapsed="false">
      <c r="A77" s="838"/>
      <c r="B77" s="838" t="s">
        <v>804</v>
      </c>
      <c r="C77" s="838" t="s">
        <v>347</v>
      </c>
      <c r="D77" s="841"/>
      <c r="E77" s="841"/>
      <c r="F77" s="841"/>
      <c r="G77" s="841"/>
    </row>
    <row r="78" customFormat="false" ht="12" hidden="false" customHeight="true" outlineLevel="0" collapsed="false">
      <c r="A78" s="831" t="s">
        <v>21</v>
      </c>
      <c r="B78" s="831" t="s">
        <v>805</v>
      </c>
      <c r="C78" s="831" t="s">
        <v>806</v>
      </c>
      <c r="D78" s="855"/>
      <c r="E78" s="855"/>
      <c r="F78" s="855"/>
      <c r="G78" s="855"/>
    </row>
    <row r="79" customFormat="false" ht="12" hidden="false" customHeight="true" outlineLevel="0" collapsed="false">
      <c r="A79" s="838"/>
      <c r="B79" s="838" t="s">
        <v>811</v>
      </c>
      <c r="C79" s="838" t="s">
        <v>808</v>
      </c>
      <c r="D79" s="841"/>
      <c r="E79" s="841"/>
      <c r="F79" s="841"/>
      <c r="G79" s="841"/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LETENYE VÁROS ÖNKORMÁNYZAT KÖLTSÉGVETÉSI SZERVEINEK 2017.ÉVI KIEMELT BEVÉTELI ÉS KIADÁSI ELŐIRÁNYZATA&amp;R&amp;"Times New Roman,Regular"10.melléklet
Adatok: Ft-ba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817" width="5.99"/>
    <col collapsed="false" customWidth="true" hidden="false" outlineLevel="0" max="2" min="2" style="817" width="57.99"/>
    <col collapsed="false" customWidth="true" hidden="false" outlineLevel="0" max="3" min="3" style="817" width="5.85"/>
    <col collapsed="false" customWidth="true" hidden="false" outlineLevel="0" max="4" min="4" style="817" width="13.28"/>
    <col collapsed="false" customWidth="true" hidden="false" outlineLevel="0" max="6" min="5" style="817" width="13.7"/>
    <col collapsed="false" customWidth="true" hidden="false" outlineLevel="0" max="7" min="7" style="817" width="15.56"/>
    <col collapsed="false" customWidth="false" hidden="false" outlineLevel="0" max="257" min="8" style="817" width="9.14"/>
  </cols>
  <sheetData>
    <row r="8" customFormat="false" ht="15" hidden="false" customHeight="true" outlineLevel="0" collapsed="false">
      <c r="A8" s="818" t="s">
        <v>727</v>
      </c>
      <c r="B8" s="819" t="s">
        <v>715</v>
      </c>
      <c r="C8" s="819"/>
      <c r="D8" s="819"/>
      <c r="E8" s="819"/>
      <c r="F8" s="819"/>
      <c r="G8" s="819"/>
    </row>
    <row r="9" customFormat="false" ht="15" hidden="false" customHeight="true" outlineLevel="0" collapsed="false">
      <c r="A9" s="818"/>
      <c r="B9" s="820"/>
      <c r="C9" s="820"/>
      <c r="D9" s="820"/>
      <c r="E9" s="820"/>
      <c r="F9" s="820"/>
      <c r="G9" s="820"/>
    </row>
    <row r="10" customFormat="false" ht="15" hidden="false" customHeight="true" outlineLevel="0" collapsed="false">
      <c r="A10" s="821" t="s">
        <v>729</v>
      </c>
      <c r="B10" s="821"/>
      <c r="C10" s="822" t="s">
        <v>730</v>
      </c>
      <c r="D10" s="822" t="s">
        <v>708</v>
      </c>
      <c r="E10" s="822"/>
      <c r="F10" s="822"/>
      <c r="G10" s="822"/>
    </row>
    <row r="11" customFormat="false" ht="15" hidden="false" customHeight="true" outlineLevel="0" collapsed="false">
      <c r="A11" s="821"/>
      <c r="B11" s="821"/>
      <c r="C11" s="822"/>
      <c r="D11" s="823" t="s">
        <v>566</v>
      </c>
      <c r="E11" s="824" t="s">
        <v>567</v>
      </c>
      <c r="F11" s="825" t="s">
        <v>731</v>
      </c>
      <c r="G11" s="826" t="s">
        <v>565</v>
      </c>
    </row>
    <row r="12" customFormat="false" ht="15" hidden="false" customHeight="true" outlineLevel="0" collapsed="false">
      <c r="A12" s="821"/>
      <c r="B12" s="821"/>
      <c r="C12" s="822"/>
      <c r="D12" s="823"/>
      <c r="E12" s="824"/>
      <c r="F12" s="825"/>
      <c r="G12" s="826"/>
    </row>
    <row r="13" customFormat="false" ht="12" hidden="false" customHeight="true" outlineLevel="0" collapsed="false">
      <c r="A13" s="827" t="s">
        <v>732</v>
      </c>
      <c r="B13" s="827"/>
      <c r="C13" s="828"/>
      <c r="D13" s="829" t="n">
        <f aca="false">SUM(D14,D34,D43)</f>
        <v>25942608</v>
      </c>
      <c r="E13" s="829" t="n">
        <f aca="false">SUM(E14,E34,E43)</f>
        <v>0</v>
      </c>
      <c r="F13" s="829" t="n">
        <f aca="false">SUM(F14,F34,F43)</f>
        <v>0</v>
      </c>
      <c r="G13" s="829" t="n">
        <f aca="false">SUM(G14,G34,G43)</f>
        <v>25942608</v>
      </c>
    </row>
    <row r="14" customFormat="false" ht="12" hidden="false" customHeight="true" outlineLevel="0" collapsed="false">
      <c r="A14" s="830" t="s">
        <v>733</v>
      </c>
      <c r="B14" s="830"/>
      <c r="C14" s="831"/>
      <c r="D14" s="832" t="n">
        <f aca="false">SUM(D16,D18,D20,D32)</f>
        <v>500000</v>
      </c>
      <c r="E14" s="832" t="n">
        <f aca="false">SUM(E16,E18,E20,E32)</f>
        <v>0</v>
      </c>
      <c r="F14" s="832" t="n">
        <f aca="false">SUM(F16,F18,F20,F32)</f>
        <v>0</v>
      </c>
      <c r="G14" s="832" t="n">
        <f aca="false">SUM(G16,G18,G20,G32)</f>
        <v>500000</v>
      </c>
    </row>
    <row r="15" customFormat="false" ht="12" hidden="false" customHeight="true" outlineLevel="0" collapsed="false">
      <c r="A15" s="833" t="n">
        <v>1</v>
      </c>
      <c r="B15" s="834" t="s">
        <v>734</v>
      </c>
      <c r="C15" s="831"/>
      <c r="D15" s="832"/>
      <c r="E15" s="832"/>
      <c r="F15" s="832"/>
      <c r="G15" s="832"/>
    </row>
    <row r="16" customFormat="false" ht="12" hidden="false" customHeight="true" outlineLevel="0" collapsed="false">
      <c r="A16" s="835"/>
      <c r="B16" s="836" t="s">
        <v>735</v>
      </c>
      <c r="C16" s="836" t="s">
        <v>96</v>
      </c>
      <c r="D16" s="837" t="n">
        <v>500000</v>
      </c>
      <c r="E16" s="837" t="n">
        <v>0</v>
      </c>
      <c r="F16" s="837" t="n">
        <v>0</v>
      </c>
      <c r="G16" s="837" t="n">
        <v>500000</v>
      </c>
    </row>
    <row r="17" customFormat="false" ht="12" hidden="false" customHeight="true" outlineLevel="0" collapsed="false">
      <c r="A17" s="835"/>
      <c r="B17" s="838" t="s">
        <v>736</v>
      </c>
      <c r="C17" s="838" t="s">
        <v>108</v>
      </c>
      <c r="D17" s="839" t="n">
        <v>500000</v>
      </c>
      <c r="E17" s="839"/>
      <c r="F17" s="839"/>
      <c r="G17" s="839" t="n">
        <v>500000</v>
      </c>
    </row>
    <row r="18" customFormat="false" ht="12" hidden="false" customHeight="true" outlineLevel="0" collapsed="false">
      <c r="A18" s="840"/>
      <c r="B18" s="836" t="s">
        <v>737</v>
      </c>
      <c r="C18" s="836" t="s">
        <v>130</v>
      </c>
      <c r="D18" s="837" t="n">
        <v>0</v>
      </c>
      <c r="E18" s="837" t="n">
        <v>0</v>
      </c>
      <c r="F18" s="837" t="n">
        <v>0</v>
      </c>
      <c r="G18" s="837" t="n">
        <v>0</v>
      </c>
    </row>
    <row r="19" customFormat="false" ht="12" hidden="false" customHeight="true" outlineLevel="0" collapsed="false">
      <c r="A19" s="835"/>
      <c r="B19" s="838" t="s">
        <v>738</v>
      </c>
      <c r="C19" s="838" t="s">
        <v>145</v>
      </c>
      <c r="D19" s="839"/>
      <c r="E19" s="839"/>
      <c r="F19" s="839"/>
      <c r="G19" s="839"/>
    </row>
    <row r="20" customFormat="false" ht="12" hidden="false" customHeight="true" outlineLevel="0" collapsed="false">
      <c r="A20" s="835"/>
      <c r="B20" s="836" t="s">
        <v>739</v>
      </c>
      <c r="C20" s="836" t="s">
        <v>148</v>
      </c>
      <c r="D20" s="837" t="n">
        <f aca="false">SUM(D21:D31)</f>
        <v>0</v>
      </c>
      <c r="E20" s="837" t="n">
        <f aca="false">SUM(E21:E31)</f>
        <v>0</v>
      </c>
      <c r="F20" s="837" t="n">
        <f aca="false">SUM(F21:F31)</f>
        <v>0</v>
      </c>
      <c r="G20" s="837" t="n">
        <f aca="false">SUM(G21:G31)</f>
        <v>0</v>
      </c>
    </row>
    <row r="21" customFormat="false" ht="12" hidden="false" customHeight="true" outlineLevel="0" collapsed="false">
      <c r="A21" s="835"/>
      <c r="B21" s="838" t="s">
        <v>740</v>
      </c>
      <c r="C21" s="838" t="s">
        <v>151</v>
      </c>
      <c r="D21" s="841"/>
      <c r="E21" s="841"/>
      <c r="F21" s="841"/>
      <c r="G21" s="841"/>
    </row>
    <row r="22" customFormat="false" ht="12" hidden="false" customHeight="true" outlineLevel="0" collapsed="false">
      <c r="A22" s="835"/>
      <c r="B22" s="838" t="s">
        <v>741</v>
      </c>
      <c r="C22" s="838" t="s">
        <v>154</v>
      </c>
      <c r="D22" s="841"/>
      <c r="E22" s="841"/>
      <c r="F22" s="841"/>
      <c r="G22" s="841"/>
    </row>
    <row r="23" customFormat="false" ht="12" hidden="false" customHeight="true" outlineLevel="0" collapsed="false">
      <c r="A23" s="835"/>
      <c r="B23" s="838" t="s">
        <v>742</v>
      </c>
      <c r="C23" s="838" t="s">
        <v>157</v>
      </c>
      <c r="D23" s="841"/>
      <c r="E23" s="841"/>
      <c r="F23" s="841"/>
      <c r="G23" s="841"/>
    </row>
    <row r="24" customFormat="false" ht="12" hidden="false" customHeight="true" outlineLevel="0" collapsed="false">
      <c r="A24" s="835"/>
      <c r="B24" s="838" t="s">
        <v>743</v>
      </c>
      <c r="C24" s="838" t="s">
        <v>160</v>
      </c>
      <c r="D24" s="841"/>
      <c r="E24" s="841"/>
      <c r="F24" s="841"/>
      <c r="G24" s="841"/>
    </row>
    <row r="25" customFormat="false" ht="12" hidden="false" customHeight="true" outlineLevel="0" collapsed="false">
      <c r="A25" s="835"/>
      <c r="B25" s="838" t="s">
        <v>744</v>
      </c>
      <c r="C25" s="838" t="s">
        <v>163</v>
      </c>
      <c r="D25" s="841"/>
      <c r="E25" s="841"/>
      <c r="F25" s="841"/>
      <c r="G25" s="841"/>
    </row>
    <row r="26" customFormat="false" ht="12" hidden="false" customHeight="true" outlineLevel="0" collapsed="false">
      <c r="A26" s="835"/>
      <c r="B26" s="838" t="s">
        <v>745</v>
      </c>
      <c r="C26" s="838" t="s">
        <v>166</v>
      </c>
      <c r="D26" s="841"/>
      <c r="E26" s="841"/>
      <c r="F26" s="841"/>
      <c r="G26" s="841"/>
    </row>
    <row r="27" customFormat="false" ht="12" hidden="false" customHeight="true" outlineLevel="0" collapsed="false">
      <c r="A27" s="835"/>
      <c r="B27" s="838" t="s">
        <v>746</v>
      </c>
      <c r="C27" s="838" t="s">
        <v>169</v>
      </c>
      <c r="D27" s="841"/>
      <c r="E27" s="841"/>
      <c r="F27" s="841"/>
      <c r="G27" s="841"/>
    </row>
    <row r="28" customFormat="false" ht="12" hidden="false" customHeight="true" outlineLevel="0" collapsed="false">
      <c r="A28" s="835"/>
      <c r="B28" s="838" t="s">
        <v>747</v>
      </c>
      <c r="C28" s="838" t="s">
        <v>172</v>
      </c>
      <c r="D28" s="841"/>
      <c r="E28" s="841"/>
      <c r="F28" s="841"/>
      <c r="G28" s="841"/>
    </row>
    <row r="29" customFormat="false" ht="12" hidden="false" customHeight="true" outlineLevel="0" collapsed="false">
      <c r="A29" s="835"/>
      <c r="B29" s="838" t="s">
        <v>748</v>
      </c>
      <c r="C29" s="838" t="s">
        <v>175</v>
      </c>
      <c r="D29" s="841"/>
      <c r="E29" s="841"/>
      <c r="F29" s="841"/>
      <c r="G29" s="841"/>
    </row>
    <row r="30" customFormat="false" ht="12" hidden="false" customHeight="true" outlineLevel="0" collapsed="false">
      <c r="A30" s="835"/>
      <c r="B30" s="838" t="s">
        <v>749</v>
      </c>
      <c r="C30" s="838" t="s">
        <v>178</v>
      </c>
      <c r="D30" s="841"/>
      <c r="E30" s="841"/>
      <c r="F30" s="841"/>
      <c r="G30" s="841"/>
    </row>
    <row r="31" customFormat="false" ht="12" hidden="false" customHeight="true" outlineLevel="0" collapsed="false">
      <c r="A31" s="835"/>
      <c r="B31" s="838" t="s">
        <v>750</v>
      </c>
      <c r="C31" s="838" t="s">
        <v>751</v>
      </c>
      <c r="D31" s="841"/>
      <c r="E31" s="841"/>
      <c r="F31" s="841"/>
      <c r="G31" s="841"/>
    </row>
    <row r="32" customFormat="false" ht="12" hidden="false" customHeight="true" outlineLevel="0" collapsed="false">
      <c r="A32" s="835"/>
      <c r="B32" s="836" t="s">
        <v>752</v>
      </c>
      <c r="C32" s="842" t="s">
        <v>193</v>
      </c>
      <c r="D32" s="843" t="n">
        <v>0</v>
      </c>
      <c r="E32" s="843" t="n">
        <v>0</v>
      </c>
      <c r="F32" s="843" t="n">
        <v>0</v>
      </c>
      <c r="G32" s="843" t="n">
        <v>0</v>
      </c>
    </row>
    <row r="33" customFormat="false" ht="12" hidden="false" customHeight="true" outlineLevel="0" collapsed="false">
      <c r="A33" s="835"/>
      <c r="B33" s="844" t="s">
        <v>753</v>
      </c>
      <c r="C33" s="844" t="s">
        <v>754</v>
      </c>
      <c r="D33" s="841"/>
      <c r="E33" s="841"/>
      <c r="F33" s="841"/>
      <c r="G33" s="841"/>
    </row>
    <row r="34" customFormat="false" ht="12" hidden="false" customHeight="true" outlineLevel="0" collapsed="false">
      <c r="A34" s="845" t="n">
        <v>2</v>
      </c>
      <c r="B34" s="845" t="s">
        <v>755</v>
      </c>
      <c r="C34" s="831"/>
      <c r="D34" s="855" t="n">
        <f aca="false">SUM(D35,D37,D41)</f>
        <v>0</v>
      </c>
      <c r="E34" s="855" t="n">
        <f aca="false">SUM(E35,E37,E41)</f>
        <v>0</v>
      </c>
      <c r="F34" s="855" t="n">
        <f aca="false">SUM(F35,F37,F41)</f>
        <v>0</v>
      </c>
      <c r="G34" s="855" t="n">
        <f aca="false">SUM(G35,G37,G41)</f>
        <v>0</v>
      </c>
    </row>
    <row r="35" customFormat="false" ht="12" hidden="false" customHeight="true" outlineLevel="0" collapsed="false">
      <c r="A35" s="838"/>
      <c r="B35" s="842" t="s">
        <v>756</v>
      </c>
      <c r="C35" s="836" t="s">
        <v>113</v>
      </c>
      <c r="D35" s="843" t="n">
        <v>0</v>
      </c>
      <c r="E35" s="843" t="n">
        <v>0</v>
      </c>
      <c r="F35" s="843" t="n">
        <v>0</v>
      </c>
      <c r="G35" s="843" t="n">
        <v>0</v>
      </c>
    </row>
    <row r="36" customFormat="false" ht="12" hidden="false" customHeight="true" outlineLevel="0" collapsed="false">
      <c r="A36" s="838"/>
      <c r="B36" s="844" t="s">
        <v>757</v>
      </c>
      <c r="C36" s="844" t="s">
        <v>125</v>
      </c>
      <c r="D36" s="841"/>
      <c r="E36" s="841"/>
      <c r="F36" s="841"/>
      <c r="G36" s="841"/>
    </row>
    <row r="37" customFormat="false" ht="12" hidden="false" customHeight="true" outlineLevel="0" collapsed="false">
      <c r="A37" s="838"/>
      <c r="B37" s="836" t="s">
        <v>758</v>
      </c>
      <c r="C37" s="847" t="s">
        <v>181</v>
      </c>
      <c r="D37" s="843" t="n">
        <v>0</v>
      </c>
      <c r="E37" s="843" t="n">
        <v>0</v>
      </c>
      <c r="F37" s="843" t="n">
        <v>0</v>
      </c>
      <c r="G37" s="843" t="n">
        <v>0</v>
      </c>
    </row>
    <row r="38" customFormat="false" ht="12" hidden="false" customHeight="true" outlineLevel="0" collapsed="false">
      <c r="A38" s="838"/>
      <c r="B38" s="838" t="s">
        <v>759</v>
      </c>
      <c r="C38" s="838" t="s">
        <v>184</v>
      </c>
      <c r="D38" s="841"/>
      <c r="E38" s="841"/>
      <c r="F38" s="841"/>
      <c r="G38" s="841"/>
    </row>
    <row r="39" customFormat="false" ht="12" hidden="false" customHeight="true" outlineLevel="0" collapsed="false">
      <c r="A39" s="838"/>
      <c r="B39" s="838" t="s">
        <v>760</v>
      </c>
      <c r="C39" s="838" t="s">
        <v>187</v>
      </c>
      <c r="D39" s="841"/>
      <c r="E39" s="841"/>
      <c r="F39" s="841"/>
      <c r="G39" s="841"/>
    </row>
    <row r="40" customFormat="false" ht="12" hidden="false" customHeight="true" outlineLevel="0" collapsed="false">
      <c r="A40" s="838"/>
      <c r="B40" s="838" t="s">
        <v>761</v>
      </c>
      <c r="C40" s="838" t="s">
        <v>190</v>
      </c>
      <c r="D40" s="841"/>
      <c r="E40" s="841"/>
      <c r="F40" s="841"/>
      <c r="G40" s="841"/>
    </row>
    <row r="41" customFormat="false" ht="12" hidden="false" customHeight="true" outlineLevel="0" collapsed="false">
      <c r="A41" s="838"/>
      <c r="B41" s="836" t="s">
        <v>762</v>
      </c>
      <c r="C41" s="836" t="s">
        <v>204</v>
      </c>
      <c r="D41" s="848" t="n">
        <v>0</v>
      </c>
      <c r="E41" s="848" t="n">
        <v>0</v>
      </c>
      <c r="F41" s="848" t="n">
        <v>0</v>
      </c>
      <c r="G41" s="848" t="n">
        <v>0</v>
      </c>
    </row>
    <row r="42" customFormat="false" ht="12" hidden="false" customHeight="true" outlineLevel="0" collapsed="false">
      <c r="A42" s="838"/>
      <c r="B42" s="838" t="s">
        <v>763</v>
      </c>
      <c r="C42" s="838" t="s">
        <v>764</v>
      </c>
      <c r="D42" s="841"/>
      <c r="E42" s="841"/>
      <c r="F42" s="841"/>
      <c r="G42" s="841"/>
    </row>
    <row r="43" customFormat="false" ht="12" hidden="false" customHeight="true" outlineLevel="0" collapsed="false">
      <c r="A43" s="849" t="s">
        <v>765</v>
      </c>
      <c r="B43" s="849"/>
      <c r="C43" s="849" t="s">
        <v>243</v>
      </c>
      <c r="D43" s="850" t="n">
        <f aca="false">SUM(D44)</f>
        <v>25442608</v>
      </c>
      <c r="E43" s="850" t="n">
        <f aca="false">SUM(E44)</f>
        <v>0</v>
      </c>
      <c r="F43" s="850" t="n">
        <f aca="false">SUM(F44)</f>
        <v>0</v>
      </c>
      <c r="G43" s="850" t="n">
        <f aca="false">SUM(G44)</f>
        <v>25442608</v>
      </c>
    </row>
    <row r="44" customFormat="false" ht="12" hidden="false" customHeight="true" outlineLevel="0" collapsed="false">
      <c r="A44" s="836" t="n">
        <v>1</v>
      </c>
      <c r="B44" s="836" t="s">
        <v>766</v>
      </c>
      <c r="C44" s="836" t="s">
        <v>767</v>
      </c>
      <c r="D44" s="841" t="n">
        <f aca="false">SUM(D52,D46)</f>
        <v>25442608</v>
      </c>
      <c r="E44" s="841" t="n">
        <f aca="false">SUM(E52,E46)</f>
        <v>0</v>
      </c>
      <c r="F44" s="841" t="n">
        <f aca="false">SUM(F52,F46)</f>
        <v>0</v>
      </c>
      <c r="G44" s="841" t="n">
        <f aca="false">SUM(G52,G46)</f>
        <v>25442608</v>
      </c>
    </row>
    <row r="45" customFormat="false" ht="12" hidden="false" customHeight="true" outlineLevel="0" collapsed="false">
      <c r="A45" s="838"/>
      <c r="B45" s="838" t="s">
        <v>768</v>
      </c>
      <c r="C45" s="838" t="s">
        <v>228</v>
      </c>
      <c r="D45" s="841"/>
      <c r="E45" s="841"/>
      <c r="F45" s="841"/>
      <c r="G45" s="841"/>
    </row>
    <row r="46" customFormat="false" ht="12" hidden="false" customHeight="true" outlineLevel="0" collapsed="false">
      <c r="A46" s="838"/>
      <c r="B46" s="836" t="s">
        <v>769</v>
      </c>
      <c r="C46" s="836" t="s">
        <v>231</v>
      </c>
      <c r="D46" s="848" t="n">
        <v>0</v>
      </c>
      <c r="E46" s="848" t="n">
        <v>0</v>
      </c>
      <c r="F46" s="848" t="n">
        <v>0</v>
      </c>
      <c r="G46" s="848" t="n">
        <v>0</v>
      </c>
    </row>
    <row r="47" customFormat="false" ht="12" hidden="false" customHeight="true" outlineLevel="0" collapsed="false">
      <c r="A47" s="838"/>
      <c r="B47" s="836" t="s">
        <v>770</v>
      </c>
      <c r="C47" s="836" t="s">
        <v>234</v>
      </c>
      <c r="D47" s="848"/>
      <c r="E47" s="848"/>
      <c r="F47" s="848"/>
      <c r="G47" s="848"/>
    </row>
    <row r="48" customFormat="false" ht="12" hidden="false" customHeight="true" outlineLevel="0" collapsed="false">
      <c r="A48" s="838"/>
      <c r="B48" s="838" t="s">
        <v>771</v>
      </c>
      <c r="C48" s="838" t="s">
        <v>234</v>
      </c>
      <c r="D48" s="841"/>
      <c r="E48" s="841"/>
      <c r="F48" s="841"/>
      <c r="G48" s="841"/>
    </row>
    <row r="49" customFormat="false" ht="12" hidden="false" customHeight="true" outlineLevel="0" collapsed="false">
      <c r="A49" s="838"/>
      <c r="B49" s="838" t="s">
        <v>772</v>
      </c>
      <c r="C49" s="838" t="s">
        <v>234</v>
      </c>
      <c r="D49" s="841"/>
      <c r="E49" s="841"/>
      <c r="F49" s="841"/>
      <c r="G49" s="841"/>
    </row>
    <row r="50" customFormat="false" ht="12" hidden="false" customHeight="true" outlineLevel="0" collapsed="false">
      <c r="A50" s="838"/>
      <c r="B50" s="838" t="s">
        <v>773</v>
      </c>
      <c r="C50" s="838" t="s">
        <v>237</v>
      </c>
      <c r="D50" s="841" t="n">
        <v>0</v>
      </c>
      <c r="E50" s="841" t="n">
        <v>0</v>
      </c>
      <c r="F50" s="841" t="n">
        <v>0</v>
      </c>
      <c r="G50" s="841" t="n">
        <v>0</v>
      </c>
    </row>
    <row r="51" customFormat="false" ht="12" hidden="false" customHeight="true" outlineLevel="0" collapsed="false">
      <c r="A51" s="838"/>
      <c r="B51" s="838" t="s">
        <v>774</v>
      </c>
      <c r="C51" s="838" t="s">
        <v>240</v>
      </c>
      <c r="D51" s="841"/>
      <c r="E51" s="841"/>
      <c r="F51" s="841"/>
      <c r="G51" s="841"/>
    </row>
    <row r="52" customFormat="false" ht="12" hidden="false" customHeight="true" outlineLevel="0" collapsed="false">
      <c r="A52" s="831"/>
      <c r="B52" s="845" t="s">
        <v>775</v>
      </c>
      <c r="C52" s="845" t="s">
        <v>776</v>
      </c>
      <c r="D52" s="846" t="n">
        <v>25442608</v>
      </c>
      <c r="E52" s="846" t="n">
        <v>0</v>
      </c>
      <c r="F52" s="846" t="n">
        <v>0</v>
      </c>
      <c r="G52" s="846" t="n">
        <v>25442608</v>
      </c>
    </row>
    <row r="53" customFormat="false" ht="12" hidden="false" customHeight="true" outlineLevel="0" collapsed="false">
      <c r="A53" s="838"/>
      <c r="B53" s="838" t="s">
        <v>810</v>
      </c>
      <c r="C53" s="838" t="s">
        <v>778</v>
      </c>
      <c r="D53" s="841"/>
      <c r="E53" s="841"/>
      <c r="F53" s="841"/>
      <c r="G53" s="841"/>
    </row>
    <row r="54" customFormat="false" ht="12" hidden="false" customHeight="true" outlineLevel="0" collapsed="false">
      <c r="A54" s="851"/>
      <c r="B54" s="851"/>
      <c r="C54" s="851"/>
      <c r="D54" s="851"/>
      <c r="E54" s="851"/>
      <c r="F54" s="851"/>
      <c r="G54" s="851"/>
    </row>
    <row r="55" customFormat="false" ht="12" hidden="false" customHeight="true" outlineLevel="0" collapsed="false">
      <c r="A55" s="830" t="s">
        <v>779</v>
      </c>
      <c r="B55" s="830"/>
      <c r="C55" s="845"/>
      <c r="D55" s="846"/>
      <c r="E55" s="846"/>
      <c r="F55" s="846"/>
      <c r="G55" s="846"/>
    </row>
    <row r="56" customFormat="false" ht="12" hidden="false" customHeight="true" outlineLevel="0" collapsed="false">
      <c r="A56" s="849" t="s">
        <v>780</v>
      </c>
      <c r="B56" s="849"/>
      <c r="C56" s="831"/>
      <c r="D56" s="846" t="n">
        <f aca="false">SUM(D57,D68,D74)</f>
        <v>25942608</v>
      </c>
      <c r="E56" s="846" t="n">
        <f aca="false">SUM(E57,E68,E74)</f>
        <v>0</v>
      </c>
      <c r="F56" s="846" t="n">
        <f aca="false">SUM(F57,F68,F74)</f>
        <v>0</v>
      </c>
      <c r="G56" s="846" t="n">
        <f aca="false">SUM(G57,G68,G74)</f>
        <v>25942608</v>
      </c>
    </row>
    <row r="57" customFormat="false" ht="12" hidden="false" customHeight="true" outlineLevel="0" collapsed="false">
      <c r="A57" s="833" t="n">
        <v>1</v>
      </c>
      <c r="B57" s="834" t="s">
        <v>781</v>
      </c>
      <c r="C57" s="845"/>
      <c r="D57" s="846" t="n">
        <f aca="false">SUM(D63,D60,D59,D58)</f>
        <v>25942608</v>
      </c>
      <c r="E57" s="846" t="n">
        <f aca="false">SUM(E63,E60,E59,E58)</f>
        <v>0</v>
      </c>
      <c r="F57" s="846" t="n">
        <f aca="false">SUM(F63,F60,F59,F58)</f>
        <v>0</v>
      </c>
      <c r="G57" s="846" t="n">
        <f aca="false">SUM(G63,G60,G59,G58)</f>
        <v>25942608</v>
      </c>
    </row>
    <row r="58" customFormat="false" ht="12" hidden="false" customHeight="true" outlineLevel="0" collapsed="false">
      <c r="A58" s="838"/>
      <c r="B58" s="836" t="s">
        <v>782</v>
      </c>
      <c r="C58" s="836" t="s">
        <v>253</v>
      </c>
      <c r="D58" s="848" t="n">
        <v>18106728</v>
      </c>
      <c r="E58" s="848"/>
      <c r="F58" s="848"/>
      <c r="G58" s="848" t="n">
        <v>18106728</v>
      </c>
    </row>
    <row r="59" customFormat="false" ht="12" hidden="false" customHeight="true" outlineLevel="0" collapsed="false">
      <c r="A59" s="838" t="s">
        <v>21</v>
      </c>
      <c r="B59" s="836" t="s">
        <v>783</v>
      </c>
      <c r="C59" s="836" t="s">
        <v>255</v>
      </c>
      <c r="D59" s="848" t="n">
        <v>4010480</v>
      </c>
      <c r="E59" s="848"/>
      <c r="F59" s="848"/>
      <c r="G59" s="848" t="n">
        <v>4010480</v>
      </c>
    </row>
    <row r="60" customFormat="false" ht="12" hidden="false" customHeight="true" outlineLevel="0" collapsed="false">
      <c r="A60" s="838"/>
      <c r="B60" s="836" t="s">
        <v>784</v>
      </c>
      <c r="C60" s="836" t="s">
        <v>257</v>
      </c>
      <c r="D60" s="848" t="n">
        <v>3825400</v>
      </c>
      <c r="E60" s="848"/>
      <c r="F60" s="848"/>
      <c r="G60" s="848" t="n">
        <v>3825400</v>
      </c>
    </row>
    <row r="61" customFormat="false" ht="12" hidden="false" customHeight="true" outlineLevel="0" collapsed="false">
      <c r="A61" s="838"/>
      <c r="B61" s="838" t="s">
        <v>785</v>
      </c>
      <c r="C61" s="838" t="s">
        <v>786</v>
      </c>
      <c r="D61" s="841"/>
      <c r="E61" s="841"/>
      <c r="F61" s="841"/>
      <c r="G61" s="841"/>
    </row>
    <row r="62" customFormat="false" ht="12" hidden="false" customHeight="true" outlineLevel="0" collapsed="false">
      <c r="A62" s="838"/>
      <c r="B62" s="836" t="s">
        <v>787</v>
      </c>
      <c r="C62" s="836" t="s">
        <v>259</v>
      </c>
      <c r="D62" s="848"/>
      <c r="E62" s="848"/>
      <c r="F62" s="848"/>
      <c r="G62" s="848"/>
    </row>
    <row r="63" customFormat="false" ht="12" hidden="false" customHeight="true" outlineLevel="0" collapsed="false">
      <c r="A63" s="838"/>
      <c r="B63" s="836" t="s">
        <v>788</v>
      </c>
      <c r="C63" s="836" t="s">
        <v>262</v>
      </c>
      <c r="D63" s="848"/>
      <c r="E63" s="848"/>
      <c r="F63" s="848"/>
      <c r="G63" s="848"/>
    </row>
    <row r="64" customFormat="false" ht="12" hidden="false" customHeight="true" outlineLevel="0" collapsed="false">
      <c r="A64" s="838"/>
      <c r="B64" s="838" t="s">
        <v>789</v>
      </c>
      <c r="C64" s="838" t="s">
        <v>264</v>
      </c>
      <c r="D64" s="841"/>
      <c r="E64" s="841"/>
      <c r="F64" s="841"/>
      <c r="G64" s="841"/>
    </row>
    <row r="65" customFormat="false" ht="12" hidden="false" customHeight="true" outlineLevel="0" collapsed="false">
      <c r="A65" s="838"/>
      <c r="B65" s="838" t="s">
        <v>790</v>
      </c>
      <c r="C65" s="838" t="s">
        <v>273</v>
      </c>
      <c r="D65" s="841"/>
      <c r="E65" s="841"/>
      <c r="F65" s="841"/>
      <c r="G65" s="841"/>
    </row>
    <row r="66" customFormat="false" ht="12" hidden="false" customHeight="true" outlineLevel="0" collapsed="false">
      <c r="A66" s="838"/>
      <c r="B66" s="838" t="s">
        <v>791</v>
      </c>
      <c r="C66" s="838" t="s">
        <v>327</v>
      </c>
      <c r="D66" s="841"/>
      <c r="E66" s="841"/>
      <c r="F66" s="841"/>
      <c r="G66" s="841"/>
    </row>
    <row r="67" customFormat="false" ht="12" hidden="false" customHeight="true" outlineLevel="0" collapsed="false">
      <c r="A67" s="838"/>
      <c r="B67" s="838" t="s">
        <v>792</v>
      </c>
      <c r="C67" s="838" t="s">
        <v>262</v>
      </c>
      <c r="D67" s="841"/>
      <c r="E67" s="841"/>
      <c r="F67" s="841"/>
      <c r="G67" s="841"/>
    </row>
    <row r="68" customFormat="false" ht="12" hidden="false" customHeight="true" outlineLevel="0" collapsed="false">
      <c r="A68" s="845" t="n">
        <v>2</v>
      </c>
      <c r="B68" s="845" t="s">
        <v>793</v>
      </c>
      <c r="C68" s="845"/>
      <c r="D68" s="846"/>
      <c r="E68" s="846"/>
      <c r="F68" s="846"/>
      <c r="G68" s="846"/>
    </row>
    <row r="69" customFormat="false" ht="12" hidden="false" customHeight="true" outlineLevel="0" collapsed="false">
      <c r="A69" s="838"/>
      <c r="B69" s="838" t="s">
        <v>794</v>
      </c>
      <c r="C69" s="838" t="s">
        <v>282</v>
      </c>
      <c r="D69" s="841"/>
      <c r="E69" s="841"/>
      <c r="F69" s="841"/>
      <c r="G69" s="841"/>
    </row>
    <row r="70" customFormat="false" ht="12" hidden="false" customHeight="true" outlineLevel="0" collapsed="false">
      <c r="A70" s="838"/>
      <c r="B70" s="838" t="s">
        <v>795</v>
      </c>
      <c r="C70" s="838" t="s">
        <v>296</v>
      </c>
      <c r="D70" s="841"/>
      <c r="E70" s="841"/>
      <c r="F70" s="841"/>
      <c r="G70" s="841"/>
    </row>
    <row r="71" customFormat="false" ht="12" hidden="false" customHeight="true" outlineLevel="0" collapsed="false">
      <c r="A71" s="838"/>
      <c r="B71" s="836" t="s">
        <v>796</v>
      </c>
      <c r="C71" s="836" t="s">
        <v>307</v>
      </c>
      <c r="D71" s="848"/>
      <c r="E71" s="848"/>
      <c r="F71" s="848"/>
      <c r="G71" s="848"/>
    </row>
    <row r="72" customFormat="false" ht="12" hidden="false" customHeight="true" outlineLevel="0" collapsed="false">
      <c r="A72" s="838"/>
      <c r="B72" s="838" t="s">
        <v>797</v>
      </c>
      <c r="C72" s="838" t="s">
        <v>316</v>
      </c>
      <c r="D72" s="841"/>
      <c r="E72" s="841"/>
      <c r="F72" s="841"/>
      <c r="G72" s="841"/>
    </row>
    <row r="73" customFormat="false" ht="12" hidden="false" customHeight="true" outlineLevel="0" collapsed="false">
      <c r="A73" s="838"/>
      <c r="B73" s="838" t="s">
        <v>798</v>
      </c>
      <c r="C73" s="838" t="s">
        <v>799</v>
      </c>
      <c r="D73" s="841"/>
      <c r="E73" s="841"/>
      <c r="F73" s="841"/>
      <c r="G73" s="841"/>
    </row>
    <row r="74" customFormat="false" ht="12" hidden="false" customHeight="true" outlineLevel="0" collapsed="false">
      <c r="A74" s="849" t="s">
        <v>800</v>
      </c>
      <c r="B74" s="849"/>
      <c r="C74" s="845"/>
      <c r="D74" s="846"/>
      <c r="E74" s="846"/>
      <c r="F74" s="846"/>
      <c r="G74" s="846"/>
    </row>
    <row r="75" customFormat="false" ht="12" hidden="false" customHeight="true" outlineLevel="0" collapsed="false">
      <c r="A75" s="838" t="n">
        <v>1</v>
      </c>
      <c r="B75" s="836" t="s">
        <v>801</v>
      </c>
      <c r="C75" s="836" t="s">
        <v>802</v>
      </c>
      <c r="D75" s="848"/>
      <c r="E75" s="848"/>
      <c r="F75" s="848"/>
      <c r="G75" s="848"/>
    </row>
    <row r="76" customFormat="false" ht="12" hidden="false" customHeight="true" outlineLevel="0" collapsed="false">
      <c r="A76" s="838"/>
      <c r="B76" s="838" t="s">
        <v>803</v>
      </c>
      <c r="C76" s="838" t="s">
        <v>344</v>
      </c>
      <c r="D76" s="841"/>
      <c r="E76" s="841"/>
      <c r="F76" s="841"/>
      <c r="G76" s="841"/>
    </row>
    <row r="77" customFormat="false" ht="12" hidden="false" customHeight="true" outlineLevel="0" collapsed="false">
      <c r="A77" s="838"/>
      <c r="B77" s="838" t="s">
        <v>804</v>
      </c>
      <c r="C77" s="838" t="s">
        <v>347</v>
      </c>
      <c r="D77" s="841"/>
      <c r="E77" s="841"/>
      <c r="F77" s="841"/>
      <c r="G77" s="841"/>
    </row>
    <row r="78" customFormat="false" ht="12" hidden="false" customHeight="true" outlineLevel="0" collapsed="false">
      <c r="A78" s="831" t="s">
        <v>21</v>
      </c>
      <c r="B78" s="831" t="s">
        <v>805</v>
      </c>
      <c r="C78" s="831" t="s">
        <v>806</v>
      </c>
      <c r="D78" s="855"/>
      <c r="E78" s="855"/>
      <c r="F78" s="855"/>
      <c r="G78" s="855"/>
    </row>
    <row r="79" customFormat="false" ht="12" hidden="false" customHeight="true" outlineLevel="0" collapsed="false">
      <c r="A79" s="838"/>
      <c r="B79" s="838" t="s">
        <v>811</v>
      </c>
      <c r="C79" s="838" t="s">
        <v>808</v>
      </c>
      <c r="D79" s="841"/>
      <c r="E79" s="841"/>
      <c r="F79" s="841"/>
      <c r="G79" s="841"/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LETENYE VÁROS ÖNKORMÁNYZAT KÖLTSÉGVETÉSI SZERVEINEK 2017.ÉVI KIEMELT BEVÉTELI ÉS KIADÁSI ELŐIRÁNYZATA&amp;R&amp;"Times New Roman,Regular"11.melléklet
Adatok: 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14"/>
    <col collapsed="false" customWidth="true" hidden="false" outlineLevel="0" max="3" min="3" style="17" width="7.7"/>
    <col collapsed="false" customWidth="true" hidden="false" outlineLevel="0" max="4" min="4" style="17" width="8.28"/>
    <col collapsed="false" customWidth="true" hidden="false" outlineLevel="0" max="5" min="5" style="17" width="7.7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false" hidden="true" outlineLevel="0" max="10" min="8" style="0" width="9.06"/>
    <col collapsed="false" customWidth="true" hidden="false" outlineLevel="0" max="11" min="11" style="17" width="8.56"/>
    <col collapsed="false" customWidth="true" hidden="false" outlineLevel="0" max="12" min="12" style="17" width="8.85"/>
  </cols>
  <sheetData>
    <row r="1" customFormat="false" ht="12.75" hidden="true" customHeight="false" outlineLevel="0" collapsed="false">
      <c r="E1" s="0" t="s">
        <v>20</v>
      </c>
      <c r="L1" s="18"/>
    </row>
    <row r="2" customFormat="false" ht="12.75" hidden="true" customHeight="false" outlineLevel="0" collapsed="false">
      <c r="K2" s="19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8" customFormat="false" ht="13.5" hidden="false" customHeight="true" outlineLevel="0" collapsed="false"/>
    <row r="20" customFormat="false" ht="13.5" hidden="false" customHeight="true" outlineLevel="0" collapsed="false"/>
    <row r="21" customFormat="false" ht="12.75" hidden="true" customHeight="false" outlineLevel="0" collapsed="false">
      <c r="M21" s="20"/>
      <c r="N21" s="20"/>
    </row>
    <row r="22" customFormat="false" ht="12.75" hidden="true" customHeight="false" outlineLevel="0" collapsed="false">
      <c r="M22" s="20"/>
      <c r="N22" s="20"/>
    </row>
    <row r="23" customFormat="false" ht="12.75" hidden="true" customHeight="false" outlineLevel="0" collapsed="false">
      <c r="M23" s="20"/>
      <c r="N23" s="20"/>
    </row>
    <row r="24" customFormat="false" ht="12.75" hidden="true" customHeight="false" outlineLevel="0" collapsed="false">
      <c r="M24" s="20"/>
      <c r="N24" s="20"/>
    </row>
    <row r="25" customFormat="false" ht="12.75" hidden="true" customHeight="false" outlineLevel="0" collapsed="false">
      <c r="M25" s="20"/>
      <c r="N25" s="20"/>
    </row>
    <row r="26" customFormat="false" ht="12.75" hidden="true" customHeight="false" outlineLevel="0" collapsed="false">
      <c r="M26" s="20"/>
      <c r="N26" s="20"/>
    </row>
    <row r="27" customFormat="false" ht="12.75" hidden="true" customHeight="false" outlineLevel="0" collapsed="false">
      <c r="M27" s="20"/>
      <c r="N27" s="20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25.5" hidden="false" customHeight="true" outlineLevel="0" collapsed="false"/>
    <row r="43" customFormat="false" ht="11.25" hidden="false" customHeight="true" outlineLevel="0" collapsed="false"/>
    <row r="44" customFormat="false" ht="25.5" hidden="true" customHeight="true" outlineLevel="0" collapsed="false"/>
    <row r="45" customFormat="false" ht="13.5" hidden="false" customHeight="true" outlineLevel="0" collapsed="false"/>
    <row r="46" customFormat="false" ht="9.75" hidden="false" customHeight="true" outlineLevel="0" collapsed="false"/>
    <row r="47" customFormat="false" ht="24" hidden="false" customHeight="true" outlineLevel="0" collapsed="false"/>
    <row r="61" customFormat="false" ht="12.75" hidden="true" customHeight="false" outlineLevel="0" collapsed="false"/>
    <row r="62" customFormat="false" ht="24" hidden="false" customHeight="true" outlineLevel="0" collapsed="false"/>
    <row r="64" customFormat="false" ht="12.75" hidden="true" customHeight="false" outlineLevel="0" collapsed="false"/>
    <row r="65" customFormat="false" ht="13.5" hidden="false" customHeight="true" outlineLevel="0" collapsed="false"/>
    <row r="67" customFormat="false" ht="23.25" hidden="false" customHeight="tru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4" customFormat="false" ht="12.75" hidden="false" customHeight="true" outlineLevel="0" collapsed="false"/>
    <row r="75" customFormat="false" ht="21" hidden="false" customHeight="true" outlineLevel="0" collapsed="false"/>
    <row r="76" customFormat="false" ht="21.75" hidden="false" customHeight="true" outlineLevel="0" collapsed="false"/>
    <row r="77" customFormat="false" ht="23.25" hidden="false" customHeight="true" outlineLevel="0" collapsed="false"/>
    <row r="78" customFormat="false" ht="12" hidden="false" customHeight="true" outlineLevel="0" collapsed="false"/>
    <row r="80" customFormat="false" ht="11.25" hidden="false" customHeight="true" outlineLevel="0" collapsed="false"/>
    <row r="81" customFormat="false" ht="13.5" hidden="false" customHeight="true" outlineLevel="0" collapsed="false"/>
    <row r="83" customFormat="false" ht="25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>
      <c r="N86" s="0" t="s">
        <v>21</v>
      </c>
    </row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15.75" hidden="false" customHeight="true" outlineLevel="0" collapsed="false"/>
    <row r="95" customFormat="false" ht="12.75" hidden="true" customHeight="false" outlineLevel="0" collapsed="false"/>
    <row r="96" customFormat="false" ht="13.5" hidden="false" customHeight="true" outlineLevel="0" collapsed="false"/>
    <row r="98" customFormat="false" ht="14.2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4" customFormat="false" ht="24.75" hidden="false" customHeight="tru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10" customFormat="false" ht="24" hidden="false" customHeight="tru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3" hidden="false" customHeight="true" outlineLevel="0" collapsed="false"/>
    <row r="116" customFormat="false" ht="21.75" hidden="false" customHeight="true" outlineLevel="0" collapsed="false"/>
    <row r="117" customFormat="false" ht="11.25" hidden="false" customHeight="true" outlineLevel="0" collapsed="false"/>
    <row r="118" customFormat="false" ht="13.5" hidden="false" customHeight="true" outlineLevel="0" collapsed="false"/>
    <row r="119" customFormat="false" ht="12" hidden="false" customHeight="tru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>
      <c r="N124" s="21"/>
    </row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5" hidden="false" customHeight="true" outlineLevel="0" collapsed="false"/>
    <row r="138" customFormat="false" ht="4.5" hidden="false" customHeight="tru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3" customFormat="false" ht="12" hidden="false" customHeight="true" outlineLevel="0" collapsed="false"/>
    <row r="144" customFormat="false" ht="11.25" hidden="true" customHeight="true" outlineLevel="0" collapsed="false"/>
    <row r="145" customFormat="false" ht="12" hidden="true" customHeight="tru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1" customFormat="false" ht="12" hidden="false" customHeight="true" outlineLevel="0" collapsed="false"/>
    <row r="152" customFormat="false" ht="11.25" hidden="true" customHeight="true" outlineLevel="0" collapsed="false"/>
    <row r="153" customFormat="false" ht="12" hidden="true" customHeight="true" outlineLevel="0" collapsed="false"/>
    <row r="157" customFormat="false" ht="12.75" hidden="true" customHeight="fals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>
      <c r="A163" s="22"/>
      <c r="B163" s="22"/>
      <c r="C163" s="23"/>
      <c r="D163" s="23"/>
      <c r="E163" s="23"/>
      <c r="F163" s="24"/>
      <c r="G163" s="24"/>
      <c r="H163" s="24"/>
      <c r="I163" s="24"/>
      <c r="J163" s="24"/>
      <c r="K163" s="23"/>
      <c r="L163" s="23"/>
    </row>
    <row r="171" customFormat="false" ht="24.75" hidden="false" customHeight="true" outlineLevel="0" collapsed="false"/>
    <row r="172" customFormat="false" ht="24.75" hidden="false" customHeight="true" outlineLevel="0" collapsed="false">
      <c r="A172" s="25"/>
      <c r="B172" s="25"/>
      <c r="C172" s="23"/>
      <c r="D172" s="23"/>
      <c r="E172" s="23"/>
      <c r="F172" s="24"/>
      <c r="G172" s="24"/>
      <c r="H172" s="24"/>
      <c r="I172" s="24"/>
      <c r="J172" s="24"/>
      <c r="K172" s="23"/>
      <c r="L172" s="23"/>
    </row>
    <row r="173" customFormat="false" ht="24.75" hidden="false" customHeight="true" outlineLevel="0" collapsed="false">
      <c r="A173" s="25"/>
      <c r="B173" s="25"/>
      <c r="C173" s="23"/>
      <c r="D173" s="23"/>
      <c r="E173" s="23"/>
      <c r="F173" s="24"/>
      <c r="G173" s="24"/>
      <c r="H173" s="24"/>
      <c r="I173" s="24"/>
      <c r="J173" s="24"/>
      <c r="K173" s="23"/>
      <c r="L173" s="23"/>
    </row>
    <row r="174" customFormat="false" ht="24.75" hidden="false" customHeight="true" outlineLevel="0" collapsed="false">
      <c r="A174" s="25"/>
      <c r="B174" s="25"/>
      <c r="C174" s="23"/>
      <c r="D174" s="23"/>
      <c r="E174" s="23"/>
      <c r="F174" s="24"/>
      <c r="G174" s="24"/>
      <c r="H174" s="24"/>
      <c r="I174" s="24"/>
      <c r="J174" s="24"/>
      <c r="K174" s="23"/>
      <c r="L174" s="23"/>
    </row>
    <row r="175" customFormat="false" ht="24.75" hidden="false" customHeight="true" outlineLevel="0" collapsed="false">
      <c r="A175" s="25"/>
      <c r="B175" s="25"/>
      <c r="C175" s="23"/>
      <c r="D175" s="23"/>
      <c r="E175" s="23"/>
      <c r="F175" s="24"/>
      <c r="G175" s="24"/>
      <c r="H175" s="24"/>
      <c r="I175" s="24"/>
      <c r="J175" s="24"/>
      <c r="K175" s="23"/>
      <c r="L175" s="23"/>
    </row>
    <row r="176" customFormat="false" ht="24.75" hidden="false" customHeight="true" outlineLevel="0" collapsed="false">
      <c r="A176" s="25"/>
      <c r="B176" s="25"/>
      <c r="C176" s="23"/>
      <c r="D176" s="23"/>
      <c r="E176" s="23"/>
      <c r="F176" s="24"/>
      <c r="G176" s="24"/>
      <c r="H176" s="24"/>
      <c r="I176" s="24"/>
      <c r="J176" s="24"/>
      <c r="K176" s="23"/>
      <c r="L176" s="23"/>
    </row>
    <row r="177" customFormat="false" ht="24.75" hidden="false" customHeight="true" outlineLevel="0" collapsed="false">
      <c r="A177" s="25"/>
      <c r="B177" s="25"/>
      <c r="C177" s="23"/>
      <c r="D177" s="23"/>
      <c r="E177" s="23"/>
      <c r="F177" s="24"/>
      <c r="G177" s="24"/>
      <c r="H177" s="24"/>
      <c r="I177" s="24"/>
      <c r="J177" s="24"/>
      <c r="K177" s="23"/>
      <c r="L177" s="23"/>
    </row>
    <row r="178" customFormat="false" ht="23.25" hidden="false" customHeight="true" outlineLevel="0" collapsed="false"/>
    <row r="181" customFormat="false" ht="12.75" hidden="false" customHeight="false" outlineLevel="0" collapsed="false">
      <c r="B181" s="17"/>
      <c r="J181" s="19"/>
      <c r="K181" s="19"/>
      <c r="N181" s="17"/>
      <c r="V181" s="19"/>
    </row>
    <row r="182" customFormat="false" ht="12.75" hidden="false" customHeight="false" outlineLevel="0" collapsed="false">
      <c r="B182" s="17"/>
      <c r="J182" s="19"/>
      <c r="K182" s="19"/>
      <c r="N182" s="17"/>
      <c r="V182" s="19"/>
    </row>
    <row r="183" customFormat="false" ht="12.75" hidden="false" customHeight="false" outlineLevel="0" collapsed="false">
      <c r="B183" s="17"/>
      <c r="C183" s="0"/>
      <c r="J183" s="19"/>
      <c r="N183" s="17"/>
    </row>
    <row r="184" customFormat="false" ht="12.75" hidden="false" customHeight="false" outlineLevel="0" collapsed="false">
      <c r="A184" s="26" t="s">
        <v>22</v>
      </c>
      <c r="B184" s="26"/>
      <c r="C184" s="26"/>
      <c r="D184" s="26"/>
      <c r="E184" s="26"/>
      <c r="F184" s="26"/>
      <c r="G184" s="26"/>
      <c r="H184" s="26"/>
      <c r="I184" s="26"/>
      <c r="J184" s="26"/>
      <c r="N184" s="17"/>
    </row>
    <row r="185" customFormat="false" ht="12.75" hidden="false" customHeight="false" outlineLevel="0" collapsed="false">
      <c r="L185" s="17" t="s">
        <v>23</v>
      </c>
    </row>
    <row r="186" customFormat="false" ht="13.5" hidden="false" customHeight="true" outlineLevel="0" collapsed="false">
      <c r="A186" s="27"/>
      <c r="B186" s="28" t="s">
        <v>24</v>
      </c>
      <c r="C186" s="29" t="s">
        <v>3</v>
      </c>
      <c r="D186" s="29" t="s">
        <v>4</v>
      </c>
      <c r="E186" s="29"/>
      <c r="F186" s="29"/>
      <c r="G186" s="29"/>
      <c r="H186" s="29"/>
      <c r="I186" s="29"/>
      <c r="J186" s="29"/>
      <c r="K186" s="30" t="s">
        <v>25</v>
      </c>
      <c r="L186" s="30" t="s">
        <v>26</v>
      </c>
    </row>
    <row r="187" customFormat="false" ht="12.75" hidden="false" customHeight="false" outlineLevel="0" collapsed="false">
      <c r="A187" s="27"/>
      <c r="B187" s="28"/>
      <c r="C187" s="31"/>
      <c r="D187" s="32"/>
      <c r="E187" s="33" t="s">
        <v>27</v>
      </c>
      <c r="F187" s="32"/>
      <c r="G187" s="32"/>
      <c r="H187" s="32"/>
      <c r="I187" s="32"/>
      <c r="J187" s="34"/>
      <c r="K187" s="29" t="s">
        <v>28</v>
      </c>
      <c r="L187" s="29"/>
    </row>
    <row r="188" customFormat="false" ht="12.75" hidden="false" customHeight="false" outlineLevel="0" collapsed="false">
      <c r="A188" s="35" t="s">
        <v>29</v>
      </c>
      <c r="B188" s="35"/>
      <c r="C188" s="36"/>
      <c r="D188" s="37"/>
      <c r="E188" s="37"/>
      <c r="F188" s="38"/>
      <c r="G188" s="38"/>
      <c r="H188" s="38"/>
      <c r="I188" s="38"/>
      <c r="J188" s="38"/>
      <c r="K188" s="38"/>
      <c r="L188" s="39"/>
    </row>
    <row r="189" customFormat="false" ht="13.7" hidden="false" customHeight="true" outlineLevel="0" collapsed="false">
      <c r="A189" s="40" t="n">
        <v>1</v>
      </c>
      <c r="B189" s="41" t="s">
        <v>30</v>
      </c>
      <c r="C189" s="42"/>
      <c r="D189" s="43"/>
      <c r="E189" s="43"/>
      <c r="F189" s="44"/>
      <c r="G189" s="45"/>
      <c r="H189" s="44"/>
      <c r="I189" s="46"/>
      <c r="J189" s="47"/>
      <c r="K189" s="48"/>
      <c r="L189" s="43"/>
    </row>
    <row r="190" customFormat="false" ht="13.7" hidden="false" customHeight="true" outlineLevel="0" collapsed="false">
      <c r="A190" s="49" t="n">
        <v>2</v>
      </c>
      <c r="B190" s="50" t="s">
        <v>31</v>
      </c>
      <c r="C190" s="51"/>
      <c r="D190" s="52"/>
      <c r="E190" s="52"/>
      <c r="F190" s="53"/>
      <c r="G190" s="54"/>
      <c r="H190" s="53"/>
      <c r="I190" s="55"/>
      <c r="J190" s="55"/>
      <c r="K190" s="56"/>
      <c r="L190" s="57"/>
    </row>
    <row r="191" customFormat="false" ht="13.7" hidden="false" customHeight="true" outlineLevel="0" collapsed="false">
      <c r="A191" s="49" t="n">
        <v>3</v>
      </c>
      <c r="B191" s="50" t="s">
        <v>32</v>
      </c>
      <c r="C191" s="51"/>
      <c r="D191" s="52"/>
      <c r="E191" s="52"/>
      <c r="F191" s="53"/>
      <c r="G191" s="54"/>
      <c r="H191" s="53"/>
      <c r="I191" s="55"/>
      <c r="J191" s="55"/>
      <c r="K191" s="58"/>
      <c r="L191" s="52"/>
    </row>
    <row r="192" customFormat="false" ht="13.7" hidden="false" customHeight="true" outlineLevel="0" collapsed="false">
      <c r="A192" s="49" t="n">
        <v>4</v>
      </c>
      <c r="B192" s="50" t="s">
        <v>33</v>
      </c>
      <c r="C192" s="51"/>
      <c r="D192" s="52"/>
      <c r="E192" s="52"/>
      <c r="F192" s="53"/>
      <c r="G192" s="54"/>
      <c r="H192" s="53"/>
      <c r="I192" s="55"/>
      <c r="J192" s="55"/>
      <c r="K192" s="58"/>
      <c r="L192" s="52"/>
    </row>
    <row r="193" customFormat="false" ht="13.7" hidden="false" customHeight="true" outlineLevel="0" collapsed="false">
      <c r="A193" s="49" t="n">
        <v>5</v>
      </c>
      <c r="B193" s="50" t="s">
        <v>34</v>
      </c>
      <c r="C193" s="51"/>
      <c r="D193" s="52"/>
      <c r="E193" s="52"/>
      <c r="F193" s="53"/>
      <c r="G193" s="54"/>
      <c r="H193" s="53"/>
      <c r="I193" s="55"/>
      <c r="J193" s="55"/>
      <c r="K193" s="58"/>
      <c r="L193" s="52"/>
    </row>
    <row r="194" customFormat="false" ht="13.7" hidden="false" customHeight="true" outlineLevel="0" collapsed="false">
      <c r="A194" s="49" t="n">
        <v>6</v>
      </c>
      <c r="B194" s="50" t="s">
        <v>35</v>
      </c>
      <c r="C194" s="51"/>
      <c r="D194" s="52"/>
      <c r="E194" s="52"/>
      <c r="F194" s="53"/>
      <c r="G194" s="54"/>
      <c r="H194" s="53"/>
      <c r="I194" s="55"/>
      <c r="J194" s="55"/>
      <c r="K194" s="58"/>
      <c r="L194" s="52"/>
    </row>
    <row r="195" customFormat="false" ht="13.7" hidden="false" customHeight="true" outlineLevel="0" collapsed="false">
      <c r="A195" s="49" t="n">
        <v>7</v>
      </c>
      <c r="B195" s="50" t="s">
        <v>36</v>
      </c>
      <c r="C195" s="51"/>
      <c r="D195" s="52"/>
      <c r="E195" s="52"/>
      <c r="F195" s="53"/>
      <c r="G195" s="54"/>
      <c r="H195" s="53"/>
      <c r="I195" s="55"/>
      <c r="J195" s="55"/>
      <c r="K195" s="58"/>
      <c r="L195" s="52"/>
    </row>
    <row r="196" customFormat="false" ht="13.7" hidden="false" customHeight="true" outlineLevel="0" collapsed="false">
      <c r="A196" s="59" t="n">
        <v>8</v>
      </c>
      <c r="B196" s="60" t="s">
        <v>37</v>
      </c>
      <c r="C196" s="61"/>
      <c r="D196" s="52"/>
      <c r="E196" s="62"/>
      <c r="F196" s="63"/>
      <c r="G196" s="64"/>
      <c r="H196" s="63"/>
      <c r="I196" s="65"/>
      <c r="J196" s="65"/>
      <c r="K196" s="66"/>
      <c r="L196" s="62"/>
    </row>
    <row r="197" customFormat="false" ht="13.7" hidden="true" customHeight="true" outlineLevel="0" collapsed="false">
      <c r="A197" s="49" t="n">
        <v>9</v>
      </c>
      <c r="B197" s="50"/>
      <c r="C197" s="51"/>
      <c r="D197" s="52"/>
      <c r="E197" s="52"/>
      <c r="F197" s="53"/>
      <c r="G197" s="54"/>
      <c r="H197" s="53"/>
      <c r="I197" s="55"/>
      <c r="J197" s="55"/>
      <c r="K197" s="58"/>
      <c r="L197" s="52"/>
    </row>
    <row r="198" customFormat="false" ht="13.7" hidden="false" customHeight="true" outlineLevel="0" collapsed="false">
      <c r="A198" s="67" t="n">
        <v>9</v>
      </c>
      <c r="B198" s="68" t="s">
        <v>38</v>
      </c>
      <c r="C198" s="61"/>
      <c r="D198" s="62"/>
      <c r="E198" s="62"/>
      <c r="F198" s="63"/>
      <c r="G198" s="64"/>
      <c r="H198" s="69"/>
      <c r="I198" s="70"/>
      <c r="J198" s="70"/>
      <c r="K198" s="71"/>
      <c r="L198" s="62"/>
    </row>
    <row r="199" customFormat="false" ht="13.7" hidden="false" customHeight="true" outlineLevel="0" collapsed="false">
      <c r="A199" s="72" t="n">
        <v>10</v>
      </c>
      <c r="B199" s="73" t="s">
        <v>39</v>
      </c>
      <c r="C199" s="74" t="n">
        <f aca="false">SUM(C189:C198)</f>
        <v>0</v>
      </c>
      <c r="D199" s="75" t="n">
        <f aca="false">SUM(D189:D198)</f>
        <v>0</v>
      </c>
      <c r="E199" s="75" t="n">
        <f aca="false">SUM(E189:E198)</f>
        <v>0</v>
      </c>
      <c r="F199" s="76"/>
      <c r="G199" s="77"/>
      <c r="H199" s="76"/>
      <c r="I199" s="78"/>
      <c r="J199" s="78"/>
      <c r="K199" s="79" t="n">
        <f aca="false">SUM(K189:K198)</f>
        <v>0</v>
      </c>
      <c r="L199" s="75"/>
    </row>
    <row r="200" customFormat="false" ht="13.7" hidden="false" customHeight="true" outlineLevel="0" collapsed="false">
      <c r="A200" s="80" t="n">
        <v>11</v>
      </c>
      <c r="B200" s="81" t="s">
        <v>40</v>
      </c>
      <c r="C200" s="56"/>
      <c r="D200" s="57"/>
      <c r="E200" s="57"/>
      <c r="F200" s="82"/>
      <c r="G200" s="83"/>
      <c r="H200" s="82"/>
      <c r="I200" s="47"/>
      <c r="J200" s="47"/>
      <c r="K200" s="56"/>
      <c r="L200" s="57"/>
    </row>
    <row r="201" customFormat="false" ht="13.7" hidden="false" customHeight="true" outlineLevel="0" collapsed="false">
      <c r="A201" s="80" t="n">
        <v>12</v>
      </c>
      <c r="B201" s="81" t="s">
        <v>41</v>
      </c>
      <c r="C201" s="56"/>
      <c r="D201" s="57"/>
      <c r="E201" s="52"/>
      <c r="F201" s="82"/>
      <c r="G201" s="83"/>
      <c r="H201" s="82"/>
      <c r="I201" s="47"/>
      <c r="J201" s="47"/>
      <c r="K201" s="56"/>
      <c r="L201" s="57"/>
    </row>
    <row r="202" customFormat="false" ht="13.7" hidden="false" customHeight="true" outlineLevel="0" collapsed="false">
      <c r="A202" s="84" t="n">
        <v>13</v>
      </c>
      <c r="B202" s="85" t="s">
        <v>42</v>
      </c>
      <c r="C202" s="58"/>
      <c r="D202" s="57"/>
      <c r="E202" s="52"/>
      <c r="F202" s="53"/>
      <c r="G202" s="54"/>
      <c r="H202" s="53"/>
      <c r="I202" s="55"/>
      <c r="J202" s="55"/>
      <c r="K202" s="58"/>
      <c r="L202" s="52"/>
    </row>
    <row r="203" customFormat="false" ht="13.7" hidden="false" customHeight="true" outlineLevel="0" collapsed="false">
      <c r="A203" s="84" t="n">
        <v>14</v>
      </c>
      <c r="B203" s="85" t="s">
        <v>43</v>
      </c>
      <c r="C203" s="58"/>
      <c r="D203" s="57"/>
      <c r="E203" s="52"/>
      <c r="F203" s="53"/>
      <c r="G203" s="54"/>
      <c r="H203" s="53"/>
      <c r="I203" s="55"/>
      <c r="J203" s="55"/>
      <c r="K203" s="58"/>
      <c r="L203" s="52"/>
    </row>
    <row r="204" customFormat="false" ht="13.7" hidden="false" customHeight="true" outlineLevel="0" collapsed="false">
      <c r="A204" s="84" t="n">
        <v>15</v>
      </c>
      <c r="B204" s="85" t="s">
        <v>44</v>
      </c>
      <c r="C204" s="58"/>
      <c r="D204" s="57"/>
      <c r="E204" s="52"/>
      <c r="F204" s="53"/>
      <c r="G204" s="54"/>
      <c r="H204" s="53"/>
      <c r="I204" s="55"/>
      <c r="J204" s="55"/>
      <c r="K204" s="58"/>
      <c r="L204" s="52"/>
    </row>
    <row r="205" customFormat="false" ht="13.7" hidden="false" customHeight="true" outlineLevel="0" collapsed="false">
      <c r="A205" s="86" t="n">
        <v>16</v>
      </c>
      <c r="B205" s="50" t="s">
        <v>45</v>
      </c>
      <c r="C205" s="66"/>
      <c r="D205" s="57"/>
      <c r="E205" s="52"/>
      <c r="F205" s="63"/>
      <c r="G205" s="64"/>
      <c r="H205" s="63"/>
      <c r="I205" s="65"/>
      <c r="J205" s="65"/>
      <c r="K205" s="66"/>
      <c r="L205" s="62"/>
    </row>
    <row r="206" customFormat="false" ht="13.7" hidden="false" customHeight="true" outlineLevel="0" collapsed="false">
      <c r="A206" s="86" t="n">
        <v>17</v>
      </c>
      <c r="B206" s="87" t="s">
        <v>46</v>
      </c>
      <c r="C206" s="66"/>
      <c r="D206" s="88"/>
      <c r="E206" s="62"/>
      <c r="F206" s="63"/>
      <c r="G206" s="64"/>
      <c r="H206" s="63"/>
      <c r="I206" s="65"/>
      <c r="J206" s="65"/>
      <c r="K206" s="66"/>
      <c r="L206" s="62"/>
    </row>
    <row r="207" customFormat="false" ht="13.7" hidden="false" customHeight="true" outlineLevel="0" collapsed="false">
      <c r="A207" s="72" t="n">
        <v>18</v>
      </c>
      <c r="B207" s="89" t="s">
        <v>47</v>
      </c>
      <c r="C207" s="79" t="n">
        <f aca="false">SUM(C200:C206)</f>
        <v>0</v>
      </c>
      <c r="D207" s="75" t="n">
        <f aca="false">SUM(D200:D206)</f>
        <v>0</v>
      </c>
      <c r="E207" s="75" t="n">
        <f aca="false">SUM(E200:E206)</f>
        <v>0</v>
      </c>
      <c r="F207" s="76"/>
      <c r="G207" s="77"/>
      <c r="H207" s="76"/>
      <c r="I207" s="78"/>
      <c r="J207" s="78"/>
      <c r="K207" s="79"/>
      <c r="L207" s="75" t="n">
        <f aca="false">SUM(L200:L206)</f>
        <v>0</v>
      </c>
    </row>
    <row r="208" customFormat="false" ht="27.75" hidden="false" customHeight="true" outlineLevel="0" collapsed="false">
      <c r="A208" s="90" t="s">
        <v>48</v>
      </c>
      <c r="B208" s="90"/>
      <c r="C208" s="91" t="n">
        <f aca="false">SUM(C207,C199)</f>
        <v>0</v>
      </c>
      <c r="D208" s="91" t="n">
        <f aca="false">SUM(D207,D199)</f>
        <v>0</v>
      </c>
      <c r="E208" s="91" t="n">
        <f aca="false">SUM(E207,E199)</f>
        <v>0</v>
      </c>
      <c r="F208" s="91" t="n">
        <f aca="false">SUM(F207,F199)</f>
        <v>0</v>
      </c>
      <c r="G208" s="91" t="n">
        <f aca="false">SUM(G207,G199)</f>
        <v>0</v>
      </c>
      <c r="H208" s="91" t="n">
        <f aca="false">SUM(H207,H199)</f>
        <v>0</v>
      </c>
      <c r="I208" s="91" t="n">
        <f aca="false">SUM(I207,I199)</f>
        <v>0</v>
      </c>
      <c r="J208" s="91" t="n">
        <f aca="false">SUM(J207,J199)</f>
        <v>0</v>
      </c>
      <c r="K208" s="91" t="n">
        <f aca="false">SUM(K207,K199)</f>
        <v>0</v>
      </c>
      <c r="L208" s="91" t="n">
        <f aca="false">SUM(L207,L199)</f>
        <v>0</v>
      </c>
    </row>
    <row r="209" customFormat="false" ht="13.7" hidden="false" customHeight="true" outlineLevel="0" collapsed="false">
      <c r="A209" s="92"/>
      <c r="B209" s="93"/>
      <c r="C209" s="94"/>
      <c r="D209" s="94"/>
      <c r="E209" s="94"/>
      <c r="F209" s="95"/>
      <c r="G209" s="95"/>
      <c r="H209" s="95"/>
      <c r="I209" s="95"/>
      <c r="J209" s="95"/>
      <c r="K209" s="94"/>
      <c r="L209" s="94"/>
    </row>
    <row r="210" customFormat="false" ht="27.75" hidden="false" customHeight="true" outlineLevel="0" collapsed="false">
      <c r="A210" s="90" t="s">
        <v>49</v>
      </c>
      <c r="B210" s="90"/>
      <c r="C210" s="96" t="e">
        <f aca="false">#REF!-C208</f>
        <v>#REF!</v>
      </c>
      <c r="D210" s="96" t="e">
        <f aca="false">#REF!-D208</f>
        <v>#REF!</v>
      </c>
      <c r="E210" s="96" t="e">
        <f aca="false">#REF!-E208</f>
        <v>#REF!</v>
      </c>
      <c r="F210" s="96" t="e">
        <f aca="false">#REF!-F208</f>
        <v>#REF!</v>
      </c>
      <c r="G210" s="96" t="e">
        <f aca="false">#REF!-G208</f>
        <v>#REF!</v>
      </c>
      <c r="H210" s="96" t="e">
        <f aca="false">#REF!-H208</f>
        <v>#REF!</v>
      </c>
      <c r="I210" s="96" t="e">
        <f aca="false">#REF!-I208</f>
        <v>#REF!</v>
      </c>
      <c r="J210" s="96" t="e">
        <f aca="false">#REF!-J208</f>
        <v>#REF!</v>
      </c>
      <c r="K210" s="96" t="e">
        <f aca="false">#REF!-K208</f>
        <v>#REF!</v>
      </c>
      <c r="L210" s="96" t="e">
        <f aca="false">#REF!-L208</f>
        <v>#REF!</v>
      </c>
    </row>
    <row r="211" customFormat="false" ht="13.7" hidden="false" customHeight="true" outlineLevel="0" collapsed="false">
      <c r="C211" s="97"/>
    </row>
    <row r="212" customFormat="false" ht="13.7" hidden="true" customHeight="true" outlineLevel="0" collapsed="false"/>
    <row r="213" customFormat="false" ht="13.7" hidden="true" customHeight="true" outlineLevel="0" collapsed="false"/>
    <row r="214" customFormat="false" ht="13.7" hidden="true" customHeight="true" outlineLevel="0" collapsed="false"/>
    <row r="215" customFormat="false" ht="24.75" hidden="true" customHeight="true" outlineLevel="0" collapsed="false"/>
    <row r="216" customFormat="false" ht="12.75" hidden="true" customHeight="false" outlineLevel="0" collapsed="false"/>
    <row r="217" customFormat="false" ht="12.75" hidden="false" customHeight="false" outlineLevel="0" collapsed="false">
      <c r="A217" s="98"/>
      <c r="B217" s="99" t="s">
        <v>50</v>
      </c>
      <c r="C217" s="100" t="s">
        <v>51</v>
      </c>
      <c r="D217" s="100"/>
      <c r="E217" s="99"/>
      <c r="F217" s="100"/>
      <c r="G217" s="99"/>
      <c r="H217" s="99"/>
      <c r="I217" s="99"/>
      <c r="J217" s="99"/>
      <c r="K217" s="100"/>
      <c r="L217" s="101"/>
      <c r="M217" s="102"/>
      <c r="N217" s="102"/>
      <c r="O217" s="102"/>
      <c r="P217" s="102"/>
    </row>
    <row r="218" customFormat="false" ht="1.5" hidden="false" customHeight="true" outlineLevel="0" collapsed="false">
      <c r="A218" s="103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5"/>
    </row>
    <row r="219" customFormat="false" ht="12.75" hidden="false" customHeight="false" outlineLevel="0" collapsed="false">
      <c r="A219" s="106" t="n">
        <v>1</v>
      </c>
      <c r="B219" s="107" t="s">
        <v>52</v>
      </c>
      <c r="C219" s="108"/>
      <c r="D219" s="108"/>
      <c r="E219" s="108"/>
      <c r="F219" s="109"/>
      <c r="G219" s="110"/>
      <c r="H219" s="111"/>
      <c r="I219" s="112"/>
      <c r="J219" s="113"/>
      <c r="K219" s="114"/>
      <c r="L219" s="108"/>
    </row>
    <row r="220" customFormat="false" ht="12.75" hidden="false" customHeight="false" outlineLevel="0" collapsed="false">
      <c r="A220" s="115" t="n">
        <v>2</v>
      </c>
      <c r="B220" s="115" t="s">
        <v>53</v>
      </c>
      <c r="C220" s="116"/>
      <c r="D220" s="116"/>
      <c r="E220" s="116"/>
      <c r="F220" s="117"/>
      <c r="G220" s="118"/>
      <c r="H220" s="119"/>
      <c r="I220" s="120"/>
      <c r="J220" s="121"/>
      <c r="K220" s="122"/>
      <c r="L220" s="116"/>
    </row>
    <row r="221" customFormat="false" ht="12.75" hidden="false" customHeight="false" outlineLevel="0" collapsed="false">
      <c r="A221" s="123" t="n">
        <v>3</v>
      </c>
      <c r="B221" s="123" t="s">
        <v>54</v>
      </c>
      <c r="C221" s="124"/>
      <c r="D221" s="124"/>
      <c r="E221" s="124"/>
      <c r="F221" s="125"/>
      <c r="G221" s="68"/>
      <c r="H221" s="126"/>
      <c r="I221" s="127"/>
      <c r="J221" s="128"/>
      <c r="K221" s="129"/>
      <c r="L221" s="124"/>
    </row>
    <row r="222" customFormat="false" ht="12.75" hidden="false" customHeight="false" outlineLevel="0" collapsed="false">
      <c r="A222" s="130" t="s">
        <v>55</v>
      </c>
      <c r="B222" s="130"/>
      <c r="C222" s="131" t="n">
        <f aca="false">SUM(C219:C221)</f>
        <v>0</v>
      </c>
      <c r="D222" s="131" t="n">
        <f aca="false">SUM(D219:D221)</f>
        <v>0</v>
      </c>
      <c r="E222" s="131" t="n">
        <f aca="false">SUM(E219:E221)</f>
        <v>0</v>
      </c>
      <c r="F222" s="132"/>
      <c r="G222" s="133"/>
      <c r="H222" s="134"/>
      <c r="I222" s="135"/>
      <c r="J222" s="136"/>
      <c r="K222" s="137" t="n">
        <f aca="false">SUM(K219:K221)</f>
        <v>0</v>
      </c>
      <c r="L222" s="131"/>
    </row>
    <row r="223" customFormat="false" ht="12.75" hidden="false" customHeight="false" outlineLevel="0" collapsed="false">
      <c r="A223" s="138" t="n">
        <v>4</v>
      </c>
      <c r="B223" s="139" t="s">
        <v>56</v>
      </c>
      <c r="C223" s="140"/>
      <c r="D223" s="140"/>
      <c r="E223" s="141"/>
      <c r="F223" s="142"/>
      <c r="G223" s="143"/>
      <c r="H223" s="144"/>
      <c r="I223" s="144"/>
      <c r="J223" s="145"/>
      <c r="K223" s="140"/>
      <c r="L223" s="146"/>
    </row>
    <row r="224" customFormat="false" ht="12.75" hidden="false" customHeight="false" outlineLevel="0" collapsed="false">
      <c r="A224" s="147" t="n">
        <v>5</v>
      </c>
      <c r="B224" s="148" t="s">
        <v>57</v>
      </c>
      <c r="C224" s="149"/>
      <c r="D224" s="149"/>
      <c r="E224" s="150"/>
      <c r="F224" s="151"/>
      <c r="G224" s="152"/>
      <c r="H224" s="153"/>
      <c r="I224" s="153"/>
      <c r="J224" s="154"/>
      <c r="K224" s="149"/>
      <c r="L224" s="155"/>
    </row>
    <row r="225" customFormat="false" ht="12.75" hidden="false" customHeight="false" outlineLevel="0" collapsed="false">
      <c r="A225" s="156" t="s">
        <v>58</v>
      </c>
      <c r="B225" s="156"/>
      <c r="C225" s="157" t="n">
        <f aca="false">SUM(C223:C224)</f>
        <v>0</v>
      </c>
      <c r="D225" s="157" t="n">
        <f aca="false">SUM(D223:D224)</f>
        <v>0</v>
      </c>
      <c r="E225" s="157" t="n">
        <f aca="false">SUM(E223:E224)</f>
        <v>0</v>
      </c>
      <c r="F225" s="77"/>
      <c r="G225" s="158"/>
      <c r="H225" s="159"/>
      <c r="I225" s="159"/>
      <c r="J225" s="160"/>
      <c r="K225" s="157"/>
      <c r="L225" s="161"/>
    </row>
    <row r="226" customFormat="false" ht="12.75" hidden="true" customHeight="false" outlineLevel="0" collapsed="false">
      <c r="A226" s="162"/>
      <c r="B226" s="20"/>
      <c r="C226" s="163"/>
      <c r="D226" s="163"/>
      <c r="E226" s="163"/>
      <c r="F226" s="164"/>
      <c r="G226" s="164"/>
      <c r="H226" s="164"/>
      <c r="I226" s="164"/>
      <c r="J226" s="164"/>
      <c r="K226" s="163"/>
      <c r="L226" s="163"/>
    </row>
    <row r="227" customFormat="false" ht="12.75" hidden="true" customHeight="false" outlineLevel="0" collapsed="false">
      <c r="A227" s="165"/>
      <c r="B227" s="20"/>
      <c r="C227" s="163"/>
      <c r="D227" s="163"/>
      <c r="E227" s="163"/>
      <c r="F227" s="166"/>
      <c r="G227" s="166"/>
      <c r="H227" s="166"/>
      <c r="I227" s="166"/>
      <c r="J227" s="166"/>
      <c r="K227" s="163"/>
      <c r="L227" s="163"/>
    </row>
    <row r="228" customFormat="false" ht="29.25" hidden="false" customHeight="true" outlineLevel="0" collapsed="false">
      <c r="A228" s="167" t="s">
        <v>59</v>
      </c>
      <c r="B228" s="167"/>
      <c r="C228" s="91" t="e">
        <f aca="false">SUM(C222,#REF!)</f>
        <v>#REF!</v>
      </c>
      <c r="D228" s="91" t="e">
        <f aca="false">SUM(D222,#REF!)</f>
        <v>#REF!</v>
      </c>
      <c r="E228" s="91" t="e">
        <f aca="false">SUM(E222,#REF!)</f>
        <v>#REF!</v>
      </c>
      <c r="F228" s="91" t="e">
        <f aca="false">SUM(F222,#REF!)</f>
        <v>#REF!</v>
      </c>
      <c r="G228" s="91" t="e">
        <f aca="false">SUM(G222,#REF!)</f>
        <v>#REF!</v>
      </c>
      <c r="H228" s="91" t="e">
        <f aca="false">SUM(H222,#REF!)</f>
        <v>#REF!</v>
      </c>
      <c r="I228" s="91" t="e">
        <f aca="false">SUM(I222,#REF!)</f>
        <v>#REF!</v>
      </c>
      <c r="J228" s="91" t="e">
        <f aca="false">SUM(J222,#REF!)</f>
        <v>#REF!</v>
      </c>
      <c r="K228" s="91" t="e">
        <f aca="false">SUM(K222,#REF!)</f>
        <v>#REF!</v>
      </c>
      <c r="L228" s="91" t="e">
        <f aca="false">SUM(L222,#REF!)</f>
        <v>#REF!</v>
      </c>
    </row>
    <row r="229" customFormat="false" ht="34.5" hidden="false" customHeight="true" outlineLevel="0" collapsed="false">
      <c r="A229" s="168" t="s">
        <v>60</v>
      </c>
      <c r="B229" s="168"/>
      <c r="C229" s="91" t="n">
        <f aca="false">SUM(C225,C208)</f>
        <v>0</v>
      </c>
      <c r="D229" s="91" t="n">
        <f aca="false">SUM(D225,D208)</f>
        <v>0</v>
      </c>
      <c r="E229" s="91" t="n">
        <f aca="false">SUM(E225,E208)</f>
        <v>0</v>
      </c>
      <c r="F229" s="91" t="n">
        <f aca="false">SUM(F225,F208)</f>
        <v>0</v>
      </c>
      <c r="G229" s="91" t="n">
        <f aca="false">SUM(G225,G208)</f>
        <v>0</v>
      </c>
      <c r="H229" s="91" t="n">
        <f aca="false">SUM(H225,H208)</f>
        <v>0</v>
      </c>
      <c r="I229" s="91" t="n">
        <f aca="false">SUM(I225,I208)</f>
        <v>0</v>
      </c>
      <c r="J229" s="91" t="n">
        <f aca="false">SUM(J225,J208)</f>
        <v>0</v>
      </c>
      <c r="K229" s="91" t="n">
        <f aca="false">SUM(K208,K225)</f>
        <v>0</v>
      </c>
      <c r="L229" s="91" t="n">
        <f aca="false">SUM(L208,L225)</f>
        <v>0</v>
      </c>
    </row>
  </sheetData>
  <mergeCells count="12">
    <mergeCell ref="A184:J184"/>
    <mergeCell ref="A186:A187"/>
    <mergeCell ref="B186:B187"/>
    <mergeCell ref="D186:J186"/>
    <mergeCell ref="K187:L187"/>
    <mergeCell ref="A188:B188"/>
    <mergeCell ref="A208:B208"/>
    <mergeCell ref="A210:B210"/>
    <mergeCell ref="A222:B222"/>
    <mergeCell ref="A225:B225"/>
    <mergeCell ref="A228:B228"/>
    <mergeCell ref="A229:B229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6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A116" activeCellId="0" sqref="AA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5" width="3.28"/>
    <col collapsed="false" customWidth="true" hidden="true" outlineLevel="0" max="2" min="2" style="0" width="3.14"/>
    <col collapsed="false" customWidth="true" hidden="false" outlineLevel="0" max="3" min="3" style="0" width="52.41"/>
    <col collapsed="false" customWidth="true" hidden="false" outlineLevel="0" max="4" min="4" style="0" width="9.7"/>
    <col collapsed="false" customWidth="true" hidden="false" outlineLevel="0" max="5" min="5" style="0" width="2.84"/>
    <col collapsed="false" customWidth="true" hidden="true" outlineLevel="0" max="6" min="6" style="0" width="0.41"/>
    <col collapsed="false" customWidth="true" hidden="true" outlineLevel="0" max="20" min="7" style="0" width="9.14"/>
    <col collapsed="false" customWidth="true" hidden="true" outlineLevel="0" max="21" min="21" style="0" width="6.85"/>
    <col collapsed="false" customWidth="true" hidden="true" outlineLevel="0" max="22" min="22" style="0" width="0.7"/>
    <col collapsed="false" customWidth="true" hidden="true" outlineLevel="0" max="23" min="23" style="0" width="7.85"/>
    <col collapsed="false" customWidth="true" hidden="false" outlineLevel="0" max="24" min="24" style="0" width="9.41"/>
    <col collapsed="false" customWidth="true" hidden="false" outlineLevel="0" max="25" min="25" style="0" width="10.28"/>
    <col collapsed="false" customWidth="true" hidden="false" outlineLevel="0" max="26" min="26" style="0" width="11.85"/>
  </cols>
  <sheetData>
    <row r="1" customFormat="false" ht="12.75" hidden="true" customHeight="false" outlineLevel="0" collapsed="false">
      <c r="E1" s="858"/>
      <c r="F1" s="858"/>
    </row>
    <row r="2" customFormat="false" ht="12.75" hidden="true" customHeight="true" outlineLevel="0" collapsed="false">
      <c r="F2" s="441"/>
    </row>
    <row r="3" customFormat="false" ht="26.25" hidden="true" customHeight="true" outlineLevel="0" collapsed="false">
      <c r="B3" s="102"/>
      <c r="C3" s="859"/>
      <c r="D3" s="859"/>
      <c r="E3" s="859"/>
      <c r="F3" s="859"/>
    </row>
    <row r="4" customFormat="false" ht="15" hidden="true" customHeight="false" outlineLevel="0" collapsed="false">
      <c r="B4" s="102"/>
      <c r="C4" s="442"/>
      <c r="D4" s="860"/>
      <c r="E4" s="860"/>
      <c r="F4" s="860"/>
    </row>
    <row r="5" customFormat="false" ht="46.5" hidden="true" customHeight="true" outlineLevel="0" collapsed="false">
      <c r="B5" s="102"/>
      <c r="C5" s="861"/>
      <c r="D5" s="102"/>
      <c r="E5" s="862"/>
      <c r="F5" s="862"/>
    </row>
    <row r="6" customFormat="false" ht="12.75" hidden="true" customHeight="false" outlineLevel="0" collapsed="false">
      <c r="B6" s="102"/>
      <c r="C6" s="863"/>
      <c r="D6" s="863"/>
      <c r="E6" s="863"/>
      <c r="F6" s="863"/>
    </row>
    <row r="7" customFormat="false" ht="12.75" hidden="true" customHeight="false" outlineLevel="0" collapsed="false">
      <c r="B7" s="20"/>
      <c r="C7" s="864"/>
      <c r="D7" s="20"/>
      <c r="E7" s="20"/>
      <c r="F7" s="20"/>
    </row>
    <row r="8" customFormat="false" ht="12.75" hidden="true" customHeight="false" outlineLevel="0" collapsed="false">
      <c r="B8" s="20"/>
      <c r="C8" s="864"/>
      <c r="D8" s="20"/>
      <c r="E8" s="20"/>
      <c r="F8" s="20"/>
    </row>
    <row r="9" customFormat="false" ht="12.75" hidden="true" customHeight="false" outlineLevel="0" collapsed="false">
      <c r="B9" s="20"/>
      <c r="C9" s="864"/>
      <c r="D9" s="20"/>
      <c r="E9" s="20"/>
      <c r="F9" s="20"/>
    </row>
    <row r="10" customFormat="false" ht="12.75" hidden="true" customHeight="false" outlineLevel="0" collapsed="false">
      <c r="B10" s="20"/>
      <c r="C10" s="864"/>
      <c r="D10" s="20"/>
      <c r="E10" s="20"/>
      <c r="F10" s="20"/>
    </row>
    <row r="11" customFormat="false" ht="12.75" hidden="true" customHeight="false" outlineLevel="0" collapsed="false">
      <c r="B11" s="20"/>
      <c r="C11" s="102"/>
      <c r="D11" s="102"/>
      <c r="E11" s="20"/>
      <c r="F11" s="20"/>
    </row>
    <row r="12" customFormat="false" ht="12.75" hidden="true" customHeight="false" outlineLevel="0" collapsed="false">
      <c r="B12" s="865"/>
      <c r="C12" s="866"/>
      <c r="D12" s="865"/>
      <c r="E12" s="865"/>
      <c r="F12" s="865"/>
    </row>
    <row r="13" customFormat="false" ht="12.75" hidden="true" customHeight="false" outlineLevel="0" collapsed="false">
      <c r="B13" s="865"/>
      <c r="C13" s="866"/>
      <c r="D13" s="867"/>
      <c r="E13" s="865"/>
      <c r="F13" s="865"/>
    </row>
    <row r="14" customFormat="false" ht="12.75" hidden="true" customHeight="false" outlineLevel="0" collapsed="false">
      <c r="B14" s="865"/>
      <c r="C14" s="866"/>
      <c r="D14" s="867"/>
      <c r="E14" s="865"/>
      <c r="F14" s="865"/>
    </row>
    <row r="15" customFormat="false" ht="12.75" hidden="true" customHeight="false" outlineLevel="0" collapsed="false">
      <c r="B15" s="865"/>
      <c r="C15" s="866"/>
      <c r="D15" s="865"/>
      <c r="E15" s="865"/>
      <c r="F15" s="865"/>
    </row>
    <row r="16" customFormat="false" ht="12.75" hidden="true" customHeight="false" outlineLevel="0" collapsed="false">
      <c r="B16" s="865"/>
      <c r="C16" s="866"/>
      <c r="D16" s="867"/>
      <c r="E16" s="865"/>
      <c r="F16" s="865"/>
    </row>
    <row r="17" customFormat="false" ht="12.75" hidden="true" customHeight="false" outlineLevel="0" collapsed="false">
      <c r="B17" s="865"/>
      <c r="C17" s="866"/>
      <c r="D17" s="865"/>
      <c r="E17" s="865"/>
      <c r="F17" s="865"/>
    </row>
    <row r="18" customFormat="false" ht="12.75" hidden="true" customHeight="false" outlineLevel="0" collapsed="false">
      <c r="B18" s="865"/>
      <c r="C18" s="866"/>
      <c r="D18" s="865"/>
      <c r="E18" s="865"/>
      <c r="F18" s="865"/>
      <c r="G18" s="535"/>
    </row>
    <row r="19" customFormat="false" ht="12.75" hidden="true" customHeight="false" outlineLevel="0" collapsed="false">
      <c r="B19" s="865"/>
      <c r="C19" s="866"/>
      <c r="D19" s="867"/>
      <c r="E19" s="865"/>
      <c r="F19" s="865"/>
    </row>
    <row r="20" customFormat="false" ht="12.75" hidden="true" customHeight="false" outlineLevel="0" collapsed="false">
      <c r="B20" s="865"/>
      <c r="C20" s="866"/>
      <c r="D20" s="865"/>
      <c r="E20" s="865"/>
      <c r="F20" s="865"/>
    </row>
    <row r="21" customFormat="false" ht="12.75" hidden="true" customHeight="false" outlineLevel="0" collapsed="false">
      <c r="B21" s="865"/>
      <c r="C21" s="866"/>
      <c r="D21" s="865"/>
      <c r="E21" s="865"/>
      <c r="F21" s="865"/>
    </row>
    <row r="22" customFormat="false" ht="12.75" hidden="true" customHeight="false" outlineLevel="0" collapsed="false">
      <c r="B22" s="865"/>
      <c r="C22" s="866"/>
      <c r="D22" s="865"/>
      <c r="E22" s="865"/>
      <c r="F22" s="865"/>
    </row>
    <row r="23" customFormat="false" ht="12.75" hidden="true" customHeight="false" outlineLevel="0" collapsed="false">
      <c r="B23" s="865"/>
      <c r="C23" s="866"/>
      <c r="D23" s="865"/>
      <c r="E23" s="865"/>
      <c r="F23" s="865"/>
    </row>
    <row r="24" customFormat="false" ht="12.75" hidden="true" customHeight="false" outlineLevel="0" collapsed="false">
      <c r="B24" s="865"/>
      <c r="C24" s="866"/>
      <c r="D24" s="865"/>
      <c r="E24" s="865"/>
      <c r="F24" s="865"/>
    </row>
    <row r="25" customFormat="false" ht="12.75" hidden="true" customHeight="false" outlineLevel="0" collapsed="false">
      <c r="B25" s="865"/>
      <c r="C25" s="866"/>
      <c r="D25" s="865"/>
      <c r="E25" s="865"/>
      <c r="F25" s="865"/>
    </row>
    <row r="26" customFormat="false" ht="12.75" hidden="true" customHeight="false" outlineLevel="0" collapsed="false">
      <c r="B26" s="865"/>
      <c r="C26" s="866"/>
      <c r="D26" s="865"/>
      <c r="E26" s="865"/>
      <c r="F26" s="865"/>
    </row>
    <row r="27" customFormat="false" ht="12.75" hidden="true" customHeight="false" outlineLevel="0" collapsed="false">
      <c r="B27" s="865"/>
      <c r="C27" s="866"/>
      <c r="D27" s="865"/>
      <c r="E27" s="865"/>
      <c r="F27" s="865"/>
    </row>
    <row r="28" customFormat="false" ht="12.75" hidden="true" customHeight="false" outlineLevel="0" collapsed="false">
      <c r="B28" s="865"/>
      <c r="C28" s="866"/>
      <c r="D28" s="865"/>
      <c r="E28" s="865"/>
      <c r="F28" s="865"/>
    </row>
    <row r="29" customFormat="false" ht="12.75" hidden="true" customHeight="false" outlineLevel="0" collapsed="false">
      <c r="B29" s="865"/>
      <c r="C29" s="866"/>
      <c r="D29" s="865"/>
      <c r="E29" s="865"/>
      <c r="F29" s="865"/>
    </row>
    <row r="30" customFormat="false" ht="12.75" hidden="true" customHeight="false" outlineLevel="0" collapsed="false">
      <c r="B30" s="865"/>
      <c r="C30" s="866"/>
      <c r="D30" s="865"/>
      <c r="E30" s="865"/>
      <c r="F30" s="865"/>
    </row>
    <row r="31" customFormat="false" ht="12.75" hidden="true" customHeight="false" outlineLevel="0" collapsed="false">
      <c r="B31" s="865"/>
      <c r="C31" s="866"/>
      <c r="D31" s="865"/>
      <c r="E31" s="865"/>
      <c r="F31" s="865"/>
    </row>
    <row r="32" customFormat="false" ht="12.75" hidden="true" customHeight="false" outlineLevel="0" collapsed="false">
      <c r="B32" s="865"/>
      <c r="C32" s="866"/>
      <c r="D32" s="865"/>
      <c r="E32" s="865"/>
      <c r="F32" s="865"/>
    </row>
    <row r="33" customFormat="false" ht="24" hidden="true" customHeight="true" outlineLevel="0" collapsed="false">
      <c r="B33" s="865"/>
      <c r="C33" s="868"/>
      <c r="D33" s="869"/>
      <c r="E33" s="869"/>
      <c r="F33" s="869"/>
    </row>
    <row r="34" customFormat="false" ht="12.75" hidden="true" customHeight="false" outlineLevel="0" collapsed="false">
      <c r="B34" s="865"/>
      <c r="C34" s="866"/>
      <c r="D34" s="865"/>
      <c r="E34" s="865"/>
      <c r="F34" s="865"/>
    </row>
    <row r="35" customFormat="false" ht="12.75" hidden="true" customHeight="false" outlineLevel="0" collapsed="false">
      <c r="B35" s="865"/>
      <c r="C35" s="866"/>
      <c r="D35" s="865"/>
      <c r="E35" s="865"/>
      <c r="F35" s="865"/>
    </row>
    <row r="36" customFormat="false" ht="12.75" hidden="true" customHeight="false" outlineLevel="0" collapsed="false">
      <c r="B36" s="865"/>
      <c r="C36" s="866"/>
      <c r="D36" s="865"/>
      <c r="E36" s="865"/>
      <c r="F36" s="865"/>
    </row>
    <row r="37" customFormat="false" ht="12.75" hidden="true" customHeight="false" outlineLevel="0" collapsed="false">
      <c r="B37" s="865"/>
      <c r="C37" s="866"/>
      <c r="D37" s="865"/>
      <c r="E37" s="865"/>
      <c r="F37" s="865"/>
    </row>
    <row r="38" customFormat="false" ht="12.75" hidden="true" customHeight="false" outlineLevel="0" collapsed="false">
      <c r="B38" s="865"/>
      <c r="C38" s="866"/>
      <c r="D38" s="865"/>
      <c r="E38" s="865"/>
      <c r="F38" s="865"/>
    </row>
    <row r="39" customFormat="false" ht="14.25" hidden="true" customHeight="true" outlineLevel="0" collapsed="false">
      <c r="B39" s="865"/>
      <c r="C39" s="870"/>
      <c r="D39" s="871"/>
      <c r="E39" s="872"/>
      <c r="F39" s="872"/>
      <c r="G39" s="873"/>
    </row>
    <row r="40" customFormat="false" ht="12.75" hidden="true" customHeight="false" outlineLevel="0" collapsed="false">
      <c r="B40" s="865"/>
      <c r="C40" s="874"/>
      <c r="D40" s="871"/>
      <c r="E40" s="872"/>
      <c r="F40" s="872"/>
      <c r="G40" s="873"/>
    </row>
    <row r="41" customFormat="false" ht="12.75" hidden="true" customHeight="false" outlineLevel="0" collapsed="false">
      <c r="B41" s="865"/>
      <c r="C41" s="866"/>
      <c r="D41" s="865"/>
      <c r="E41" s="865"/>
      <c r="F41" s="865"/>
    </row>
    <row r="42" customFormat="false" ht="12.75" hidden="true" customHeight="false" outlineLevel="0" collapsed="false">
      <c r="B42" s="865"/>
      <c r="C42" s="866"/>
      <c r="D42" s="865"/>
      <c r="E42" s="865"/>
      <c r="F42" s="865"/>
    </row>
    <row r="43" customFormat="false" ht="12.75" hidden="true" customHeight="false" outlineLevel="0" collapsed="false">
      <c r="B43" s="865"/>
      <c r="C43" s="866"/>
      <c r="D43" s="865"/>
      <c r="E43" s="865"/>
      <c r="F43" s="865"/>
    </row>
    <row r="44" customFormat="false" ht="12.75" hidden="true" customHeight="false" outlineLevel="0" collapsed="false">
      <c r="B44" s="865"/>
      <c r="C44" s="866"/>
      <c r="D44" s="865"/>
      <c r="E44" s="865"/>
      <c r="F44" s="865"/>
    </row>
    <row r="45" customFormat="false" ht="12.75" hidden="true" customHeight="false" outlineLevel="0" collapsed="false">
      <c r="B45" s="865"/>
      <c r="C45" s="866"/>
      <c r="D45" s="865"/>
      <c r="E45" s="865"/>
      <c r="F45" s="865"/>
    </row>
    <row r="46" customFormat="false" ht="12.75" hidden="true" customHeight="false" outlineLevel="0" collapsed="false">
      <c r="B46" s="865"/>
      <c r="C46" s="866"/>
      <c r="D46" s="865"/>
      <c r="E46" s="865"/>
      <c r="F46" s="865"/>
    </row>
    <row r="47" customFormat="false" ht="24" hidden="true" customHeight="true" outlineLevel="0" collapsed="false">
      <c r="B47" s="865"/>
      <c r="C47" s="875"/>
      <c r="D47" s="865"/>
      <c r="E47" s="865"/>
      <c r="F47" s="865"/>
      <c r="H47" s="535"/>
    </row>
    <row r="48" customFormat="false" ht="23.25" hidden="true" customHeight="true" outlineLevel="0" collapsed="false">
      <c r="B48" s="865"/>
      <c r="C48" s="868"/>
      <c r="D48" s="869"/>
      <c r="E48" s="869"/>
      <c r="F48" s="869"/>
      <c r="H48" s="535"/>
    </row>
    <row r="49" customFormat="false" ht="27.75" hidden="true" customHeight="true" outlineLevel="0" collapsed="false">
      <c r="B49" s="865"/>
      <c r="C49" s="868"/>
      <c r="D49" s="876"/>
      <c r="E49" s="869"/>
      <c r="F49" s="869"/>
    </row>
    <row r="50" customFormat="false" ht="12.75" hidden="true" customHeight="false" outlineLevel="0" collapsed="false">
      <c r="B50" s="865"/>
      <c r="C50" s="866"/>
      <c r="D50" s="865"/>
      <c r="E50" s="865"/>
      <c r="F50" s="865"/>
    </row>
    <row r="51" customFormat="false" ht="12.75" hidden="true" customHeight="false" outlineLevel="0" collapsed="false">
      <c r="B51" s="865"/>
      <c r="C51" s="866"/>
      <c r="D51" s="865"/>
      <c r="E51" s="865"/>
      <c r="F51" s="865"/>
    </row>
    <row r="52" customFormat="false" ht="12.75" hidden="true" customHeight="false" outlineLevel="0" collapsed="false">
      <c r="B52" s="865"/>
      <c r="C52" s="866"/>
      <c r="D52" s="865"/>
      <c r="E52" s="865"/>
      <c r="F52" s="865"/>
    </row>
    <row r="53" customFormat="false" ht="12.75" hidden="true" customHeight="false" outlineLevel="0" collapsed="false">
      <c r="B53" s="865"/>
      <c r="C53" s="865"/>
      <c r="D53" s="865"/>
      <c r="E53" s="865"/>
      <c r="F53" s="865"/>
    </row>
    <row r="54" customFormat="false" ht="12.75" hidden="true" customHeight="false" outlineLevel="0" collapsed="false">
      <c r="B54" s="877"/>
      <c r="C54" s="865"/>
      <c r="D54" s="865"/>
      <c r="E54" s="865"/>
      <c r="F54" s="865"/>
    </row>
    <row r="55" customFormat="false" ht="12.75" hidden="true" customHeight="false" outlineLevel="0" collapsed="false">
      <c r="B55" s="877"/>
      <c r="C55" s="865"/>
      <c r="D55" s="865"/>
      <c r="E55" s="865"/>
      <c r="F55" s="865"/>
    </row>
    <row r="56" customFormat="false" ht="23.25" hidden="true" customHeight="true" outlineLevel="0" collapsed="false">
      <c r="B56" s="865"/>
      <c r="C56" s="868"/>
      <c r="D56" s="869"/>
      <c r="E56" s="869"/>
      <c r="F56" s="869"/>
    </row>
    <row r="57" customFormat="false" ht="12.75" hidden="true" customHeight="false" outlineLevel="0" collapsed="false">
      <c r="B57" s="865"/>
      <c r="C57" s="865"/>
      <c r="D57" s="865"/>
      <c r="E57" s="865"/>
      <c r="F57" s="865"/>
    </row>
    <row r="58" customFormat="false" ht="12.75" hidden="true" customHeight="false" outlineLevel="0" collapsed="false">
      <c r="B58" s="877"/>
      <c r="C58" s="865"/>
      <c r="D58" s="865"/>
      <c r="E58" s="865"/>
      <c r="F58" s="865"/>
    </row>
    <row r="59" customFormat="false" ht="26.25" hidden="true" customHeight="true" outlineLevel="0" collapsed="false">
      <c r="B59" s="865"/>
      <c r="C59" s="868"/>
      <c r="D59" s="869"/>
      <c r="E59" s="869"/>
      <c r="F59" s="869"/>
    </row>
    <row r="60" customFormat="false" ht="12.75" hidden="true" customHeight="false" outlineLevel="0" collapsed="false">
      <c r="B60" s="102"/>
      <c r="C60" s="102"/>
      <c r="D60" s="102"/>
      <c r="E60" s="102"/>
      <c r="F60" s="102"/>
    </row>
    <row r="61" customFormat="false" ht="10.5" hidden="true" customHeight="true" outlineLevel="0" collapsed="false"/>
    <row r="62" customFormat="false" ht="12.75" hidden="true" customHeight="false" outlineLevel="0" collapsed="false"/>
    <row r="63" customFormat="false" ht="12.75" hidden="false" customHeight="false" outlineLevel="0" collapsed="false">
      <c r="Z63" s="878" t="s">
        <v>812</v>
      </c>
    </row>
    <row r="64" customFormat="false" ht="16.5" hidden="false" customHeight="true" outlineLevel="0" collapsed="false"/>
    <row r="65" customFormat="false" ht="6" hidden="true" customHeight="tru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36.75" hidden="false" customHeight="true" outlineLevel="0" collapsed="false">
      <c r="A68" s="879" t="s">
        <v>813</v>
      </c>
      <c r="B68" s="879"/>
      <c r="C68" s="880" t="s">
        <v>814</v>
      </c>
      <c r="D68" s="880"/>
      <c r="E68" s="880"/>
      <c r="F68" s="880"/>
      <c r="G68" s="880"/>
      <c r="H68" s="880"/>
      <c r="I68" s="880"/>
      <c r="J68" s="880"/>
      <c r="K68" s="880"/>
      <c r="L68" s="880"/>
      <c r="M68" s="880"/>
      <c r="N68" s="880"/>
      <c r="O68" s="880"/>
      <c r="P68" s="880"/>
      <c r="Q68" s="880"/>
      <c r="R68" s="880"/>
      <c r="S68" s="880"/>
      <c r="T68" s="880"/>
      <c r="U68" s="880"/>
      <c r="V68" s="881"/>
      <c r="W68" s="881"/>
      <c r="X68" s="879" t="s">
        <v>815</v>
      </c>
      <c r="Y68" s="882" t="s">
        <v>816</v>
      </c>
      <c r="Z68" s="883" t="s">
        <v>817</v>
      </c>
    </row>
    <row r="69" customFormat="false" ht="24.75" hidden="false" customHeight="true" outlineLevel="0" collapsed="false">
      <c r="A69" s="884" t="n">
        <v>1</v>
      </c>
      <c r="B69" s="885" t="s">
        <v>818</v>
      </c>
      <c r="C69" s="885"/>
      <c r="D69" s="885"/>
      <c r="E69" s="885"/>
      <c r="F69" s="885"/>
      <c r="G69" s="885"/>
      <c r="H69" s="885"/>
      <c r="I69" s="885"/>
      <c r="J69" s="885"/>
      <c r="K69" s="885"/>
      <c r="L69" s="885"/>
      <c r="M69" s="885"/>
      <c r="N69" s="885"/>
      <c r="O69" s="885"/>
      <c r="P69" s="885"/>
      <c r="Q69" s="885"/>
      <c r="R69" s="885"/>
      <c r="S69" s="885"/>
      <c r="T69" s="885"/>
      <c r="U69" s="886"/>
      <c r="V69" s="886"/>
      <c r="W69" s="886"/>
      <c r="X69" s="887" t="n">
        <f aca="false">SUM(X70:X77)</f>
        <v>0</v>
      </c>
      <c r="Y69" s="888" t="n">
        <f aca="false">SUM(Y70:Y77)</f>
        <v>0</v>
      </c>
      <c r="Z69" s="888" t="n">
        <f aca="false">SUM(Z70:Z77)</f>
        <v>0</v>
      </c>
    </row>
    <row r="70" customFormat="false" ht="12" hidden="false" customHeight="true" outlineLevel="0" collapsed="false">
      <c r="A70" s="889"/>
      <c r="B70" s="890" t="s">
        <v>819</v>
      </c>
      <c r="C70" s="890"/>
      <c r="D70" s="890"/>
      <c r="E70" s="890"/>
      <c r="F70" s="890"/>
      <c r="G70" s="890"/>
      <c r="H70" s="890"/>
      <c r="I70" s="890"/>
      <c r="J70" s="890"/>
      <c r="K70" s="890"/>
      <c r="L70" s="890"/>
      <c r="M70" s="890"/>
      <c r="N70" s="890"/>
      <c r="O70" s="890"/>
      <c r="P70" s="890"/>
      <c r="Q70" s="890"/>
      <c r="R70" s="890"/>
      <c r="S70" s="890"/>
      <c r="T70" s="890"/>
      <c r="U70" s="891"/>
      <c r="V70" s="891"/>
      <c r="W70" s="891"/>
      <c r="X70" s="892"/>
      <c r="Y70" s="893"/>
      <c r="Z70" s="893"/>
    </row>
    <row r="71" customFormat="false" ht="12" hidden="false" customHeight="true" outlineLevel="0" collapsed="false">
      <c r="A71" s="889"/>
      <c r="B71" s="890" t="s">
        <v>820</v>
      </c>
      <c r="C71" s="890"/>
      <c r="D71" s="890"/>
      <c r="E71" s="890"/>
      <c r="F71" s="890"/>
      <c r="G71" s="890"/>
      <c r="H71" s="890"/>
      <c r="I71" s="890"/>
      <c r="J71" s="890"/>
      <c r="K71" s="890"/>
      <c r="L71" s="890"/>
      <c r="M71" s="890"/>
      <c r="N71" s="890"/>
      <c r="O71" s="890"/>
      <c r="P71" s="890"/>
      <c r="Q71" s="890"/>
      <c r="R71" s="890"/>
      <c r="S71" s="890"/>
      <c r="T71" s="890"/>
      <c r="U71" s="891"/>
      <c r="V71" s="891"/>
      <c r="W71" s="891"/>
      <c r="X71" s="892"/>
      <c r="Y71" s="893"/>
      <c r="Z71" s="893"/>
    </row>
    <row r="72" customFormat="false" ht="12" hidden="false" customHeight="true" outlineLevel="0" collapsed="false">
      <c r="A72" s="889"/>
      <c r="B72" s="890" t="s">
        <v>821</v>
      </c>
      <c r="C72" s="890"/>
      <c r="D72" s="890"/>
      <c r="E72" s="890"/>
      <c r="F72" s="890"/>
      <c r="G72" s="890"/>
      <c r="H72" s="890"/>
      <c r="I72" s="890"/>
      <c r="J72" s="890"/>
      <c r="K72" s="890"/>
      <c r="L72" s="890"/>
      <c r="M72" s="890"/>
      <c r="N72" s="890"/>
      <c r="O72" s="890"/>
      <c r="P72" s="890"/>
      <c r="Q72" s="890"/>
      <c r="R72" s="890"/>
      <c r="S72" s="890"/>
      <c r="T72" s="890"/>
      <c r="U72" s="891"/>
      <c r="V72" s="891"/>
      <c r="W72" s="891"/>
      <c r="X72" s="892"/>
      <c r="Y72" s="893"/>
      <c r="Z72" s="893"/>
    </row>
    <row r="73" customFormat="false" ht="12" hidden="false" customHeight="true" outlineLevel="0" collapsed="false">
      <c r="A73" s="889"/>
      <c r="B73" s="890" t="s">
        <v>822</v>
      </c>
      <c r="C73" s="890"/>
      <c r="D73" s="890"/>
      <c r="E73" s="890"/>
      <c r="F73" s="890"/>
      <c r="G73" s="890"/>
      <c r="H73" s="890"/>
      <c r="I73" s="890"/>
      <c r="J73" s="890"/>
      <c r="K73" s="890"/>
      <c r="L73" s="890"/>
      <c r="M73" s="890"/>
      <c r="N73" s="890"/>
      <c r="O73" s="890"/>
      <c r="P73" s="890"/>
      <c r="Q73" s="890"/>
      <c r="R73" s="890"/>
      <c r="S73" s="890"/>
      <c r="T73" s="890"/>
      <c r="U73" s="891"/>
      <c r="V73" s="891"/>
      <c r="W73" s="891"/>
      <c r="X73" s="892"/>
      <c r="Y73" s="893"/>
      <c r="Z73" s="893"/>
    </row>
    <row r="74" customFormat="false" ht="12" hidden="false" customHeight="true" outlineLevel="0" collapsed="false">
      <c r="A74" s="889"/>
      <c r="B74" s="890" t="s">
        <v>823</v>
      </c>
      <c r="C74" s="890"/>
      <c r="D74" s="890"/>
      <c r="E74" s="890"/>
      <c r="F74" s="890"/>
      <c r="G74" s="890"/>
      <c r="H74" s="890"/>
      <c r="I74" s="890"/>
      <c r="J74" s="890"/>
      <c r="K74" s="890"/>
      <c r="L74" s="890"/>
      <c r="M74" s="890"/>
      <c r="N74" s="890"/>
      <c r="O74" s="890"/>
      <c r="P74" s="890"/>
      <c r="Q74" s="890"/>
      <c r="R74" s="890"/>
      <c r="S74" s="890"/>
      <c r="T74" s="890"/>
      <c r="U74" s="891"/>
      <c r="V74" s="891"/>
      <c r="W74" s="891"/>
      <c r="X74" s="892"/>
      <c r="Y74" s="893"/>
      <c r="Z74" s="893"/>
    </row>
    <row r="75" customFormat="false" ht="12" hidden="false" customHeight="true" outlineLevel="0" collapsed="false">
      <c r="A75" s="889"/>
      <c r="B75" s="890" t="s">
        <v>824</v>
      </c>
      <c r="C75" s="890"/>
      <c r="D75" s="890"/>
      <c r="E75" s="890"/>
      <c r="F75" s="890"/>
      <c r="G75" s="890"/>
      <c r="H75" s="890"/>
      <c r="I75" s="890"/>
      <c r="J75" s="890"/>
      <c r="K75" s="890"/>
      <c r="L75" s="890"/>
      <c r="M75" s="890"/>
      <c r="N75" s="890"/>
      <c r="O75" s="890"/>
      <c r="P75" s="890"/>
      <c r="Q75" s="890"/>
      <c r="R75" s="890"/>
      <c r="S75" s="890"/>
      <c r="T75" s="890"/>
      <c r="U75" s="891"/>
      <c r="V75" s="891"/>
      <c r="W75" s="891"/>
      <c r="X75" s="892"/>
      <c r="Y75" s="893"/>
      <c r="Z75" s="893"/>
    </row>
    <row r="76" customFormat="false" ht="12" hidden="false" customHeight="true" outlineLevel="0" collapsed="false">
      <c r="A76" s="889"/>
      <c r="B76" s="890" t="s">
        <v>825</v>
      </c>
      <c r="C76" s="890"/>
      <c r="D76" s="890"/>
      <c r="E76" s="890"/>
      <c r="F76" s="890"/>
      <c r="G76" s="890"/>
      <c r="H76" s="890"/>
      <c r="I76" s="890"/>
      <c r="J76" s="890"/>
      <c r="K76" s="890"/>
      <c r="L76" s="890"/>
      <c r="M76" s="890"/>
      <c r="N76" s="890"/>
      <c r="O76" s="890"/>
      <c r="P76" s="890"/>
      <c r="Q76" s="890"/>
      <c r="R76" s="890"/>
      <c r="S76" s="890"/>
      <c r="T76" s="890"/>
      <c r="U76" s="891"/>
      <c r="V76" s="891"/>
      <c r="W76" s="891"/>
      <c r="X76" s="892"/>
      <c r="Y76" s="893"/>
      <c r="Z76" s="893"/>
    </row>
    <row r="77" customFormat="false" ht="12" hidden="false" customHeight="true" outlineLevel="0" collapsed="false">
      <c r="A77" s="889"/>
      <c r="B77" s="890" t="s">
        <v>826</v>
      </c>
      <c r="C77" s="890"/>
      <c r="D77" s="890"/>
      <c r="E77" s="890"/>
      <c r="F77" s="890"/>
      <c r="G77" s="890"/>
      <c r="H77" s="890"/>
      <c r="I77" s="890"/>
      <c r="J77" s="890"/>
      <c r="K77" s="890"/>
      <c r="L77" s="890"/>
      <c r="M77" s="890"/>
      <c r="N77" s="890"/>
      <c r="O77" s="890"/>
      <c r="P77" s="890"/>
      <c r="Q77" s="890"/>
      <c r="R77" s="890"/>
      <c r="S77" s="890"/>
      <c r="T77" s="890"/>
      <c r="U77" s="891"/>
      <c r="V77" s="891"/>
      <c r="W77" s="891"/>
      <c r="X77" s="892"/>
      <c r="Y77" s="893"/>
      <c r="Z77" s="893"/>
    </row>
    <row r="78" customFormat="false" ht="12" hidden="true" customHeight="true" outlineLevel="0" collapsed="false">
      <c r="A78" s="889"/>
      <c r="B78" s="890"/>
      <c r="C78" s="890"/>
      <c r="D78" s="890"/>
      <c r="E78" s="890"/>
      <c r="F78" s="890"/>
      <c r="G78" s="890"/>
      <c r="H78" s="890"/>
      <c r="I78" s="890"/>
      <c r="J78" s="890"/>
      <c r="K78" s="890"/>
      <c r="L78" s="890"/>
      <c r="M78" s="890"/>
      <c r="N78" s="890"/>
      <c r="O78" s="890"/>
      <c r="P78" s="890"/>
      <c r="Q78" s="890"/>
      <c r="R78" s="890"/>
      <c r="S78" s="890"/>
      <c r="T78" s="890"/>
      <c r="U78" s="891"/>
      <c r="V78" s="891"/>
      <c r="W78" s="891"/>
      <c r="X78" s="894"/>
      <c r="Y78" s="895"/>
      <c r="Z78" s="895"/>
    </row>
    <row r="79" customFormat="false" ht="12" hidden="true" customHeight="true" outlineLevel="0" collapsed="false">
      <c r="A79" s="889"/>
      <c r="B79" s="890"/>
      <c r="C79" s="890"/>
      <c r="D79" s="890"/>
      <c r="E79" s="890"/>
      <c r="F79" s="890"/>
      <c r="G79" s="890"/>
      <c r="H79" s="890"/>
      <c r="I79" s="890"/>
      <c r="J79" s="890"/>
      <c r="K79" s="890"/>
      <c r="L79" s="890"/>
      <c r="M79" s="890"/>
      <c r="N79" s="890"/>
      <c r="O79" s="890"/>
      <c r="P79" s="890"/>
      <c r="Q79" s="890"/>
      <c r="R79" s="890"/>
      <c r="S79" s="890"/>
      <c r="T79" s="890"/>
      <c r="U79" s="891"/>
      <c r="V79" s="891"/>
      <c r="W79" s="891"/>
      <c r="X79" s="894"/>
      <c r="Y79" s="895"/>
      <c r="Z79" s="895"/>
    </row>
    <row r="80" customFormat="false" ht="12" hidden="false" customHeight="true" outlineLevel="0" collapsed="false">
      <c r="A80" s="884" t="n">
        <v>2</v>
      </c>
      <c r="B80" s="885" t="s">
        <v>827</v>
      </c>
      <c r="C80" s="885"/>
      <c r="D80" s="885"/>
      <c r="E80" s="885"/>
      <c r="F80" s="885"/>
      <c r="G80" s="885"/>
      <c r="H80" s="885"/>
      <c r="I80" s="885"/>
      <c r="J80" s="885"/>
      <c r="K80" s="885"/>
      <c r="L80" s="885"/>
      <c r="M80" s="885"/>
      <c r="N80" s="885"/>
      <c r="O80" s="885"/>
      <c r="P80" s="885"/>
      <c r="Q80" s="885"/>
      <c r="R80" s="885"/>
      <c r="S80" s="885"/>
      <c r="T80" s="885"/>
      <c r="U80" s="886"/>
      <c r="V80" s="886"/>
      <c r="W80" s="886"/>
      <c r="X80" s="887" t="n">
        <f aca="false">SUM(X81:X88)</f>
        <v>17700</v>
      </c>
      <c r="Y80" s="888" t="n">
        <f aca="false">SUM(Y81:Y88)</f>
        <v>10000</v>
      </c>
      <c r="Z80" s="888" t="n">
        <f aca="false">SUM(Z81:Z88)</f>
        <v>27700</v>
      </c>
    </row>
    <row r="81" customFormat="false" ht="12" hidden="false" customHeight="true" outlineLevel="0" collapsed="false">
      <c r="A81" s="889"/>
      <c r="B81" s="890" t="s">
        <v>819</v>
      </c>
      <c r="C81" s="890"/>
      <c r="D81" s="890"/>
      <c r="E81" s="890"/>
      <c r="F81" s="890"/>
      <c r="G81" s="890"/>
      <c r="H81" s="890"/>
      <c r="I81" s="890"/>
      <c r="J81" s="890"/>
      <c r="K81" s="890"/>
      <c r="L81" s="890"/>
      <c r="M81" s="890"/>
      <c r="N81" s="890"/>
      <c r="O81" s="890"/>
      <c r="P81" s="890"/>
      <c r="Q81" s="890"/>
      <c r="R81" s="890"/>
      <c r="S81" s="890"/>
      <c r="T81" s="890"/>
      <c r="U81" s="891"/>
      <c r="V81" s="891"/>
      <c r="W81" s="891"/>
      <c r="X81" s="892"/>
      <c r="Y81" s="893"/>
      <c r="Z81" s="893"/>
    </row>
    <row r="82" customFormat="false" ht="12" hidden="false" customHeight="true" outlineLevel="0" collapsed="false">
      <c r="A82" s="889"/>
      <c r="B82" s="890" t="s">
        <v>820</v>
      </c>
      <c r="C82" s="890"/>
      <c r="D82" s="890"/>
      <c r="E82" s="890"/>
      <c r="F82" s="890"/>
      <c r="G82" s="890"/>
      <c r="H82" s="890"/>
      <c r="I82" s="890"/>
      <c r="J82" s="890"/>
      <c r="K82" s="890"/>
      <c r="L82" s="890"/>
      <c r="M82" s="890"/>
      <c r="N82" s="890"/>
      <c r="O82" s="890"/>
      <c r="P82" s="890"/>
      <c r="Q82" s="890"/>
      <c r="R82" s="890"/>
      <c r="S82" s="890"/>
      <c r="T82" s="890"/>
      <c r="U82" s="891"/>
      <c r="V82" s="891"/>
      <c r="W82" s="891"/>
      <c r="X82" s="892"/>
      <c r="Y82" s="893"/>
      <c r="Z82" s="893"/>
    </row>
    <row r="83" customFormat="false" ht="12" hidden="false" customHeight="true" outlineLevel="0" collapsed="false">
      <c r="A83" s="889"/>
      <c r="B83" s="890" t="s">
        <v>821</v>
      </c>
      <c r="C83" s="890"/>
      <c r="D83" s="890"/>
      <c r="E83" s="890"/>
      <c r="F83" s="890"/>
      <c r="G83" s="890"/>
      <c r="H83" s="890"/>
      <c r="I83" s="890"/>
      <c r="J83" s="890"/>
      <c r="K83" s="890"/>
      <c r="L83" s="890"/>
      <c r="M83" s="890"/>
      <c r="N83" s="890"/>
      <c r="O83" s="890"/>
      <c r="P83" s="890"/>
      <c r="Q83" s="890"/>
      <c r="R83" s="890"/>
      <c r="S83" s="890"/>
      <c r="T83" s="890"/>
      <c r="U83" s="891"/>
      <c r="V83" s="891"/>
      <c r="W83" s="891"/>
      <c r="X83" s="892"/>
      <c r="Y83" s="893"/>
      <c r="Z83" s="893"/>
    </row>
    <row r="84" customFormat="false" ht="12" hidden="false" customHeight="true" outlineLevel="0" collapsed="false">
      <c r="A84" s="889"/>
      <c r="B84" s="890" t="s">
        <v>822</v>
      </c>
      <c r="C84" s="890"/>
      <c r="D84" s="890"/>
      <c r="E84" s="890"/>
      <c r="F84" s="890"/>
      <c r="G84" s="890"/>
      <c r="H84" s="890"/>
      <c r="I84" s="890"/>
      <c r="J84" s="890"/>
      <c r="K84" s="890"/>
      <c r="L84" s="890"/>
      <c r="M84" s="890"/>
      <c r="N84" s="890"/>
      <c r="O84" s="890"/>
      <c r="P84" s="890"/>
      <c r="Q84" s="890"/>
      <c r="R84" s="890"/>
      <c r="S84" s="890"/>
      <c r="T84" s="890"/>
      <c r="U84" s="891"/>
      <c r="V84" s="891"/>
      <c r="W84" s="891"/>
      <c r="X84" s="892"/>
      <c r="Y84" s="893"/>
      <c r="Z84" s="893"/>
    </row>
    <row r="85" customFormat="false" ht="12" hidden="false" customHeight="true" outlineLevel="0" collapsed="false">
      <c r="A85" s="889"/>
      <c r="B85" s="890" t="s">
        <v>823</v>
      </c>
      <c r="C85" s="890"/>
      <c r="D85" s="890"/>
      <c r="E85" s="890"/>
      <c r="F85" s="890"/>
      <c r="G85" s="890"/>
      <c r="H85" s="890"/>
      <c r="I85" s="890"/>
      <c r="J85" s="890"/>
      <c r="K85" s="890"/>
      <c r="L85" s="890"/>
      <c r="M85" s="890"/>
      <c r="N85" s="890"/>
      <c r="O85" s="890"/>
      <c r="P85" s="890"/>
      <c r="Q85" s="890"/>
      <c r="R85" s="890"/>
      <c r="S85" s="890"/>
      <c r="T85" s="890"/>
      <c r="U85" s="891"/>
      <c r="V85" s="891"/>
      <c r="W85" s="891"/>
      <c r="X85" s="892"/>
      <c r="Y85" s="893"/>
      <c r="Z85" s="893"/>
    </row>
    <row r="86" customFormat="false" ht="12" hidden="false" customHeight="true" outlineLevel="0" collapsed="false">
      <c r="A86" s="889"/>
      <c r="B86" s="890" t="s">
        <v>824</v>
      </c>
      <c r="C86" s="890"/>
      <c r="D86" s="890"/>
      <c r="E86" s="890"/>
      <c r="F86" s="890"/>
      <c r="G86" s="890"/>
      <c r="H86" s="890"/>
      <c r="I86" s="890"/>
      <c r="J86" s="890"/>
      <c r="K86" s="890"/>
      <c r="L86" s="890"/>
      <c r="M86" s="890"/>
      <c r="N86" s="890"/>
      <c r="O86" s="890"/>
      <c r="P86" s="890"/>
      <c r="Q86" s="890"/>
      <c r="R86" s="890"/>
      <c r="S86" s="890"/>
      <c r="T86" s="890"/>
      <c r="U86" s="891"/>
      <c r="V86" s="891"/>
      <c r="W86" s="891"/>
      <c r="X86" s="892"/>
      <c r="Y86" s="893"/>
      <c r="Z86" s="893"/>
    </row>
    <row r="87" customFormat="false" ht="12" hidden="false" customHeight="true" outlineLevel="0" collapsed="false">
      <c r="A87" s="889"/>
      <c r="B87" s="890" t="s">
        <v>825</v>
      </c>
      <c r="C87" s="890"/>
      <c r="D87" s="890"/>
      <c r="E87" s="890"/>
      <c r="F87" s="890"/>
      <c r="G87" s="890"/>
      <c r="H87" s="890"/>
      <c r="I87" s="890"/>
      <c r="J87" s="890"/>
      <c r="K87" s="890"/>
      <c r="L87" s="890"/>
      <c r="M87" s="890"/>
      <c r="N87" s="890"/>
      <c r="O87" s="890"/>
      <c r="P87" s="890"/>
      <c r="Q87" s="890"/>
      <c r="R87" s="890"/>
      <c r="S87" s="890"/>
      <c r="T87" s="890"/>
      <c r="U87" s="891"/>
      <c r="V87" s="891"/>
      <c r="W87" s="891"/>
      <c r="X87" s="892"/>
      <c r="Y87" s="893"/>
      <c r="Z87" s="893"/>
    </row>
    <row r="88" customFormat="false" ht="12" hidden="false" customHeight="true" outlineLevel="0" collapsed="false">
      <c r="A88" s="889"/>
      <c r="B88" s="890" t="s">
        <v>828</v>
      </c>
      <c r="C88" s="890"/>
      <c r="D88" s="890"/>
      <c r="E88" s="890"/>
      <c r="F88" s="890"/>
      <c r="G88" s="890"/>
      <c r="H88" s="890"/>
      <c r="I88" s="890"/>
      <c r="J88" s="890"/>
      <c r="K88" s="890"/>
      <c r="L88" s="890"/>
      <c r="M88" s="890"/>
      <c r="N88" s="890"/>
      <c r="O88" s="890"/>
      <c r="P88" s="890"/>
      <c r="Q88" s="890"/>
      <c r="R88" s="890"/>
      <c r="S88" s="890"/>
      <c r="T88" s="890"/>
      <c r="U88" s="891"/>
      <c r="V88" s="891"/>
      <c r="W88" s="891"/>
      <c r="X88" s="892" t="n">
        <v>17700</v>
      </c>
      <c r="Y88" s="893" t="n">
        <v>10000</v>
      </c>
      <c r="Z88" s="893" t="n">
        <v>27700</v>
      </c>
    </row>
    <row r="89" customFormat="false" ht="12" hidden="true" customHeight="true" outlineLevel="0" collapsed="false">
      <c r="A89" s="889"/>
      <c r="B89" s="890" t="s">
        <v>829</v>
      </c>
      <c r="C89" s="890"/>
      <c r="D89" s="890"/>
      <c r="E89" s="890"/>
      <c r="F89" s="890"/>
      <c r="G89" s="890"/>
      <c r="H89" s="890"/>
      <c r="I89" s="890"/>
      <c r="J89" s="890"/>
      <c r="K89" s="890"/>
      <c r="L89" s="890"/>
      <c r="M89" s="890"/>
      <c r="N89" s="890"/>
      <c r="O89" s="890"/>
      <c r="P89" s="890"/>
      <c r="Q89" s="890"/>
      <c r="R89" s="890"/>
      <c r="S89" s="890"/>
      <c r="T89" s="890"/>
      <c r="U89" s="891"/>
      <c r="V89" s="891"/>
      <c r="W89" s="891"/>
      <c r="X89" s="894"/>
      <c r="Y89" s="895"/>
      <c r="Z89" s="895"/>
    </row>
    <row r="90" customFormat="false" ht="12" hidden="true" customHeight="true" outlineLevel="0" collapsed="false">
      <c r="A90" s="889"/>
      <c r="B90" s="890" t="s">
        <v>830</v>
      </c>
      <c r="C90" s="890"/>
      <c r="D90" s="890"/>
      <c r="E90" s="890"/>
      <c r="F90" s="890"/>
      <c r="G90" s="890"/>
      <c r="H90" s="890"/>
      <c r="I90" s="890"/>
      <c r="J90" s="890"/>
      <c r="K90" s="890"/>
      <c r="L90" s="890"/>
      <c r="M90" s="890"/>
      <c r="N90" s="890"/>
      <c r="O90" s="890"/>
      <c r="P90" s="890"/>
      <c r="Q90" s="890"/>
      <c r="R90" s="890"/>
      <c r="S90" s="890"/>
      <c r="T90" s="890"/>
      <c r="U90" s="891"/>
      <c r="V90" s="891"/>
      <c r="W90" s="891"/>
      <c r="X90" s="894"/>
      <c r="Y90" s="895"/>
      <c r="Z90" s="895"/>
    </row>
    <row r="91" customFormat="false" ht="21" hidden="false" customHeight="true" outlineLevel="0" collapsed="false">
      <c r="A91" s="884" t="n">
        <v>3</v>
      </c>
      <c r="B91" s="885" t="s">
        <v>831</v>
      </c>
      <c r="C91" s="885"/>
      <c r="D91" s="885"/>
      <c r="E91" s="885"/>
      <c r="F91" s="885"/>
      <c r="G91" s="885"/>
      <c r="H91" s="885"/>
      <c r="I91" s="885"/>
      <c r="J91" s="885"/>
      <c r="K91" s="885"/>
      <c r="L91" s="885"/>
      <c r="M91" s="885"/>
      <c r="N91" s="885"/>
      <c r="O91" s="885"/>
      <c r="P91" s="885"/>
      <c r="Q91" s="885"/>
      <c r="R91" s="885"/>
      <c r="S91" s="885"/>
      <c r="T91" s="885"/>
      <c r="U91" s="886"/>
      <c r="V91" s="886"/>
      <c r="W91" s="886"/>
      <c r="X91" s="887" t="n">
        <f aca="false">SUM(X92)</f>
        <v>0</v>
      </c>
      <c r="Y91" s="888" t="n">
        <f aca="false">SUM(Y92)</f>
        <v>0</v>
      </c>
      <c r="Z91" s="888" t="n">
        <f aca="false">SUM(Z92)</f>
        <v>0</v>
      </c>
    </row>
    <row r="92" customFormat="false" ht="23.25" hidden="false" customHeight="true" outlineLevel="0" collapsed="false">
      <c r="A92" s="889"/>
      <c r="B92" s="896" t="s">
        <v>832</v>
      </c>
      <c r="C92" s="896"/>
      <c r="D92" s="896"/>
      <c r="E92" s="896"/>
      <c r="F92" s="896"/>
      <c r="G92" s="896"/>
      <c r="H92" s="896"/>
      <c r="I92" s="896"/>
      <c r="J92" s="896"/>
      <c r="K92" s="896"/>
      <c r="L92" s="896"/>
      <c r="M92" s="896"/>
      <c r="N92" s="896"/>
      <c r="O92" s="896"/>
      <c r="P92" s="896"/>
      <c r="Q92" s="896"/>
      <c r="R92" s="896"/>
      <c r="S92" s="896"/>
      <c r="T92" s="896"/>
      <c r="U92" s="891"/>
      <c r="V92" s="891"/>
      <c r="W92" s="891"/>
      <c r="X92" s="894"/>
      <c r="Y92" s="895"/>
      <c r="Z92" s="895"/>
    </row>
    <row r="93" customFormat="false" ht="23.25" hidden="false" customHeight="true" outlineLevel="0" collapsed="false">
      <c r="A93" s="884" t="n">
        <v>4</v>
      </c>
      <c r="B93" s="897" t="s">
        <v>833</v>
      </c>
      <c r="C93" s="897"/>
      <c r="D93" s="897"/>
      <c r="E93" s="897"/>
      <c r="F93" s="897"/>
      <c r="G93" s="897"/>
      <c r="H93" s="897"/>
      <c r="I93" s="897"/>
      <c r="J93" s="897"/>
      <c r="K93" s="897"/>
      <c r="L93" s="897"/>
      <c r="M93" s="897"/>
      <c r="N93" s="897"/>
      <c r="O93" s="897"/>
      <c r="P93" s="897"/>
      <c r="Q93" s="897"/>
      <c r="R93" s="897"/>
      <c r="S93" s="897"/>
      <c r="T93" s="897"/>
      <c r="U93" s="886"/>
      <c r="V93" s="886"/>
      <c r="W93" s="886"/>
      <c r="X93" s="887" t="n">
        <f aca="false">SUM(X94:X101)</f>
        <v>0</v>
      </c>
      <c r="Y93" s="888" t="n">
        <f aca="false">SUM(Y94:Y101)</f>
        <v>0</v>
      </c>
      <c r="Z93" s="888" t="n">
        <f aca="false">SUM(Z94:Z101)</f>
        <v>0</v>
      </c>
    </row>
    <row r="94" customFormat="false" ht="12" hidden="false" customHeight="true" outlineLevel="0" collapsed="false">
      <c r="A94" s="889"/>
      <c r="B94" s="898" t="s">
        <v>834</v>
      </c>
      <c r="C94" s="898"/>
      <c r="D94" s="898"/>
      <c r="E94" s="898"/>
      <c r="F94" s="898"/>
      <c r="G94" s="898"/>
      <c r="H94" s="898"/>
      <c r="I94" s="898"/>
      <c r="J94" s="898"/>
      <c r="K94" s="898"/>
      <c r="L94" s="898"/>
      <c r="M94" s="898"/>
      <c r="N94" s="898"/>
      <c r="O94" s="898"/>
      <c r="P94" s="898"/>
      <c r="Q94" s="898"/>
      <c r="R94" s="898"/>
      <c r="S94" s="898"/>
      <c r="T94" s="898"/>
      <c r="U94" s="898"/>
      <c r="V94" s="898"/>
      <c r="W94" s="898"/>
      <c r="X94" s="892"/>
      <c r="Y94" s="893"/>
      <c r="Z94" s="893"/>
    </row>
    <row r="95" customFormat="false" ht="12" hidden="false" customHeight="true" outlineLevel="0" collapsed="false">
      <c r="A95" s="889"/>
      <c r="B95" s="898" t="s">
        <v>835</v>
      </c>
      <c r="C95" s="898"/>
      <c r="D95" s="898"/>
      <c r="E95" s="898"/>
      <c r="F95" s="898"/>
      <c r="G95" s="898"/>
      <c r="H95" s="898"/>
      <c r="I95" s="898"/>
      <c r="J95" s="898"/>
      <c r="K95" s="898"/>
      <c r="L95" s="898"/>
      <c r="M95" s="898"/>
      <c r="N95" s="898"/>
      <c r="O95" s="898"/>
      <c r="P95" s="898"/>
      <c r="Q95" s="898"/>
      <c r="R95" s="898"/>
      <c r="S95" s="898"/>
      <c r="T95" s="898"/>
      <c r="U95" s="898"/>
      <c r="V95" s="898"/>
      <c r="W95" s="898"/>
      <c r="X95" s="892"/>
      <c r="Y95" s="893"/>
      <c r="Z95" s="893"/>
    </row>
    <row r="96" customFormat="false" ht="12" hidden="false" customHeight="true" outlineLevel="0" collapsed="false">
      <c r="A96" s="889"/>
      <c r="B96" s="898" t="s">
        <v>836</v>
      </c>
      <c r="C96" s="898"/>
      <c r="D96" s="898"/>
      <c r="E96" s="898"/>
      <c r="F96" s="898"/>
      <c r="G96" s="898"/>
      <c r="H96" s="898"/>
      <c r="I96" s="898"/>
      <c r="J96" s="898"/>
      <c r="K96" s="898"/>
      <c r="L96" s="898"/>
      <c r="M96" s="898"/>
      <c r="N96" s="898"/>
      <c r="O96" s="898"/>
      <c r="P96" s="898"/>
      <c r="Q96" s="898"/>
      <c r="R96" s="898"/>
      <c r="S96" s="898"/>
      <c r="T96" s="898"/>
      <c r="U96" s="898"/>
      <c r="V96" s="898"/>
      <c r="W96" s="898"/>
      <c r="X96" s="892"/>
      <c r="Y96" s="893"/>
      <c r="Z96" s="893"/>
    </row>
    <row r="97" customFormat="false" ht="12" hidden="false" customHeight="true" outlineLevel="0" collapsed="false">
      <c r="A97" s="889"/>
      <c r="B97" s="898" t="s">
        <v>837</v>
      </c>
      <c r="C97" s="898"/>
      <c r="D97" s="898"/>
      <c r="E97" s="898"/>
      <c r="F97" s="898"/>
      <c r="G97" s="898"/>
      <c r="H97" s="898"/>
      <c r="I97" s="898"/>
      <c r="J97" s="898"/>
      <c r="K97" s="898"/>
      <c r="L97" s="898"/>
      <c r="M97" s="898"/>
      <c r="N97" s="898"/>
      <c r="O97" s="898"/>
      <c r="P97" s="898"/>
      <c r="Q97" s="898"/>
      <c r="R97" s="898"/>
      <c r="S97" s="898"/>
      <c r="T97" s="898"/>
      <c r="U97" s="898"/>
      <c r="V97" s="898"/>
      <c r="W97" s="898"/>
      <c r="X97" s="892"/>
      <c r="Y97" s="893"/>
      <c r="Z97" s="893"/>
    </row>
    <row r="98" customFormat="false" ht="12" hidden="false" customHeight="true" outlineLevel="0" collapsed="false">
      <c r="A98" s="889"/>
      <c r="B98" s="898" t="s">
        <v>838</v>
      </c>
      <c r="C98" s="898"/>
      <c r="D98" s="898"/>
      <c r="E98" s="898"/>
      <c r="F98" s="898"/>
      <c r="G98" s="898"/>
      <c r="H98" s="898"/>
      <c r="I98" s="898"/>
      <c r="J98" s="898"/>
      <c r="K98" s="898"/>
      <c r="L98" s="898"/>
      <c r="M98" s="898"/>
      <c r="N98" s="898"/>
      <c r="O98" s="898"/>
      <c r="P98" s="898"/>
      <c r="Q98" s="898"/>
      <c r="R98" s="898"/>
      <c r="S98" s="898"/>
      <c r="T98" s="898"/>
      <c r="U98" s="898"/>
      <c r="V98" s="898"/>
      <c r="W98" s="898"/>
      <c r="X98" s="892"/>
      <c r="Y98" s="893"/>
      <c r="Z98" s="893"/>
    </row>
    <row r="99" customFormat="false" ht="12" hidden="false" customHeight="true" outlineLevel="0" collapsed="false">
      <c r="A99" s="889"/>
      <c r="B99" s="898" t="s">
        <v>839</v>
      </c>
      <c r="C99" s="898"/>
      <c r="D99" s="898"/>
      <c r="E99" s="898"/>
      <c r="F99" s="898"/>
      <c r="G99" s="898"/>
      <c r="H99" s="898"/>
      <c r="I99" s="898"/>
      <c r="J99" s="898"/>
      <c r="K99" s="898"/>
      <c r="L99" s="898"/>
      <c r="M99" s="898"/>
      <c r="N99" s="898"/>
      <c r="O99" s="898"/>
      <c r="P99" s="898"/>
      <c r="Q99" s="898"/>
      <c r="R99" s="898"/>
      <c r="S99" s="898"/>
      <c r="T99" s="898"/>
      <c r="U99" s="898"/>
      <c r="V99" s="898"/>
      <c r="W99" s="898"/>
      <c r="X99" s="892"/>
      <c r="Y99" s="893"/>
      <c r="Z99" s="893"/>
    </row>
    <row r="100" customFormat="false" ht="12" hidden="false" customHeight="true" outlineLevel="0" collapsed="false">
      <c r="A100" s="889"/>
      <c r="B100" s="898" t="s">
        <v>840</v>
      </c>
      <c r="C100" s="898"/>
      <c r="D100" s="898"/>
      <c r="E100" s="898"/>
      <c r="F100" s="898"/>
      <c r="G100" s="898"/>
      <c r="H100" s="898"/>
      <c r="I100" s="898"/>
      <c r="J100" s="898"/>
      <c r="K100" s="898"/>
      <c r="L100" s="898"/>
      <c r="M100" s="898"/>
      <c r="N100" s="898"/>
      <c r="O100" s="898"/>
      <c r="P100" s="898"/>
      <c r="Q100" s="898"/>
      <c r="R100" s="898"/>
      <c r="S100" s="898"/>
      <c r="T100" s="898"/>
      <c r="U100" s="898"/>
      <c r="V100" s="898"/>
      <c r="W100" s="898"/>
      <c r="X100" s="892"/>
      <c r="Y100" s="893"/>
      <c r="Z100" s="893"/>
    </row>
    <row r="101" customFormat="false" ht="12" hidden="false" customHeight="true" outlineLevel="0" collapsed="false">
      <c r="A101" s="889"/>
      <c r="B101" s="898" t="s">
        <v>841</v>
      </c>
      <c r="C101" s="898"/>
      <c r="D101" s="898"/>
      <c r="E101" s="898"/>
      <c r="F101" s="898"/>
      <c r="G101" s="898"/>
      <c r="H101" s="898"/>
      <c r="I101" s="898"/>
      <c r="J101" s="898"/>
      <c r="K101" s="898"/>
      <c r="L101" s="898"/>
      <c r="M101" s="898"/>
      <c r="N101" s="898"/>
      <c r="O101" s="898"/>
      <c r="P101" s="898"/>
      <c r="Q101" s="898"/>
      <c r="R101" s="898"/>
      <c r="S101" s="898"/>
      <c r="T101" s="898"/>
      <c r="U101" s="898"/>
      <c r="V101" s="898"/>
      <c r="W101" s="898"/>
      <c r="X101" s="892"/>
      <c r="Y101" s="893"/>
      <c r="Z101" s="893"/>
    </row>
    <row r="102" customFormat="false" ht="12" hidden="true" customHeight="true" outlineLevel="0" collapsed="false">
      <c r="A102" s="889"/>
      <c r="B102" s="898" t="s">
        <v>842</v>
      </c>
      <c r="C102" s="898"/>
      <c r="D102" s="898"/>
      <c r="E102" s="898"/>
      <c r="F102" s="898"/>
      <c r="G102" s="898"/>
      <c r="H102" s="898"/>
      <c r="I102" s="898"/>
      <c r="J102" s="898"/>
      <c r="K102" s="898"/>
      <c r="L102" s="898"/>
      <c r="M102" s="898"/>
      <c r="N102" s="898"/>
      <c r="O102" s="898"/>
      <c r="P102" s="898"/>
      <c r="Q102" s="898"/>
      <c r="R102" s="898"/>
      <c r="S102" s="898"/>
      <c r="T102" s="898"/>
      <c r="U102" s="898"/>
      <c r="V102" s="898"/>
      <c r="W102" s="898"/>
      <c r="X102" s="892"/>
      <c r="Y102" s="893"/>
      <c r="Z102" s="893"/>
    </row>
    <row r="103" customFormat="false" ht="12" hidden="true" customHeight="true" outlineLevel="0" collapsed="false">
      <c r="A103" s="889"/>
      <c r="B103" s="898" t="s">
        <v>843</v>
      </c>
      <c r="C103" s="898"/>
      <c r="D103" s="898"/>
      <c r="E103" s="898"/>
      <c r="F103" s="898"/>
      <c r="G103" s="898"/>
      <c r="H103" s="898"/>
      <c r="I103" s="898"/>
      <c r="J103" s="898"/>
      <c r="K103" s="898"/>
      <c r="L103" s="898"/>
      <c r="M103" s="898"/>
      <c r="N103" s="898"/>
      <c r="O103" s="898"/>
      <c r="P103" s="898"/>
      <c r="Q103" s="898"/>
      <c r="R103" s="898"/>
      <c r="S103" s="898"/>
      <c r="T103" s="898"/>
      <c r="U103" s="898"/>
      <c r="V103" s="898"/>
      <c r="W103" s="898"/>
      <c r="X103" s="892"/>
      <c r="Y103" s="893"/>
      <c r="Z103" s="893"/>
    </row>
    <row r="104" customFormat="false" ht="12" hidden="true" customHeight="true" outlineLevel="0" collapsed="false">
      <c r="A104" s="889"/>
      <c r="B104" s="898" t="s">
        <v>844</v>
      </c>
      <c r="C104" s="898"/>
      <c r="D104" s="898"/>
      <c r="E104" s="898"/>
      <c r="F104" s="898"/>
      <c r="G104" s="898"/>
      <c r="H104" s="898"/>
      <c r="I104" s="898"/>
      <c r="J104" s="898"/>
      <c r="K104" s="898"/>
      <c r="L104" s="898"/>
      <c r="M104" s="898"/>
      <c r="N104" s="898"/>
      <c r="O104" s="898"/>
      <c r="P104" s="898"/>
      <c r="Q104" s="898"/>
      <c r="R104" s="898"/>
      <c r="S104" s="898"/>
      <c r="T104" s="898"/>
      <c r="U104" s="898"/>
      <c r="V104" s="898"/>
      <c r="W104" s="898"/>
      <c r="X104" s="892"/>
      <c r="Y104" s="893"/>
      <c r="Z104" s="893"/>
    </row>
    <row r="105" customFormat="false" ht="12" hidden="true" customHeight="true" outlineLevel="0" collapsed="false">
      <c r="A105" s="889"/>
      <c r="B105" s="899"/>
      <c r="C105" s="899"/>
      <c r="D105" s="899"/>
      <c r="E105" s="899"/>
      <c r="F105" s="899"/>
      <c r="G105" s="899"/>
      <c r="H105" s="899"/>
      <c r="I105" s="899"/>
      <c r="J105" s="899"/>
      <c r="K105" s="899"/>
      <c r="L105" s="899"/>
      <c r="M105" s="899"/>
      <c r="N105" s="899"/>
      <c r="O105" s="899"/>
      <c r="P105" s="899"/>
      <c r="Q105" s="899"/>
      <c r="R105" s="899"/>
      <c r="S105" s="899"/>
      <c r="T105" s="899"/>
      <c r="U105" s="891"/>
      <c r="V105" s="891"/>
      <c r="W105" s="891"/>
      <c r="X105" s="892"/>
      <c r="Y105" s="893"/>
      <c r="Z105" s="893"/>
    </row>
    <row r="106" customFormat="false" ht="12" hidden="true" customHeight="true" outlineLevel="0" collapsed="false">
      <c r="A106" s="889"/>
      <c r="B106" s="899"/>
      <c r="C106" s="899"/>
      <c r="D106" s="899"/>
      <c r="E106" s="899"/>
      <c r="F106" s="899"/>
      <c r="G106" s="899"/>
      <c r="H106" s="899"/>
      <c r="I106" s="899"/>
      <c r="J106" s="899"/>
      <c r="K106" s="899"/>
      <c r="L106" s="899"/>
      <c r="M106" s="899"/>
      <c r="N106" s="899"/>
      <c r="O106" s="899"/>
      <c r="P106" s="899"/>
      <c r="Q106" s="899"/>
      <c r="R106" s="899"/>
      <c r="S106" s="899"/>
      <c r="T106" s="899"/>
      <c r="U106" s="891"/>
      <c r="V106" s="891"/>
      <c r="W106" s="891"/>
      <c r="X106" s="892"/>
      <c r="Y106" s="893"/>
      <c r="Z106" s="893"/>
    </row>
    <row r="107" customFormat="false" ht="12" hidden="true" customHeight="true" outlineLevel="0" collapsed="false">
      <c r="A107" s="889"/>
      <c r="B107" s="899"/>
      <c r="C107" s="899"/>
      <c r="D107" s="899"/>
      <c r="E107" s="899"/>
      <c r="F107" s="899"/>
      <c r="G107" s="899"/>
      <c r="H107" s="899"/>
      <c r="I107" s="899"/>
      <c r="J107" s="899"/>
      <c r="K107" s="899"/>
      <c r="L107" s="899"/>
      <c r="M107" s="899"/>
      <c r="N107" s="899"/>
      <c r="O107" s="899"/>
      <c r="P107" s="899"/>
      <c r="Q107" s="899"/>
      <c r="R107" s="899"/>
      <c r="S107" s="899"/>
      <c r="T107" s="899"/>
      <c r="U107" s="891"/>
      <c r="V107" s="891"/>
      <c r="W107" s="891"/>
      <c r="X107" s="892"/>
      <c r="Y107" s="893"/>
      <c r="Z107" s="893"/>
    </row>
    <row r="108" customFormat="false" ht="12" hidden="false" customHeight="true" outlineLevel="0" collapsed="false">
      <c r="A108" s="884" t="n">
        <v>5</v>
      </c>
      <c r="B108" s="900" t="s">
        <v>845</v>
      </c>
      <c r="C108" s="900"/>
      <c r="D108" s="900"/>
      <c r="E108" s="900"/>
      <c r="F108" s="900"/>
      <c r="G108" s="900"/>
      <c r="H108" s="900"/>
      <c r="I108" s="900"/>
      <c r="J108" s="900"/>
      <c r="K108" s="900"/>
      <c r="L108" s="900"/>
      <c r="M108" s="900"/>
      <c r="N108" s="900"/>
      <c r="O108" s="900"/>
      <c r="P108" s="900"/>
      <c r="Q108" s="900"/>
      <c r="R108" s="900"/>
      <c r="S108" s="900"/>
      <c r="T108" s="900"/>
      <c r="U108" s="886"/>
      <c r="V108" s="886"/>
      <c r="W108" s="886"/>
      <c r="X108" s="887" t="n">
        <f aca="false">SUM(X109:X111,X115:X119)</f>
        <v>80000</v>
      </c>
      <c r="Y108" s="888" t="n">
        <f aca="false">SUM(Y109:Y119)</f>
        <v>0</v>
      </c>
      <c r="Z108" s="888" t="n">
        <f aca="false">SUM(Z109:Z119)</f>
        <v>160000</v>
      </c>
    </row>
    <row r="109" customFormat="false" ht="12" hidden="false" customHeight="true" outlineLevel="0" collapsed="false">
      <c r="A109" s="901"/>
      <c r="B109" s="898" t="s">
        <v>846</v>
      </c>
      <c r="C109" s="898"/>
      <c r="D109" s="898"/>
      <c r="E109" s="898"/>
      <c r="F109" s="898"/>
      <c r="G109" s="898"/>
      <c r="H109" s="898"/>
      <c r="I109" s="898"/>
      <c r="J109" s="898"/>
      <c r="K109" s="898"/>
      <c r="L109" s="898"/>
      <c r="M109" s="898"/>
      <c r="N109" s="898"/>
      <c r="O109" s="898"/>
      <c r="P109" s="898"/>
      <c r="Q109" s="898"/>
      <c r="R109" s="898"/>
      <c r="S109" s="898"/>
      <c r="T109" s="898"/>
      <c r="U109" s="891"/>
      <c r="V109" s="891"/>
      <c r="W109" s="891"/>
      <c r="X109" s="892"/>
      <c r="Y109" s="893"/>
      <c r="Z109" s="893"/>
    </row>
    <row r="110" customFormat="false" ht="12" hidden="false" customHeight="true" outlineLevel="0" collapsed="false">
      <c r="A110" s="901"/>
      <c r="B110" s="898" t="s">
        <v>835</v>
      </c>
      <c r="C110" s="898"/>
      <c r="D110" s="898"/>
      <c r="E110" s="898"/>
      <c r="F110" s="898"/>
      <c r="G110" s="898"/>
      <c r="H110" s="898"/>
      <c r="I110" s="898"/>
      <c r="J110" s="898"/>
      <c r="K110" s="898"/>
      <c r="L110" s="898"/>
      <c r="M110" s="898"/>
      <c r="N110" s="898"/>
      <c r="O110" s="898"/>
      <c r="P110" s="898"/>
      <c r="Q110" s="898"/>
      <c r="R110" s="898"/>
      <c r="S110" s="898"/>
      <c r="T110" s="898"/>
      <c r="U110" s="891"/>
      <c r="V110" s="891"/>
      <c r="W110" s="891"/>
      <c r="X110" s="892"/>
      <c r="Y110" s="893"/>
      <c r="Z110" s="893"/>
    </row>
    <row r="111" customFormat="false" ht="12" hidden="false" customHeight="true" outlineLevel="0" collapsed="false">
      <c r="A111" s="901"/>
      <c r="B111" s="898" t="s">
        <v>836</v>
      </c>
      <c r="C111" s="898"/>
      <c r="D111" s="898"/>
      <c r="E111" s="898"/>
      <c r="F111" s="898"/>
      <c r="G111" s="898"/>
      <c r="H111" s="898"/>
      <c r="I111" s="898"/>
      <c r="J111" s="898"/>
      <c r="K111" s="898"/>
      <c r="L111" s="898"/>
      <c r="M111" s="898"/>
      <c r="N111" s="898"/>
      <c r="O111" s="898"/>
      <c r="P111" s="898"/>
      <c r="Q111" s="898"/>
      <c r="R111" s="898"/>
      <c r="S111" s="898"/>
      <c r="T111" s="898"/>
      <c r="U111" s="891"/>
      <c r="V111" s="891"/>
      <c r="W111" s="891"/>
      <c r="X111" s="892" t="n">
        <v>80000</v>
      </c>
      <c r="Y111" s="893"/>
      <c r="Z111" s="893" t="n">
        <v>80000</v>
      </c>
    </row>
    <row r="112" customFormat="false" ht="12" hidden="false" customHeight="true" outlineLevel="0" collapsed="false">
      <c r="A112" s="901"/>
      <c r="B112" s="902" t="s">
        <v>847</v>
      </c>
      <c r="C112" s="902"/>
      <c r="D112" s="902"/>
      <c r="E112" s="902"/>
      <c r="F112" s="902"/>
      <c r="G112" s="902"/>
      <c r="H112" s="902"/>
      <c r="I112" s="902"/>
      <c r="J112" s="902"/>
      <c r="K112" s="902"/>
      <c r="L112" s="902"/>
      <c r="M112" s="902"/>
      <c r="N112" s="902"/>
      <c r="O112" s="902"/>
      <c r="P112" s="902"/>
      <c r="Q112" s="902"/>
      <c r="R112" s="902"/>
      <c r="S112" s="902"/>
      <c r="T112" s="902"/>
      <c r="U112" s="891"/>
      <c r="V112" s="891"/>
      <c r="W112" s="891"/>
      <c r="X112" s="892"/>
      <c r="Y112" s="893"/>
      <c r="Z112" s="893"/>
    </row>
    <row r="113" customFormat="false" ht="12" hidden="true" customHeight="true" outlineLevel="0" collapsed="false">
      <c r="A113" s="901"/>
      <c r="B113" s="903"/>
      <c r="C113" s="904"/>
      <c r="D113" s="904"/>
      <c r="E113" s="904"/>
      <c r="F113" s="904"/>
      <c r="G113" s="904"/>
      <c r="H113" s="904"/>
      <c r="I113" s="904"/>
      <c r="J113" s="904"/>
      <c r="K113" s="904"/>
      <c r="L113" s="904"/>
      <c r="M113" s="904"/>
      <c r="N113" s="904"/>
      <c r="O113" s="904"/>
      <c r="P113" s="904"/>
      <c r="Q113" s="904"/>
      <c r="R113" s="904"/>
      <c r="S113" s="904"/>
      <c r="T113" s="905"/>
      <c r="U113" s="891"/>
      <c r="V113" s="891"/>
      <c r="W113" s="891"/>
      <c r="X113" s="892"/>
      <c r="Y113" s="893"/>
      <c r="Z113" s="893"/>
    </row>
    <row r="114" customFormat="false" ht="12" hidden="false" customHeight="true" outlineLevel="0" collapsed="false">
      <c r="A114" s="901"/>
      <c r="B114" s="903"/>
      <c r="C114" s="904" t="s">
        <v>848</v>
      </c>
      <c r="D114" s="904"/>
      <c r="E114" s="904"/>
      <c r="F114" s="904"/>
      <c r="G114" s="904"/>
      <c r="H114" s="904"/>
      <c r="I114" s="904"/>
      <c r="J114" s="904"/>
      <c r="K114" s="904"/>
      <c r="L114" s="904"/>
      <c r="M114" s="904"/>
      <c r="N114" s="904"/>
      <c r="O114" s="904"/>
      <c r="P114" s="904"/>
      <c r="Q114" s="904"/>
      <c r="R114" s="904"/>
      <c r="S114" s="904"/>
      <c r="T114" s="905"/>
      <c r="U114" s="891"/>
      <c r="V114" s="891"/>
      <c r="W114" s="891"/>
      <c r="X114" s="892" t="n">
        <v>80000</v>
      </c>
      <c r="Y114" s="893"/>
      <c r="Z114" s="893" t="n">
        <v>80000</v>
      </c>
    </row>
    <row r="115" customFormat="false" ht="12" hidden="false" customHeight="true" outlineLevel="0" collapsed="false">
      <c r="A115" s="901"/>
      <c r="B115" s="898" t="s">
        <v>837</v>
      </c>
      <c r="C115" s="898"/>
      <c r="D115" s="898"/>
      <c r="E115" s="898"/>
      <c r="F115" s="898"/>
      <c r="G115" s="898"/>
      <c r="H115" s="898"/>
      <c r="I115" s="898"/>
      <c r="J115" s="898"/>
      <c r="K115" s="898"/>
      <c r="L115" s="898"/>
      <c r="M115" s="898"/>
      <c r="N115" s="898"/>
      <c r="O115" s="898"/>
      <c r="P115" s="898"/>
      <c r="Q115" s="898"/>
      <c r="R115" s="898"/>
      <c r="S115" s="898"/>
      <c r="T115" s="898"/>
      <c r="U115" s="891"/>
      <c r="V115" s="891"/>
      <c r="W115" s="891"/>
      <c r="X115" s="892"/>
      <c r="Y115" s="893"/>
      <c r="Z115" s="893"/>
    </row>
    <row r="116" customFormat="false" ht="12" hidden="false" customHeight="true" outlineLevel="0" collapsed="false">
      <c r="A116" s="901"/>
      <c r="B116" s="898" t="s">
        <v>838</v>
      </c>
      <c r="C116" s="898"/>
      <c r="D116" s="898"/>
      <c r="E116" s="898"/>
      <c r="F116" s="898"/>
      <c r="G116" s="898"/>
      <c r="H116" s="898"/>
      <c r="I116" s="898"/>
      <c r="J116" s="898"/>
      <c r="K116" s="898"/>
      <c r="L116" s="898"/>
      <c r="M116" s="898"/>
      <c r="N116" s="898"/>
      <c r="O116" s="898"/>
      <c r="P116" s="898"/>
      <c r="Q116" s="898"/>
      <c r="R116" s="898"/>
      <c r="S116" s="898"/>
      <c r="T116" s="898"/>
      <c r="U116" s="891"/>
      <c r="V116" s="891"/>
      <c r="W116" s="891"/>
      <c r="X116" s="892"/>
      <c r="Y116" s="893"/>
      <c r="Z116" s="893"/>
    </row>
    <row r="117" customFormat="false" ht="12" hidden="false" customHeight="true" outlineLevel="0" collapsed="false">
      <c r="A117" s="901"/>
      <c r="B117" s="898" t="s">
        <v>839</v>
      </c>
      <c r="C117" s="898"/>
      <c r="D117" s="898"/>
      <c r="E117" s="898"/>
      <c r="F117" s="898"/>
      <c r="G117" s="898"/>
      <c r="H117" s="898"/>
      <c r="I117" s="898"/>
      <c r="J117" s="898"/>
      <c r="K117" s="898"/>
      <c r="L117" s="898"/>
      <c r="M117" s="898"/>
      <c r="N117" s="898"/>
      <c r="O117" s="898"/>
      <c r="P117" s="898"/>
      <c r="Q117" s="898"/>
      <c r="R117" s="898"/>
      <c r="S117" s="898"/>
      <c r="T117" s="898"/>
      <c r="U117" s="891"/>
      <c r="V117" s="891"/>
      <c r="W117" s="891"/>
      <c r="X117" s="892"/>
      <c r="Y117" s="893"/>
      <c r="Z117" s="893"/>
    </row>
    <row r="118" customFormat="false" ht="12" hidden="false" customHeight="true" outlineLevel="0" collapsed="false">
      <c r="A118" s="901"/>
      <c r="B118" s="898" t="s">
        <v>840</v>
      </c>
      <c r="C118" s="898"/>
      <c r="D118" s="898"/>
      <c r="E118" s="898"/>
      <c r="F118" s="898"/>
      <c r="G118" s="898"/>
      <c r="H118" s="898"/>
      <c r="I118" s="898"/>
      <c r="J118" s="898"/>
      <c r="K118" s="898"/>
      <c r="L118" s="898"/>
      <c r="M118" s="898"/>
      <c r="N118" s="898"/>
      <c r="O118" s="898"/>
      <c r="P118" s="898"/>
      <c r="Q118" s="898"/>
      <c r="R118" s="898"/>
      <c r="S118" s="898"/>
      <c r="T118" s="898"/>
      <c r="U118" s="891"/>
      <c r="V118" s="891"/>
      <c r="W118" s="891"/>
      <c r="X118" s="892"/>
      <c r="Y118" s="893"/>
      <c r="Z118" s="893"/>
    </row>
    <row r="119" customFormat="false" ht="12" hidden="false" customHeight="true" outlineLevel="0" collapsed="false">
      <c r="A119" s="901"/>
      <c r="B119" s="898" t="s">
        <v>841</v>
      </c>
      <c r="C119" s="898"/>
      <c r="D119" s="898"/>
      <c r="E119" s="898"/>
      <c r="F119" s="898"/>
      <c r="G119" s="898"/>
      <c r="H119" s="898"/>
      <c r="I119" s="898"/>
      <c r="J119" s="898"/>
      <c r="K119" s="898"/>
      <c r="L119" s="898"/>
      <c r="M119" s="898"/>
      <c r="N119" s="898"/>
      <c r="O119" s="898"/>
      <c r="P119" s="898"/>
      <c r="Q119" s="898"/>
      <c r="R119" s="898"/>
      <c r="S119" s="898"/>
      <c r="T119" s="898"/>
      <c r="U119" s="891"/>
      <c r="V119" s="891"/>
      <c r="W119" s="891"/>
      <c r="X119" s="892"/>
      <c r="Y119" s="893"/>
      <c r="Z119" s="893"/>
    </row>
    <row r="120" customFormat="false" ht="12" hidden="true" customHeight="true" outlineLevel="0" collapsed="false">
      <c r="A120" s="901"/>
      <c r="B120" s="898" t="s">
        <v>843</v>
      </c>
      <c r="C120" s="898"/>
      <c r="D120" s="898"/>
      <c r="E120" s="898"/>
      <c r="F120" s="898"/>
      <c r="G120" s="898"/>
      <c r="H120" s="898"/>
      <c r="I120" s="898"/>
      <c r="J120" s="898"/>
      <c r="K120" s="898"/>
      <c r="L120" s="898"/>
      <c r="M120" s="898"/>
      <c r="N120" s="898"/>
      <c r="O120" s="898"/>
      <c r="P120" s="898"/>
      <c r="Q120" s="898"/>
      <c r="R120" s="898"/>
      <c r="S120" s="898"/>
      <c r="T120" s="898"/>
      <c r="U120" s="891"/>
      <c r="V120" s="891"/>
      <c r="W120" s="891"/>
      <c r="X120" s="894"/>
      <c r="Y120" s="895"/>
      <c r="Z120" s="895"/>
    </row>
    <row r="121" customFormat="false" ht="12" hidden="true" customHeight="true" outlineLevel="0" collapsed="false">
      <c r="A121" s="901"/>
      <c r="B121" s="898" t="s">
        <v>844</v>
      </c>
      <c r="C121" s="898"/>
      <c r="D121" s="898"/>
      <c r="E121" s="898"/>
      <c r="F121" s="898"/>
      <c r="G121" s="898"/>
      <c r="H121" s="898"/>
      <c r="I121" s="898"/>
      <c r="J121" s="898"/>
      <c r="K121" s="898"/>
      <c r="L121" s="898"/>
      <c r="M121" s="898"/>
      <c r="N121" s="898"/>
      <c r="O121" s="898"/>
      <c r="P121" s="898"/>
      <c r="Q121" s="898"/>
      <c r="R121" s="898"/>
      <c r="S121" s="898"/>
      <c r="T121" s="898"/>
      <c r="U121" s="891"/>
      <c r="V121" s="891"/>
      <c r="W121" s="891"/>
      <c r="X121" s="894"/>
      <c r="Y121" s="895"/>
      <c r="Z121" s="895"/>
    </row>
    <row r="122" customFormat="false" ht="12" hidden="true" customHeight="true" outlineLevel="0" collapsed="false">
      <c r="A122" s="901"/>
      <c r="B122" s="898" t="s">
        <v>849</v>
      </c>
      <c r="C122" s="898"/>
      <c r="D122" s="898"/>
      <c r="E122" s="898"/>
      <c r="F122" s="898"/>
      <c r="G122" s="898"/>
      <c r="H122" s="898"/>
      <c r="I122" s="898"/>
      <c r="J122" s="898"/>
      <c r="K122" s="898"/>
      <c r="L122" s="898"/>
      <c r="M122" s="898"/>
      <c r="N122" s="898"/>
      <c r="O122" s="898"/>
      <c r="P122" s="898"/>
      <c r="Q122" s="898"/>
      <c r="R122" s="898"/>
      <c r="S122" s="898"/>
      <c r="T122" s="898"/>
      <c r="U122" s="906"/>
      <c r="V122" s="906"/>
      <c r="W122" s="906"/>
      <c r="X122" s="894"/>
      <c r="Y122" s="895"/>
      <c r="Z122" s="895"/>
    </row>
    <row r="123" customFormat="false" ht="25.5" hidden="false" customHeight="true" outlineLevel="0" collapsed="false">
      <c r="A123" s="907" t="n">
        <v>6</v>
      </c>
      <c r="B123" s="908" t="s">
        <v>850</v>
      </c>
      <c r="C123" s="908"/>
      <c r="D123" s="908"/>
      <c r="E123" s="908"/>
      <c r="F123" s="908"/>
      <c r="G123" s="908"/>
      <c r="H123" s="908"/>
      <c r="I123" s="908"/>
      <c r="J123" s="908"/>
      <c r="K123" s="908"/>
      <c r="L123" s="908"/>
      <c r="M123" s="908"/>
      <c r="N123" s="908"/>
      <c r="O123" s="908"/>
      <c r="P123" s="908"/>
      <c r="Q123" s="908"/>
      <c r="R123" s="908"/>
      <c r="S123" s="908"/>
      <c r="T123" s="908"/>
      <c r="U123" s="886"/>
      <c r="V123" s="886"/>
      <c r="W123" s="886"/>
      <c r="X123" s="909" t="n">
        <f aca="false">SUM(X108,X93,X91,X80,X69)</f>
        <v>97700</v>
      </c>
      <c r="Y123" s="909" t="n">
        <f aca="false">SUM(Y108,Y93,Y91,Y80,Y69)</f>
        <v>10000</v>
      </c>
      <c r="Z123" s="909" t="n">
        <f aca="false">SUM(Z108,Z93,Z91,Z80,Z69)</f>
        <v>187700</v>
      </c>
    </row>
    <row r="124" customFormat="false" ht="12" hidden="false" customHeight="true" outlineLevel="0" collapsed="false">
      <c r="A124" s="910"/>
      <c r="B124" s="911"/>
      <c r="C124" s="911"/>
      <c r="D124" s="911"/>
      <c r="E124" s="911"/>
      <c r="F124" s="911"/>
      <c r="G124" s="911"/>
      <c r="H124" s="911"/>
      <c r="I124" s="911"/>
      <c r="J124" s="911"/>
      <c r="K124" s="911"/>
      <c r="L124" s="911"/>
      <c r="M124" s="911"/>
      <c r="N124" s="911"/>
      <c r="O124" s="911"/>
      <c r="P124" s="911"/>
      <c r="Q124" s="911"/>
      <c r="R124" s="911"/>
      <c r="S124" s="911"/>
      <c r="T124" s="911"/>
      <c r="U124" s="912"/>
      <c r="V124" s="912"/>
      <c r="W124" s="912"/>
      <c r="X124" s="913"/>
      <c r="Y124" s="913"/>
      <c r="Z124" s="913"/>
    </row>
    <row r="125" customFormat="false" ht="12" hidden="false" customHeight="true" outlineLevel="0" collapsed="false">
      <c r="A125" s="910"/>
      <c r="B125" s="911"/>
      <c r="C125" s="911"/>
      <c r="D125" s="911"/>
      <c r="E125" s="911"/>
      <c r="F125" s="911"/>
      <c r="G125" s="911"/>
      <c r="H125" s="911"/>
      <c r="I125" s="911"/>
      <c r="J125" s="911"/>
      <c r="K125" s="911"/>
      <c r="L125" s="911"/>
      <c r="M125" s="911"/>
      <c r="N125" s="911"/>
      <c r="O125" s="911"/>
      <c r="P125" s="911"/>
      <c r="Q125" s="911"/>
      <c r="R125" s="911"/>
      <c r="S125" s="911"/>
      <c r="T125" s="911"/>
      <c r="U125" s="912"/>
      <c r="V125" s="912"/>
      <c r="W125" s="912"/>
      <c r="X125" s="913"/>
      <c r="Y125" s="913"/>
      <c r="Z125" s="913"/>
    </row>
    <row r="126" customFormat="false" ht="12" hidden="false" customHeight="true" outlineLevel="0" collapsed="false">
      <c r="A126" s="910"/>
      <c r="B126" s="911"/>
      <c r="C126" s="911"/>
      <c r="D126" s="911"/>
      <c r="E126" s="911"/>
      <c r="F126" s="911"/>
      <c r="G126" s="911"/>
      <c r="H126" s="911"/>
      <c r="I126" s="911"/>
      <c r="J126" s="911"/>
      <c r="K126" s="911"/>
      <c r="L126" s="911"/>
      <c r="M126" s="911"/>
      <c r="N126" s="911"/>
      <c r="O126" s="911"/>
      <c r="P126" s="911"/>
      <c r="Q126" s="911"/>
      <c r="R126" s="911"/>
      <c r="S126" s="911"/>
      <c r="T126" s="911"/>
      <c r="U126" s="912"/>
      <c r="V126" s="912"/>
      <c r="W126" s="912"/>
      <c r="X126" s="913"/>
      <c r="Y126" s="913"/>
      <c r="Z126" s="913"/>
    </row>
    <row r="127" customFormat="false" ht="12" hidden="false" customHeight="true" outlineLevel="0" collapsed="false">
      <c r="A127" s="910"/>
      <c r="B127" s="911"/>
      <c r="C127" s="911"/>
      <c r="D127" s="911"/>
      <c r="E127" s="911"/>
      <c r="F127" s="911"/>
      <c r="G127" s="911"/>
      <c r="H127" s="911"/>
      <c r="I127" s="911"/>
      <c r="J127" s="911"/>
      <c r="K127" s="911"/>
      <c r="L127" s="911"/>
      <c r="M127" s="911"/>
      <c r="N127" s="911"/>
      <c r="O127" s="911"/>
      <c r="P127" s="911"/>
      <c r="Q127" s="911"/>
      <c r="R127" s="911"/>
      <c r="S127" s="911"/>
      <c r="T127" s="911"/>
      <c r="U127" s="912"/>
      <c r="V127" s="912"/>
      <c r="W127" s="912"/>
      <c r="X127" s="913"/>
      <c r="Y127" s="913"/>
      <c r="Z127" s="913"/>
    </row>
    <row r="128" customFormat="false" ht="12" hidden="false" customHeight="true" outlineLevel="0" collapsed="false">
      <c r="A128" s="910"/>
      <c r="B128" s="911"/>
      <c r="C128" s="911"/>
      <c r="D128" s="911"/>
      <c r="E128" s="911"/>
      <c r="F128" s="911"/>
      <c r="G128" s="911"/>
      <c r="H128" s="911"/>
      <c r="I128" s="911"/>
      <c r="J128" s="911"/>
      <c r="K128" s="911"/>
      <c r="L128" s="911"/>
      <c r="M128" s="911"/>
      <c r="N128" s="911"/>
      <c r="O128" s="911"/>
      <c r="P128" s="911"/>
      <c r="Q128" s="911"/>
      <c r="R128" s="911"/>
      <c r="S128" s="911"/>
      <c r="T128" s="911"/>
      <c r="U128" s="912"/>
      <c r="V128" s="912"/>
      <c r="W128" s="912"/>
      <c r="X128" s="913"/>
      <c r="Y128" s="913"/>
      <c r="Z128" s="913"/>
    </row>
    <row r="129" customFormat="false" ht="12" hidden="false" customHeight="true" outlineLevel="0" collapsed="false">
      <c r="A129" s="910"/>
      <c r="B129" s="911"/>
      <c r="C129" s="911"/>
      <c r="D129" s="911"/>
      <c r="E129" s="911"/>
      <c r="F129" s="911"/>
      <c r="G129" s="911"/>
      <c r="H129" s="911"/>
      <c r="I129" s="911"/>
      <c r="J129" s="911"/>
      <c r="K129" s="911"/>
      <c r="L129" s="911"/>
      <c r="M129" s="911"/>
      <c r="N129" s="911"/>
      <c r="O129" s="911"/>
      <c r="P129" s="911"/>
      <c r="Q129" s="911"/>
      <c r="R129" s="911"/>
      <c r="S129" s="911"/>
      <c r="T129" s="911"/>
      <c r="U129" s="912"/>
      <c r="V129" s="912"/>
      <c r="W129" s="912"/>
      <c r="X129" s="913"/>
      <c r="Y129" s="913"/>
      <c r="Z129" s="913"/>
    </row>
    <row r="130" customFormat="false" ht="12" hidden="false" customHeight="true" outlineLevel="0" collapsed="false">
      <c r="A130" s="910"/>
      <c r="B130" s="911"/>
      <c r="C130" s="911"/>
      <c r="D130" s="911"/>
      <c r="E130" s="911"/>
      <c r="F130" s="911"/>
      <c r="G130" s="911"/>
      <c r="H130" s="911"/>
      <c r="I130" s="911"/>
      <c r="J130" s="911"/>
      <c r="K130" s="911"/>
      <c r="L130" s="911"/>
      <c r="M130" s="911"/>
      <c r="N130" s="911"/>
      <c r="O130" s="911"/>
      <c r="P130" s="911"/>
      <c r="Q130" s="911"/>
      <c r="R130" s="911"/>
      <c r="S130" s="911"/>
      <c r="T130" s="911"/>
      <c r="U130" s="912"/>
      <c r="V130" s="912"/>
      <c r="W130" s="912"/>
      <c r="X130" s="913"/>
      <c r="Y130" s="913"/>
      <c r="Z130" s="913"/>
    </row>
    <row r="131" customFormat="false" ht="12" hidden="false" customHeight="true" outlineLevel="0" collapsed="false">
      <c r="A131" s="910"/>
      <c r="B131" s="911"/>
      <c r="C131" s="911"/>
      <c r="D131" s="911"/>
      <c r="E131" s="911"/>
      <c r="F131" s="911"/>
      <c r="G131" s="911"/>
      <c r="H131" s="911"/>
      <c r="I131" s="911"/>
      <c r="J131" s="911"/>
      <c r="K131" s="911"/>
      <c r="L131" s="911"/>
      <c r="M131" s="911"/>
      <c r="N131" s="911"/>
      <c r="O131" s="911"/>
      <c r="P131" s="911"/>
      <c r="Q131" s="911"/>
      <c r="R131" s="911"/>
      <c r="S131" s="911"/>
      <c r="T131" s="911"/>
      <c r="U131" s="912"/>
      <c r="V131" s="912"/>
      <c r="W131" s="912"/>
      <c r="X131" s="913"/>
      <c r="Y131" s="913"/>
      <c r="Z131" s="913"/>
    </row>
    <row r="132" customFormat="false" ht="12" hidden="false" customHeight="true" outlineLevel="0" collapsed="false">
      <c r="A132" s="910"/>
      <c r="B132" s="911"/>
      <c r="C132" s="911"/>
      <c r="D132" s="911"/>
      <c r="E132" s="911"/>
      <c r="F132" s="911"/>
      <c r="G132" s="911"/>
      <c r="H132" s="911"/>
      <c r="I132" s="911"/>
      <c r="J132" s="911"/>
      <c r="K132" s="911"/>
      <c r="L132" s="911"/>
      <c r="M132" s="911"/>
      <c r="N132" s="911"/>
      <c r="O132" s="911"/>
      <c r="P132" s="911"/>
      <c r="Q132" s="911"/>
      <c r="R132" s="911"/>
      <c r="S132" s="911"/>
      <c r="T132" s="911"/>
      <c r="U132" s="912"/>
      <c r="V132" s="912"/>
      <c r="W132" s="912"/>
      <c r="X132" s="913"/>
      <c r="Y132" s="913"/>
      <c r="Z132" s="913"/>
    </row>
    <row r="133" customFormat="false" ht="12" hidden="false" customHeight="true" outlineLevel="0" collapsed="false">
      <c r="A133" s="910"/>
      <c r="B133" s="911"/>
      <c r="C133" s="911"/>
      <c r="D133" s="911"/>
      <c r="E133" s="911"/>
      <c r="F133" s="911"/>
      <c r="G133" s="911"/>
      <c r="H133" s="911"/>
      <c r="I133" s="911"/>
      <c r="J133" s="911"/>
      <c r="K133" s="911"/>
      <c r="L133" s="911"/>
      <c r="M133" s="911"/>
      <c r="N133" s="911"/>
      <c r="O133" s="911"/>
      <c r="P133" s="911"/>
      <c r="Q133" s="911"/>
      <c r="R133" s="911"/>
      <c r="S133" s="911"/>
      <c r="T133" s="911"/>
      <c r="U133" s="912"/>
      <c r="V133" s="912"/>
      <c r="W133" s="912"/>
      <c r="X133" s="913"/>
      <c r="Y133" s="913"/>
      <c r="Z133" s="913"/>
    </row>
    <row r="134" customFormat="false" ht="12" hidden="false" customHeight="true" outlineLevel="0" collapsed="false">
      <c r="A134" s="910"/>
      <c r="B134" s="911"/>
      <c r="C134" s="911"/>
      <c r="D134" s="911"/>
      <c r="E134" s="911"/>
      <c r="F134" s="911"/>
      <c r="G134" s="911"/>
      <c r="H134" s="911"/>
      <c r="I134" s="911"/>
      <c r="J134" s="911"/>
      <c r="K134" s="911"/>
      <c r="L134" s="911"/>
      <c r="M134" s="911"/>
      <c r="N134" s="911"/>
      <c r="O134" s="911"/>
      <c r="P134" s="911"/>
      <c r="Q134" s="911"/>
      <c r="R134" s="911"/>
      <c r="S134" s="911"/>
      <c r="T134" s="911"/>
      <c r="U134" s="912"/>
      <c r="V134" s="912"/>
      <c r="W134" s="912"/>
      <c r="X134" s="913"/>
      <c r="Y134" s="913"/>
      <c r="Z134" s="913"/>
    </row>
    <row r="135" customFormat="false" ht="12" hidden="false" customHeight="true" outlineLevel="0" collapsed="false">
      <c r="A135" s="910"/>
      <c r="B135" s="911"/>
      <c r="C135" s="911"/>
      <c r="D135" s="911"/>
      <c r="E135" s="911"/>
      <c r="F135" s="911"/>
      <c r="G135" s="911"/>
      <c r="H135" s="911"/>
      <c r="I135" s="911"/>
      <c r="J135" s="911"/>
      <c r="K135" s="911"/>
      <c r="L135" s="911"/>
      <c r="M135" s="911"/>
      <c r="N135" s="911"/>
      <c r="O135" s="911"/>
      <c r="P135" s="911"/>
      <c r="Q135" s="911"/>
      <c r="R135" s="911"/>
      <c r="S135" s="911"/>
      <c r="T135" s="911"/>
      <c r="U135" s="912"/>
      <c r="V135" s="912"/>
      <c r="W135" s="912"/>
      <c r="X135" s="913"/>
      <c r="Y135" s="913"/>
      <c r="Z135" s="913"/>
    </row>
    <row r="136" customFormat="false" ht="12" hidden="false" customHeight="true" outlineLevel="0" collapsed="false">
      <c r="A136" s="910"/>
      <c r="B136" s="911"/>
      <c r="C136" s="911"/>
      <c r="D136" s="911"/>
      <c r="E136" s="911"/>
      <c r="F136" s="911"/>
      <c r="G136" s="911"/>
      <c r="H136" s="911"/>
      <c r="I136" s="911"/>
      <c r="J136" s="911"/>
      <c r="K136" s="911"/>
      <c r="L136" s="911"/>
      <c r="M136" s="911"/>
      <c r="N136" s="911"/>
      <c r="O136" s="911"/>
      <c r="P136" s="911"/>
      <c r="Q136" s="911"/>
      <c r="R136" s="911"/>
      <c r="S136" s="911"/>
      <c r="T136" s="911"/>
      <c r="U136" s="912"/>
      <c r="V136" s="912"/>
      <c r="W136" s="912"/>
      <c r="X136" s="913"/>
      <c r="Y136" s="913"/>
      <c r="Z136" s="914" t="s">
        <v>851</v>
      </c>
    </row>
    <row r="137" customFormat="false" ht="12" hidden="true" customHeight="true" outlineLevel="0" collapsed="false">
      <c r="A137" s="910"/>
      <c r="B137" s="911"/>
      <c r="C137" s="911"/>
      <c r="D137" s="911"/>
      <c r="E137" s="911"/>
      <c r="F137" s="911"/>
      <c r="G137" s="911"/>
      <c r="H137" s="911"/>
      <c r="I137" s="911"/>
      <c r="J137" s="911"/>
      <c r="K137" s="911"/>
      <c r="L137" s="911"/>
      <c r="M137" s="911"/>
      <c r="N137" s="911"/>
      <c r="O137" s="911"/>
      <c r="P137" s="911"/>
      <c r="Q137" s="911"/>
      <c r="R137" s="911"/>
      <c r="S137" s="911"/>
      <c r="T137" s="911"/>
      <c r="U137" s="912"/>
      <c r="V137" s="912"/>
      <c r="W137" s="912"/>
      <c r="X137" s="913"/>
      <c r="Y137" s="913"/>
      <c r="Z137" s="913"/>
    </row>
    <row r="138" customFormat="false" ht="12" hidden="true" customHeight="true" outlineLevel="0" collapsed="false">
      <c r="A138" s="910"/>
      <c r="B138" s="911"/>
      <c r="C138" s="911"/>
      <c r="D138" s="911"/>
      <c r="E138" s="911"/>
      <c r="F138" s="911"/>
      <c r="G138" s="911"/>
      <c r="H138" s="911"/>
      <c r="I138" s="911"/>
      <c r="J138" s="911"/>
      <c r="K138" s="911"/>
      <c r="L138" s="911"/>
      <c r="M138" s="911"/>
      <c r="N138" s="911"/>
      <c r="O138" s="911"/>
      <c r="P138" s="911"/>
      <c r="Q138" s="911"/>
      <c r="R138" s="911"/>
      <c r="S138" s="911"/>
      <c r="T138" s="911"/>
      <c r="U138" s="912"/>
      <c r="V138" s="912"/>
      <c r="W138" s="912"/>
      <c r="X138" s="913"/>
      <c r="Y138" s="913"/>
      <c r="Z138" s="913"/>
    </row>
    <row r="139" customFormat="false" ht="12" hidden="true" customHeight="true" outlineLevel="0" collapsed="false">
      <c r="A139" s="910"/>
      <c r="B139" s="911"/>
      <c r="C139" s="911"/>
      <c r="D139" s="911"/>
      <c r="E139" s="911"/>
      <c r="F139" s="911"/>
      <c r="G139" s="911"/>
      <c r="H139" s="911"/>
      <c r="I139" s="911"/>
      <c r="J139" s="911"/>
      <c r="K139" s="911"/>
      <c r="L139" s="911"/>
      <c r="M139" s="911"/>
      <c r="N139" s="911"/>
      <c r="O139" s="911"/>
      <c r="P139" s="911"/>
      <c r="Q139" s="911"/>
      <c r="R139" s="911"/>
      <c r="S139" s="911"/>
      <c r="T139" s="911"/>
      <c r="U139" s="912"/>
      <c r="V139" s="912"/>
      <c r="W139" s="912"/>
      <c r="X139" s="913"/>
      <c r="Y139" s="913"/>
      <c r="Z139" s="913"/>
    </row>
    <row r="140" customFormat="false" ht="12" hidden="true" customHeight="true" outlineLevel="0" collapsed="false">
      <c r="A140" s="910"/>
      <c r="B140" s="911"/>
      <c r="C140" s="911"/>
      <c r="D140" s="911"/>
      <c r="E140" s="911"/>
      <c r="F140" s="911"/>
      <c r="G140" s="911"/>
      <c r="H140" s="911"/>
      <c r="I140" s="911"/>
      <c r="J140" s="911"/>
      <c r="K140" s="911"/>
      <c r="L140" s="911"/>
      <c r="M140" s="911"/>
      <c r="N140" s="911"/>
      <c r="O140" s="911"/>
      <c r="P140" s="911"/>
      <c r="Q140" s="911"/>
      <c r="R140" s="911"/>
      <c r="S140" s="911"/>
      <c r="T140" s="911"/>
      <c r="U140" s="912"/>
      <c r="V140" s="912"/>
      <c r="W140" s="912"/>
      <c r="X140" s="913"/>
      <c r="Y140" s="913"/>
      <c r="Z140" s="913"/>
    </row>
    <row r="141" customFormat="false" ht="12" hidden="true" customHeight="true" outlineLevel="0" collapsed="false">
      <c r="A141" s="910"/>
      <c r="B141" s="911"/>
      <c r="C141" s="911"/>
      <c r="D141" s="911"/>
      <c r="E141" s="911"/>
      <c r="F141" s="911"/>
      <c r="G141" s="911"/>
      <c r="H141" s="911"/>
      <c r="I141" s="911"/>
      <c r="J141" s="911"/>
      <c r="K141" s="911"/>
      <c r="L141" s="911"/>
      <c r="M141" s="911"/>
      <c r="N141" s="911"/>
      <c r="O141" s="911"/>
      <c r="P141" s="911"/>
      <c r="Q141" s="911"/>
      <c r="R141" s="911"/>
      <c r="S141" s="911"/>
      <c r="T141" s="911"/>
      <c r="U141" s="912"/>
      <c r="V141" s="912"/>
      <c r="W141" s="912"/>
      <c r="X141" s="913"/>
      <c r="Y141" s="913"/>
      <c r="Z141" s="913"/>
    </row>
    <row r="142" customFormat="false" ht="12" hidden="true" customHeight="true" outlineLevel="0" collapsed="false">
      <c r="A142" s="910"/>
      <c r="B142" s="911"/>
      <c r="C142" s="911"/>
      <c r="D142" s="911"/>
      <c r="E142" s="911"/>
      <c r="F142" s="911"/>
      <c r="G142" s="911"/>
      <c r="H142" s="911"/>
      <c r="I142" s="911"/>
      <c r="J142" s="911"/>
      <c r="K142" s="911"/>
      <c r="L142" s="911"/>
      <c r="M142" s="911"/>
      <c r="N142" s="911"/>
      <c r="O142" s="911"/>
      <c r="P142" s="911"/>
      <c r="Q142" s="911"/>
      <c r="R142" s="911"/>
      <c r="S142" s="911"/>
      <c r="T142" s="911"/>
      <c r="U142" s="912"/>
      <c r="V142" s="912"/>
      <c r="W142" s="912"/>
      <c r="X142" s="913"/>
      <c r="Y142" s="913"/>
      <c r="Z142" s="913"/>
    </row>
    <row r="143" customFormat="false" ht="12" hidden="true" customHeight="true" outlineLevel="0" collapsed="false">
      <c r="A143" s="910"/>
      <c r="B143" s="911"/>
      <c r="C143" s="911"/>
      <c r="D143" s="911"/>
      <c r="E143" s="911"/>
      <c r="F143" s="911"/>
      <c r="G143" s="911"/>
      <c r="H143" s="911"/>
      <c r="I143" s="911"/>
      <c r="J143" s="911"/>
      <c r="K143" s="911"/>
      <c r="L143" s="911"/>
      <c r="M143" s="911"/>
      <c r="N143" s="911"/>
      <c r="O143" s="911"/>
      <c r="P143" s="911"/>
      <c r="Q143" s="911"/>
      <c r="R143" s="911"/>
      <c r="S143" s="911"/>
      <c r="T143" s="911"/>
      <c r="U143" s="912"/>
      <c r="V143" s="912"/>
      <c r="W143" s="912"/>
      <c r="X143" s="913"/>
      <c r="Y143" s="913"/>
      <c r="Z143" s="913"/>
    </row>
    <row r="144" customFormat="false" ht="12" hidden="false" customHeight="true" outlineLevel="0" collapsed="false">
      <c r="A144" s="910"/>
      <c r="B144" s="911"/>
      <c r="C144" s="911"/>
      <c r="D144" s="911"/>
      <c r="E144" s="911"/>
      <c r="F144" s="911"/>
      <c r="G144" s="911"/>
      <c r="H144" s="911"/>
      <c r="I144" s="911"/>
      <c r="J144" s="911"/>
      <c r="K144" s="911"/>
      <c r="L144" s="911"/>
      <c r="M144" s="911"/>
      <c r="N144" s="911"/>
      <c r="O144" s="911"/>
      <c r="P144" s="911"/>
      <c r="Q144" s="911"/>
      <c r="R144" s="911"/>
      <c r="S144" s="911"/>
      <c r="T144" s="911"/>
      <c r="U144" s="912"/>
      <c r="V144" s="912"/>
      <c r="W144" s="912"/>
      <c r="X144" s="913"/>
      <c r="Y144" s="913"/>
      <c r="Z144" s="913"/>
    </row>
    <row r="145" customFormat="false" ht="36" hidden="false" customHeight="true" outlineLevel="0" collapsed="false">
      <c r="A145" s="879" t="s">
        <v>813</v>
      </c>
      <c r="B145" s="879"/>
      <c r="C145" s="915" t="s">
        <v>814</v>
      </c>
      <c r="D145" s="915"/>
      <c r="E145" s="915"/>
      <c r="F145" s="915"/>
      <c r="G145" s="915"/>
      <c r="H145" s="915"/>
      <c r="I145" s="915"/>
      <c r="J145" s="915"/>
      <c r="K145" s="915"/>
      <c r="L145" s="915"/>
      <c r="M145" s="915"/>
      <c r="N145" s="915"/>
      <c r="O145" s="915"/>
      <c r="P145" s="915"/>
      <c r="Q145" s="915"/>
      <c r="R145" s="915"/>
      <c r="S145" s="915"/>
      <c r="T145" s="915"/>
      <c r="U145" s="915"/>
      <c r="V145" s="879"/>
      <c r="W145" s="879"/>
      <c r="X145" s="879" t="s">
        <v>815</v>
      </c>
      <c r="Y145" s="882" t="s">
        <v>816</v>
      </c>
      <c r="Z145" s="883" t="s">
        <v>817</v>
      </c>
    </row>
    <row r="146" customFormat="false" ht="27.75" hidden="false" customHeight="true" outlineLevel="0" collapsed="false">
      <c r="A146" s="916" t="n">
        <v>7</v>
      </c>
      <c r="B146" s="917"/>
      <c r="C146" s="897" t="s">
        <v>852</v>
      </c>
      <c r="D146" s="897"/>
      <c r="E146" s="897"/>
      <c r="F146" s="897"/>
      <c r="G146" s="897"/>
      <c r="H146" s="897"/>
      <c r="I146" s="897"/>
      <c r="J146" s="897"/>
      <c r="K146" s="897"/>
      <c r="L146" s="897"/>
      <c r="M146" s="897"/>
      <c r="N146" s="897"/>
      <c r="O146" s="897"/>
      <c r="P146" s="897"/>
      <c r="Q146" s="897"/>
      <c r="R146" s="897"/>
      <c r="S146" s="897"/>
      <c r="T146" s="897"/>
      <c r="U146" s="897"/>
      <c r="V146" s="917"/>
      <c r="W146" s="917"/>
      <c r="X146" s="918" t="n">
        <f aca="false">SUM(X147:X154)</f>
        <v>0</v>
      </c>
      <c r="Y146" s="917"/>
      <c r="Z146" s="919"/>
    </row>
    <row r="147" customFormat="false" ht="12.75" hidden="false" customHeight="true" outlineLevel="0" collapsed="false">
      <c r="A147" s="889"/>
      <c r="B147" s="920"/>
      <c r="C147" s="921" t="s">
        <v>819</v>
      </c>
      <c r="D147" s="921"/>
      <c r="E147" s="921"/>
      <c r="F147" s="921"/>
      <c r="G147" s="921"/>
      <c r="H147" s="921"/>
      <c r="I147" s="921"/>
      <c r="J147" s="921"/>
      <c r="K147" s="921"/>
      <c r="L147" s="921"/>
      <c r="M147" s="921"/>
      <c r="N147" s="921"/>
      <c r="O147" s="921"/>
      <c r="P147" s="921"/>
      <c r="Q147" s="921"/>
      <c r="R147" s="921"/>
      <c r="S147" s="921"/>
      <c r="T147" s="921"/>
      <c r="U147" s="921"/>
      <c r="V147" s="920"/>
      <c r="W147" s="920"/>
      <c r="X147" s="892"/>
      <c r="Y147" s="893"/>
      <c r="Z147" s="922"/>
    </row>
    <row r="148" customFormat="false" ht="12.75" hidden="false" customHeight="true" outlineLevel="0" collapsed="false">
      <c r="A148" s="889"/>
      <c r="B148" s="920"/>
      <c r="C148" s="898" t="s">
        <v>820</v>
      </c>
      <c r="D148" s="898"/>
      <c r="E148" s="898"/>
      <c r="F148" s="898"/>
      <c r="G148" s="898"/>
      <c r="H148" s="898"/>
      <c r="I148" s="898"/>
      <c r="J148" s="898"/>
      <c r="K148" s="898"/>
      <c r="L148" s="898"/>
      <c r="M148" s="898"/>
      <c r="N148" s="898"/>
      <c r="O148" s="898"/>
      <c r="P148" s="898"/>
      <c r="Q148" s="898"/>
      <c r="R148" s="898"/>
      <c r="S148" s="898"/>
      <c r="T148" s="898"/>
      <c r="U148" s="898"/>
      <c r="V148" s="920"/>
      <c r="W148" s="920"/>
      <c r="X148" s="892"/>
      <c r="Y148" s="893"/>
      <c r="Z148" s="922"/>
    </row>
    <row r="149" customFormat="false" ht="12.75" hidden="false" customHeight="true" outlineLevel="0" collapsed="false">
      <c r="A149" s="889"/>
      <c r="B149" s="920"/>
      <c r="C149" s="898" t="s">
        <v>821</v>
      </c>
      <c r="D149" s="898"/>
      <c r="E149" s="898"/>
      <c r="F149" s="898"/>
      <c r="G149" s="898"/>
      <c r="H149" s="898"/>
      <c r="I149" s="898"/>
      <c r="J149" s="898"/>
      <c r="K149" s="898"/>
      <c r="L149" s="898"/>
      <c r="M149" s="898"/>
      <c r="N149" s="898"/>
      <c r="O149" s="898"/>
      <c r="P149" s="898"/>
      <c r="Q149" s="898"/>
      <c r="R149" s="898"/>
      <c r="S149" s="898"/>
      <c r="T149" s="898"/>
      <c r="U149" s="898"/>
      <c r="V149" s="920"/>
      <c r="W149" s="920"/>
      <c r="X149" s="892"/>
      <c r="Y149" s="893"/>
      <c r="Z149" s="922"/>
    </row>
    <row r="150" customFormat="false" ht="12.75" hidden="false" customHeight="true" outlineLevel="0" collapsed="false">
      <c r="A150" s="889"/>
      <c r="B150" s="920"/>
      <c r="C150" s="898" t="s">
        <v>822</v>
      </c>
      <c r="D150" s="898"/>
      <c r="E150" s="898"/>
      <c r="F150" s="898"/>
      <c r="G150" s="898"/>
      <c r="H150" s="898"/>
      <c r="I150" s="898"/>
      <c r="J150" s="898"/>
      <c r="K150" s="898"/>
      <c r="L150" s="898"/>
      <c r="M150" s="898"/>
      <c r="N150" s="898"/>
      <c r="O150" s="898"/>
      <c r="P150" s="898"/>
      <c r="Q150" s="898"/>
      <c r="R150" s="898"/>
      <c r="S150" s="898"/>
      <c r="T150" s="898"/>
      <c r="U150" s="898"/>
      <c r="V150" s="920"/>
      <c r="W150" s="920"/>
      <c r="X150" s="892"/>
      <c r="Y150" s="893"/>
      <c r="Z150" s="922"/>
    </row>
    <row r="151" customFormat="false" ht="12.75" hidden="false" customHeight="true" outlineLevel="0" collapsed="false">
      <c r="A151" s="889"/>
      <c r="B151" s="920"/>
      <c r="C151" s="898" t="s">
        <v>823</v>
      </c>
      <c r="D151" s="898"/>
      <c r="E151" s="898"/>
      <c r="F151" s="898"/>
      <c r="G151" s="898"/>
      <c r="H151" s="898"/>
      <c r="I151" s="898"/>
      <c r="J151" s="898"/>
      <c r="K151" s="898"/>
      <c r="L151" s="898"/>
      <c r="M151" s="898"/>
      <c r="N151" s="898"/>
      <c r="O151" s="898"/>
      <c r="P151" s="898"/>
      <c r="Q151" s="898"/>
      <c r="R151" s="898"/>
      <c r="S151" s="898"/>
      <c r="T151" s="898"/>
      <c r="U151" s="898"/>
      <c r="V151" s="920"/>
      <c r="W151" s="920"/>
      <c r="X151" s="892"/>
      <c r="Y151" s="893"/>
      <c r="Z151" s="922"/>
    </row>
    <row r="152" customFormat="false" ht="12.75" hidden="false" customHeight="true" outlineLevel="0" collapsed="false">
      <c r="A152" s="889"/>
      <c r="B152" s="920"/>
      <c r="C152" s="898" t="s">
        <v>824</v>
      </c>
      <c r="D152" s="898"/>
      <c r="E152" s="898"/>
      <c r="F152" s="898"/>
      <c r="G152" s="898"/>
      <c r="H152" s="898"/>
      <c r="I152" s="898"/>
      <c r="J152" s="898"/>
      <c r="K152" s="898"/>
      <c r="L152" s="898"/>
      <c r="M152" s="898"/>
      <c r="N152" s="898"/>
      <c r="O152" s="898"/>
      <c r="P152" s="898"/>
      <c r="Q152" s="898"/>
      <c r="R152" s="898"/>
      <c r="S152" s="898"/>
      <c r="T152" s="898"/>
      <c r="U152" s="898"/>
      <c r="V152" s="920"/>
      <c r="W152" s="920"/>
      <c r="X152" s="892"/>
      <c r="Y152" s="893"/>
      <c r="Z152" s="922"/>
    </row>
    <row r="153" customFormat="false" ht="12.75" hidden="false" customHeight="true" outlineLevel="0" collapsed="false">
      <c r="A153" s="889"/>
      <c r="B153" s="920"/>
      <c r="C153" s="898" t="s">
        <v>825</v>
      </c>
      <c r="D153" s="898"/>
      <c r="E153" s="898"/>
      <c r="F153" s="898"/>
      <c r="G153" s="898"/>
      <c r="H153" s="898"/>
      <c r="I153" s="898"/>
      <c r="J153" s="898"/>
      <c r="K153" s="898"/>
      <c r="L153" s="898"/>
      <c r="M153" s="898"/>
      <c r="N153" s="898"/>
      <c r="O153" s="898"/>
      <c r="P153" s="898"/>
      <c r="Q153" s="898"/>
      <c r="R153" s="898"/>
      <c r="S153" s="898"/>
      <c r="T153" s="898"/>
      <c r="U153" s="898"/>
      <c r="V153" s="920"/>
      <c r="W153" s="920"/>
      <c r="X153" s="892"/>
      <c r="Y153" s="893"/>
      <c r="Z153" s="922"/>
    </row>
    <row r="154" customFormat="false" ht="12.75" hidden="false" customHeight="true" outlineLevel="0" collapsed="false">
      <c r="A154" s="889"/>
      <c r="B154" s="920"/>
      <c r="C154" s="898" t="s">
        <v>826</v>
      </c>
      <c r="D154" s="898"/>
      <c r="E154" s="898"/>
      <c r="F154" s="898"/>
      <c r="G154" s="898"/>
      <c r="H154" s="898"/>
      <c r="I154" s="898"/>
      <c r="J154" s="898"/>
      <c r="K154" s="898"/>
      <c r="L154" s="898"/>
      <c r="M154" s="898"/>
      <c r="N154" s="898"/>
      <c r="O154" s="898"/>
      <c r="P154" s="898"/>
      <c r="Q154" s="898"/>
      <c r="R154" s="898"/>
      <c r="S154" s="898"/>
      <c r="T154" s="898"/>
      <c r="U154" s="898"/>
      <c r="V154" s="920"/>
      <c r="W154" s="920"/>
      <c r="X154" s="892"/>
      <c r="Y154" s="893"/>
      <c r="Z154" s="922"/>
    </row>
    <row r="155" customFormat="false" ht="12.75" hidden="true" customHeight="true" outlineLevel="0" collapsed="false">
      <c r="A155" s="889"/>
      <c r="B155" s="920"/>
      <c r="C155" s="898" t="s">
        <v>829</v>
      </c>
      <c r="D155" s="898"/>
      <c r="E155" s="898"/>
      <c r="F155" s="898"/>
      <c r="G155" s="898"/>
      <c r="H155" s="898"/>
      <c r="I155" s="898"/>
      <c r="J155" s="898"/>
      <c r="K155" s="898"/>
      <c r="L155" s="898"/>
      <c r="M155" s="898"/>
      <c r="N155" s="898"/>
      <c r="O155" s="898"/>
      <c r="P155" s="898"/>
      <c r="Q155" s="898"/>
      <c r="R155" s="898"/>
      <c r="S155" s="898"/>
      <c r="T155" s="898"/>
      <c r="U155" s="898"/>
      <c r="V155" s="920"/>
      <c r="W155" s="920"/>
      <c r="X155" s="892"/>
      <c r="Y155" s="893"/>
      <c r="Z155" s="922"/>
    </row>
    <row r="156" customFormat="false" ht="12.75" hidden="true" customHeight="true" outlineLevel="0" collapsed="false">
      <c r="A156" s="889"/>
      <c r="B156" s="920"/>
      <c r="C156" s="898" t="s">
        <v>830</v>
      </c>
      <c r="D156" s="898"/>
      <c r="E156" s="898"/>
      <c r="F156" s="898"/>
      <c r="G156" s="898"/>
      <c r="H156" s="898"/>
      <c r="I156" s="898"/>
      <c r="J156" s="898"/>
      <c r="K156" s="898"/>
      <c r="L156" s="898"/>
      <c r="M156" s="898"/>
      <c r="N156" s="898"/>
      <c r="O156" s="898"/>
      <c r="P156" s="898"/>
      <c r="Q156" s="898"/>
      <c r="R156" s="898"/>
      <c r="S156" s="898"/>
      <c r="T156" s="898"/>
      <c r="U156" s="898"/>
      <c r="V156" s="920"/>
      <c r="W156" s="920"/>
      <c r="X156" s="892"/>
      <c r="Y156" s="893"/>
      <c r="Z156" s="922"/>
    </row>
    <row r="157" customFormat="false" ht="12.75" hidden="false" customHeight="true" outlineLevel="0" collapsed="false">
      <c r="A157" s="884" t="n">
        <v>8</v>
      </c>
      <c r="B157" s="923"/>
      <c r="C157" s="897" t="s">
        <v>853</v>
      </c>
      <c r="D157" s="897"/>
      <c r="E157" s="897"/>
      <c r="F157" s="897"/>
      <c r="G157" s="897"/>
      <c r="H157" s="897"/>
      <c r="I157" s="897"/>
      <c r="J157" s="897"/>
      <c r="K157" s="897"/>
      <c r="L157" s="897"/>
      <c r="M157" s="897"/>
      <c r="N157" s="897"/>
      <c r="O157" s="897"/>
      <c r="P157" s="897"/>
      <c r="Q157" s="897"/>
      <c r="R157" s="897"/>
      <c r="S157" s="897"/>
      <c r="T157" s="897"/>
      <c r="U157" s="897"/>
      <c r="V157" s="923"/>
      <c r="W157" s="923"/>
      <c r="X157" s="918" t="n">
        <f aca="false">SUM(X158:X164)</f>
        <v>0</v>
      </c>
      <c r="Y157" s="917"/>
      <c r="Z157" s="919"/>
    </row>
    <row r="158" customFormat="false" ht="12.75" hidden="false" customHeight="true" outlineLevel="0" collapsed="false">
      <c r="A158" s="889"/>
      <c r="B158" s="920"/>
      <c r="C158" s="898" t="s">
        <v>819</v>
      </c>
      <c r="D158" s="898"/>
      <c r="E158" s="898"/>
      <c r="F158" s="898"/>
      <c r="G158" s="898"/>
      <c r="H158" s="898"/>
      <c r="I158" s="898"/>
      <c r="J158" s="898"/>
      <c r="K158" s="898"/>
      <c r="L158" s="898"/>
      <c r="M158" s="898"/>
      <c r="N158" s="898"/>
      <c r="O158" s="898"/>
      <c r="P158" s="898"/>
      <c r="Q158" s="898"/>
      <c r="R158" s="898"/>
      <c r="S158" s="898"/>
      <c r="T158" s="898"/>
      <c r="U158" s="898"/>
      <c r="V158" s="920"/>
      <c r="W158" s="920"/>
      <c r="X158" s="892"/>
      <c r="Y158" s="893"/>
      <c r="Z158" s="922"/>
    </row>
    <row r="159" customFormat="false" ht="12.75" hidden="false" customHeight="true" outlineLevel="0" collapsed="false">
      <c r="A159" s="889"/>
      <c r="B159" s="920"/>
      <c r="C159" s="898" t="s">
        <v>820</v>
      </c>
      <c r="D159" s="898"/>
      <c r="E159" s="898"/>
      <c r="F159" s="898"/>
      <c r="G159" s="898"/>
      <c r="H159" s="898"/>
      <c r="I159" s="898"/>
      <c r="J159" s="898"/>
      <c r="K159" s="898"/>
      <c r="L159" s="898"/>
      <c r="M159" s="898"/>
      <c r="N159" s="898"/>
      <c r="O159" s="898"/>
      <c r="P159" s="898"/>
      <c r="Q159" s="898"/>
      <c r="R159" s="898"/>
      <c r="S159" s="898"/>
      <c r="T159" s="898"/>
      <c r="U159" s="898"/>
      <c r="V159" s="920"/>
      <c r="W159" s="920"/>
      <c r="X159" s="892"/>
      <c r="Y159" s="893"/>
      <c r="Z159" s="922"/>
    </row>
    <row r="160" customFormat="false" ht="12.75" hidden="false" customHeight="true" outlineLevel="0" collapsed="false">
      <c r="A160" s="889"/>
      <c r="B160" s="920"/>
      <c r="C160" s="898" t="s">
        <v>821</v>
      </c>
      <c r="D160" s="898"/>
      <c r="E160" s="898"/>
      <c r="F160" s="898"/>
      <c r="G160" s="898"/>
      <c r="H160" s="898"/>
      <c r="I160" s="898"/>
      <c r="J160" s="898"/>
      <c r="K160" s="898"/>
      <c r="L160" s="898"/>
      <c r="M160" s="898"/>
      <c r="N160" s="898"/>
      <c r="O160" s="898"/>
      <c r="P160" s="898"/>
      <c r="Q160" s="898"/>
      <c r="R160" s="898"/>
      <c r="S160" s="898"/>
      <c r="T160" s="898"/>
      <c r="U160" s="898"/>
      <c r="V160" s="920"/>
      <c r="W160" s="920"/>
      <c r="X160" s="892"/>
      <c r="Y160" s="893"/>
      <c r="Z160" s="922"/>
    </row>
    <row r="161" customFormat="false" ht="12.75" hidden="false" customHeight="true" outlineLevel="0" collapsed="false">
      <c r="A161" s="889"/>
      <c r="B161" s="920"/>
      <c r="C161" s="898" t="s">
        <v>822</v>
      </c>
      <c r="D161" s="898"/>
      <c r="E161" s="898"/>
      <c r="F161" s="898"/>
      <c r="G161" s="898"/>
      <c r="H161" s="898"/>
      <c r="I161" s="898"/>
      <c r="J161" s="898"/>
      <c r="K161" s="898"/>
      <c r="L161" s="898"/>
      <c r="M161" s="898"/>
      <c r="N161" s="898"/>
      <c r="O161" s="898"/>
      <c r="P161" s="898"/>
      <c r="Q161" s="898"/>
      <c r="R161" s="898"/>
      <c r="S161" s="898"/>
      <c r="T161" s="898"/>
      <c r="U161" s="898"/>
      <c r="V161" s="920"/>
      <c r="W161" s="920"/>
      <c r="X161" s="892"/>
      <c r="Y161" s="893"/>
      <c r="Z161" s="922"/>
    </row>
    <row r="162" customFormat="false" ht="12.75" hidden="false" customHeight="true" outlineLevel="0" collapsed="false">
      <c r="A162" s="889"/>
      <c r="B162" s="920"/>
      <c r="C162" s="898" t="s">
        <v>823</v>
      </c>
      <c r="D162" s="898"/>
      <c r="E162" s="898"/>
      <c r="F162" s="898"/>
      <c r="G162" s="898"/>
      <c r="H162" s="898"/>
      <c r="I162" s="898"/>
      <c r="J162" s="898"/>
      <c r="K162" s="898"/>
      <c r="L162" s="898"/>
      <c r="M162" s="898"/>
      <c r="N162" s="898"/>
      <c r="O162" s="898"/>
      <c r="P162" s="898"/>
      <c r="Q162" s="898"/>
      <c r="R162" s="898"/>
      <c r="S162" s="898"/>
      <c r="T162" s="898"/>
      <c r="U162" s="898"/>
      <c r="V162" s="920"/>
      <c r="W162" s="920"/>
      <c r="X162" s="892"/>
      <c r="Y162" s="893"/>
      <c r="Z162" s="922"/>
    </row>
    <row r="163" customFormat="false" ht="12.75" hidden="false" customHeight="true" outlineLevel="0" collapsed="false">
      <c r="A163" s="889"/>
      <c r="B163" s="920"/>
      <c r="C163" s="898" t="s">
        <v>824</v>
      </c>
      <c r="D163" s="898"/>
      <c r="E163" s="898"/>
      <c r="F163" s="898"/>
      <c r="G163" s="898"/>
      <c r="H163" s="898"/>
      <c r="I163" s="898"/>
      <c r="J163" s="898"/>
      <c r="K163" s="898"/>
      <c r="L163" s="898"/>
      <c r="M163" s="898"/>
      <c r="N163" s="898"/>
      <c r="O163" s="898"/>
      <c r="P163" s="898"/>
      <c r="Q163" s="898"/>
      <c r="R163" s="898"/>
      <c r="S163" s="898"/>
      <c r="T163" s="898"/>
      <c r="U163" s="898"/>
      <c r="V163" s="920"/>
      <c r="W163" s="920"/>
      <c r="X163" s="892"/>
      <c r="Y163" s="893"/>
      <c r="Z163" s="922"/>
    </row>
    <row r="164" customFormat="false" ht="12.75" hidden="false" customHeight="true" outlineLevel="0" collapsed="false">
      <c r="A164" s="889"/>
      <c r="B164" s="920"/>
      <c r="C164" s="898" t="s">
        <v>825</v>
      </c>
      <c r="D164" s="898"/>
      <c r="E164" s="898"/>
      <c r="F164" s="898"/>
      <c r="G164" s="898"/>
      <c r="H164" s="898"/>
      <c r="I164" s="898"/>
      <c r="J164" s="898"/>
      <c r="K164" s="898"/>
      <c r="L164" s="898"/>
      <c r="M164" s="898"/>
      <c r="N164" s="898"/>
      <c r="O164" s="898"/>
      <c r="P164" s="898"/>
      <c r="Q164" s="898"/>
      <c r="R164" s="898"/>
      <c r="S164" s="898"/>
      <c r="T164" s="898"/>
      <c r="U164" s="898"/>
      <c r="V164" s="920"/>
      <c r="W164" s="920"/>
      <c r="X164" s="892"/>
      <c r="Y164" s="893"/>
      <c r="Z164" s="922"/>
    </row>
    <row r="165" customFormat="false" ht="12.75" hidden="true" customHeight="true" outlineLevel="0" collapsed="false">
      <c r="A165" s="889"/>
      <c r="B165" s="920"/>
      <c r="C165" s="898" t="s">
        <v>826</v>
      </c>
      <c r="D165" s="898"/>
      <c r="E165" s="898"/>
      <c r="F165" s="898"/>
      <c r="G165" s="898"/>
      <c r="H165" s="898"/>
      <c r="I165" s="898"/>
      <c r="J165" s="898"/>
      <c r="K165" s="898"/>
      <c r="L165" s="898"/>
      <c r="M165" s="898"/>
      <c r="N165" s="898"/>
      <c r="O165" s="898"/>
      <c r="P165" s="898"/>
      <c r="Q165" s="898"/>
      <c r="R165" s="898"/>
      <c r="S165" s="898"/>
      <c r="T165" s="898"/>
      <c r="U165" s="898"/>
      <c r="V165" s="920"/>
      <c r="W165" s="920"/>
      <c r="X165" s="892"/>
      <c r="Y165" s="893"/>
      <c r="Z165" s="922"/>
    </row>
    <row r="166" customFormat="false" ht="12.75" hidden="true" customHeight="true" outlineLevel="0" collapsed="false">
      <c r="A166" s="889"/>
      <c r="B166" s="920"/>
      <c r="C166" s="898" t="s">
        <v>829</v>
      </c>
      <c r="D166" s="898"/>
      <c r="E166" s="898"/>
      <c r="F166" s="898"/>
      <c r="G166" s="898"/>
      <c r="H166" s="898"/>
      <c r="I166" s="898"/>
      <c r="J166" s="898"/>
      <c r="K166" s="898"/>
      <c r="L166" s="898"/>
      <c r="M166" s="898"/>
      <c r="N166" s="898"/>
      <c r="O166" s="898"/>
      <c r="P166" s="898"/>
      <c r="Q166" s="898"/>
      <c r="R166" s="898"/>
      <c r="S166" s="898"/>
      <c r="T166" s="898"/>
      <c r="U166" s="898"/>
      <c r="V166" s="920"/>
      <c r="W166" s="920"/>
      <c r="X166" s="894"/>
      <c r="Y166" s="920"/>
      <c r="Z166" s="924"/>
    </row>
    <row r="167" customFormat="false" ht="12.75" hidden="true" customHeight="true" outlineLevel="0" collapsed="false">
      <c r="A167" s="889"/>
      <c r="B167" s="920"/>
      <c r="C167" s="898" t="s">
        <v>830</v>
      </c>
      <c r="D167" s="898"/>
      <c r="E167" s="898"/>
      <c r="F167" s="898"/>
      <c r="G167" s="898"/>
      <c r="H167" s="898"/>
      <c r="I167" s="898"/>
      <c r="J167" s="898"/>
      <c r="K167" s="898"/>
      <c r="L167" s="898"/>
      <c r="M167" s="898"/>
      <c r="N167" s="898"/>
      <c r="O167" s="898"/>
      <c r="P167" s="898"/>
      <c r="Q167" s="898"/>
      <c r="R167" s="898"/>
      <c r="S167" s="898"/>
      <c r="T167" s="898"/>
      <c r="U167" s="898"/>
      <c r="V167" s="920"/>
      <c r="W167" s="920"/>
      <c r="X167" s="894"/>
      <c r="Y167" s="920"/>
      <c r="Z167" s="924"/>
    </row>
    <row r="168" customFormat="false" ht="12.75" hidden="false" customHeight="true" outlineLevel="0" collapsed="false">
      <c r="A168" s="884" t="n">
        <v>9</v>
      </c>
      <c r="B168" s="923"/>
      <c r="C168" s="897" t="s">
        <v>854</v>
      </c>
      <c r="D168" s="897"/>
      <c r="E168" s="897"/>
      <c r="F168" s="897"/>
      <c r="G168" s="897"/>
      <c r="H168" s="897"/>
      <c r="I168" s="897"/>
      <c r="J168" s="897"/>
      <c r="K168" s="897"/>
      <c r="L168" s="897"/>
      <c r="M168" s="897"/>
      <c r="N168" s="897"/>
      <c r="O168" s="897"/>
      <c r="P168" s="897"/>
      <c r="Q168" s="897"/>
      <c r="R168" s="897"/>
      <c r="S168" s="897"/>
      <c r="T168" s="897"/>
      <c r="U168" s="897"/>
      <c r="V168" s="923"/>
      <c r="W168" s="923"/>
      <c r="X168" s="918" t="n">
        <f aca="false">SUM(X169:X176)</f>
        <v>0</v>
      </c>
      <c r="Y168" s="917"/>
      <c r="Z168" s="919"/>
    </row>
    <row r="169" customFormat="false" ht="12.75" hidden="false" customHeight="true" outlineLevel="0" collapsed="false">
      <c r="A169" s="889"/>
      <c r="B169" s="920"/>
      <c r="C169" s="898" t="s">
        <v>819</v>
      </c>
      <c r="D169" s="898"/>
      <c r="E169" s="898"/>
      <c r="F169" s="898"/>
      <c r="G169" s="898"/>
      <c r="H169" s="898"/>
      <c r="I169" s="898"/>
      <c r="J169" s="898"/>
      <c r="K169" s="898"/>
      <c r="L169" s="898"/>
      <c r="M169" s="898"/>
      <c r="N169" s="898"/>
      <c r="O169" s="898"/>
      <c r="P169" s="898"/>
      <c r="Q169" s="898"/>
      <c r="R169" s="898"/>
      <c r="S169" s="898"/>
      <c r="T169" s="898"/>
      <c r="U169" s="898"/>
      <c r="V169" s="920"/>
      <c r="W169" s="920"/>
      <c r="X169" s="892"/>
      <c r="Y169" s="893"/>
      <c r="Z169" s="922"/>
    </row>
    <row r="170" customFormat="false" ht="12.75" hidden="false" customHeight="true" outlineLevel="0" collapsed="false">
      <c r="A170" s="889"/>
      <c r="B170" s="920"/>
      <c r="C170" s="898" t="s">
        <v>820</v>
      </c>
      <c r="D170" s="898"/>
      <c r="E170" s="898"/>
      <c r="F170" s="898"/>
      <c r="G170" s="898"/>
      <c r="H170" s="898"/>
      <c r="I170" s="898"/>
      <c r="J170" s="898"/>
      <c r="K170" s="898"/>
      <c r="L170" s="898"/>
      <c r="M170" s="898"/>
      <c r="N170" s="898"/>
      <c r="O170" s="898"/>
      <c r="P170" s="898"/>
      <c r="Q170" s="898"/>
      <c r="R170" s="898"/>
      <c r="S170" s="898"/>
      <c r="T170" s="898"/>
      <c r="U170" s="898"/>
      <c r="V170" s="920"/>
      <c r="W170" s="920"/>
      <c r="X170" s="892"/>
      <c r="Y170" s="893"/>
      <c r="Z170" s="922"/>
    </row>
    <row r="171" customFormat="false" ht="12.75" hidden="false" customHeight="true" outlineLevel="0" collapsed="false">
      <c r="A171" s="889"/>
      <c r="B171" s="920"/>
      <c r="C171" s="898" t="s">
        <v>821</v>
      </c>
      <c r="D171" s="898"/>
      <c r="E171" s="898"/>
      <c r="F171" s="898"/>
      <c r="G171" s="898"/>
      <c r="H171" s="898"/>
      <c r="I171" s="898"/>
      <c r="J171" s="898"/>
      <c r="K171" s="898"/>
      <c r="L171" s="898"/>
      <c r="M171" s="898"/>
      <c r="N171" s="898"/>
      <c r="O171" s="898"/>
      <c r="P171" s="898"/>
      <c r="Q171" s="898"/>
      <c r="R171" s="898"/>
      <c r="S171" s="898"/>
      <c r="T171" s="898"/>
      <c r="U171" s="898"/>
      <c r="V171" s="920"/>
      <c r="W171" s="920"/>
      <c r="X171" s="892"/>
      <c r="Y171" s="893"/>
      <c r="Z171" s="922"/>
    </row>
    <row r="172" customFormat="false" ht="12.75" hidden="false" customHeight="true" outlineLevel="0" collapsed="false">
      <c r="A172" s="889"/>
      <c r="B172" s="920"/>
      <c r="C172" s="898" t="s">
        <v>822</v>
      </c>
      <c r="D172" s="898"/>
      <c r="E172" s="898"/>
      <c r="F172" s="898"/>
      <c r="G172" s="898"/>
      <c r="H172" s="898"/>
      <c r="I172" s="898"/>
      <c r="J172" s="898"/>
      <c r="K172" s="898"/>
      <c r="L172" s="898"/>
      <c r="M172" s="898"/>
      <c r="N172" s="898"/>
      <c r="O172" s="898"/>
      <c r="P172" s="898"/>
      <c r="Q172" s="898"/>
      <c r="R172" s="898"/>
      <c r="S172" s="898"/>
      <c r="T172" s="898"/>
      <c r="U172" s="898"/>
      <c r="V172" s="920"/>
      <c r="W172" s="920"/>
      <c r="X172" s="892"/>
      <c r="Y172" s="893"/>
      <c r="Z172" s="922"/>
    </row>
    <row r="173" customFormat="false" ht="12.75" hidden="false" customHeight="true" outlineLevel="0" collapsed="false">
      <c r="A173" s="889"/>
      <c r="B173" s="920"/>
      <c r="C173" s="898" t="s">
        <v>823</v>
      </c>
      <c r="D173" s="898"/>
      <c r="E173" s="898"/>
      <c r="F173" s="898"/>
      <c r="G173" s="898"/>
      <c r="H173" s="898"/>
      <c r="I173" s="898"/>
      <c r="J173" s="898"/>
      <c r="K173" s="898"/>
      <c r="L173" s="898"/>
      <c r="M173" s="898"/>
      <c r="N173" s="898"/>
      <c r="O173" s="898"/>
      <c r="P173" s="898"/>
      <c r="Q173" s="898"/>
      <c r="R173" s="898"/>
      <c r="S173" s="898"/>
      <c r="T173" s="898"/>
      <c r="U173" s="898"/>
      <c r="V173" s="920"/>
      <c r="W173" s="920"/>
      <c r="X173" s="892"/>
      <c r="Y173" s="893"/>
      <c r="Z173" s="922"/>
    </row>
    <row r="174" customFormat="false" ht="12.75" hidden="false" customHeight="true" outlineLevel="0" collapsed="false">
      <c r="A174" s="889"/>
      <c r="B174" s="920"/>
      <c r="C174" s="898" t="s">
        <v>824</v>
      </c>
      <c r="D174" s="898"/>
      <c r="E174" s="898"/>
      <c r="F174" s="898"/>
      <c r="G174" s="898"/>
      <c r="H174" s="898"/>
      <c r="I174" s="898"/>
      <c r="J174" s="898"/>
      <c r="K174" s="898"/>
      <c r="L174" s="898"/>
      <c r="M174" s="898"/>
      <c r="N174" s="898"/>
      <c r="O174" s="898"/>
      <c r="P174" s="898"/>
      <c r="Q174" s="898"/>
      <c r="R174" s="898"/>
      <c r="S174" s="898"/>
      <c r="T174" s="898"/>
      <c r="U174" s="898"/>
      <c r="V174" s="920"/>
      <c r="W174" s="920"/>
      <c r="X174" s="892"/>
      <c r="Y174" s="893"/>
      <c r="Z174" s="922"/>
    </row>
    <row r="175" customFormat="false" ht="12.75" hidden="false" customHeight="true" outlineLevel="0" collapsed="false">
      <c r="A175" s="889"/>
      <c r="B175" s="920"/>
      <c r="C175" s="898" t="s">
        <v>825</v>
      </c>
      <c r="D175" s="898"/>
      <c r="E175" s="898"/>
      <c r="F175" s="898"/>
      <c r="G175" s="898"/>
      <c r="H175" s="898"/>
      <c r="I175" s="898"/>
      <c r="J175" s="898"/>
      <c r="K175" s="898"/>
      <c r="L175" s="898"/>
      <c r="M175" s="898"/>
      <c r="N175" s="898"/>
      <c r="O175" s="898"/>
      <c r="P175" s="898"/>
      <c r="Q175" s="898"/>
      <c r="R175" s="898"/>
      <c r="S175" s="898"/>
      <c r="T175" s="898"/>
      <c r="U175" s="898"/>
      <c r="V175" s="920"/>
      <c r="W175" s="920"/>
      <c r="X175" s="892"/>
      <c r="Y175" s="893"/>
      <c r="Z175" s="922"/>
    </row>
    <row r="176" customFormat="false" ht="12.75" hidden="false" customHeight="true" outlineLevel="0" collapsed="false">
      <c r="A176" s="889"/>
      <c r="B176" s="920"/>
      <c r="C176" s="898" t="s">
        <v>826</v>
      </c>
      <c r="D176" s="898"/>
      <c r="E176" s="898"/>
      <c r="F176" s="898"/>
      <c r="G176" s="898"/>
      <c r="H176" s="898"/>
      <c r="I176" s="898"/>
      <c r="J176" s="898"/>
      <c r="K176" s="898"/>
      <c r="L176" s="898"/>
      <c r="M176" s="898"/>
      <c r="N176" s="898"/>
      <c r="O176" s="898"/>
      <c r="P176" s="898"/>
      <c r="Q176" s="898"/>
      <c r="R176" s="898"/>
      <c r="S176" s="898"/>
      <c r="T176" s="898"/>
      <c r="U176" s="898"/>
      <c r="V176" s="920"/>
      <c r="W176" s="920"/>
      <c r="X176" s="892"/>
      <c r="Y176" s="893"/>
      <c r="Z176" s="922"/>
    </row>
    <row r="177" customFormat="false" ht="12.75" hidden="true" customHeight="true" outlineLevel="0" collapsed="false">
      <c r="A177" s="889"/>
      <c r="B177" s="920"/>
      <c r="C177" s="898" t="s">
        <v>829</v>
      </c>
      <c r="D177" s="898"/>
      <c r="E177" s="898"/>
      <c r="F177" s="898"/>
      <c r="G177" s="898"/>
      <c r="H177" s="898"/>
      <c r="I177" s="898"/>
      <c r="J177" s="898"/>
      <c r="K177" s="898"/>
      <c r="L177" s="898"/>
      <c r="M177" s="898"/>
      <c r="N177" s="898"/>
      <c r="O177" s="898"/>
      <c r="P177" s="898"/>
      <c r="Q177" s="898"/>
      <c r="R177" s="898"/>
      <c r="S177" s="898"/>
      <c r="T177" s="898"/>
      <c r="U177" s="898"/>
      <c r="V177" s="920"/>
      <c r="W177" s="920"/>
      <c r="X177" s="892"/>
      <c r="Y177" s="893"/>
      <c r="Z177" s="922"/>
    </row>
    <row r="178" customFormat="false" ht="12.75" hidden="true" customHeight="true" outlineLevel="0" collapsed="false">
      <c r="A178" s="889"/>
      <c r="B178" s="920"/>
      <c r="C178" s="898" t="s">
        <v>830</v>
      </c>
      <c r="D178" s="898"/>
      <c r="E178" s="898"/>
      <c r="F178" s="898"/>
      <c r="G178" s="898"/>
      <c r="H178" s="898"/>
      <c r="I178" s="898"/>
      <c r="J178" s="898"/>
      <c r="K178" s="898"/>
      <c r="L178" s="898"/>
      <c r="M178" s="898"/>
      <c r="N178" s="898"/>
      <c r="O178" s="898"/>
      <c r="P178" s="898"/>
      <c r="Q178" s="898"/>
      <c r="R178" s="898"/>
      <c r="S178" s="898"/>
      <c r="T178" s="898"/>
      <c r="U178" s="898"/>
      <c r="V178" s="920"/>
      <c r="W178" s="920"/>
      <c r="X178" s="892"/>
      <c r="Y178" s="893"/>
      <c r="Z178" s="922"/>
    </row>
    <row r="179" customFormat="false" ht="12.75" hidden="false" customHeight="true" outlineLevel="0" collapsed="false">
      <c r="A179" s="884" t="n">
        <v>10</v>
      </c>
      <c r="B179" s="923"/>
      <c r="C179" s="897" t="s">
        <v>855</v>
      </c>
      <c r="D179" s="897"/>
      <c r="E179" s="897"/>
      <c r="F179" s="897"/>
      <c r="G179" s="897"/>
      <c r="H179" s="897"/>
      <c r="I179" s="897"/>
      <c r="J179" s="897"/>
      <c r="K179" s="897"/>
      <c r="L179" s="897"/>
      <c r="M179" s="897"/>
      <c r="N179" s="897"/>
      <c r="O179" s="897"/>
      <c r="P179" s="897"/>
      <c r="Q179" s="897"/>
      <c r="R179" s="897"/>
      <c r="S179" s="897"/>
      <c r="T179" s="897"/>
      <c r="U179" s="897"/>
      <c r="V179" s="923"/>
      <c r="W179" s="923"/>
      <c r="X179" s="918" t="n">
        <f aca="false">SUM(X180)</f>
        <v>0</v>
      </c>
      <c r="Y179" s="917"/>
      <c r="Z179" s="919"/>
    </row>
    <row r="180" customFormat="false" ht="12.75" hidden="false" customHeight="true" outlineLevel="0" collapsed="false">
      <c r="A180" s="889"/>
      <c r="B180" s="920"/>
      <c r="C180" s="898" t="s">
        <v>832</v>
      </c>
      <c r="D180" s="898"/>
      <c r="E180" s="898"/>
      <c r="F180" s="898"/>
      <c r="G180" s="898"/>
      <c r="H180" s="898"/>
      <c r="I180" s="898"/>
      <c r="J180" s="898"/>
      <c r="K180" s="898"/>
      <c r="L180" s="898"/>
      <c r="M180" s="898"/>
      <c r="N180" s="898"/>
      <c r="O180" s="898"/>
      <c r="P180" s="898"/>
      <c r="Q180" s="898"/>
      <c r="R180" s="898"/>
      <c r="S180" s="898"/>
      <c r="T180" s="898"/>
      <c r="U180" s="898"/>
      <c r="V180" s="920"/>
      <c r="W180" s="920"/>
      <c r="X180" s="894"/>
      <c r="Y180" s="920"/>
      <c r="Z180" s="924"/>
    </row>
    <row r="181" customFormat="false" ht="21.75" hidden="false" customHeight="true" outlineLevel="0" collapsed="false">
      <c r="A181" s="884" t="n">
        <v>11</v>
      </c>
      <c r="B181" s="923"/>
      <c r="C181" s="897" t="s">
        <v>856</v>
      </c>
      <c r="D181" s="897"/>
      <c r="E181" s="897"/>
      <c r="F181" s="897"/>
      <c r="G181" s="897"/>
      <c r="H181" s="897"/>
      <c r="I181" s="897"/>
      <c r="J181" s="897"/>
      <c r="K181" s="897"/>
      <c r="L181" s="897"/>
      <c r="M181" s="897"/>
      <c r="N181" s="897"/>
      <c r="O181" s="897"/>
      <c r="P181" s="897"/>
      <c r="Q181" s="897"/>
      <c r="R181" s="897"/>
      <c r="S181" s="897"/>
      <c r="T181" s="897"/>
      <c r="U181" s="897"/>
      <c r="V181" s="923"/>
      <c r="W181" s="923"/>
      <c r="X181" s="918" t="n">
        <f aca="false">SUM(X182:X189)</f>
        <v>0</v>
      </c>
      <c r="Y181" s="917"/>
      <c r="Z181" s="919"/>
    </row>
    <row r="182" customFormat="false" ht="12.75" hidden="false" customHeight="true" outlineLevel="0" collapsed="false">
      <c r="A182" s="889"/>
      <c r="B182" s="920"/>
      <c r="C182" s="898" t="s">
        <v>834</v>
      </c>
      <c r="D182" s="898"/>
      <c r="E182" s="898"/>
      <c r="F182" s="898"/>
      <c r="G182" s="898"/>
      <c r="H182" s="898"/>
      <c r="I182" s="898"/>
      <c r="J182" s="898"/>
      <c r="K182" s="898"/>
      <c r="L182" s="898"/>
      <c r="M182" s="898"/>
      <c r="N182" s="898"/>
      <c r="O182" s="898"/>
      <c r="P182" s="898"/>
      <c r="Q182" s="898"/>
      <c r="R182" s="898"/>
      <c r="S182" s="898"/>
      <c r="T182" s="898"/>
      <c r="U182" s="898"/>
      <c r="V182" s="920"/>
      <c r="W182" s="920"/>
      <c r="X182" s="892"/>
      <c r="Y182" s="893"/>
      <c r="Z182" s="922"/>
    </row>
    <row r="183" customFormat="false" ht="12.75" hidden="false" customHeight="true" outlineLevel="0" collapsed="false">
      <c r="A183" s="889"/>
      <c r="B183" s="920"/>
      <c r="C183" s="898" t="s">
        <v>835</v>
      </c>
      <c r="D183" s="898"/>
      <c r="E183" s="898"/>
      <c r="F183" s="898"/>
      <c r="G183" s="898"/>
      <c r="H183" s="898"/>
      <c r="I183" s="898"/>
      <c r="J183" s="898"/>
      <c r="K183" s="898"/>
      <c r="L183" s="898"/>
      <c r="M183" s="898"/>
      <c r="N183" s="898"/>
      <c r="O183" s="898"/>
      <c r="P183" s="898"/>
      <c r="Q183" s="898"/>
      <c r="R183" s="898"/>
      <c r="S183" s="898"/>
      <c r="T183" s="898"/>
      <c r="U183" s="898"/>
      <c r="V183" s="920"/>
      <c r="W183" s="920"/>
      <c r="X183" s="892"/>
      <c r="Y183" s="893"/>
      <c r="Z183" s="922"/>
    </row>
    <row r="184" customFormat="false" ht="12.75" hidden="false" customHeight="true" outlineLevel="0" collapsed="false">
      <c r="A184" s="889"/>
      <c r="B184" s="920"/>
      <c r="C184" s="898" t="s">
        <v>836</v>
      </c>
      <c r="D184" s="898"/>
      <c r="E184" s="898"/>
      <c r="F184" s="898"/>
      <c r="G184" s="898"/>
      <c r="H184" s="898"/>
      <c r="I184" s="898"/>
      <c r="J184" s="898"/>
      <c r="K184" s="898"/>
      <c r="L184" s="898"/>
      <c r="M184" s="898"/>
      <c r="N184" s="898"/>
      <c r="O184" s="898"/>
      <c r="P184" s="898"/>
      <c r="Q184" s="898"/>
      <c r="R184" s="898"/>
      <c r="S184" s="898"/>
      <c r="T184" s="898"/>
      <c r="U184" s="898"/>
      <c r="V184" s="920"/>
      <c r="W184" s="920"/>
      <c r="X184" s="892"/>
      <c r="Y184" s="893"/>
      <c r="Z184" s="922"/>
    </row>
    <row r="185" customFormat="false" ht="12.75" hidden="false" customHeight="true" outlineLevel="0" collapsed="false">
      <c r="A185" s="889"/>
      <c r="B185" s="920"/>
      <c r="C185" s="898" t="s">
        <v>837</v>
      </c>
      <c r="D185" s="898"/>
      <c r="E185" s="898"/>
      <c r="F185" s="898"/>
      <c r="G185" s="898"/>
      <c r="H185" s="898"/>
      <c r="I185" s="898"/>
      <c r="J185" s="898"/>
      <c r="K185" s="898"/>
      <c r="L185" s="898"/>
      <c r="M185" s="898"/>
      <c r="N185" s="898"/>
      <c r="O185" s="898"/>
      <c r="P185" s="898"/>
      <c r="Q185" s="898"/>
      <c r="R185" s="898"/>
      <c r="S185" s="898"/>
      <c r="T185" s="898"/>
      <c r="U185" s="898"/>
      <c r="V185" s="920"/>
      <c r="W185" s="920"/>
      <c r="X185" s="892"/>
      <c r="Y185" s="893"/>
      <c r="Z185" s="922"/>
    </row>
    <row r="186" customFormat="false" ht="12.75" hidden="false" customHeight="true" outlineLevel="0" collapsed="false">
      <c r="A186" s="889"/>
      <c r="B186" s="920"/>
      <c r="C186" s="898" t="s">
        <v>838</v>
      </c>
      <c r="D186" s="898"/>
      <c r="E186" s="898"/>
      <c r="F186" s="898"/>
      <c r="G186" s="898"/>
      <c r="H186" s="898"/>
      <c r="I186" s="898"/>
      <c r="J186" s="898"/>
      <c r="K186" s="898"/>
      <c r="L186" s="898"/>
      <c r="M186" s="898"/>
      <c r="N186" s="898"/>
      <c r="O186" s="898"/>
      <c r="P186" s="898"/>
      <c r="Q186" s="898"/>
      <c r="R186" s="898"/>
      <c r="S186" s="898"/>
      <c r="T186" s="898"/>
      <c r="U186" s="898"/>
      <c r="V186" s="920"/>
      <c r="W186" s="920"/>
      <c r="X186" s="892"/>
      <c r="Y186" s="893"/>
      <c r="Z186" s="922"/>
    </row>
    <row r="187" customFormat="false" ht="12.75" hidden="false" customHeight="true" outlineLevel="0" collapsed="false">
      <c r="A187" s="889"/>
      <c r="B187" s="920"/>
      <c r="C187" s="898" t="s">
        <v>839</v>
      </c>
      <c r="D187" s="898"/>
      <c r="E187" s="898"/>
      <c r="F187" s="898"/>
      <c r="G187" s="898"/>
      <c r="H187" s="898"/>
      <c r="I187" s="898"/>
      <c r="J187" s="898"/>
      <c r="K187" s="898"/>
      <c r="L187" s="898"/>
      <c r="M187" s="898"/>
      <c r="N187" s="898"/>
      <c r="O187" s="898"/>
      <c r="P187" s="898"/>
      <c r="Q187" s="898"/>
      <c r="R187" s="898"/>
      <c r="S187" s="898"/>
      <c r="T187" s="898"/>
      <c r="U187" s="898"/>
      <c r="V187" s="920"/>
      <c r="W187" s="920"/>
      <c r="X187" s="892"/>
      <c r="Y187" s="893"/>
      <c r="Z187" s="922"/>
    </row>
    <row r="188" customFormat="false" ht="12.75" hidden="false" customHeight="true" outlineLevel="0" collapsed="false">
      <c r="A188" s="889"/>
      <c r="B188" s="920"/>
      <c r="C188" s="898" t="s">
        <v>840</v>
      </c>
      <c r="D188" s="898"/>
      <c r="E188" s="898"/>
      <c r="F188" s="898"/>
      <c r="G188" s="898"/>
      <c r="H188" s="898"/>
      <c r="I188" s="898"/>
      <c r="J188" s="898"/>
      <c r="K188" s="898"/>
      <c r="L188" s="898"/>
      <c r="M188" s="898"/>
      <c r="N188" s="898"/>
      <c r="O188" s="898"/>
      <c r="P188" s="898"/>
      <c r="Q188" s="898"/>
      <c r="R188" s="898"/>
      <c r="S188" s="898"/>
      <c r="T188" s="898"/>
      <c r="U188" s="898"/>
      <c r="V188" s="920"/>
      <c r="W188" s="920"/>
      <c r="X188" s="892"/>
      <c r="Y188" s="893"/>
      <c r="Z188" s="922"/>
    </row>
    <row r="189" customFormat="false" ht="12.75" hidden="false" customHeight="true" outlineLevel="0" collapsed="false">
      <c r="A189" s="889"/>
      <c r="B189" s="920"/>
      <c r="C189" s="898" t="s">
        <v>841</v>
      </c>
      <c r="D189" s="898"/>
      <c r="E189" s="898"/>
      <c r="F189" s="898"/>
      <c r="G189" s="898"/>
      <c r="H189" s="898"/>
      <c r="I189" s="898"/>
      <c r="J189" s="898"/>
      <c r="K189" s="898"/>
      <c r="L189" s="898"/>
      <c r="M189" s="898"/>
      <c r="N189" s="898"/>
      <c r="O189" s="898"/>
      <c r="P189" s="898"/>
      <c r="Q189" s="898"/>
      <c r="R189" s="898"/>
      <c r="S189" s="898"/>
      <c r="T189" s="898"/>
      <c r="U189" s="898"/>
      <c r="V189" s="920"/>
      <c r="W189" s="920"/>
      <c r="X189" s="892"/>
      <c r="Y189" s="893"/>
      <c r="Z189" s="922"/>
    </row>
    <row r="190" customFormat="false" ht="12.75" hidden="true" customHeight="true" outlineLevel="0" collapsed="false">
      <c r="A190" s="889"/>
      <c r="B190" s="920"/>
      <c r="C190" s="898" t="s">
        <v>842</v>
      </c>
      <c r="D190" s="898"/>
      <c r="E190" s="898"/>
      <c r="F190" s="898"/>
      <c r="G190" s="898"/>
      <c r="H190" s="898"/>
      <c r="I190" s="898"/>
      <c r="J190" s="898"/>
      <c r="K190" s="898"/>
      <c r="L190" s="898"/>
      <c r="M190" s="898"/>
      <c r="N190" s="898"/>
      <c r="O190" s="898"/>
      <c r="P190" s="898"/>
      <c r="Q190" s="898"/>
      <c r="R190" s="898"/>
      <c r="S190" s="898"/>
      <c r="T190" s="898"/>
      <c r="U190" s="898"/>
      <c r="V190" s="920"/>
      <c r="W190" s="920"/>
      <c r="X190" s="892"/>
      <c r="Y190" s="893"/>
      <c r="Z190" s="922"/>
    </row>
    <row r="191" customFormat="false" ht="12.75" hidden="true" customHeight="true" outlineLevel="0" collapsed="false">
      <c r="A191" s="889"/>
      <c r="B191" s="920"/>
      <c r="C191" s="898" t="s">
        <v>843</v>
      </c>
      <c r="D191" s="898"/>
      <c r="E191" s="898"/>
      <c r="F191" s="898"/>
      <c r="G191" s="898"/>
      <c r="H191" s="898"/>
      <c r="I191" s="898"/>
      <c r="J191" s="898"/>
      <c r="K191" s="898"/>
      <c r="L191" s="898"/>
      <c r="M191" s="898"/>
      <c r="N191" s="898"/>
      <c r="O191" s="898"/>
      <c r="P191" s="898"/>
      <c r="Q191" s="898"/>
      <c r="R191" s="898"/>
      <c r="S191" s="898"/>
      <c r="T191" s="898"/>
      <c r="U191" s="898"/>
      <c r="V191" s="920"/>
      <c r="W191" s="920"/>
      <c r="X191" s="892"/>
      <c r="Y191" s="893"/>
      <c r="Z191" s="922"/>
    </row>
    <row r="192" customFormat="false" ht="12.75" hidden="true" customHeight="true" outlineLevel="0" collapsed="false">
      <c r="A192" s="889"/>
      <c r="B192" s="920"/>
      <c r="C192" s="898" t="s">
        <v>844</v>
      </c>
      <c r="D192" s="898"/>
      <c r="E192" s="898"/>
      <c r="F192" s="898"/>
      <c r="G192" s="898"/>
      <c r="H192" s="898"/>
      <c r="I192" s="898"/>
      <c r="J192" s="898"/>
      <c r="K192" s="898"/>
      <c r="L192" s="898"/>
      <c r="M192" s="898"/>
      <c r="N192" s="898"/>
      <c r="O192" s="898"/>
      <c r="P192" s="898"/>
      <c r="Q192" s="898"/>
      <c r="R192" s="898"/>
      <c r="S192" s="898"/>
      <c r="T192" s="898"/>
      <c r="U192" s="898"/>
      <c r="V192" s="920"/>
      <c r="W192" s="920"/>
      <c r="X192" s="892"/>
      <c r="Y192" s="893"/>
      <c r="Z192" s="922"/>
    </row>
    <row r="193" customFormat="false" ht="12.75" hidden="true" customHeight="true" outlineLevel="0" collapsed="false">
      <c r="A193" s="889"/>
      <c r="B193" s="920"/>
      <c r="C193" s="899" t="s">
        <v>857</v>
      </c>
      <c r="D193" s="899"/>
      <c r="E193" s="899"/>
      <c r="F193" s="899"/>
      <c r="G193" s="899"/>
      <c r="H193" s="899"/>
      <c r="I193" s="899"/>
      <c r="J193" s="899"/>
      <c r="K193" s="899"/>
      <c r="L193" s="899"/>
      <c r="M193" s="899"/>
      <c r="N193" s="899"/>
      <c r="O193" s="899"/>
      <c r="P193" s="899"/>
      <c r="Q193" s="899"/>
      <c r="R193" s="899"/>
      <c r="S193" s="899"/>
      <c r="T193" s="899"/>
      <c r="U193" s="899"/>
      <c r="V193" s="920"/>
      <c r="W193" s="920"/>
      <c r="X193" s="892"/>
      <c r="Y193" s="893"/>
      <c r="Z193" s="922"/>
    </row>
    <row r="194" customFormat="false" ht="12.75" hidden="true" customHeight="true" outlineLevel="0" collapsed="false">
      <c r="A194" s="889"/>
      <c r="B194" s="920"/>
      <c r="C194" s="899" t="s">
        <v>858</v>
      </c>
      <c r="D194" s="899"/>
      <c r="E194" s="899"/>
      <c r="F194" s="899"/>
      <c r="G194" s="899"/>
      <c r="H194" s="899"/>
      <c r="I194" s="899"/>
      <c r="J194" s="899"/>
      <c r="K194" s="899"/>
      <c r="L194" s="899"/>
      <c r="M194" s="899"/>
      <c r="N194" s="899"/>
      <c r="O194" s="899"/>
      <c r="P194" s="899"/>
      <c r="Q194" s="899"/>
      <c r="R194" s="899"/>
      <c r="S194" s="899"/>
      <c r="T194" s="899"/>
      <c r="U194" s="899"/>
      <c r="V194" s="920"/>
      <c r="W194" s="920"/>
      <c r="X194" s="892"/>
      <c r="Y194" s="893"/>
      <c r="Z194" s="922"/>
    </row>
    <row r="195" customFormat="false" ht="12.75" hidden="false" customHeight="true" outlineLevel="0" collapsed="false">
      <c r="A195" s="884" t="n">
        <v>12</v>
      </c>
      <c r="B195" s="923"/>
      <c r="C195" s="900" t="s">
        <v>859</v>
      </c>
      <c r="D195" s="900"/>
      <c r="E195" s="900"/>
      <c r="F195" s="900"/>
      <c r="G195" s="900"/>
      <c r="H195" s="900"/>
      <c r="I195" s="900"/>
      <c r="J195" s="900"/>
      <c r="K195" s="900"/>
      <c r="L195" s="900"/>
      <c r="M195" s="900"/>
      <c r="N195" s="900"/>
      <c r="O195" s="900"/>
      <c r="P195" s="900"/>
      <c r="Q195" s="900"/>
      <c r="R195" s="900"/>
      <c r="S195" s="900"/>
      <c r="T195" s="900"/>
      <c r="U195" s="900"/>
      <c r="V195" s="923"/>
      <c r="W195" s="923"/>
      <c r="X195" s="918" t="n">
        <f aca="false">SUM(X196:X203)</f>
        <v>0</v>
      </c>
      <c r="Y195" s="925"/>
      <c r="Z195" s="919"/>
    </row>
    <row r="196" customFormat="false" ht="12.75" hidden="false" customHeight="true" outlineLevel="0" collapsed="false">
      <c r="A196" s="889"/>
      <c r="B196" s="920"/>
      <c r="C196" s="898" t="s">
        <v>834</v>
      </c>
      <c r="D196" s="898"/>
      <c r="E196" s="898"/>
      <c r="F196" s="898"/>
      <c r="G196" s="898"/>
      <c r="H196" s="898"/>
      <c r="I196" s="898"/>
      <c r="J196" s="898"/>
      <c r="K196" s="898"/>
      <c r="L196" s="898"/>
      <c r="M196" s="898"/>
      <c r="N196" s="898"/>
      <c r="O196" s="898"/>
      <c r="P196" s="898"/>
      <c r="Q196" s="898"/>
      <c r="R196" s="898"/>
      <c r="S196" s="898"/>
      <c r="T196" s="898"/>
      <c r="U196" s="898"/>
      <c r="V196" s="920"/>
      <c r="W196" s="920"/>
      <c r="X196" s="892"/>
      <c r="Y196" s="893"/>
      <c r="Z196" s="922"/>
    </row>
    <row r="197" customFormat="false" ht="12.75" hidden="false" customHeight="true" outlineLevel="0" collapsed="false">
      <c r="A197" s="889"/>
      <c r="B197" s="920"/>
      <c r="C197" s="898" t="s">
        <v>835</v>
      </c>
      <c r="D197" s="898"/>
      <c r="E197" s="898"/>
      <c r="F197" s="898"/>
      <c r="G197" s="898"/>
      <c r="H197" s="898"/>
      <c r="I197" s="898"/>
      <c r="J197" s="898"/>
      <c r="K197" s="898"/>
      <c r="L197" s="898"/>
      <c r="M197" s="898"/>
      <c r="N197" s="898"/>
      <c r="O197" s="898"/>
      <c r="P197" s="898"/>
      <c r="Q197" s="898"/>
      <c r="R197" s="898"/>
      <c r="S197" s="898"/>
      <c r="T197" s="898"/>
      <c r="U197" s="898"/>
      <c r="V197" s="920"/>
      <c r="W197" s="920"/>
      <c r="X197" s="892"/>
      <c r="Y197" s="893"/>
      <c r="Z197" s="922"/>
    </row>
    <row r="198" customFormat="false" ht="12.75" hidden="false" customHeight="true" outlineLevel="0" collapsed="false">
      <c r="A198" s="889"/>
      <c r="B198" s="920"/>
      <c r="C198" s="898" t="s">
        <v>836</v>
      </c>
      <c r="D198" s="898"/>
      <c r="E198" s="898"/>
      <c r="F198" s="898"/>
      <c r="G198" s="898"/>
      <c r="H198" s="898"/>
      <c r="I198" s="898"/>
      <c r="J198" s="898"/>
      <c r="K198" s="898"/>
      <c r="L198" s="898"/>
      <c r="M198" s="898"/>
      <c r="N198" s="898"/>
      <c r="O198" s="898"/>
      <c r="P198" s="898"/>
      <c r="Q198" s="898"/>
      <c r="R198" s="898"/>
      <c r="S198" s="898"/>
      <c r="T198" s="898"/>
      <c r="U198" s="898"/>
      <c r="V198" s="920"/>
      <c r="W198" s="920"/>
      <c r="X198" s="892"/>
      <c r="Y198" s="893"/>
      <c r="Z198" s="922"/>
    </row>
    <row r="199" customFormat="false" ht="12.75" hidden="false" customHeight="true" outlineLevel="0" collapsed="false">
      <c r="A199" s="889"/>
      <c r="B199" s="920"/>
      <c r="C199" s="898" t="s">
        <v>860</v>
      </c>
      <c r="D199" s="898"/>
      <c r="E199" s="898"/>
      <c r="F199" s="898"/>
      <c r="G199" s="898"/>
      <c r="H199" s="898"/>
      <c r="I199" s="898"/>
      <c r="J199" s="898"/>
      <c r="K199" s="898"/>
      <c r="L199" s="898"/>
      <c r="M199" s="898"/>
      <c r="N199" s="898"/>
      <c r="O199" s="898"/>
      <c r="P199" s="898"/>
      <c r="Q199" s="898"/>
      <c r="R199" s="898"/>
      <c r="S199" s="898"/>
      <c r="T199" s="898"/>
      <c r="U199" s="898"/>
      <c r="V199" s="920"/>
      <c r="W199" s="920"/>
      <c r="X199" s="892"/>
      <c r="Y199" s="893"/>
      <c r="Z199" s="922"/>
    </row>
    <row r="200" customFormat="false" ht="12.75" hidden="false" customHeight="true" outlineLevel="0" collapsed="false">
      <c r="A200" s="889"/>
      <c r="B200" s="920"/>
      <c r="C200" s="898" t="s">
        <v>838</v>
      </c>
      <c r="D200" s="898"/>
      <c r="E200" s="898"/>
      <c r="F200" s="898"/>
      <c r="G200" s="898"/>
      <c r="H200" s="898"/>
      <c r="I200" s="898"/>
      <c r="J200" s="898"/>
      <c r="K200" s="898"/>
      <c r="L200" s="898"/>
      <c r="M200" s="898"/>
      <c r="N200" s="898"/>
      <c r="O200" s="898"/>
      <c r="P200" s="898"/>
      <c r="Q200" s="898"/>
      <c r="R200" s="898"/>
      <c r="S200" s="898"/>
      <c r="T200" s="898"/>
      <c r="U200" s="898"/>
      <c r="V200" s="920"/>
      <c r="W200" s="920"/>
      <c r="X200" s="892"/>
      <c r="Y200" s="893"/>
      <c r="Z200" s="922"/>
    </row>
    <row r="201" customFormat="false" ht="12.75" hidden="false" customHeight="true" outlineLevel="0" collapsed="false">
      <c r="A201" s="889"/>
      <c r="B201" s="920"/>
      <c r="C201" s="898" t="s">
        <v>839</v>
      </c>
      <c r="D201" s="898"/>
      <c r="E201" s="898"/>
      <c r="F201" s="898"/>
      <c r="G201" s="898"/>
      <c r="H201" s="898"/>
      <c r="I201" s="898"/>
      <c r="J201" s="898"/>
      <c r="K201" s="898"/>
      <c r="L201" s="898"/>
      <c r="M201" s="898"/>
      <c r="N201" s="898"/>
      <c r="O201" s="898"/>
      <c r="P201" s="898"/>
      <c r="Q201" s="898"/>
      <c r="R201" s="898"/>
      <c r="S201" s="898"/>
      <c r="T201" s="898"/>
      <c r="U201" s="898"/>
      <c r="V201" s="920"/>
      <c r="W201" s="920"/>
      <c r="X201" s="892"/>
      <c r="Y201" s="893"/>
      <c r="Z201" s="922"/>
    </row>
    <row r="202" customFormat="false" ht="12.75" hidden="false" customHeight="true" outlineLevel="0" collapsed="false">
      <c r="A202" s="889"/>
      <c r="B202" s="920"/>
      <c r="C202" s="898" t="s">
        <v>840</v>
      </c>
      <c r="D202" s="898"/>
      <c r="E202" s="898"/>
      <c r="F202" s="898"/>
      <c r="G202" s="898"/>
      <c r="H202" s="898"/>
      <c r="I202" s="898"/>
      <c r="J202" s="898"/>
      <c r="K202" s="898"/>
      <c r="L202" s="898"/>
      <c r="M202" s="898"/>
      <c r="N202" s="898"/>
      <c r="O202" s="898"/>
      <c r="P202" s="898"/>
      <c r="Q202" s="898"/>
      <c r="R202" s="898"/>
      <c r="S202" s="898"/>
      <c r="T202" s="898"/>
      <c r="U202" s="898"/>
      <c r="V202" s="920"/>
      <c r="W202" s="920"/>
      <c r="X202" s="892"/>
      <c r="Y202" s="893"/>
      <c r="Z202" s="922"/>
    </row>
    <row r="203" customFormat="false" ht="12.75" hidden="false" customHeight="true" outlineLevel="0" collapsed="false">
      <c r="A203" s="889"/>
      <c r="B203" s="920"/>
      <c r="C203" s="898" t="s">
        <v>841</v>
      </c>
      <c r="D203" s="898"/>
      <c r="E203" s="898"/>
      <c r="F203" s="898"/>
      <c r="G203" s="898"/>
      <c r="H203" s="898"/>
      <c r="I203" s="898"/>
      <c r="J203" s="898"/>
      <c r="K203" s="898"/>
      <c r="L203" s="898"/>
      <c r="M203" s="898"/>
      <c r="N203" s="898"/>
      <c r="O203" s="898"/>
      <c r="P203" s="898"/>
      <c r="Q203" s="898"/>
      <c r="R203" s="898"/>
      <c r="S203" s="898"/>
      <c r="T203" s="898"/>
      <c r="U203" s="898"/>
      <c r="V203" s="920"/>
      <c r="W203" s="920"/>
      <c r="X203" s="892"/>
      <c r="Y203" s="893"/>
      <c r="Z203" s="922"/>
    </row>
    <row r="204" customFormat="false" ht="12.75" hidden="true" customHeight="true" outlineLevel="0" collapsed="false">
      <c r="A204" s="889"/>
      <c r="B204" s="920"/>
      <c r="C204" s="898" t="s">
        <v>843</v>
      </c>
      <c r="D204" s="898"/>
      <c r="E204" s="898"/>
      <c r="F204" s="898"/>
      <c r="G204" s="898"/>
      <c r="H204" s="898"/>
      <c r="I204" s="898"/>
      <c r="J204" s="898"/>
      <c r="K204" s="898"/>
      <c r="L204" s="898"/>
      <c r="M204" s="898"/>
      <c r="N204" s="898"/>
      <c r="O204" s="898"/>
      <c r="P204" s="898"/>
      <c r="Q204" s="898"/>
      <c r="R204" s="898"/>
      <c r="S204" s="898"/>
      <c r="T204" s="898"/>
      <c r="U204" s="898"/>
      <c r="V204" s="920"/>
      <c r="W204" s="920"/>
      <c r="X204" s="892"/>
      <c r="Y204" s="893"/>
      <c r="Z204" s="922"/>
    </row>
    <row r="205" customFormat="false" ht="12.75" hidden="true" customHeight="true" outlineLevel="0" collapsed="false">
      <c r="A205" s="889"/>
      <c r="B205" s="920"/>
      <c r="C205" s="926" t="s">
        <v>844</v>
      </c>
      <c r="D205" s="926"/>
      <c r="E205" s="926"/>
      <c r="F205" s="926"/>
      <c r="G205" s="926"/>
      <c r="H205" s="926"/>
      <c r="I205" s="926"/>
      <c r="J205" s="926"/>
      <c r="K205" s="926"/>
      <c r="L205" s="926"/>
      <c r="M205" s="926"/>
      <c r="N205" s="926"/>
      <c r="O205" s="926"/>
      <c r="P205" s="926"/>
      <c r="Q205" s="926"/>
      <c r="R205" s="926"/>
      <c r="S205" s="926"/>
      <c r="T205" s="926"/>
      <c r="U205" s="926"/>
      <c r="V205" s="920"/>
      <c r="W205" s="920"/>
      <c r="X205" s="892"/>
      <c r="Y205" s="893"/>
      <c r="Z205" s="922"/>
    </row>
    <row r="206" customFormat="false" ht="24" hidden="false" customHeight="true" outlineLevel="0" collapsed="false">
      <c r="A206" s="907" t="n">
        <v>13</v>
      </c>
      <c r="B206" s="927"/>
      <c r="C206" s="908" t="s">
        <v>861</v>
      </c>
      <c r="D206" s="908"/>
      <c r="E206" s="908"/>
      <c r="F206" s="908"/>
      <c r="G206" s="908"/>
      <c r="H206" s="908"/>
      <c r="I206" s="908"/>
      <c r="J206" s="908"/>
      <c r="K206" s="908"/>
      <c r="L206" s="908"/>
      <c r="M206" s="908"/>
      <c r="N206" s="908"/>
      <c r="O206" s="908"/>
      <c r="P206" s="908"/>
      <c r="Q206" s="908"/>
      <c r="R206" s="908"/>
      <c r="S206" s="908"/>
      <c r="T206" s="908"/>
      <c r="U206" s="908"/>
      <c r="V206" s="927"/>
      <c r="W206" s="927"/>
      <c r="X206" s="909" t="n">
        <f aca="false">SUM(X195,X181,X179,X168,X157,X146)</f>
        <v>0</v>
      </c>
      <c r="Y206" s="928" t="n">
        <f aca="false">SUM(Y195,Y181,Y179,Y168,Y157,Y146)</f>
        <v>0</v>
      </c>
      <c r="Z206" s="928" t="n">
        <f aca="false">SUM(Z195,Z181,Z179,Z168,Z157,Z146)</f>
        <v>0</v>
      </c>
    </row>
  </sheetData>
  <mergeCells count="177">
    <mergeCell ref="E1:F1"/>
    <mergeCell ref="C3:F3"/>
    <mergeCell ref="E5:F5"/>
    <mergeCell ref="A68:B68"/>
    <mergeCell ref="C68:U68"/>
    <mergeCell ref="V68:W68"/>
    <mergeCell ref="B69:T69"/>
    <mergeCell ref="U69:W69"/>
    <mergeCell ref="B70:T70"/>
    <mergeCell ref="U70:W70"/>
    <mergeCell ref="B71:T71"/>
    <mergeCell ref="U71:W71"/>
    <mergeCell ref="B72:T72"/>
    <mergeCell ref="U72:W72"/>
    <mergeCell ref="B73:T73"/>
    <mergeCell ref="U73:W73"/>
    <mergeCell ref="B74:T74"/>
    <mergeCell ref="U74:W74"/>
    <mergeCell ref="B75:T75"/>
    <mergeCell ref="U75:W75"/>
    <mergeCell ref="B76:T76"/>
    <mergeCell ref="U76:W76"/>
    <mergeCell ref="B77:T77"/>
    <mergeCell ref="U77:W77"/>
    <mergeCell ref="B78:T78"/>
    <mergeCell ref="U78:W78"/>
    <mergeCell ref="B79:T79"/>
    <mergeCell ref="U79:W79"/>
    <mergeCell ref="B80:T80"/>
    <mergeCell ref="U80:W80"/>
    <mergeCell ref="B81:T81"/>
    <mergeCell ref="U81:W81"/>
    <mergeCell ref="B82:T82"/>
    <mergeCell ref="U82:W82"/>
    <mergeCell ref="B83:T83"/>
    <mergeCell ref="U83:W83"/>
    <mergeCell ref="B84:T84"/>
    <mergeCell ref="U84:W84"/>
    <mergeCell ref="B85:T85"/>
    <mergeCell ref="U85:W85"/>
    <mergeCell ref="B86:T86"/>
    <mergeCell ref="U86:W86"/>
    <mergeCell ref="B87:T87"/>
    <mergeCell ref="U87:W87"/>
    <mergeCell ref="B88:T88"/>
    <mergeCell ref="U88:W88"/>
    <mergeCell ref="B89:T89"/>
    <mergeCell ref="U89:W89"/>
    <mergeCell ref="B90:T90"/>
    <mergeCell ref="U90:W90"/>
    <mergeCell ref="B91:T91"/>
    <mergeCell ref="U91:W91"/>
    <mergeCell ref="B92:T92"/>
    <mergeCell ref="U92:W92"/>
    <mergeCell ref="B93:T93"/>
    <mergeCell ref="U93:W93"/>
    <mergeCell ref="B94:T94"/>
    <mergeCell ref="U94:W94"/>
    <mergeCell ref="B95:T95"/>
    <mergeCell ref="U95:W95"/>
    <mergeCell ref="B96:T96"/>
    <mergeCell ref="U96:W96"/>
    <mergeCell ref="B97:T97"/>
    <mergeCell ref="U97:W97"/>
    <mergeCell ref="B98:T98"/>
    <mergeCell ref="U98:W98"/>
    <mergeCell ref="B99:T99"/>
    <mergeCell ref="U99:W99"/>
    <mergeCell ref="B100:T100"/>
    <mergeCell ref="U100:W100"/>
    <mergeCell ref="B101:T101"/>
    <mergeCell ref="U101:W101"/>
    <mergeCell ref="B102:T102"/>
    <mergeCell ref="U102:W102"/>
    <mergeCell ref="B103:T103"/>
    <mergeCell ref="U103:W103"/>
    <mergeCell ref="B104:T104"/>
    <mergeCell ref="U104:W104"/>
    <mergeCell ref="B105:T105"/>
    <mergeCell ref="U105:W105"/>
    <mergeCell ref="B106:T106"/>
    <mergeCell ref="U106:W106"/>
    <mergeCell ref="B107:T107"/>
    <mergeCell ref="U107:W107"/>
    <mergeCell ref="B108:T108"/>
    <mergeCell ref="U108:W108"/>
    <mergeCell ref="B109:T109"/>
    <mergeCell ref="U109:W109"/>
    <mergeCell ref="B110:T110"/>
    <mergeCell ref="U110:W110"/>
    <mergeCell ref="B111:T111"/>
    <mergeCell ref="U111:W111"/>
    <mergeCell ref="B112:T112"/>
    <mergeCell ref="C113:E113"/>
    <mergeCell ref="C114:E114"/>
    <mergeCell ref="B115:T115"/>
    <mergeCell ref="U115:W115"/>
    <mergeCell ref="B116:T116"/>
    <mergeCell ref="U116:W116"/>
    <mergeCell ref="B117:T117"/>
    <mergeCell ref="U117:W117"/>
    <mergeCell ref="B118:T118"/>
    <mergeCell ref="U118:W118"/>
    <mergeCell ref="B119:T119"/>
    <mergeCell ref="U119:W119"/>
    <mergeCell ref="B120:T120"/>
    <mergeCell ref="U120:W120"/>
    <mergeCell ref="B121:T121"/>
    <mergeCell ref="U121:W121"/>
    <mergeCell ref="B122:T122"/>
    <mergeCell ref="U122:W122"/>
    <mergeCell ref="B123:T123"/>
    <mergeCell ref="U123:W123"/>
    <mergeCell ref="A145:B145"/>
    <mergeCell ref="C145:U145"/>
    <mergeCell ref="V145:W145"/>
    <mergeCell ref="C146:U146"/>
    <mergeCell ref="C147:U147"/>
    <mergeCell ref="C148:U148"/>
    <mergeCell ref="C149:U149"/>
    <mergeCell ref="C150:U150"/>
    <mergeCell ref="C151:U151"/>
    <mergeCell ref="C152:U152"/>
    <mergeCell ref="C153:U153"/>
    <mergeCell ref="C154:U154"/>
    <mergeCell ref="C155:U155"/>
    <mergeCell ref="C156:U156"/>
    <mergeCell ref="C157:U157"/>
    <mergeCell ref="C158:U158"/>
    <mergeCell ref="C159:U159"/>
    <mergeCell ref="C160:U160"/>
    <mergeCell ref="C161:U161"/>
    <mergeCell ref="C162:U162"/>
    <mergeCell ref="C163:U163"/>
    <mergeCell ref="C164:U164"/>
    <mergeCell ref="C165:U165"/>
    <mergeCell ref="C166:U166"/>
    <mergeCell ref="C167:U167"/>
    <mergeCell ref="C168:U168"/>
    <mergeCell ref="C169:U169"/>
    <mergeCell ref="C170:U170"/>
    <mergeCell ref="C171:U171"/>
    <mergeCell ref="C172:U172"/>
    <mergeCell ref="C173:U173"/>
    <mergeCell ref="C174:U174"/>
    <mergeCell ref="C175:U175"/>
    <mergeCell ref="C176:U176"/>
    <mergeCell ref="C177:U177"/>
    <mergeCell ref="C178:U178"/>
    <mergeCell ref="C179:U179"/>
    <mergeCell ref="C180:U180"/>
    <mergeCell ref="C181:U181"/>
    <mergeCell ref="C182:U182"/>
    <mergeCell ref="C183:U183"/>
    <mergeCell ref="C184:U184"/>
    <mergeCell ref="C185:U185"/>
    <mergeCell ref="C186:U186"/>
    <mergeCell ref="C187:U187"/>
    <mergeCell ref="C188:U188"/>
    <mergeCell ref="C189:U189"/>
    <mergeCell ref="C190:U190"/>
    <mergeCell ref="C191:U191"/>
    <mergeCell ref="C192:U192"/>
    <mergeCell ref="C193:U193"/>
    <mergeCell ref="C194:U194"/>
    <mergeCell ref="C195:U195"/>
    <mergeCell ref="C196:U196"/>
    <mergeCell ref="C197:U197"/>
    <mergeCell ref="C198:U198"/>
    <mergeCell ref="C199:U199"/>
    <mergeCell ref="C200:U200"/>
    <mergeCell ref="C201:U201"/>
    <mergeCell ref="C202:U202"/>
    <mergeCell ref="C203:U203"/>
    <mergeCell ref="C204:U204"/>
    <mergeCell ref="C205:U205"/>
    <mergeCell ref="C206:U206"/>
  </mergeCells>
  <printOptions headings="false" gridLines="false" gridLinesSet="true" horizontalCentered="false" verticalCentered="false"/>
  <pageMargins left="0" right="0" top="1.1812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KISTOLMÁCS KÖZSÉG ÖNKORMÁNYZATA 2017.ÉVI MŰKŐDÉSI ÉS FELHALMOZÁSI CÉLÚ TÁMOGATÁSAINAK, ÁTADOTT PÉNZESZKÖZEINEK ELŐIRÁNYZATA&amp;R&amp;"Times New Roman,Regular"&amp;9Adatok: Ft-ban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56"/>
    <col collapsed="false" customWidth="false" hidden="true" outlineLevel="0" max="3" min="3" style="0" width="9.06"/>
    <col collapsed="false" customWidth="true" hidden="false" outlineLevel="0" max="5" min="5" style="0" width="29.56"/>
    <col collapsed="false" customWidth="true" hidden="false" outlineLevel="0" max="7" min="7" style="0" width="10.56"/>
    <col collapsed="false" customWidth="true" hidden="false" outlineLevel="0" max="8" min="8" style="0" width="9.7"/>
  </cols>
  <sheetData>
    <row r="2" customFormat="false" ht="12.75" hidden="false" customHeight="false" outlineLevel="0" collapsed="false">
      <c r="H2" s="441" t="s">
        <v>862</v>
      </c>
    </row>
    <row r="4" customFormat="false" ht="15" hidden="false" customHeight="false" outlineLevel="0" collapsed="false">
      <c r="E4" s="929" t="s">
        <v>863</v>
      </c>
      <c r="F4" s="929"/>
      <c r="G4" s="929"/>
      <c r="H4" s="929"/>
    </row>
    <row r="5" customFormat="false" ht="13.5" hidden="false" customHeight="false" outlineLevel="0" collapsed="false">
      <c r="E5" s="467"/>
      <c r="F5" s="467"/>
      <c r="G5" s="467"/>
      <c r="H5" s="467"/>
    </row>
    <row r="6" customFormat="false" ht="15" hidden="false" customHeight="false" outlineLevel="0" collapsed="false">
      <c r="E6" s="930"/>
      <c r="F6" s="931" t="s">
        <v>3</v>
      </c>
      <c r="G6" s="931" t="s">
        <v>4</v>
      </c>
      <c r="H6" s="932" t="s">
        <v>5</v>
      </c>
    </row>
    <row r="7" customFormat="false" ht="15" hidden="false" customHeight="false" outlineLevel="0" collapsed="false">
      <c r="E7" s="933" t="s">
        <v>330</v>
      </c>
      <c r="F7" s="934"/>
      <c r="G7" s="934"/>
      <c r="H7" s="935"/>
    </row>
    <row r="8" customFormat="false" ht="15" hidden="false" customHeight="false" outlineLevel="0" collapsed="false">
      <c r="E8" s="936" t="s">
        <v>864</v>
      </c>
      <c r="F8" s="936"/>
      <c r="G8" s="936"/>
      <c r="H8" s="936"/>
    </row>
    <row r="9" customFormat="false" ht="13.5" hidden="false" customHeight="false" outlineLevel="0" collapsed="false">
      <c r="E9" s="937" t="s">
        <v>865</v>
      </c>
      <c r="F9" s="938" t="n">
        <v>15072</v>
      </c>
      <c r="G9" s="938" t="n">
        <v>15072</v>
      </c>
      <c r="H9" s="939" t="n">
        <v>0</v>
      </c>
    </row>
    <row r="10" customFormat="false" ht="13.5" hidden="false" customHeight="false" outlineLevel="0" collapsed="false">
      <c r="E10" s="937"/>
      <c r="F10" s="938"/>
      <c r="G10" s="938"/>
      <c r="H10" s="939"/>
    </row>
    <row r="11" customFormat="false" ht="13.5" hidden="false" customHeight="false" outlineLevel="0" collapsed="false">
      <c r="E11" s="937"/>
      <c r="F11" s="938"/>
      <c r="G11" s="938"/>
      <c r="H11" s="939"/>
    </row>
    <row r="12" customFormat="false" ht="13.5" hidden="false" customHeight="false" outlineLevel="0" collapsed="false">
      <c r="E12" s="937"/>
      <c r="F12" s="938"/>
      <c r="G12" s="938"/>
      <c r="H12" s="939"/>
    </row>
    <row r="13" customFormat="false" ht="13.5" hidden="false" customHeight="false" outlineLevel="0" collapsed="false">
      <c r="E13" s="937"/>
      <c r="F13" s="938"/>
      <c r="G13" s="938"/>
      <c r="H13" s="939"/>
    </row>
    <row r="14" customFormat="false" ht="13.5" hidden="false" customHeight="false" outlineLevel="0" collapsed="false">
      <c r="E14" s="937"/>
      <c r="F14" s="938"/>
      <c r="G14" s="938"/>
      <c r="H14" s="939"/>
    </row>
    <row r="15" customFormat="false" ht="13.5" hidden="false" customHeight="false" outlineLevel="0" collapsed="false">
      <c r="E15" s="937"/>
      <c r="F15" s="938"/>
      <c r="G15" s="938"/>
      <c r="H15" s="939"/>
    </row>
    <row r="16" customFormat="false" ht="13.5" hidden="false" customHeight="false" outlineLevel="0" collapsed="false">
      <c r="E16" s="937"/>
      <c r="F16" s="938"/>
      <c r="G16" s="938"/>
      <c r="H16" s="939"/>
    </row>
    <row r="17" customFormat="false" ht="12" hidden="false" customHeight="true" outlineLevel="0" collapsed="false">
      <c r="E17" s="937"/>
      <c r="F17" s="938"/>
      <c r="G17" s="938"/>
      <c r="H17" s="939"/>
    </row>
    <row r="18" customFormat="false" ht="12" hidden="false" customHeight="true" outlineLevel="0" collapsed="false">
      <c r="E18" s="937"/>
      <c r="F18" s="938"/>
      <c r="G18" s="938"/>
      <c r="H18" s="939"/>
    </row>
    <row r="19" customFormat="false" ht="12" hidden="false" customHeight="true" outlineLevel="0" collapsed="false">
      <c r="E19" s="937"/>
      <c r="F19" s="938"/>
      <c r="G19" s="938"/>
      <c r="H19" s="939"/>
    </row>
    <row r="20" customFormat="false" ht="15" hidden="false" customHeight="false" outlineLevel="0" collapsed="false">
      <c r="E20" s="936" t="s">
        <v>866</v>
      </c>
      <c r="F20" s="936"/>
      <c r="G20" s="936"/>
      <c r="H20" s="936"/>
    </row>
    <row r="21" customFormat="false" ht="13.5" hidden="false" customHeight="false" outlineLevel="0" collapsed="false">
      <c r="E21" s="937"/>
      <c r="F21" s="938"/>
      <c r="G21" s="938"/>
      <c r="H21" s="939"/>
    </row>
    <row r="22" customFormat="false" ht="13.5" hidden="false" customHeight="false" outlineLevel="0" collapsed="false">
      <c r="E22" s="937"/>
      <c r="F22" s="938"/>
      <c r="G22" s="938"/>
      <c r="H22" s="939"/>
    </row>
    <row r="23" customFormat="false" ht="13.5" hidden="false" customHeight="false" outlineLevel="0" collapsed="false">
      <c r="E23" s="937"/>
      <c r="F23" s="938"/>
      <c r="G23" s="938"/>
      <c r="H23" s="939"/>
    </row>
    <row r="24" customFormat="false" ht="13.5" hidden="false" customHeight="false" outlineLevel="0" collapsed="false">
      <c r="E24" s="937"/>
      <c r="F24" s="938"/>
      <c r="G24" s="938"/>
      <c r="H24" s="939"/>
    </row>
    <row r="25" customFormat="false" ht="13.5" hidden="false" customHeight="false" outlineLevel="0" collapsed="false">
      <c r="E25" s="937"/>
      <c r="F25" s="938"/>
      <c r="G25" s="938"/>
      <c r="H25" s="939"/>
    </row>
    <row r="26" customFormat="false" ht="13.5" hidden="false" customHeight="false" outlineLevel="0" collapsed="false">
      <c r="E26" s="937"/>
      <c r="F26" s="938"/>
      <c r="G26" s="938"/>
      <c r="H26" s="939"/>
    </row>
    <row r="27" customFormat="false" ht="13.5" hidden="false" customHeight="false" outlineLevel="0" collapsed="false">
      <c r="E27" s="937"/>
      <c r="F27" s="938"/>
      <c r="G27" s="938"/>
      <c r="H27" s="939"/>
    </row>
    <row r="28" customFormat="false" ht="13.5" hidden="false" customHeight="false" outlineLevel="0" collapsed="false">
      <c r="E28" s="937"/>
      <c r="F28" s="938"/>
      <c r="G28" s="938"/>
      <c r="H28" s="939"/>
    </row>
    <row r="29" customFormat="false" ht="13.5" hidden="false" customHeight="false" outlineLevel="0" collapsed="false">
      <c r="E29" s="937"/>
      <c r="F29" s="938"/>
      <c r="G29" s="938"/>
      <c r="H29" s="939"/>
    </row>
    <row r="30" customFormat="false" ht="13.5" hidden="false" customHeight="false" outlineLevel="0" collapsed="false">
      <c r="E30" s="937"/>
      <c r="F30" s="938"/>
      <c r="G30" s="938"/>
      <c r="H30" s="939"/>
    </row>
    <row r="31" customFormat="false" ht="13.5" hidden="false" customHeight="false" outlineLevel="0" collapsed="false">
      <c r="E31" s="937"/>
      <c r="F31" s="938"/>
      <c r="G31" s="938"/>
      <c r="H31" s="939"/>
    </row>
    <row r="32" customFormat="false" ht="13.5" hidden="false" customHeight="false" outlineLevel="0" collapsed="false">
      <c r="E32" s="940"/>
      <c r="F32" s="941"/>
      <c r="G32" s="941"/>
      <c r="H32" s="942"/>
    </row>
  </sheetData>
  <mergeCells count="3">
    <mergeCell ref="E4:H4"/>
    <mergeCell ref="E8:H8"/>
    <mergeCell ref="E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3" width="3.7"/>
    <col collapsed="false" customWidth="false" hidden="false" outlineLevel="0" max="2" min="2" style="943" width="9.14"/>
    <col collapsed="false" customWidth="true" hidden="false" outlineLevel="0" max="3" min="3" style="943" width="20.13"/>
    <col collapsed="false" customWidth="true" hidden="false" outlineLevel="0" max="4" min="4" style="943" width="12.85"/>
    <col collapsed="false" customWidth="true" hidden="false" outlineLevel="0" max="5" min="5" style="943" width="11.99"/>
    <col collapsed="false" customWidth="true" hidden="false" outlineLevel="0" max="6" min="6" style="943" width="14.99"/>
    <col collapsed="false" customWidth="true" hidden="false" outlineLevel="0" max="10" min="7" style="943" width="13.7"/>
    <col collapsed="false" customWidth="true" hidden="false" outlineLevel="0" max="11" min="11" style="943" width="13.99"/>
    <col collapsed="false" customWidth="true" hidden="false" outlineLevel="0" max="12" min="12" style="943" width="12.7"/>
    <col collapsed="false" customWidth="false" hidden="false" outlineLevel="0" max="257" min="13" style="943" width="9.14"/>
  </cols>
  <sheetData>
    <row r="1" customFormat="false" ht="13.5" hidden="false" customHeight="false" outlineLevel="0" collapsed="false">
      <c r="B1" s="944"/>
      <c r="C1" s="944"/>
      <c r="D1" s="944"/>
      <c r="E1" s="944"/>
      <c r="F1" s="945" t="s">
        <v>867</v>
      </c>
    </row>
    <row r="2" customFormat="false" ht="13.5" hidden="false" customHeight="false" outlineLevel="0" collapsed="false">
      <c r="B2" s="944"/>
      <c r="C2" s="944"/>
      <c r="D2" s="944"/>
      <c r="E2" s="944"/>
      <c r="F2" s="944"/>
      <c r="J2" s="946"/>
      <c r="K2" s="947"/>
    </row>
    <row r="3" customFormat="false" ht="13.5" hidden="false" customHeight="false" outlineLevel="0" collapsed="false">
      <c r="B3" s="944"/>
      <c r="C3" s="944"/>
      <c r="D3" s="944"/>
      <c r="E3" s="944"/>
      <c r="F3" s="944"/>
    </row>
    <row r="4" customFormat="false" ht="13.5" hidden="false" customHeight="false" outlineLevel="0" collapsed="false">
      <c r="B4" s="944"/>
      <c r="C4" s="944"/>
      <c r="D4" s="944"/>
      <c r="E4" s="944"/>
      <c r="F4" s="944"/>
    </row>
    <row r="5" customFormat="false" ht="15" hidden="false" customHeight="false" outlineLevel="0" collapsed="false">
      <c r="B5" s="944"/>
      <c r="C5" s="948" t="s">
        <v>868</v>
      </c>
      <c r="D5" s="948"/>
      <c r="E5" s="948"/>
      <c r="F5" s="948"/>
      <c r="G5" s="946"/>
    </row>
    <row r="6" customFormat="false" ht="13.5" hidden="false" customHeight="false" outlineLevel="0" collapsed="false">
      <c r="B6" s="944"/>
      <c r="C6" s="944"/>
      <c r="D6" s="944"/>
      <c r="E6" s="944"/>
      <c r="F6" s="944"/>
    </row>
    <row r="7" customFormat="false" ht="13.5" hidden="false" customHeight="false" outlineLevel="0" collapsed="false">
      <c r="B7" s="944"/>
      <c r="C7" s="944"/>
      <c r="D7" s="944"/>
      <c r="E7" s="944"/>
      <c r="F7" s="944"/>
    </row>
    <row r="8" customFormat="false" ht="13.5" hidden="false" customHeight="false" outlineLevel="0" collapsed="false">
      <c r="B8" s="944"/>
      <c r="C8" s="944"/>
      <c r="D8" s="944"/>
      <c r="E8" s="944"/>
      <c r="F8" s="944"/>
      <c r="K8" s="949"/>
      <c r="N8" s="950"/>
    </row>
    <row r="9" customFormat="false" ht="12.75" hidden="false" customHeight="true" outlineLevel="0" collapsed="false">
      <c r="B9" s="944"/>
      <c r="C9" s="951" t="s">
        <v>869</v>
      </c>
      <c r="D9" s="952" t="s">
        <v>870</v>
      </c>
      <c r="E9" s="953" t="s">
        <v>871</v>
      </c>
      <c r="F9" s="954" t="s">
        <v>872</v>
      </c>
      <c r="G9" s="955"/>
      <c r="H9" s="956"/>
      <c r="I9" s="956"/>
      <c r="J9" s="956"/>
      <c r="K9" s="950"/>
      <c r="L9" s="950"/>
      <c r="M9" s="950"/>
      <c r="N9" s="950"/>
    </row>
    <row r="10" customFormat="false" ht="14.25" hidden="false" customHeight="false" outlineLevel="0" collapsed="false">
      <c r="B10" s="944"/>
      <c r="C10" s="951"/>
      <c r="D10" s="957" t="s">
        <v>873</v>
      </c>
      <c r="E10" s="958" t="s">
        <v>874</v>
      </c>
      <c r="F10" s="954"/>
      <c r="G10" s="955"/>
      <c r="H10" s="955"/>
      <c r="I10" s="955"/>
      <c r="J10" s="956"/>
      <c r="K10" s="955"/>
      <c r="L10" s="950"/>
      <c r="M10" s="950"/>
      <c r="N10" s="950"/>
    </row>
    <row r="11" customFormat="false" ht="13.5" hidden="false" customHeight="false" outlineLevel="0" collapsed="false">
      <c r="B11" s="944"/>
      <c r="C11" s="959"/>
      <c r="D11" s="960"/>
      <c r="E11" s="959"/>
      <c r="F11" s="961"/>
      <c r="G11" s="962"/>
      <c r="H11" s="962"/>
      <c r="I11" s="962"/>
      <c r="J11" s="962"/>
      <c r="K11" s="962"/>
      <c r="L11" s="950"/>
      <c r="M11" s="950"/>
    </row>
    <row r="12" customFormat="false" ht="13.5" hidden="false" customHeight="false" outlineLevel="0" collapsed="false">
      <c r="B12" s="944"/>
      <c r="C12" s="963" t="s">
        <v>875</v>
      </c>
      <c r="D12" s="964" t="n">
        <v>40414</v>
      </c>
      <c r="E12" s="963" t="s">
        <v>876</v>
      </c>
      <c r="F12" s="965" t="n">
        <v>40755</v>
      </c>
      <c r="G12" s="966"/>
      <c r="H12" s="966"/>
      <c r="I12" s="966"/>
      <c r="J12" s="966"/>
      <c r="K12" s="966"/>
    </row>
    <row r="13" customFormat="false" ht="13.5" hidden="false" customHeight="false" outlineLevel="0" collapsed="false">
      <c r="B13" s="944"/>
      <c r="C13" s="967" t="s">
        <v>877</v>
      </c>
      <c r="D13" s="964" t="n">
        <v>40531</v>
      </c>
      <c r="E13" s="963" t="s">
        <v>878</v>
      </c>
      <c r="F13" s="965" t="n">
        <v>40885</v>
      </c>
      <c r="G13" s="962"/>
      <c r="H13" s="962"/>
      <c r="I13" s="962"/>
      <c r="J13" s="962"/>
      <c r="K13" s="956"/>
    </row>
    <row r="14" customFormat="false" ht="13.5" hidden="false" customHeight="false" outlineLevel="0" collapsed="false">
      <c r="B14" s="944"/>
      <c r="C14" s="968"/>
      <c r="D14" s="969"/>
      <c r="E14" s="968"/>
      <c r="F14" s="970"/>
      <c r="G14" s="962"/>
      <c r="H14" s="962"/>
      <c r="I14" s="962"/>
      <c r="J14" s="962"/>
      <c r="K14" s="962"/>
    </row>
    <row r="15" customFormat="false" ht="13.5" hidden="false" customHeight="false" outlineLevel="0" collapsed="false">
      <c r="B15" s="944"/>
      <c r="C15" s="960"/>
      <c r="D15" s="960"/>
      <c r="E15" s="960"/>
      <c r="F15" s="960"/>
      <c r="G15" s="962"/>
      <c r="H15" s="962"/>
      <c r="I15" s="962"/>
      <c r="J15" s="962"/>
      <c r="K15" s="962"/>
    </row>
    <row r="16" customFormat="false" ht="13.5" hidden="false" customHeight="false" outlineLevel="0" collapsed="false">
      <c r="B16" s="944"/>
      <c r="C16" s="960"/>
      <c r="D16" s="960"/>
      <c r="E16" s="960"/>
      <c r="F16" s="960"/>
      <c r="G16" s="962"/>
      <c r="H16" s="962"/>
      <c r="I16" s="962"/>
      <c r="J16" s="962"/>
      <c r="K16" s="962"/>
    </row>
    <row r="17" customFormat="false" ht="13.5" hidden="false" customHeight="false" outlineLevel="0" collapsed="false">
      <c r="B17" s="944"/>
      <c r="C17" s="960"/>
      <c r="D17" s="960"/>
      <c r="E17" s="960"/>
      <c r="F17" s="960"/>
      <c r="G17" s="962"/>
      <c r="H17" s="962"/>
      <c r="I17" s="962"/>
      <c r="J17" s="962"/>
      <c r="K17" s="962"/>
    </row>
    <row r="18" customFormat="false" ht="13.5" hidden="false" customHeight="false" outlineLevel="0" collapsed="false">
      <c r="B18" s="944"/>
      <c r="C18" s="960"/>
      <c r="D18" s="960"/>
      <c r="E18" s="960"/>
      <c r="F18" s="960"/>
      <c r="G18" s="962"/>
      <c r="H18" s="962"/>
      <c r="I18" s="962"/>
      <c r="J18" s="962"/>
      <c r="K18" s="962"/>
    </row>
    <row r="19" customFormat="false" ht="13.5" hidden="false" customHeight="false" outlineLevel="0" collapsed="false">
      <c r="B19" s="944"/>
      <c r="C19" s="960"/>
      <c r="D19" s="960"/>
      <c r="E19" s="960"/>
      <c r="F19" s="960"/>
      <c r="G19" s="962"/>
      <c r="H19" s="962"/>
      <c r="I19" s="962"/>
      <c r="J19" s="962"/>
      <c r="K19" s="962"/>
    </row>
    <row r="20" customFormat="false" ht="12.75" hidden="false" customHeight="true" outlineLevel="0" collapsed="false">
      <c r="B20" s="971" t="s">
        <v>879</v>
      </c>
      <c r="C20" s="972" t="s">
        <v>880</v>
      </c>
      <c r="D20" s="973" t="s">
        <v>881</v>
      </c>
      <c r="E20" s="973"/>
      <c r="F20" s="971" t="s">
        <v>882</v>
      </c>
      <c r="G20" s="950"/>
      <c r="H20" s="950"/>
      <c r="I20" s="950"/>
      <c r="J20" s="950"/>
      <c r="K20" s="950"/>
    </row>
    <row r="21" customFormat="false" ht="12.75" hidden="false" customHeight="false" outlineLevel="0" collapsed="false">
      <c r="B21" s="971"/>
      <c r="C21" s="972"/>
      <c r="D21" s="973"/>
      <c r="E21" s="973"/>
      <c r="F21" s="971"/>
      <c r="G21" s="974"/>
      <c r="H21" s="950"/>
      <c r="I21" s="950"/>
      <c r="J21" s="950"/>
      <c r="K21" s="950"/>
    </row>
    <row r="22" customFormat="false" ht="15.6" hidden="false" customHeight="true" outlineLevel="0" collapsed="false">
      <c r="B22" s="975"/>
      <c r="C22" s="976"/>
      <c r="D22" s="977"/>
      <c r="E22" s="978"/>
      <c r="F22" s="975"/>
      <c r="G22" s="974"/>
      <c r="H22" s="950"/>
      <c r="I22" s="950"/>
      <c r="J22" s="950"/>
      <c r="K22" s="950"/>
    </row>
    <row r="23" customFormat="false" ht="15.6" hidden="false" customHeight="true" outlineLevel="0" collapsed="false">
      <c r="B23" s="979"/>
      <c r="C23" s="980"/>
      <c r="D23" s="981"/>
      <c r="E23" s="982"/>
      <c r="F23" s="979"/>
      <c r="G23" s="950"/>
      <c r="H23" s="950"/>
      <c r="I23" s="950"/>
      <c r="J23" s="950"/>
      <c r="K23" s="950"/>
    </row>
    <row r="24" customFormat="false" ht="15.6" hidden="false" customHeight="true" outlineLevel="0" collapsed="false">
      <c r="B24" s="979"/>
      <c r="C24" s="983"/>
      <c r="D24" s="981"/>
      <c r="E24" s="982"/>
      <c r="F24" s="979"/>
      <c r="G24" s="984"/>
      <c r="H24" s="950"/>
      <c r="I24" s="950"/>
      <c r="J24" s="950"/>
      <c r="K24" s="950"/>
    </row>
    <row r="25" customFormat="false" ht="15.6" hidden="false" customHeight="true" outlineLevel="0" collapsed="false">
      <c r="B25" s="979"/>
      <c r="C25" s="983"/>
      <c r="D25" s="981"/>
      <c r="E25" s="982"/>
      <c r="F25" s="979"/>
      <c r="G25" s="950"/>
      <c r="H25" s="950"/>
      <c r="I25" s="950"/>
      <c r="J25" s="950"/>
      <c r="K25" s="950"/>
    </row>
    <row r="26" customFormat="false" ht="15.6" hidden="false" customHeight="true" outlineLevel="0" collapsed="false">
      <c r="B26" s="979"/>
      <c r="C26" s="983"/>
      <c r="D26" s="981"/>
      <c r="E26" s="982"/>
      <c r="F26" s="979"/>
    </row>
    <row r="27" customFormat="false" ht="15.6" hidden="false" customHeight="true" outlineLevel="0" collapsed="false">
      <c r="B27" s="979"/>
      <c r="C27" s="983"/>
      <c r="D27" s="981"/>
      <c r="E27" s="982"/>
      <c r="F27" s="979"/>
      <c r="G27" s="974"/>
    </row>
    <row r="28" customFormat="false" ht="15.6" hidden="false" customHeight="true" outlineLevel="0" collapsed="false">
      <c r="B28" s="979"/>
      <c r="C28" s="983"/>
      <c r="D28" s="981"/>
      <c r="E28" s="982"/>
      <c r="F28" s="979"/>
      <c r="G28" s="974"/>
    </row>
    <row r="29" customFormat="false" ht="15.6" hidden="false" customHeight="true" outlineLevel="0" collapsed="false">
      <c r="B29" s="979"/>
      <c r="C29" s="983"/>
      <c r="D29" s="981"/>
      <c r="E29" s="982"/>
      <c r="F29" s="979"/>
    </row>
    <row r="30" customFormat="false" ht="15.6" hidden="false" customHeight="true" outlineLevel="0" collapsed="false">
      <c r="B30" s="979"/>
      <c r="C30" s="980"/>
      <c r="D30" s="981"/>
      <c r="E30" s="982"/>
      <c r="F30" s="979"/>
      <c r="G30" s="974"/>
    </row>
    <row r="31" customFormat="false" ht="15.6" hidden="false" customHeight="true" outlineLevel="0" collapsed="false">
      <c r="B31" s="979"/>
      <c r="C31" s="980"/>
      <c r="D31" s="981"/>
      <c r="E31" s="982"/>
      <c r="F31" s="979"/>
      <c r="G31" s="974"/>
    </row>
    <row r="32" customFormat="false" ht="15.6" hidden="false" customHeight="true" outlineLevel="0" collapsed="false">
      <c r="B32" s="979"/>
      <c r="C32" s="980"/>
      <c r="D32" s="981"/>
      <c r="E32" s="982"/>
      <c r="F32" s="979"/>
    </row>
    <row r="33" customFormat="false" ht="15.6" hidden="false" customHeight="true" outlineLevel="0" collapsed="false">
      <c r="B33" s="985"/>
      <c r="C33" s="986"/>
      <c r="D33" s="987"/>
      <c r="E33" s="988"/>
      <c r="F33" s="985"/>
      <c r="G33" s="974"/>
    </row>
    <row r="34" customFormat="false" ht="12.75" hidden="false" customHeight="false" outlineLevel="0" collapsed="false">
      <c r="D34" s="989"/>
      <c r="E34" s="989"/>
      <c r="G34" s="974"/>
    </row>
    <row r="36" customFormat="false" ht="12.75" hidden="false" customHeight="false" outlineLevel="0" collapsed="false">
      <c r="G36" s="974"/>
    </row>
  </sheetData>
  <mergeCells count="8">
    <mergeCell ref="C5:F5"/>
    <mergeCell ref="C9:C10"/>
    <mergeCell ref="F9:F10"/>
    <mergeCell ref="B20:B21"/>
    <mergeCell ref="C20:C21"/>
    <mergeCell ref="D20:E21"/>
    <mergeCell ref="F20:F21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990" width="9.14"/>
    <col collapsed="false" customWidth="true" hidden="false" outlineLevel="0" max="5" min="5" style="990" width="8.41"/>
    <col collapsed="false" customWidth="true" hidden="false" outlineLevel="0" max="6" min="6" style="990" width="3.7"/>
    <col collapsed="false" customWidth="true" hidden="false" outlineLevel="0" max="7" min="7" style="990" width="9.7"/>
    <col collapsed="false" customWidth="true" hidden="true" outlineLevel="0" max="8" min="8" style="990" width="9.06"/>
    <col collapsed="false" customWidth="true" hidden="false" outlineLevel="0" max="9" min="9" style="990" width="9.56"/>
    <col collapsed="false" customWidth="true" hidden="false" outlineLevel="0" max="10" min="10" style="990" width="11.85"/>
    <col collapsed="false" customWidth="false" hidden="false" outlineLevel="0" max="257" min="11" style="990" width="9.14"/>
  </cols>
  <sheetData>
    <row r="1" customFormat="false" ht="15" hidden="false" customHeight="false" outlineLevel="0" collapsed="false">
      <c r="F1" s="0" t="s">
        <v>20</v>
      </c>
      <c r="G1" s="991"/>
      <c r="H1" s="991"/>
      <c r="J1" s="992"/>
    </row>
    <row r="2" customFormat="false" ht="12.75" hidden="false" customHeight="false" outlineLevel="0" collapsed="false">
      <c r="E2" s="993" t="s">
        <v>883</v>
      </c>
      <c r="F2" s="993"/>
      <c r="G2" s="993"/>
      <c r="H2" s="993"/>
      <c r="I2" s="993"/>
      <c r="J2" s="993"/>
    </row>
    <row r="3" customFormat="false" ht="12.75" hidden="false" customHeight="false" outlineLevel="0" collapsed="false">
      <c r="E3" s="1"/>
      <c r="F3" s="994"/>
      <c r="G3" s="994"/>
      <c r="H3" s="994"/>
      <c r="I3" s="994"/>
      <c r="J3" s="994"/>
    </row>
    <row r="4" customFormat="false" ht="12.75" hidden="true" customHeight="false" outlineLevel="0" collapsed="false">
      <c r="E4" s="1"/>
      <c r="F4" s="994"/>
      <c r="G4" s="994"/>
      <c r="H4" s="994"/>
      <c r="I4" s="994"/>
      <c r="J4" s="994"/>
    </row>
    <row r="5" customFormat="false" ht="12.75" hidden="false" customHeight="true" outlineLevel="0" collapsed="false">
      <c r="A5" s="995" t="s">
        <v>884</v>
      </c>
      <c r="B5" s="995"/>
      <c r="C5" s="995"/>
      <c r="D5" s="995"/>
      <c r="E5" s="995"/>
      <c r="F5" s="995"/>
      <c r="G5" s="995"/>
      <c r="H5" s="995"/>
      <c r="I5" s="995"/>
      <c r="J5" s="995"/>
    </row>
    <row r="6" customFormat="false" ht="12.75" hidden="false" customHeight="false" outlineLevel="0" collapsed="false">
      <c r="A6" s="995"/>
      <c r="B6" s="995"/>
      <c r="C6" s="995"/>
      <c r="D6" s="995"/>
      <c r="E6" s="995"/>
      <c r="F6" s="995"/>
      <c r="G6" s="995"/>
      <c r="H6" s="995"/>
      <c r="I6" s="995"/>
      <c r="J6" s="995"/>
      <c r="K6" s="990" t="s">
        <v>21</v>
      </c>
    </row>
    <row r="7" customFormat="false" ht="14.25" hidden="true" customHeight="false" outlineLevel="0" collapsed="false">
      <c r="A7" s="996"/>
      <c r="B7" s="996"/>
      <c r="C7" s="996"/>
      <c r="D7" s="996"/>
      <c r="E7" s="996"/>
      <c r="F7" s="996"/>
      <c r="G7" s="996"/>
      <c r="H7" s="996"/>
      <c r="I7" s="996"/>
      <c r="J7" s="996"/>
    </row>
    <row r="8" customFormat="false" ht="12.75" hidden="false" customHeight="true" outlineLevel="0" collapsed="false">
      <c r="A8" s="996"/>
      <c r="B8" s="996"/>
      <c r="C8" s="996"/>
      <c r="D8" s="996"/>
      <c r="E8" s="996"/>
      <c r="F8" s="996"/>
      <c r="G8" s="996"/>
      <c r="H8" s="996"/>
      <c r="I8" s="997" t="s">
        <v>885</v>
      </c>
      <c r="J8" s="997"/>
    </row>
    <row r="9" customFormat="false" ht="38.25" hidden="false" customHeight="false" outlineLevel="0" collapsed="false">
      <c r="A9" s="998" t="s">
        <v>358</v>
      </c>
      <c r="B9" s="998"/>
      <c r="C9" s="998"/>
      <c r="D9" s="998"/>
      <c r="E9" s="998"/>
      <c r="F9" s="999" t="s">
        <v>813</v>
      </c>
      <c r="G9" s="1000" t="s">
        <v>886</v>
      </c>
      <c r="H9" s="1001"/>
      <c r="I9" s="1002" t="s">
        <v>887</v>
      </c>
      <c r="J9" s="1000" t="s">
        <v>888</v>
      </c>
    </row>
    <row r="10" customFormat="false" ht="17.1" hidden="false" customHeight="true" outlineLevel="0" collapsed="false">
      <c r="A10" s="1003" t="n">
        <v>1</v>
      </c>
      <c r="B10" s="1003"/>
      <c r="C10" s="1003"/>
      <c r="D10" s="1003"/>
      <c r="E10" s="1003"/>
      <c r="F10" s="1004" t="n">
        <v>2</v>
      </c>
      <c r="G10" s="1003" t="n">
        <v>3</v>
      </c>
      <c r="H10" s="1005" t="n">
        <v>4</v>
      </c>
      <c r="I10" s="1006" t="n">
        <v>5</v>
      </c>
      <c r="J10" s="1003" t="n">
        <v>6</v>
      </c>
    </row>
    <row r="11" customFormat="false" ht="17.1" hidden="false" customHeight="true" outlineLevel="0" collapsed="false">
      <c r="A11" s="1007" t="s">
        <v>889</v>
      </c>
      <c r="B11" s="1007"/>
      <c r="C11" s="1007"/>
      <c r="D11" s="1007"/>
      <c r="E11" s="1007"/>
      <c r="F11" s="1007"/>
      <c r="G11" s="1007"/>
      <c r="H11" s="1007"/>
      <c r="I11" s="1007"/>
      <c r="J11" s="1007"/>
      <c r="M11" s="1008"/>
    </row>
    <row r="12" customFormat="false" ht="17.1" hidden="false" customHeight="true" outlineLevel="0" collapsed="false">
      <c r="A12" s="1009" t="s">
        <v>890</v>
      </c>
      <c r="B12" s="1009"/>
      <c r="C12" s="1009"/>
      <c r="D12" s="1009"/>
      <c r="E12" s="1009"/>
      <c r="F12" s="1010" t="n">
        <v>1</v>
      </c>
      <c r="G12" s="1011" t="n">
        <v>47555</v>
      </c>
      <c r="H12" s="1012"/>
      <c r="I12" s="1013" t="n">
        <v>61635</v>
      </c>
      <c r="J12" s="1013" t="n">
        <v>75875</v>
      </c>
    </row>
    <row r="13" customFormat="false" ht="21.75" hidden="false" customHeight="true" outlineLevel="0" collapsed="false">
      <c r="A13" s="1009"/>
      <c r="B13" s="1009"/>
      <c r="C13" s="1009"/>
      <c r="D13" s="1009"/>
      <c r="E13" s="1009"/>
      <c r="F13" s="1010"/>
      <c r="G13" s="1011"/>
      <c r="H13" s="1012"/>
      <c r="I13" s="1013"/>
      <c r="J13" s="1013"/>
    </row>
    <row r="14" customFormat="false" ht="17.1" hidden="false" customHeight="true" outlineLevel="0" collapsed="false">
      <c r="A14" s="1014" t="s">
        <v>481</v>
      </c>
      <c r="B14" s="1014"/>
      <c r="C14" s="1014"/>
      <c r="D14" s="1014"/>
      <c r="E14" s="1014"/>
      <c r="F14" s="1015" t="n">
        <v>2</v>
      </c>
      <c r="G14" s="1016" t="n">
        <v>243119</v>
      </c>
      <c r="H14" s="1017"/>
      <c r="I14" s="1018" t="n">
        <v>135200</v>
      </c>
      <c r="J14" s="1018" t="n">
        <v>146610</v>
      </c>
    </row>
    <row r="15" customFormat="false" ht="17.1" hidden="false" customHeight="true" outlineLevel="0" collapsed="false">
      <c r="A15" s="1019" t="s">
        <v>891</v>
      </c>
      <c r="B15" s="1019"/>
      <c r="C15" s="1019"/>
      <c r="D15" s="1019"/>
      <c r="E15" s="1019"/>
      <c r="F15" s="1020" t="n">
        <v>3</v>
      </c>
      <c r="G15" s="1021" t="n">
        <v>254517</v>
      </c>
      <c r="H15" s="1012"/>
      <c r="I15" s="1022" t="n">
        <v>495000</v>
      </c>
      <c r="J15" s="1022" t="n">
        <v>495600</v>
      </c>
    </row>
    <row r="16" customFormat="false" ht="17.1" hidden="false" customHeight="true" outlineLevel="0" collapsed="false">
      <c r="A16" s="1019"/>
      <c r="B16" s="1019"/>
      <c r="C16" s="1019"/>
      <c r="D16" s="1019"/>
      <c r="E16" s="1019"/>
      <c r="F16" s="1020"/>
      <c r="G16" s="1021"/>
      <c r="H16" s="1012"/>
      <c r="I16" s="1022"/>
      <c r="J16" s="1022"/>
    </row>
    <row r="17" customFormat="false" ht="17.1" hidden="false" customHeight="true" outlineLevel="0" collapsed="false">
      <c r="A17" s="1023" t="s">
        <v>459</v>
      </c>
      <c r="B17" s="1024"/>
      <c r="C17" s="1024"/>
      <c r="D17" s="1024"/>
      <c r="E17" s="1025"/>
      <c r="F17" s="1015" t="n">
        <v>4</v>
      </c>
      <c r="G17" s="1016" t="n">
        <v>4811</v>
      </c>
      <c r="H17" s="1017"/>
      <c r="I17" s="1018" t="n">
        <v>10000</v>
      </c>
      <c r="J17" s="1018" t="n">
        <v>10000</v>
      </c>
    </row>
    <row r="18" customFormat="false" ht="17.1" hidden="false" customHeight="true" outlineLevel="0" collapsed="false">
      <c r="A18" s="1014" t="s">
        <v>892</v>
      </c>
      <c r="B18" s="1014"/>
      <c r="C18" s="1014"/>
      <c r="D18" s="1014"/>
      <c r="E18" s="1014"/>
      <c r="F18" s="1015" t="n">
        <v>5</v>
      </c>
      <c r="G18" s="1016" t="n">
        <v>158675</v>
      </c>
      <c r="H18" s="1017"/>
      <c r="I18" s="1018" t="n">
        <v>59000</v>
      </c>
      <c r="J18" s="1018" t="n">
        <v>60000</v>
      </c>
    </row>
    <row r="19" customFormat="false" ht="17.1" hidden="false" customHeight="true" outlineLevel="0" collapsed="false">
      <c r="A19" s="1014" t="s">
        <v>893</v>
      </c>
      <c r="B19" s="1014"/>
      <c r="C19" s="1014"/>
      <c r="D19" s="1014"/>
      <c r="E19" s="1014"/>
      <c r="F19" s="1015" t="n">
        <v>6</v>
      </c>
      <c r="G19" s="1016"/>
      <c r="H19" s="1017"/>
      <c r="I19" s="1018"/>
      <c r="J19" s="1018"/>
    </row>
    <row r="20" customFormat="false" ht="17.1" hidden="false" customHeight="true" outlineLevel="0" collapsed="false">
      <c r="A20" s="1023" t="s">
        <v>894</v>
      </c>
      <c r="B20" s="1024"/>
      <c r="C20" s="1024"/>
      <c r="D20" s="1024"/>
      <c r="E20" s="1025"/>
      <c r="F20" s="1015" t="n">
        <v>7</v>
      </c>
      <c r="G20" s="1016" t="n">
        <v>13</v>
      </c>
      <c r="H20" s="1017"/>
      <c r="I20" s="1018"/>
      <c r="J20" s="1018"/>
    </row>
    <row r="21" customFormat="false" ht="17.1" hidden="false" customHeight="true" outlineLevel="0" collapsed="false">
      <c r="A21" s="1023" t="s">
        <v>895</v>
      </c>
      <c r="B21" s="1024"/>
      <c r="C21" s="1024"/>
      <c r="D21" s="1024"/>
      <c r="E21" s="1025"/>
      <c r="F21" s="1015" t="n">
        <v>8</v>
      </c>
      <c r="G21" s="1016" t="n">
        <v>61292</v>
      </c>
      <c r="H21" s="1017"/>
      <c r="I21" s="1018" t="n">
        <v>150000</v>
      </c>
      <c r="J21" s="1018" t="n">
        <v>150000</v>
      </c>
    </row>
    <row r="22" customFormat="false" ht="17.1" hidden="false" customHeight="true" outlineLevel="0" collapsed="false">
      <c r="A22" s="1023" t="s">
        <v>896</v>
      </c>
      <c r="B22" s="1024"/>
      <c r="C22" s="1024"/>
      <c r="D22" s="1024"/>
      <c r="E22" s="1025"/>
      <c r="F22" s="1015" t="n">
        <v>9</v>
      </c>
      <c r="G22" s="1016"/>
      <c r="H22" s="1017"/>
      <c r="I22" s="1018"/>
      <c r="J22" s="1018"/>
    </row>
    <row r="23" customFormat="false" ht="17.1" hidden="false" customHeight="true" outlineLevel="0" collapsed="false">
      <c r="A23" s="1026" t="s">
        <v>897</v>
      </c>
      <c r="B23" s="1027"/>
      <c r="C23" s="1027"/>
      <c r="D23" s="1027"/>
      <c r="E23" s="1028"/>
      <c r="F23" s="1029" t="n">
        <v>10</v>
      </c>
      <c r="G23" s="1030" t="n">
        <v>8308</v>
      </c>
      <c r="H23" s="1031"/>
      <c r="I23" s="1032" t="n">
        <v>1500</v>
      </c>
      <c r="J23" s="1032" t="n">
        <v>1620</v>
      </c>
    </row>
    <row r="24" customFormat="false" ht="17.1" hidden="false" customHeight="true" outlineLevel="0" collapsed="false">
      <c r="A24" s="1033" t="s">
        <v>898</v>
      </c>
      <c r="B24" s="1034"/>
      <c r="C24" s="1034"/>
      <c r="D24" s="1034"/>
      <c r="E24" s="1035"/>
      <c r="F24" s="1036" t="n">
        <v>11</v>
      </c>
      <c r="G24" s="1037" t="n">
        <f aca="false">SUM(G12:G23)</f>
        <v>778290</v>
      </c>
      <c r="H24" s="1038"/>
      <c r="I24" s="1039" t="n">
        <f aca="false">SUM(I12:I23)</f>
        <v>912335</v>
      </c>
      <c r="J24" s="1039" t="n">
        <f aca="false">SUM(J12:J23)</f>
        <v>939705</v>
      </c>
    </row>
    <row r="25" customFormat="false" ht="17.1" hidden="false" customHeight="true" outlineLevel="0" collapsed="false">
      <c r="A25" s="1040" t="s">
        <v>593</v>
      </c>
      <c r="B25" s="1041"/>
      <c r="C25" s="1041"/>
      <c r="D25" s="1041"/>
      <c r="E25" s="1042"/>
      <c r="F25" s="1043" t="n">
        <v>12</v>
      </c>
      <c r="G25" s="1044" t="n">
        <v>327373</v>
      </c>
      <c r="H25" s="1045"/>
      <c r="I25" s="1046" t="n">
        <v>335000</v>
      </c>
      <c r="J25" s="1047" t="n">
        <v>330000</v>
      </c>
    </row>
    <row r="26" customFormat="false" ht="17.1" hidden="false" customHeight="true" outlineLevel="0" collapsed="false">
      <c r="A26" s="1023" t="s">
        <v>31</v>
      </c>
      <c r="B26" s="1024"/>
      <c r="C26" s="1024"/>
      <c r="D26" s="1024"/>
      <c r="E26" s="1025"/>
      <c r="F26" s="1015" t="n">
        <v>13</v>
      </c>
      <c r="G26" s="1016" t="n">
        <v>83164</v>
      </c>
      <c r="H26" s="1048"/>
      <c r="I26" s="1049" t="n">
        <v>90450</v>
      </c>
      <c r="J26" s="1018" t="n">
        <v>89100</v>
      </c>
    </row>
    <row r="27" customFormat="false" ht="14.25" hidden="false" customHeight="true" outlineLevel="0" collapsed="false">
      <c r="A27" s="1019" t="s">
        <v>899</v>
      </c>
      <c r="B27" s="1019"/>
      <c r="C27" s="1019"/>
      <c r="D27" s="1019"/>
      <c r="E27" s="1019"/>
      <c r="F27" s="1015" t="n">
        <v>14</v>
      </c>
      <c r="G27" s="1021" t="n">
        <v>240499</v>
      </c>
      <c r="H27" s="1050"/>
      <c r="I27" s="1051" t="n">
        <v>251000</v>
      </c>
      <c r="J27" s="1022" t="n">
        <v>250000</v>
      </c>
    </row>
    <row r="28" customFormat="false" ht="17.1" hidden="false" customHeight="true" outlineLevel="0" collapsed="false">
      <c r="A28" s="1019"/>
      <c r="B28" s="1019"/>
      <c r="C28" s="1019"/>
      <c r="D28" s="1019"/>
      <c r="E28" s="1019"/>
      <c r="F28" s="1015"/>
      <c r="G28" s="1021"/>
      <c r="H28" s="1050"/>
      <c r="I28" s="1051"/>
      <c r="J28" s="1022"/>
    </row>
    <row r="29" customFormat="false" ht="17.1" hidden="false" customHeight="true" outlineLevel="0" collapsed="false">
      <c r="A29" s="1023" t="s">
        <v>900</v>
      </c>
      <c r="B29" s="1024"/>
      <c r="C29" s="1024"/>
      <c r="D29" s="1024"/>
      <c r="E29" s="1025"/>
      <c r="F29" s="1015" t="n">
        <v>15</v>
      </c>
      <c r="G29" s="1016" t="n">
        <v>8080</v>
      </c>
      <c r="H29" s="1048"/>
      <c r="I29" s="1049" t="n">
        <v>150000</v>
      </c>
      <c r="J29" s="1018" t="n">
        <v>145240</v>
      </c>
    </row>
    <row r="30" customFormat="false" ht="17.1" hidden="false" customHeight="true" outlineLevel="0" collapsed="false">
      <c r="A30" s="1014" t="s">
        <v>901</v>
      </c>
      <c r="B30" s="1014"/>
      <c r="C30" s="1014"/>
      <c r="D30" s="1014"/>
      <c r="E30" s="1014"/>
      <c r="F30" s="1015" t="n">
        <v>16</v>
      </c>
      <c r="G30" s="1016" t="n">
        <v>106990</v>
      </c>
      <c r="H30" s="1048"/>
      <c r="I30" s="1049" t="n">
        <v>15000</v>
      </c>
      <c r="J30" s="1018" t="n">
        <v>53264</v>
      </c>
    </row>
    <row r="31" customFormat="false" ht="17.1" hidden="false" customHeight="true" outlineLevel="0" collapsed="false">
      <c r="A31" s="1023" t="s">
        <v>902</v>
      </c>
      <c r="B31" s="1024"/>
      <c r="C31" s="1024"/>
      <c r="D31" s="1024"/>
      <c r="E31" s="1025"/>
      <c r="F31" s="1015" t="n">
        <v>17</v>
      </c>
      <c r="G31" s="1016"/>
      <c r="H31" s="1048"/>
      <c r="I31" s="1049"/>
      <c r="J31" s="1018"/>
    </row>
    <row r="32" customFormat="false" ht="17.1" hidden="false" customHeight="true" outlineLevel="0" collapsed="false">
      <c r="A32" s="1023" t="s">
        <v>34</v>
      </c>
      <c r="B32" s="1024"/>
      <c r="C32" s="1024"/>
      <c r="D32" s="1024"/>
      <c r="E32" s="1025"/>
      <c r="F32" s="1015" t="n">
        <v>18</v>
      </c>
      <c r="G32" s="1016" t="n">
        <v>3700</v>
      </c>
      <c r="H32" s="1048"/>
      <c r="I32" s="1049"/>
      <c r="J32" s="1018" t="n">
        <v>140</v>
      </c>
    </row>
    <row r="33" customFormat="false" ht="17.1" hidden="false" customHeight="true" outlineLevel="0" collapsed="false">
      <c r="A33" s="1023" t="s">
        <v>903</v>
      </c>
      <c r="B33" s="1024"/>
      <c r="C33" s="1024"/>
      <c r="D33" s="1024"/>
      <c r="E33" s="1025"/>
      <c r="F33" s="1015" t="n">
        <v>19</v>
      </c>
      <c r="G33" s="1016"/>
      <c r="H33" s="1048"/>
      <c r="I33" s="1049"/>
      <c r="J33" s="1018"/>
    </row>
    <row r="34" customFormat="false" ht="17.1" hidden="false" customHeight="true" outlineLevel="0" collapsed="false">
      <c r="A34" s="1023" t="s">
        <v>904</v>
      </c>
      <c r="B34" s="1024"/>
      <c r="C34" s="1024"/>
      <c r="D34" s="1024"/>
      <c r="E34" s="1025"/>
      <c r="F34" s="1015" t="n">
        <v>20</v>
      </c>
      <c r="G34" s="1016" t="n">
        <v>9061</v>
      </c>
      <c r="H34" s="1048"/>
      <c r="I34" s="1049" t="n">
        <v>20000</v>
      </c>
      <c r="J34" s="1018" t="n">
        <v>20000</v>
      </c>
    </row>
    <row r="35" customFormat="false" ht="17.1" hidden="false" customHeight="true" outlineLevel="0" collapsed="false">
      <c r="A35" s="1023" t="s">
        <v>905</v>
      </c>
      <c r="B35" s="1024"/>
      <c r="C35" s="1024"/>
      <c r="D35" s="1024"/>
      <c r="E35" s="1025"/>
      <c r="F35" s="1015" t="n">
        <v>21</v>
      </c>
      <c r="G35" s="1016"/>
      <c r="H35" s="1048"/>
      <c r="I35" s="1049"/>
      <c r="J35" s="1018"/>
    </row>
    <row r="36" customFormat="false" ht="17.1" hidden="false" customHeight="true" outlineLevel="0" collapsed="false">
      <c r="A36" s="1023" t="s">
        <v>906</v>
      </c>
      <c r="B36" s="1024"/>
      <c r="C36" s="1024"/>
      <c r="D36" s="1024"/>
      <c r="E36" s="1025"/>
      <c r="F36" s="1015" t="n">
        <v>22</v>
      </c>
      <c r="G36" s="1016"/>
      <c r="H36" s="1048"/>
      <c r="I36" s="1049"/>
      <c r="J36" s="1018"/>
    </row>
    <row r="37" customFormat="false" ht="17.1" hidden="false" customHeight="true" outlineLevel="0" collapsed="false">
      <c r="A37" s="1026" t="s">
        <v>849</v>
      </c>
      <c r="B37" s="1027"/>
      <c r="C37" s="1027"/>
      <c r="D37" s="1027"/>
      <c r="E37" s="1028"/>
      <c r="F37" s="1029" t="n">
        <v>23</v>
      </c>
      <c r="G37" s="1030" t="n">
        <v>15072</v>
      </c>
      <c r="H37" s="1052"/>
      <c r="I37" s="1053" t="n">
        <v>15000</v>
      </c>
      <c r="J37" s="1032" t="n">
        <v>15000</v>
      </c>
    </row>
    <row r="38" customFormat="false" ht="17.1" hidden="false" customHeight="true" outlineLevel="0" collapsed="false">
      <c r="A38" s="1054" t="s">
        <v>907</v>
      </c>
      <c r="B38" s="1055"/>
      <c r="C38" s="1055"/>
      <c r="D38" s="1055"/>
      <c r="E38" s="1056"/>
      <c r="F38" s="1057" t="n">
        <v>24</v>
      </c>
      <c r="G38" s="1037" t="n">
        <f aca="false">SUM(G25:G37)</f>
        <v>793939</v>
      </c>
      <c r="H38" s="1058"/>
      <c r="I38" s="1059" t="n">
        <f aca="false">SUM(I25:I37)</f>
        <v>876450</v>
      </c>
      <c r="J38" s="1039" t="n">
        <f aca="false">SUM(J25:J37)</f>
        <v>902744</v>
      </c>
    </row>
    <row r="39" customFormat="false" ht="17.1" hidden="false" customHeight="true" outlineLevel="0" collapsed="false">
      <c r="A39" s="1007" t="s">
        <v>908</v>
      </c>
      <c r="B39" s="1007"/>
      <c r="C39" s="1007"/>
      <c r="D39" s="1007"/>
      <c r="E39" s="1007"/>
      <c r="F39" s="1007"/>
      <c r="G39" s="1007"/>
      <c r="H39" s="1007"/>
      <c r="I39" s="1007"/>
      <c r="J39" s="1007"/>
    </row>
    <row r="40" customFormat="false" ht="26.25" hidden="false" customHeight="true" outlineLevel="0" collapsed="false">
      <c r="A40" s="1009" t="s">
        <v>909</v>
      </c>
      <c r="B40" s="1009"/>
      <c r="C40" s="1009"/>
      <c r="D40" s="1009"/>
      <c r="E40" s="1009"/>
      <c r="F40" s="1060" t="n">
        <v>25</v>
      </c>
      <c r="G40" s="1061" t="n">
        <v>19</v>
      </c>
      <c r="H40" s="1017"/>
      <c r="I40" s="1061" t="n">
        <v>12000</v>
      </c>
      <c r="J40" s="1061" t="n">
        <v>29600</v>
      </c>
    </row>
    <row r="41" customFormat="false" ht="17.1" hidden="false" customHeight="true" outlineLevel="0" collapsed="false">
      <c r="A41" s="1019" t="s">
        <v>489</v>
      </c>
      <c r="B41" s="1019"/>
      <c r="C41" s="1019"/>
      <c r="D41" s="1019"/>
      <c r="E41" s="1019"/>
      <c r="F41" s="1062" t="n">
        <v>26</v>
      </c>
      <c r="G41" s="1016" t="n">
        <v>20854</v>
      </c>
      <c r="H41" s="1017"/>
      <c r="I41" s="1016" t="n">
        <v>21500</v>
      </c>
      <c r="J41" s="1016"/>
    </row>
    <row r="42" customFormat="false" ht="17.1" hidden="false" customHeight="true" outlineLevel="0" collapsed="false">
      <c r="A42" s="1023" t="s">
        <v>910</v>
      </c>
      <c r="B42" s="1024"/>
      <c r="C42" s="1024"/>
      <c r="D42" s="1024"/>
      <c r="E42" s="1025"/>
      <c r="F42" s="1062" t="n">
        <v>27</v>
      </c>
      <c r="G42" s="1016"/>
      <c r="H42" s="1017"/>
      <c r="I42" s="1016"/>
      <c r="J42" s="1016"/>
    </row>
    <row r="43" customFormat="false" ht="17.1" hidden="false" customHeight="true" outlineLevel="0" collapsed="false">
      <c r="A43" s="1023" t="s">
        <v>911</v>
      </c>
      <c r="B43" s="1024"/>
      <c r="C43" s="1024"/>
      <c r="D43" s="1024"/>
      <c r="E43" s="1025"/>
      <c r="F43" s="1062" t="n">
        <v>28</v>
      </c>
      <c r="G43" s="1016"/>
      <c r="H43" s="1017"/>
      <c r="I43" s="1016"/>
      <c r="J43" s="1016"/>
    </row>
    <row r="44" customFormat="false" ht="17.1" hidden="false" customHeight="true" outlineLevel="0" collapsed="false">
      <c r="A44" s="1023" t="s">
        <v>912</v>
      </c>
      <c r="B44" s="1024"/>
      <c r="C44" s="1024"/>
      <c r="D44" s="1024"/>
      <c r="E44" s="1025"/>
      <c r="F44" s="1062" t="n">
        <v>29</v>
      </c>
      <c r="G44" s="1016" t="n">
        <v>272565</v>
      </c>
      <c r="H44" s="1017"/>
      <c r="I44" s="1016" t="n">
        <v>18500</v>
      </c>
      <c r="J44" s="1016" t="n">
        <v>23027</v>
      </c>
    </row>
    <row r="45" customFormat="false" ht="17.1" hidden="false" customHeight="true" outlineLevel="0" collapsed="false">
      <c r="A45" s="1023" t="s">
        <v>913</v>
      </c>
      <c r="B45" s="1024"/>
      <c r="C45" s="1024"/>
      <c r="D45" s="1024"/>
      <c r="E45" s="1025"/>
      <c r="F45" s="1062" t="n">
        <v>30</v>
      </c>
      <c r="G45" s="1016"/>
      <c r="H45" s="1017"/>
      <c r="I45" s="1016"/>
      <c r="J45" s="1016"/>
    </row>
    <row r="46" customFormat="false" ht="17.1" hidden="false" customHeight="true" outlineLevel="0" collapsed="false">
      <c r="A46" s="1023" t="s">
        <v>914</v>
      </c>
      <c r="B46" s="1024"/>
      <c r="C46" s="1024"/>
      <c r="D46" s="1024"/>
      <c r="E46" s="1025"/>
      <c r="F46" s="1062" t="n">
        <v>31</v>
      </c>
      <c r="G46" s="1016"/>
      <c r="H46" s="1017"/>
      <c r="I46" s="1016"/>
      <c r="J46" s="1016"/>
    </row>
    <row r="47" customFormat="false" ht="17.1" hidden="false" customHeight="true" outlineLevel="0" collapsed="false">
      <c r="A47" s="1023" t="s">
        <v>915</v>
      </c>
      <c r="B47" s="1024"/>
      <c r="C47" s="1024"/>
      <c r="D47" s="1024"/>
      <c r="E47" s="1025"/>
      <c r="F47" s="1062" t="n">
        <v>32</v>
      </c>
      <c r="G47" s="1016" t="n">
        <v>1200</v>
      </c>
      <c r="H47" s="1017"/>
      <c r="I47" s="1016"/>
      <c r="J47" s="1016" t="n">
        <v>1500</v>
      </c>
    </row>
    <row r="48" customFormat="false" ht="17.1" hidden="false" customHeight="true" outlineLevel="0" collapsed="false">
      <c r="A48" s="1023" t="s">
        <v>916</v>
      </c>
      <c r="B48" s="1024"/>
      <c r="C48" s="1024"/>
      <c r="D48" s="1024"/>
      <c r="E48" s="1025"/>
      <c r="F48" s="1063" t="n">
        <v>33</v>
      </c>
      <c r="G48" s="1016"/>
      <c r="H48" s="1017"/>
      <c r="I48" s="1016"/>
      <c r="J48" s="1016" t="n">
        <v>200</v>
      </c>
    </row>
    <row r="49" customFormat="false" ht="17.1" hidden="false" customHeight="true" outlineLevel="0" collapsed="false">
      <c r="A49" s="1023" t="s">
        <v>917</v>
      </c>
      <c r="B49" s="1024"/>
      <c r="C49" s="1024"/>
      <c r="D49" s="1024"/>
      <c r="E49" s="1025"/>
      <c r="F49" s="1062" t="n">
        <v>34</v>
      </c>
      <c r="G49" s="1016" t="n">
        <v>24531</v>
      </c>
      <c r="H49" s="1017"/>
      <c r="I49" s="1016"/>
      <c r="J49" s="1016"/>
    </row>
    <row r="50" customFormat="false" ht="17.1" hidden="false" customHeight="true" outlineLevel="0" collapsed="false">
      <c r="A50" s="1023" t="s">
        <v>918</v>
      </c>
      <c r="B50" s="1024"/>
      <c r="C50" s="1024"/>
      <c r="D50" s="1024"/>
      <c r="E50" s="1025"/>
      <c r="F50" s="1062" t="n">
        <v>35</v>
      </c>
      <c r="G50" s="1016"/>
      <c r="H50" s="1017"/>
      <c r="I50" s="1016"/>
      <c r="J50" s="1016"/>
    </row>
    <row r="51" customFormat="false" ht="17.1" hidden="false" customHeight="true" outlineLevel="0" collapsed="false">
      <c r="A51" s="1026" t="s">
        <v>919</v>
      </c>
      <c r="B51" s="1027"/>
      <c r="C51" s="1027"/>
      <c r="D51" s="1027"/>
      <c r="E51" s="1028"/>
      <c r="F51" s="1064" t="n">
        <v>36</v>
      </c>
      <c r="G51" s="1030"/>
      <c r="H51" s="1031"/>
      <c r="I51" s="1030"/>
      <c r="J51" s="1030"/>
    </row>
    <row r="52" customFormat="false" ht="17.1" hidden="false" customHeight="true" outlineLevel="0" collapsed="false">
      <c r="A52" s="1054" t="s">
        <v>920</v>
      </c>
      <c r="B52" s="1055"/>
      <c r="C52" s="1055"/>
      <c r="D52" s="1055"/>
      <c r="E52" s="1056"/>
      <c r="F52" s="1065" t="n">
        <v>37</v>
      </c>
      <c r="G52" s="1066" t="n">
        <f aca="false">SUM(G40:G51)</f>
        <v>319169</v>
      </c>
      <c r="H52" s="1067"/>
      <c r="I52" s="1066" t="n">
        <f aca="false">SUM(I40:I51)</f>
        <v>52000</v>
      </c>
      <c r="J52" s="1066" t="n">
        <f aca="false">SUM(J40:J51)</f>
        <v>54327</v>
      </c>
    </row>
    <row r="53" customFormat="false" ht="17.1" hidden="false" customHeight="true" outlineLevel="0" collapsed="false">
      <c r="A53" s="1068" t="s">
        <v>921</v>
      </c>
      <c r="B53" s="1069"/>
      <c r="C53" s="1069"/>
      <c r="D53" s="1069"/>
      <c r="E53" s="1070"/>
      <c r="F53" s="1065" t="n">
        <v>38</v>
      </c>
      <c r="G53" s="1071" t="n">
        <v>293097</v>
      </c>
      <c r="H53" s="1072"/>
      <c r="I53" s="1071" t="n">
        <v>43285</v>
      </c>
      <c r="J53" s="1071" t="n">
        <v>56650</v>
      </c>
    </row>
    <row r="54" customFormat="false" ht="17.1" hidden="false" customHeight="true" outlineLevel="0" collapsed="false">
      <c r="A54" s="1040" t="s">
        <v>922</v>
      </c>
      <c r="B54" s="1041"/>
      <c r="C54" s="1041"/>
      <c r="D54" s="1041"/>
      <c r="E54" s="1042"/>
      <c r="F54" s="1073" t="n">
        <v>39</v>
      </c>
      <c r="G54" s="1044" t="n">
        <v>4289</v>
      </c>
      <c r="H54" s="1045"/>
      <c r="I54" s="1074" t="n">
        <v>44000</v>
      </c>
      <c r="J54" s="1074" t="n">
        <v>34638</v>
      </c>
    </row>
    <row r="55" customFormat="false" ht="17.1" hidden="false" customHeight="true" outlineLevel="0" collapsed="false">
      <c r="A55" s="1023" t="s">
        <v>923</v>
      </c>
      <c r="B55" s="1024"/>
      <c r="C55" s="1024"/>
      <c r="D55" s="1024"/>
      <c r="E55" s="1025"/>
      <c r="F55" s="1075" t="n">
        <v>40</v>
      </c>
      <c r="G55" s="1016"/>
      <c r="H55" s="1048"/>
      <c r="I55" s="1076"/>
      <c r="J55" s="1076"/>
    </row>
    <row r="56" customFormat="false" ht="17.1" hidden="false" customHeight="true" outlineLevel="0" collapsed="false">
      <c r="A56" s="1023" t="s">
        <v>924</v>
      </c>
      <c r="B56" s="1024"/>
      <c r="C56" s="1024"/>
      <c r="D56" s="1024"/>
      <c r="E56" s="1025"/>
      <c r="F56" s="1077" t="n">
        <v>41</v>
      </c>
      <c r="G56" s="1016"/>
      <c r="H56" s="1048"/>
      <c r="I56" s="1076"/>
      <c r="J56" s="1076"/>
    </row>
    <row r="57" customFormat="false" ht="17.1" hidden="false" customHeight="true" outlineLevel="0" collapsed="false">
      <c r="A57" s="1023" t="s">
        <v>925</v>
      </c>
      <c r="B57" s="1024"/>
      <c r="C57" s="1024"/>
      <c r="D57" s="1024"/>
      <c r="E57" s="1025"/>
      <c r="F57" s="1077" t="n">
        <v>42</v>
      </c>
      <c r="G57" s="1016" t="n">
        <v>134</v>
      </c>
      <c r="H57" s="1048"/>
      <c r="I57" s="1076" t="n">
        <v>600</v>
      </c>
      <c r="J57" s="1076"/>
    </row>
    <row r="58" customFormat="false" ht="17.1" hidden="false" customHeight="true" outlineLevel="0" collapsed="false">
      <c r="A58" s="1023" t="s">
        <v>926</v>
      </c>
      <c r="B58" s="1024"/>
      <c r="C58" s="1024"/>
      <c r="D58" s="1024"/>
      <c r="E58" s="1025"/>
      <c r="F58" s="1077" t="n">
        <v>43</v>
      </c>
      <c r="G58" s="1016"/>
      <c r="H58" s="1048"/>
      <c r="I58" s="1076"/>
      <c r="J58" s="1076"/>
    </row>
    <row r="59" customFormat="false" ht="17.1" hidden="false" customHeight="true" outlineLevel="0" collapsed="false">
      <c r="A59" s="1023" t="s">
        <v>927</v>
      </c>
      <c r="B59" s="1024"/>
      <c r="C59" s="1024"/>
      <c r="D59" s="1024"/>
      <c r="E59" s="1025"/>
      <c r="F59" s="1077" t="n">
        <v>44</v>
      </c>
      <c r="G59" s="1016"/>
      <c r="H59" s="1048"/>
      <c r="I59" s="1076"/>
      <c r="J59" s="1076"/>
    </row>
    <row r="60" customFormat="false" ht="17.1" hidden="false" customHeight="true" outlineLevel="0" collapsed="false">
      <c r="A60" s="1023" t="s">
        <v>928</v>
      </c>
      <c r="B60" s="1024"/>
      <c r="C60" s="1024"/>
      <c r="D60" s="1024"/>
      <c r="E60" s="1025"/>
      <c r="F60" s="1077" t="n">
        <v>45</v>
      </c>
      <c r="G60" s="1016" t="n">
        <v>6000</v>
      </c>
      <c r="H60" s="1048"/>
      <c r="I60" s="1076"/>
      <c r="J60" s="1076"/>
    </row>
    <row r="61" customFormat="false" ht="17.1" hidden="false" customHeight="true" outlineLevel="0" collapsed="false">
      <c r="A61" s="1023" t="s">
        <v>929</v>
      </c>
      <c r="B61" s="1024"/>
      <c r="C61" s="1024"/>
      <c r="D61" s="1024"/>
      <c r="E61" s="1025"/>
      <c r="F61" s="1077" t="n">
        <v>46</v>
      </c>
      <c r="G61" s="1016"/>
      <c r="H61" s="1048"/>
      <c r="I61" s="1076"/>
      <c r="J61" s="1076"/>
    </row>
    <row r="62" customFormat="false" ht="17.1" hidden="false" customHeight="true" outlineLevel="0" collapsed="false">
      <c r="A62" s="1023" t="s">
        <v>930</v>
      </c>
      <c r="B62" s="1024"/>
      <c r="C62" s="1024"/>
      <c r="D62" s="1024"/>
      <c r="E62" s="1025"/>
      <c r="F62" s="1077" t="n">
        <v>47</v>
      </c>
      <c r="G62" s="1016"/>
      <c r="H62" s="1048"/>
      <c r="I62" s="1076"/>
      <c r="J62" s="1076"/>
      <c r="K62" s="1078"/>
    </row>
    <row r="63" customFormat="false" ht="17.1" hidden="false" customHeight="true" outlineLevel="0" collapsed="false">
      <c r="A63" s="1026" t="s">
        <v>849</v>
      </c>
      <c r="B63" s="1027"/>
      <c r="C63" s="1027"/>
      <c r="D63" s="1027"/>
      <c r="E63" s="1028"/>
      <c r="F63" s="1079" t="n">
        <v>48</v>
      </c>
      <c r="G63" s="1030"/>
      <c r="H63" s="1052"/>
      <c r="I63" s="1080"/>
      <c r="J63" s="1080"/>
    </row>
    <row r="64" customFormat="false" ht="17.1" hidden="false" customHeight="true" outlineLevel="0" collapsed="false">
      <c r="A64" s="1054" t="s">
        <v>931</v>
      </c>
      <c r="B64" s="1055"/>
      <c r="C64" s="1055"/>
      <c r="D64" s="1055"/>
      <c r="E64" s="1056"/>
      <c r="F64" s="1081" t="n">
        <v>49</v>
      </c>
      <c r="G64" s="1066" t="n">
        <f aca="false">SUM(G53:G63)</f>
        <v>303520</v>
      </c>
      <c r="H64" s="1082"/>
      <c r="I64" s="1083" t="n">
        <f aca="false">SUM(I53:I63)</f>
        <v>87885</v>
      </c>
      <c r="J64" s="1083" t="n">
        <f aca="false">SUM(J53:J63)</f>
        <v>91288</v>
      </c>
    </row>
    <row r="65" customFormat="false" ht="17.1" hidden="false" customHeight="true" outlineLevel="0" collapsed="false">
      <c r="A65" s="1054" t="s">
        <v>932</v>
      </c>
      <c r="B65" s="1055"/>
      <c r="C65" s="1055"/>
      <c r="D65" s="1055"/>
      <c r="E65" s="1056"/>
      <c r="F65" s="1084" t="n">
        <v>50</v>
      </c>
      <c r="G65" s="1066" t="n">
        <f aca="false">SUM(G52,G24)</f>
        <v>1097459</v>
      </c>
      <c r="H65" s="1085" t="n">
        <f aca="false">SUM(H52,H24)</f>
        <v>0</v>
      </c>
      <c r="I65" s="1086" t="n">
        <f aca="false">SUM(I52,I24)</f>
        <v>964335</v>
      </c>
      <c r="J65" s="1066" t="n">
        <f aca="false">SUM(J52,J24)</f>
        <v>994032</v>
      </c>
    </row>
    <row r="66" customFormat="false" ht="17.1" hidden="false" customHeight="true" outlineLevel="0" collapsed="false">
      <c r="A66" s="1087" t="s">
        <v>933</v>
      </c>
      <c r="B66" s="1088"/>
      <c r="C66" s="1088"/>
      <c r="D66" s="1088"/>
      <c r="E66" s="1089"/>
      <c r="F66" s="1090" t="n">
        <v>51</v>
      </c>
      <c r="G66" s="1066" t="n">
        <f aca="false">SUM(G64,G38)</f>
        <v>1097459</v>
      </c>
      <c r="H66" s="1091" t="n">
        <f aca="false">SUM(H64,H38)</f>
        <v>0</v>
      </c>
      <c r="I66" s="1092" t="n">
        <f aca="false">SUM(I64,I38)</f>
        <v>964335</v>
      </c>
      <c r="J66" s="1093" t="n">
        <f aca="false">SUM(J64,J38)</f>
        <v>994032</v>
      </c>
    </row>
    <row r="148" customFormat="false" ht="12.75" hidden="false" customHeight="false" outlineLevel="0" collapsed="false">
      <c r="A148" s="1094"/>
      <c r="B148" s="1094"/>
      <c r="C148" s="1094"/>
      <c r="D148" s="1094"/>
      <c r="E148" s="1094"/>
      <c r="F148" s="1094"/>
      <c r="G148" s="1094"/>
      <c r="H148" s="1094"/>
      <c r="I148" s="1094"/>
      <c r="J148" s="1094"/>
    </row>
    <row r="149" customFormat="false" ht="12.75" hidden="false" customHeight="false" outlineLevel="0" collapsed="false">
      <c r="A149" s="1094"/>
      <c r="B149" s="1094"/>
      <c r="C149" s="1094"/>
      <c r="D149" s="1094"/>
      <c r="E149" s="1094"/>
      <c r="F149" s="1094"/>
      <c r="G149" s="1094"/>
      <c r="H149" s="1094"/>
      <c r="I149" s="1094"/>
      <c r="J149" s="1094"/>
    </row>
    <row r="150" customFormat="false" ht="12.75" hidden="false" customHeight="false" outlineLevel="0" collapsed="false">
      <c r="A150" s="1094"/>
      <c r="B150" s="1094"/>
      <c r="C150" s="1094"/>
      <c r="D150" s="1094"/>
      <c r="E150" s="1094"/>
      <c r="F150" s="1094"/>
      <c r="G150" s="1094"/>
      <c r="H150" s="1094"/>
      <c r="I150" s="1094"/>
      <c r="J150" s="1094"/>
    </row>
    <row r="151" customFormat="false" ht="12.75" hidden="false" customHeight="false" outlineLevel="0" collapsed="false">
      <c r="A151" s="1094"/>
      <c r="B151" s="1094"/>
      <c r="C151" s="1094"/>
      <c r="D151" s="1094"/>
      <c r="E151" s="1094"/>
      <c r="F151" s="1094"/>
      <c r="G151" s="1094"/>
      <c r="H151" s="1094"/>
      <c r="I151" s="1094"/>
      <c r="J151" s="1094"/>
    </row>
    <row r="152" customFormat="false" ht="12.75" hidden="false" customHeight="false" outlineLevel="0" collapsed="false">
      <c r="A152" s="1094"/>
      <c r="B152" s="1094"/>
      <c r="C152" s="1094"/>
      <c r="D152" s="1094"/>
      <c r="E152" s="1094"/>
      <c r="F152" s="1094"/>
      <c r="G152" s="1094"/>
      <c r="H152" s="1094"/>
      <c r="I152" s="1094"/>
      <c r="J152" s="1094"/>
    </row>
    <row r="153" customFormat="false" ht="12.75" hidden="false" customHeight="false" outlineLevel="0" collapsed="false">
      <c r="A153" s="1094"/>
      <c r="B153" s="1094"/>
      <c r="C153" s="1094"/>
      <c r="D153" s="1094"/>
      <c r="E153" s="1094"/>
      <c r="F153" s="1094"/>
      <c r="G153" s="1094"/>
      <c r="H153" s="1094"/>
      <c r="I153" s="1094"/>
      <c r="J153" s="1094"/>
    </row>
    <row r="154" customFormat="false" ht="12.75" hidden="false" customHeight="false" outlineLevel="0" collapsed="false">
      <c r="A154" s="1094"/>
      <c r="B154" s="1094"/>
      <c r="C154" s="1094"/>
      <c r="D154" s="1094"/>
      <c r="E154" s="1094"/>
      <c r="F154" s="1094"/>
      <c r="G154" s="1094"/>
      <c r="H154" s="1094"/>
      <c r="I154" s="1094"/>
      <c r="J154" s="1094"/>
    </row>
    <row r="155" customFormat="false" ht="12.75" hidden="false" customHeight="false" outlineLevel="0" collapsed="false">
      <c r="A155" s="1094"/>
      <c r="B155" s="1094"/>
      <c r="C155" s="1094"/>
      <c r="D155" s="1094"/>
      <c r="E155" s="1094"/>
      <c r="F155" s="1094"/>
      <c r="G155" s="1094"/>
      <c r="H155" s="1094"/>
      <c r="I155" s="1094"/>
      <c r="J155" s="1094"/>
    </row>
    <row r="156" customFormat="false" ht="12.75" hidden="false" customHeight="false" outlineLevel="0" collapsed="false">
      <c r="A156" s="1094"/>
      <c r="B156" s="1094"/>
      <c r="C156" s="1094"/>
      <c r="D156" s="1094"/>
      <c r="E156" s="1094"/>
      <c r="F156" s="1094"/>
      <c r="G156" s="1094"/>
      <c r="H156" s="1094"/>
      <c r="I156" s="1094"/>
      <c r="J156" s="1094"/>
    </row>
    <row r="157" customFormat="false" ht="12.75" hidden="false" customHeight="false" outlineLevel="0" collapsed="false">
      <c r="A157" s="1094"/>
      <c r="B157" s="1094"/>
      <c r="C157" s="1094"/>
      <c r="D157" s="1094"/>
      <c r="E157" s="1094"/>
      <c r="F157" s="1094"/>
      <c r="G157" s="1094"/>
      <c r="H157" s="1094"/>
      <c r="I157" s="1094"/>
      <c r="J157" s="1094"/>
    </row>
    <row r="158" customFormat="false" ht="12.75" hidden="false" customHeight="false" outlineLevel="0" collapsed="false">
      <c r="A158" s="1094"/>
      <c r="B158" s="1094"/>
      <c r="C158" s="1094"/>
      <c r="D158" s="1094"/>
      <c r="E158" s="1094"/>
      <c r="F158" s="1094"/>
      <c r="G158" s="1094"/>
      <c r="H158" s="1094"/>
      <c r="I158" s="1094"/>
      <c r="J158" s="1094"/>
    </row>
    <row r="159" customFormat="false" ht="12.75" hidden="false" customHeight="false" outlineLevel="0" collapsed="false">
      <c r="A159" s="1094"/>
      <c r="B159" s="1094"/>
      <c r="C159" s="1094"/>
      <c r="D159" s="1094"/>
      <c r="E159" s="1094"/>
      <c r="F159" s="1094"/>
      <c r="G159" s="1094"/>
      <c r="H159" s="1094"/>
      <c r="I159" s="1094"/>
      <c r="J159" s="1094"/>
    </row>
    <row r="160" customFormat="false" ht="12.75" hidden="false" customHeight="false" outlineLevel="0" collapsed="false">
      <c r="A160" s="1094"/>
      <c r="B160" s="1094"/>
      <c r="C160" s="1094"/>
      <c r="D160" s="1094"/>
      <c r="E160" s="1094"/>
      <c r="F160" s="1094"/>
      <c r="G160" s="1094"/>
      <c r="H160" s="1094"/>
      <c r="I160" s="1094"/>
      <c r="J160" s="1094"/>
    </row>
    <row r="161" customFormat="false" ht="12.75" hidden="false" customHeight="false" outlineLevel="0" collapsed="false">
      <c r="A161" s="1094"/>
      <c r="B161" s="1094"/>
      <c r="C161" s="1094"/>
      <c r="D161" s="1094"/>
      <c r="E161" s="1094"/>
      <c r="F161" s="1094"/>
      <c r="G161" s="1094"/>
      <c r="H161" s="1094"/>
      <c r="I161" s="1094"/>
      <c r="J161" s="1094"/>
    </row>
    <row r="162" customFormat="false" ht="12.75" hidden="false" customHeight="false" outlineLevel="0" collapsed="false">
      <c r="A162" s="1094"/>
      <c r="B162" s="1094"/>
      <c r="C162" s="1094"/>
      <c r="D162" s="1094"/>
      <c r="E162" s="1094"/>
      <c r="F162" s="1094"/>
      <c r="G162" s="1094"/>
      <c r="H162" s="1094"/>
      <c r="I162" s="1094"/>
      <c r="J162" s="1094"/>
    </row>
    <row r="163" customFormat="false" ht="12.75" hidden="false" customHeight="false" outlineLevel="0" collapsed="false">
      <c r="A163" s="1094"/>
      <c r="B163" s="1094"/>
      <c r="C163" s="1094"/>
      <c r="D163" s="1094"/>
      <c r="E163" s="1094"/>
      <c r="F163" s="1094"/>
      <c r="G163" s="1094"/>
      <c r="H163" s="1094"/>
      <c r="I163" s="1094"/>
      <c r="J163" s="1094"/>
    </row>
    <row r="164" customFormat="false" ht="12.75" hidden="false" customHeight="false" outlineLevel="0" collapsed="false">
      <c r="A164" s="1094"/>
      <c r="B164" s="1094"/>
      <c r="C164" s="1094"/>
      <c r="D164" s="1094"/>
      <c r="E164" s="1094"/>
      <c r="F164" s="1094"/>
      <c r="G164" s="1094"/>
      <c r="H164" s="1094"/>
      <c r="I164" s="1094"/>
      <c r="J164" s="1094"/>
    </row>
    <row r="165" customFormat="false" ht="12.75" hidden="false" customHeight="false" outlineLevel="0" collapsed="false">
      <c r="A165" s="1094"/>
      <c r="B165" s="1094"/>
      <c r="C165" s="1094"/>
      <c r="D165" s="1094"/>
      <c r="E165" s="1094"/>
      <c r="F165" s="1094"/>
      <c r="G165" s="1094"/>
      <c r="H165" s="1094"/>
      <c r="I165" s="1094"/>
      <c r="J165" s="1094"/>
    </row>
    <row r="166" customFormat="false" ht="12.75" hidden="false" customHeight="false" outlineLevel="0" collapsed="false">
      <c r="A166" s="1094"/>
      <c r="B166" s="1094"/>
      <c r="C166" s="1094"/>
      <c r="D166" s="1094"/>
      <c r="E166" s="1094"/>
      <c r="F166" s="1094"/>
      <c r="G166" s="1094"/>
      <c r="H166" s="1094"/>
      <c r="I166" s="1094"/>
      <c r="J166" s="1094"/>
    </row>
    <row r="167" customFormat="false" ht="12.75" hidden="false" customHeight="false" outlineLevel="0" collapsed="false">
      <c r="A167" s="1094"/>
      <c r="B167" s="1094"/>
      <c r="C167" s="1094"/>
      <c r="D167" s="1094"/>
      <c r="E167" s="1094"/>
      <c r="F167" s="1094"/>
      <c r="G167" s="1094"/>
      <c r="H167" s="1094"/>
      <c r="I167" s="1094"/>
      <c r="J167" s="1094"/>
    </row>
    <row r="168" customFormat="false" ht="12.75" hidden="false" customHeight="false" outlineLevel="0" collapsed="false">
      <c r="A168" s="1094"/>
      <c r="B168" s="1094"/>
      <c r="C168" s="1094"/>
      <c r="D168" s="1094"/>
      <c r="E168" s="1094"/>
      <c r="F168" s="1094"/>
      <c r="G168" s="1094"/>
      <c r="H168" s="1094"/>
      <c r="I168" s="1094"/>
      <c r="J168" s="1094"/>
    </row>
    <row r="169" customFormat="false" ht="12.75" hidden="false" customHeight="false" outlineLevel="0" collapsed="false">
      <c r="A169" s="1094"/>
      <c r="B169" s="1094"/>
      <c r="C169" s="1094"/>
      <c r="D169" s="1094"/>
      <c r="E169" s="1094"/>
      <c r="F169" s="1094"/>
      <c r="G169" s="1094"/>
      <c r="H169" s="1094"/>
      <c r="I169" s="1094"/>
      <c r="J169" s="1094"/>
    </row>
    <row r="170" customFormat="false" ht="12.75" hidden="false" customHeight="false" outlineLevel="0" collapsed="false">
      <c r="A170" s="1094"/>
      <c r="B170" s="1094"/>
      <c r="C170" s="1094"/>
      <c r="D170" s="1094"/>
      <c r="E170" s="1094"/>
      <c r="F170" s="1094"/>
      <c r="G170" s="1094"/>
      <c r="H170" s="1094"/>
      <c r="I170" s="1094"/>
      <c r="J170" s="1094"/>
    </row>
    <row r="171" customFormat="false" ht="12.75" hidden="false" customHeight="false" outlineLevel="0" collapsed="false">
      <c r="A171" s="1094"/>
      <c r="B171" s="1094"/>
      <c r="C171" s="1094"/>
      <c r="D171" s="1094"/>
      <c r="E171" s="1094"/>
      <c r="F171" s="1094"/>
      <c r="G171" s="1094"/>
      <c r="H171" s="1094"/>
      <c r="I171" s="1094"/>
      <c r="J171" s="1094"/>
    </row>
    <row r="172" customFormat="false" ht="12.75" hidden="false" customHeight="false" outlineLevel="0" collapsed="false">
      <c r="A172" s="1094"/>
      <c r="B172" s="1094"/>
      <c r="C172" s="1094"/>
      <c r="D172" s="1094"/>
      <c r="E172" s="1094"/>
      <c r="F172" s="1094"/>
      <c r="G172" s="1094"/>
      <c r="H172" s="1094"/>
      <c r="I172" s="1094"/>
      <c r="J172" s="1094"/>
    </row>
    <row r="173" customFormat="false" ht="12.75" hidden="false" customHeight="false" outlineLevel="0" collapsed="false">
      <c r="A173" s="1094"/>
      <c r="B173" s="1094"/>
      <c r="C173" s="1094"/>
      <c r="D173" s="1094"/>
      <c r="E173" s="1094"/>
      <c r="F173" s="1094"/>
      <c r="G173" s="1094"/>
      <c r="H173" s="1094"/>
      <c r="I173" s="1094"/>
      <c r="J173" s="1094"/>
    </row>
    <row r="174" customFormat="false" ht="12.75" hidden="false" customHeight="false" outlineLevel="0" collapsed="false">
      <c r="A174" s="1094"/>
      <c r="B174" s="1094"/>
      <c r="C174" s="1094"/>
      <c r="D174" s="1094"/>
      <c r="E174" s="1094"/>
      <c r="F174" s="1094"/>
      <c r="G174" s="1094"/>
      <c r="H174" s="1094"/>
      <c r="I174" s="1094"/>
      <c r="J174" s="1094"/>
    </row>
    <row r="175" customFormat="false" ht="12.75" hidden="false" customHeight="false" outlineLevel="0" collapsed="false">
      <c r="A175" s="1094"/>
      <c r="B175" s="1094"/>
      <c r="C175" s="1094"/>
      <c r="D175" s="1094"/>
      <c r="E175" s="1094"/>
      <c r="F175" s="1094"/>
      <c r="G175" s="1094"/>
      <c r="H175" s="1094"/>
      <c r="I175" s="1094"/>
      <c r="J175" s="1094"/>
    </row>
    <row r="176" customFormat="false" ht="12.75" hidden="false" customHeight="false" outlineLevel="0" collapsed="false">
      <c r="A176" s="1094"/>
      <c r="B176" s="1094"/>
      <c r="C176" s="1094"/>
      <c r="D176" s="1094"/>
      <c r="E176" s="1094"/>
      <c r="F176" s="1094"/>
      <c r="G176" s="1094"/>
      <c r="H176" s="1094"/>
      <c r="I176" s="1094"/>
      <c r="J176" s="1094"/>
    </row>
    <row r="177" customFormat="false" ht="12.75" hidden="false" customHeight="false" outlineLevel="0" collapsed="false">
      <c r="A177" s="1094"/>
      <c r="B177" s="1094"/>
      <c r="C177" s="1094"/>
      <c r="D177" s="1094"/>
      <c r="E177" s="1094"/>
      <c r="F177" s="1094"/>
      <c r="G177" s="1094"/>
      <c r="H177" s="1094"/>
      <c r="I177" s="1094"/>
      <c r="J177" s="1094"/>
    </row>
    <row r="178" customFormat="false" ht="12.75" hidden="false" customHeight="false" outlineLevel="0" collapsed="false">
      <c r="A178" s="1094"/>
      <c r="B178" s="1094"/>
      <c r="C178" s="1094"/>
      <c r="D178" s="1094"/>
      <c r="E178" s="1094"/>
      <c r="F178" s="1094"/>
      <c r="G178" s="1094"/>
      <c r="H178" s="1094"/>
      <c r="I178" s="1094"/>
      <c r="J178" s="1094"/>
    </row>
    <row r="179" customFormat="false" ht="12.75" hidden="false" customHeight="false" outlineLevel="0" collapsed="false">
      <c r="A179" s="1094"/>
      <c r="B179" s="1094"/>
      <c r="C179" s="1094"/>
      <c r="D179" s="1094"/>
      <c r="E179" s="1094"/>
      <c r="F179" s="1094"/>
      <c r="G179" s="1094"/>
      <c r="H179" s="1094"/>
      <c r="I179" s="1094"/>
      <c r="J179" s="1094"/>
    </row>
    <row r="180" customFormat="false" ht="12.75" hidden="false" customHeight="false" outlineLevel="0" collapsed="false">
      <c r="A180" s="1094"/>
      <c r="B180" s="1094"/>
      <c r="C180" s="1094"/>
      <c r="D180" s="1094"/>
      <c r="E180" s="1094"/>
      <c r="F180" s="1094"/>
      <c r="G180" s="1094"/>
      <c r="H180" s="1094"/>
      <c r="I180" s="1094"/>
      <c r="J180" s="1094"/>
    </row>
    <row r="181" customFormat="false" ht="12.75" hidden="false" customHeight="false" outlineLevel="0" collapsed="false">
      <c r="A181" s="1094"/>
      <c r="B181" s="1094"/>
      <c r="C181" s="1094"/>
      <c r="D181" s="1094"/>
      <c r="E181" s="1094"/>
      <c r="F181" s="1094"/>
      <c r="G181" s="1094"/>
      <c r="H181" s="1094"/>
      <c r="I181" s="1094"/>
      <c r="J181" s="1094"/>
    </row>
    <row r="182" customFormat="false" ht="12.75" hidden="false" customHeight="false" outlineLevel="0" collapsed="false">
      <c r="A182" s="1094"/>
      <c r="B182" s="1094"/>
      <c r="C182" s="1094"/>
      <c r="D182" s="1094"/>
      <c r="E182" s="1094"/>
      <c r="F182" s="1094"/>
      <c r="G182" s="1094"/>
      <c r="H182" s="1094"/>
      <c r="I182" s="1094"/>
      <c r="J182" s="1094"/>
    </row>
    <row r="183" customFormat="false" ht="12.75" hidden="false" customHeight="false" outlineLevel="0" collapsed="false">
      <c r="A183" s="1094"/>
      <c r="B183" s="1094"/>
      <c r="C183" s="1094"/>
      <c r="D183" s="1094"/>
      <c r="E183" s="1094"/>
      <c r="F183" s="1094"/>
      <c r="G183" s="1094"/>
      <c r="H183" s="1094"/>
      <c r="I183" s="1094"/>
      <c r="J183" s="1094"/>
    </row>
    <row r="184" customFormat="false" ht="12.75" hidden="false" customHeight="false" outlineLevel="0" collapsed="false">
      <c r="A184" s="1094"/>
      <c r="B184" s="1094"/>
      <c r="C184" s="1094"/>
      <c r="D184" s="1094"/>
      <c r="E184" s="1094"/>
      <c r="F184" s="1094"/>
      <c r="G184" s="1094"/>
      <c r="H184" s="1094"/>
      <c r="I184" s="1094"/>
      <c r="J184" s="1094"/>
    </row>
    <row r="185" customFormat="false" ht="12.75" hidden="false" customHeight="false" outlineLevel="0" collapsed="false">
      <c r="A185" s="1094"/>
      <c r="B185" s="1094"/>
      <c r="C185" s="1094"/>
      <c r="D185" s="1094"/>
      <c r="E185" s="1094"/>
      <c r="F185" s="1094"/>
      <c r="G185" s="1094"/>
      <c r="H185" s="1094"/>
      <c r="I185" s="1094"/>
      <c r="J185" s="1094"/>
    </row>
    <row r="186" customFormat="false" ht="12.75" hidden="false" customHeight="false" outlineLevel="0" collapsed="false">
      <c r="A186" s="1094"/>
      <c r="B186" s="1094"/>
      <c r="C186" s="1094"/>
      <c r="D186" s="1094"/>
      <c r="E186" s="1094"/>
      <c r="F186" s="1094"/>
      <c r="G186" s="1094"/>
      <c r="H186" s="1094"/>
      <c r="I186" s="1094"/>
      <c r="J186" s="1094"/>
    </row>
    <row r="187" customFormat="false" ht="12.75" hidden="false" customHeight="false" outlineLevel="0" collapsed="false">
      <c r="A187" s="1094"/>
      <c r="B187" s="1094"/>
      <c r="C187" s="1094"/>
      <c r="D187" s="1094"/>
      <c r="E187" s="1094"/>
      <c r="F187" s="1094"/>
      <c r="G187" s="1094"/>
      <c r="H187" s="1094"/>
      <c r="I187" s="1094"/>
      <c r="J187" s="1094"/>
    </row>
    <row r="188" customFormat="false" ht="12.75" hidden="false" customHeight="false" outlineLevel="0" collapsed="false">
      <c r="A188" s="1094"/>
      <c r="B188" s="1094"/>
      <c r="C188" s="1094"/>
      <c r="D188" s="1094"/>
      <c r="E188" s="1094"/>
      <c r="F188" s="1094"/>
      <c r="G188" s="1094"/>
      <c r="H188" s="1094"/>
      <c r="I188" s="1094"/>
      <c r="J188" s="1094"/>
    </row>
    <row r="189" customFormat="false" ht="12.75" hidden="false" customHeight="false" outlineLevel="0" collapsed="false">
      <c r="A189" s="1094"/>
      <c r="B189" s="1094"/>
      <c r="C189" s="1094"/>
      <c r="D189" s="1094"/>
      <c r="E189" s="1094"/>
      <c r="F189" s="1094"/>
      <c r="G189" s="1094"/>
      <c r="H189" s="1094"/>
      <c r="I189" s="1094"/>
      <c r="J189" s="1094"/>
    </row>
    <row r="190" customFormat="false" ht="12.75" hidden="false" customHeight="false" outlineLevel="0" collapsed="false">
      <c r="A190" s="1094"/>
      <c r="B190" s="1094"/>
      <c r="C190" s="1094"/>
      <c r="D190" s="1094"/>
      <c r="E190" s="1094"/>
      <c r="F190" s="1094"/>
      <c r="G190" s="1094"/>
      <c r="H190" s="1094"/>
      <c r="I190" s="1094"/>
      <c r="J190" s="1094"/>
    </row>
    <row r="191" customFormat="false" ht="12.75" hidden="false" customHeight="false" outlineLevel="0" collapsed="false">
      <c r="A191" s="1094"/>
      <c r="B191" s="1094"/>
      <c r="C191" s="1094"/>
      <c r="D191" s="1094"/>
      <c r="E191" s="1094"/>
      <c r="F191" s="1094"/>
      <c r="G191" s="1094"/>
      <c r="H191" s="1094"/>
      <c r="I191" s="1094"/>
      <c r="J191" s="1094"/>
    </row>
    <row r="192" customFormat="false" ht="12.75" hidden="false" customHeight="false" outlineLevel="0" collapsed="false">
      <c r="A192" s="1094"/>
      <c r="B192" s="1094"/>
      <c r="C192" s="1094"/>
      <c r="D192" s="1094"/>
      <c r="E192" s="1094"/>
      <c r="F192" s="1094"/>
      <c r="G192" s="1094"/>
      <c r="H192" s="1094"/>
      <c r="I192" s="1094"/>
      <c r="J192" s="1094"/>
    </row>
    <row r="193" customFormat="false" ht="12.75" hidden="false" customHeight="false" outlineLevel="0" collapsed="false">
      <c r="A193" s="1094"/>
      <c r="B193" s="1094"/>
      <c r="C193" s="1094"/>
      <c r="D193" s="1094"/>
      <c r="E193" s="1094"/>
      <c r="F193" s="1094"/>
      <c r="G193" s="1094"/>
      <c r="H193" s="1094"/>
      <c r="I193" s="1094"/>
      <c r="J193" s="1094"/>
    </row>
    <row r="194" customFormat="false" ht="12.75" hidden="false" customHeight="false" outlineLevel="0" collapsed="false">
      <c r="A194" s="1094"/>
      <c r="B194" s="1094"/>
      <c r="C194" s="1094"/>
      <c r="D194" s="1094"/>
      <c r="E194" s="1094"/>
      <c r="F194" s="1094"/>
      <c r="G194" s="1094"/>
      <c r="H194" s="1094"/>
      <c r="I194" s="1094"/>
      <c r="J194" s="1094"/>
    </row>
  </sheetData>
  <mergeCells count="31">
    <mergeCell ref="E2:J2"/>
    <mergeCell ref="A5:J6"/>
    <mergeCell ref="I8:J8"/>
    <mergeCell ref="A9:E9"/>
    <mergeCell ref="A10:E10"/>
    <mergeCell ref="A11:J11"/>
    <mergeCell ref="A12:E13"/>
    <mergeCell ref="F12:F13"/>
    <mergeCell ref="G12:G13"/>
    <mergeCell ref="H12:H13"/>
    <mergeCell ref="I12:I13"/>
    <mergeCell ref="J12:J13"/>
    <mergeCell ref="A14:E14"/>
    <mergeCell ref="A15:E16"/>
    <mergeCell ref="F15:F16"/>
    <mergeCell ref="G15:G16"/>
    <mergeCell ref="H15:H16"/>
    <mergeCell ref="I15:I16"/>
    <mergeCell ref="J15:J16"/>
    <mergeCell ref="A18:E18"/>
    <mergeCell ref="A19:E19"/>
    <mergeCell ref="A27:E28"/>
    <mergeCell ref="F27:F28"/>
    <mergeCell ref="G27:G28"/>
    <mergeCell ref="H27:H28"/>
    <mergeCell ref="I27:I28"/>
    <mergeCell ref="J27:J28"/>
    <mergeCell ref="A30:E30"/>
    <mergeCell ref="A39:J39"/>
    <mergeCell ref="A40:E40"/>
    <mergeCell ref="A41:E41"/>
  </mergeCells>
  <printOptions headings="false" gridLines="false" gridLinesSet="true" horizontalCentered="false" verticalCentered="false"/>
  <pageMargins left="1.10208333333333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7" min="4" style="0" width="7.42"/>
    <col collapsed="false" customWidth="true" hidden="false" outlineLevel="0" max="8" min="8" style="0" width="8.14"/>
    <col collapsed="false" customWidth="true" hidden="false" outlineLevel="0" max="9" min="9" style="0" width="7.42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3" min="13" style="0" width="7.7"/>
  </cols>
  <sheetData>
    <row r="1" customFormat="false" ht="12.75" hidden="false" customHeight="false" outlineLevel="0" collapsed="false">
      <c r="M1" s="441" t="s">
        <v>934</v>
      </c>
    </row>
    <row r="2" customFormat="false" ht="21.75" hidden="false" customHeight="true" outlineLevel="0" collapsed="false">
      <c r="A2" s="1095" t="s">
        <v>935</v>
      </c>
      <c r="B2" s="1095"/>
      <c r="C2" s="1095"/>
      <c r="D2" s="1095"/>
      <c r="E2" s="1095"/>
      <c r="F2" s="1095"/>
      <c r="G2" s="1095"/>
      <c r="H2" s="1095"/>
      <c r="I2" s="1095"/>
      <c r="J2" s="1095"/>
      <c r="K2" s="1095"/>
      <c r="L2" s="1095"/>
      <c r="M2" s="1095"/>
    </row>
    <row r="3" customFormat="false" ht="21.75" hidden="false" customHeight="true" outlineLevel="0" collapsed="false">
      <c r="A3" s="1096"/>
      <c r="B3" s="1096"/>
      <c r="C3" s="1096"/>
      <c r="D3" s="1096"/>
      <c r="E3" s="1096"/>
      <c r="F3" s="1096"/>
      <c r="G3" s="1096"/>
      <c r="H3" s="1096"/>
      <c r="I3" s="1096"/>
      <c r="J3" s="1096"/>
      <c r="K3" s="1096"/>
      <c r="L3" s="1096"/>
      <c r="M3" s="1097" t="s">
        <v>936</v>
      </c>
    </row>
    <row r="4" customFormat="false" ht="15" hidden="false" customHeight="false" outlineLevel="0" collapsed="false">
      <c r="A4" s="429" t="s">
        <v>937</v>
      </c>
      <c r="B4" s="1098" t="n">
        <v>2009</v>
      </c>
      <c r="C4" s="1099" t="n">
        <v>2010</v>
      </c>
      <c r="D4" s="1100" t="n">
        <v>2011</v>
      </c>
      <c r="E4" s="1100" t="n">
        <v>2012</v>
      </c>
      <c r="F4" s="1100" t="n">
        <v>2013</v>
      </c>
      <c r="G4" s="1100" t="n">
        <v>2014</v>
      </c>
      <c r="H4" s="1100" t="n">
        <v>2015</v>
      </c>
      <c r="I4" s="1100" t="n">
        <v>2016</v>
      </c>
      <c r="J4" s="1100" t="n">
        <v>2017</v>
      </c>
      <c r="K4" s="1100" t="n">
        <v>2018</v>
      </c>
      <c r="L4" s="1100" t="n">
        <v>2019</v>
      </c>
      <c r="M4" s="1101" t="n">
        <v>2020</v>
      </c>
    </row>
    <row r="5" customFormat="false" ht="14.25" hidden="false" customHeight="false" outlineLevel="0" collapsed="false">
      <c r="A5" s="1102" t="s">
        <v>938</v>
      </c>
      <c r="B5" s="1103"/>
      <c r="C5" s="1104"/>
      <c r="D5" s="1105"/>
      <c r="E5" s="1105"/>
      <c r="F5" s="1105"/>
      <c r="G5" s="1105"/>
      <c r="H5" s="1105"/>
      <c r="I5" s="1105"/>
      <c r="J5" s="1105"/>
      <c r="K5" s="1105"/>
      <c r="L5" s="1105"/>
      <c r="M5" s="1106"/>
    </row>
    <row r="6" customFormat="false" ht="13.5" hidden="false" customHeight="false" outlineLevel="0" collapsed="false">
      <c r="A6" s="1107" t="s">
        <v>939</v>
      </c>
      <c r="B6" s="1108"/>
      <c r="C6" s="1109"/>
      <c r="D6" s="1110"/>
      <c r="E6" s="1110"/>
      <c r="F6" s="1110"/>
      <c r="G6" s="1110"/>
      <c r="H6" s="1110"/>
      <c r="I6" s="1110"/>
      <c r="J6" s="1110"/>
      <c r="K6" s="1110"/>
      <c r="L6" s="1110"/>
      <c r="M6" s="1111"/>
    </row>
    <row r="7" customFormat="false" ht="13.5" hidden="false" customHeight="false" outlineLevel="0" collapsed="false">
      <c r="A7" s="1107" t="s">
        <v>940</v>
      </c>
      <c r="B7" s="1108"/>
      <c r="C7" s="1109"/>
      <c r="D7" s="1110"/>
      <c r="E7" s="1110"/>
      <c r="F7" s="1110"/>
      <c r="G7" s="1110"/>
      <c r="H7" s="1110"/>
      <c r="I7" s="1110"/>
      <c r="J7" s="1110"/>
      <c r="K7" s="1110"/>
      <c r="L7" s="1110"/>
      <c r="M7" s="1111"/>
    </row>
    <row r="8" customFormat="false" ht="13.5" hidden="false" customHeight="false" outlineLevel="0" collapsed="false">
      <c r="A8" s="456"/>
      <c r="B8" s="1108"/>
      <c r="C8" s="1109"/>
      <c r="D8" s="1110"/>
      <c r="E8" s="1110"/>
      <c r="F8" s="1110"/>
      <c r="G8" s="1110"/>
      <c r="H8" s="1110"/>
      <c r="I8" s="1110"/>
      <c r="J8" s="1110"/>
      <c r="K8" s="1110"/>
      <c r="L8" s="1110"/>
      <c r="M8" s="1111"/>
    </row>
    <row r="9" customFormat="false" ht="13.5" hidden="false" customHeight="false" outlineLevel="0" collapsed="false">
      <c r="A9" s="456"/>
      <c r="B9" s="1108"/>
      <c r="C9" s="1109"/>
      <c r="D9" s="1110"/>
      <c r="E9" s="1110"/>
      <c r="F9" s="1110"/>
      <c r="G9" s="1110"/>
      <c r="H9" s="1110"/>
      <c r="I9" s="1110"/>
      <c r="J9" s="1110"/>
      <c r="K9" s="1110"/>
      <c r="L9" s="1110"/>
      <c r="M9" s="1111"/>
    </row>
    <row r="10" customFormat="false" ht="14.25" hidden="false" customHeight="false" outlineLevel="0" collapsed="false">
      <c r="A10" s="1112" t="s">
        <v>941</v>
      </c>
      <c r="B10" s="1113"/>
      <c r="C10" s="1109"/>
      <c r="D10" s="1110"/>
      <c r="E10" s="1110"/>
      <c r="F10" s="1110"/>
      <c r="G10" s="1110"/>
      <c r="H10" s="1110"/>
      <c r="I10" s="1110"/>
      <c r="J10" s="1110"/>
      <c r="K10" s="1110"/>
      <c r="L10" s="1110"/>
      <c r="M10" s="1111"/>
    </row>
    <row r="11" customFormat="false" ht="13.5" hidden="false" customHeight="false" outlineLevel="0" collapsed="false">
      <c r="A11" s="1107" t="s">
        <v>942</v>
      </c>
      <c r="B11" s="1108"/>
      <c r="C11" s="1109"/>
      <c r="D11" s="1110"/>
      <c r="E11" s="1110"/>
      <c r="F11" s="1110"/>
      <c r="G11" s="1110"/>
      <c r="H11" s="1110"/>
      <c r="I11" s="1110"/>
      <c r="J11" s="1110"/>
      <c r="K11" s="1110"/>
      <c r="L11" s="1110"/>
      <c r="M11" s="1111"/>
    </row>
    <row r="12" customFormat="false" ht="13.5" hidden="false" customHeight="false" outlineLevel="0" collapsed="false">
      <c r="A12" s="1107" t="s">
        <v>943</v>
      </c>
      <c r="B12" s="1108"/>
      <c r="C12" s="1109"/>
      <c r="D12" s="1110"/>
      <c r="E12" s="1110"/>
      <c r="F12" s="1110"/>
      <c r="G12" s="1110"/>
      <c r="H12" s="1110"/>
      <c r="I12" s="1110"/>
      <c r="J12" s="1110"/>
      <c r="K12" s="1110"/>
      <c r="L12" s="1110"/>
      <c r="M12" s="1111"/>
    </row>
    <row r="13" customFormat="false" ht="13.5" hidden="false" customHeight="false" outlineLevel="0" collapsed="false">
      <c r="A13" s="1107" t="s">
        <v>944</v>
      </c>
      <c r="B13" s="1108"/>
      <c r="C13" s="1109"/>
      <c r="D13" s="1110"/>
      <c r="E13" s="1110"/>
      <c r="F13" s="1110"/>
      <c r="G13" s="1110"/>
      <c r="H13" s="1110"/>
      <c r="I13" s="1110"/>
      <c r="J13" s="1110"/>
      <c r="K13" s="1110"/>
      <c r="L13" s="1110"/>
      <c r="M13" s="1111"/>
    </row>
    <row r="14" customFormat="false" ht="13.5" hidden="false" customHeight="false" outlineLevel="0" collapsed="false">
      <c r="A14" s="1107" t="s">
        <v>945</v>
      </c>
      <c r="B14" s="1108"/>
      <c r="C14" s="1109"/>
      <c r="D14" s="1110"/>
      <c r="E14" s="1110"/>
      <c r="F14" s="1110"/>
      <c r="G14" s="1110"/>
      <c r="H14" s="1110"/>
      <c r="I14" s="1110"/>
      <c r="J14" s="1110"/>
      <c r="K14" s="1110"/>
      <c r="L14" s="1110"/>
      <c r="M14" s="1111"/>
    </row>
    <row r="15" customFormat="false" ht="13.5" hidden="false" customHeight="false" outlineLevel="0" collapsed="false">
      <c r="A15" s="1107" t="s">
        <v>946</v>
      </c>
      <c r="B15" s="1108"/>
      <c r="C15" s="1109"/>
      <c r="D15" s="1110"/>
      <c r="E15" s="1110"/>
      <c r="F15" s="1110"/>
      <c r="G15" s="1110"/>
      <c r="H15" s="1110"/>
      <c r="I15" s="1110"/>
      <c r="J15" s="1110"/>
      <c r="K15" s="1110"/>
      <c r="L15" s="1110"/>
      <c r="M15" s="1111"/>
    </row>
    <row r="16" customFormat="false" ht="13.5" hidden="false" customHeight="false" outlineLevel="0" collapsed="false">
      <c r="A16" s="1107" t="s">
        <v>947</v>
      </c>
      <c r="B16" s="1108"/>
      <c r="C16" s="1109"/>
      <c r="D16" s="1110"/>
      <c r="E16" s="1110"/>
      <c r="F16" s="1110"/>
      <c r="G16" s="1110"/>
      <c r="H16" s="1110"/>
      <c r="I16" s="1110"/>
      <c r="J16" s="1110"/>
      <c r="K16" s="1110"/>
      <c r="L16" s="1110"/>
      <c r="M16" s="1111"/>
    </row>
    <row r="17" customFormat="false" ht="25.5" hidden="false" customHeight="false" outlineLevel="0" collapsed="false">
      <c r="A17" s="1114" t="s">
        <v>948</v>
      </c>
      <c r="B17" s="1115"/>
      <c r="C17" s="1116"/>
      <c r="D17" s="1116"/>
      <c r="E17" s="1117"/>
      <c r="F17" s="1110"/>
      <c r="G17" s="1110"/>
      <c r="H17" s="1110"/>
      <c r="I17" s="1110"/>
      <c r="J17" s="1110"/>
      <c r="K17" s="1110"/>
      <c r="L17" s="1110"/>
      <c r="M17" s="1111"/>
    </row>
    <row r="18" customFormat="false" ht="25.5" hidden="false" customHeight="false" outlineLevel="0" collapsed="false">
      <c r="A18" s="1118" t="s">
        <v>949</v>
      </c>
      <c r="B18" s="1119"/>
      <c r="C18" s="1116"/>
      <c r="D18" s="1116"/>
      <c r="E18" s="1120"/>
      <c r="F18" s="1110"/>
      <c r="G18" s="1110"/>
      <c r="H18" s="1110"/>
      <c r="I18" s="1110"/>
      <c r="J18" s="1110"/>
      <c r="K18" s="1110"/>
      <c r="L18" s="1110"/>
      <c r="M18" s="1111"/>
    </row>
    <row r="19" customFormat="false" ht="13.5" hidden="false" customHeight="false" outlineLevel="0" collapsed="false">
      <c r="A19" s="1107"/>
      <c r="B19" s="1108"/>
      <c r="C19" s="1109"/>
      <c r="D19" s="1110"/>
      <c r="E19" s="1110"/>
      <c r="F19" s="1110"/>
      <c r="G19" s="1110"/>
      <c r="H19" s="1110"/>
      <c r="I19" s="1110"/>
      <c r="J19" s="1110"/>
      <c r="K19" s="1110"/>
      <c r="L19" s="1110"/>
      <c r="M19" s="1111"/>
    </row>
    <row r="20" customFormat="false" ht="13.5" hidden="false" customHeight="false" outlineLevel="0" collapsed="false">
      <c r="A20" s="1107"/>
      <c r="B20" s="1108"/>
      <c r="C20" s="1109"/>
      <c r="D20" s="1110"/>
      <c r="E20" s="1110"/>
      <c r="F20" s="1110"/>
      <c r="G20" s="1110"/>
      <c r="H20" s="1110"/>
      <c r="I20" s="1110"/>
      <c r="J20" s="1110"/>
      <c r="K20" s="1110"/>
      <c r="L20" s="1110"/>
      <c r="M20" s="1111"/>
    </row>
    <row r="21" customFormat="false" ht="13.5" hidden="false" customHeight="false" outlineLevel="0" collapsed="false">
      <c r="A21" s="456"/>
      <c r="B21" s="1108"/>
      <c r="C21" s="1109"/>
      <c r="D21" s="1110"/>
      <c r="E21" s="1110"/>
      <c r="F21" s="1110"/>
      <c r="G21" s="1110"/>
      <c r="H21" s="1110"/>
      <c r="I21" s="1110"/>
      <c r="J21" s="1110"/>
      <c r="K21" s="1110"/>
      <c r="L21" s="1110"/>
      <c r="M21" s="1111"/>
    </row>
    <row r="22" customFormat="false" ht="14.25" hidden="false" customHeight="false" outlineLevel="0" collapsed="false">
      <c r="A22" s="1112" t="s">
        <v>950</v>
      </c>
      <c r="B22" s="1113"/>
      <c r="C22" s="1109"/>
      <c r="D22" s="1110"/>
      <c r="E22" s="1110"/>
      <c r="F22" s="1110"/>
      <c r="G22" s="1110"/>
      <c r="H22" s="1110"/>
      <c r="I22" s="1110"/>
      <c r="J22" s="1110"/>
      <c r="K22" s="1110"/>
      <c r="L22" s="1110"/>
      <c r="M22" s="1111"/>
    </row>
    <row r="23" customFormat="false" ht="13.5" hidden="false" customHeight="false" outlineLevel="0" collapsed="false">
      <c r="A23" s="456"/>
      <c r="B23" s="1108"/>
      <c r="C23" s="1109"/>
      <c r="D23" s="1110"/>
      <c r="E23" s="1110"/>
      <c r="F23" s="1110"/>
      <c r="G23" s="1110"/>
      <c r="H23" s="1110"/>
      <c r="I23" s="1110"/>
      <c r="J23" s="1110"/>
      <c r="K23" s="1110"/>
      <c r="L23" s="1110"/>
      <c r="M23" s="1111"/>
    </row>
    <row r="24" customFormat="false" ht="13.5" hidden="false" customHeight="false" outlineLevel="0" collapsed="false">
      <c r="A24" s="456"/>
      <c r="B24" s="1108"/>
      <c r="C24" s="1109"/>
      <c r="D24" s="1110"/>
      <c r="E24" s="1110"/>
      <c r="F24" s="1110"/>
      <c r="G24" s="1110"/>
      <c r="H24" s="1110"/>
      <c r="I24" s="1110"/>
      <c r="J24" s="1110"/>
      <c r="K24" s="1110"/>
      <c r="L24" s="1110"/>
      <c r="M24" s="1111"/>
    </row>
    <row r="25" customFormat="false" ht="13.5" hidden="false" customHeight="false" outlineLevel="0" collapsed="false">
      <c r="A25" s="456"/>
      <c r="B25" s="1108"/>
      <c r="C25" s="1109"/>
      <c r="D25" s="1110"/>
      <c r="E25" s="1110"/>
      <c r="F25" s="1110"/>
      <c r="G25" s="1110"/>
      <c r="H25" s="1110"/>
      <c r="I25" s="1110"/>
      <c r="J25" s="1110"/>
      <c r="K25" s="1110"/>
      <c r="L25" s="1110"/>
      <c r="M25" s="1111"/>
    </row>
    <row r="26" customFormat="false" ht="13.5" hidden="false" customHeight="false" outlineLevel="0" collapsed="false">
      <c r="A26" s="456"/>
      <c r="B26" s="1108"/>
      <c r="C26" s="1109"/>
      <c r="D26" s="1110"/>
      <c r="E26" s="1110"/>
      <c r="F26" s="1110"/>
      <c r="G26" s="1110"/>
      <c r="H26" s="1110"/>
      <c r="I26" s="1110"/>
      <c r="J26" s="1110"/>
      <c r="K26" s="1110"/>
      <c r="L26" s="1110"/>
      <c r="M26" s="1111"/>
    </row>
    <row r="27" customFormat="false" ht="14.25" hidden="false" customHeight="false" outlineLevel="0" collapsed="false">
      <c r="A27" s="1112"/>
      <c r="B27" s="1113"/>
      <c r="C27" s="1109"/>
      <c r="D27" s="1110"/>
      <c r="E27" s="1110"/>
      <c r="F27" s="1110"/>
      <c r="G27" s="1110"/>
      <c r="H27" s="1110"/>
      <c r="I27" s="1110"/>
      <c r="J27" s="1110"/>
      <c r="K27" s="1110"/>
      <c r="L27" s="1110"/>
      <c r="M27" s="1111"/>
    </row>
    <row r="28" customFormat="false" ht="13.5" hidden="false" customHeight="false" outlineLevel="0" collapsed="false">
      <c r="A28" s="1121"/>
      <c r="B28" s="1122"/>
      <c r="C28" s="1123"/>
      <c r="D28" s="1124"/>
      <c r="E28" s="1124"/>
      <c r="F28" s="1124"/>
      <c r="G28" s="1124"/>
      <c r="H28" s="1124"/>
      <c r="I28" s="1124"/>
      <c r="J28" s="1124"/>
      <c r="K28" s="1124"/>
      <c r="L28" s="1124"/>
      <c r="M28" s="1125"/>
    </row>
    <row r="29" customFormat="false" ht="15" hidden="false" customHeight="false" outlineLevel="0" collapsed="false">
      <c r="A29" s="447" t="s">
        <v>565</v>
      </c>
      <c r="B29" s="1126" t="n">
        <f aca="false">SUM(B6:B28)</f>
        <v>0</v>
      </c>
      <c r="C29" s="1126" t="n">
        <f aca="false">SUM(C6:C28)</f>
        <v>0</v>
      </c>
      <c r="D29" s="1126" t="n">
        <f aca="false">SUM(D6:D28)</f>
        <v>0</v>
      </c>
      <c r="E29" s="1126" t="n">
        <f aca="false">SUM(E6:E28)</f>
        <v>0</v>
      </c>
      <c r="F29" s="1126" t="n">
        <f aca="false">SUM(F6:F28)</f>
        <v>0</v>
      </c>
      <c r="G29" s="1126" t="n">
        <f aca="false">SUM(G6:G28)</f>
        <v>0</v>
      </c>
      <c r="H29" s="1126" t="n">
        <f aca="false">SUM(H6:H28)</f>
        <v>0</v>
      </c>
      <c r="I29" s="1126" t="n">
        <f aca="false">SUM(I6:I28)</f>
        <v>0</v>
      </c>
      <c r="J29" s="1126" t="n">
        <f aca="false">SUM(J6:J28)</f>
        <v>0</v>
      </c>
      <c r="K29" s="1126" t="n">
        <f aca="false">SUM(K6:K28)</f>
        <v>0</v>
      </c>
      <c r="L29" s="1126" t="n">
        <f aca="false">SUM(L6:L28)</f>
        <v>0</v>
      </c>
      <c r="M29" s="1126" t="n">
        <f aca="false">SUM(M6:M28)</f>
        <v>0</v>
      </c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7" width="71.28"/>
    <col collapsed="false" customWidth="true" hidden="false" outlineLevel="0" max="2" min="2" style="1127" width="17.28"/>
    <col collapsed="false" customWidth="true" hidden="false" outlineLevel="0" max="3" min="3" style="1127" width="10.56"/>
    <col collapsed="false" customWidth="true" hidden="false" outlineLevel="0" max="4" min="4" style="1127" width="13.99"/>
    <col collapsed="false" customWidth="true" hidden="false" outlineLevel="0" max="5" min="5" style="1127" width="15.13"/>
    <col collapsed="false" customWidth="false" hidden="false" outlineLevel="0" max="257" min="6" style="1127" width="9.14"/>
  </cols>
  <sheetData>
    <row r="1" customFormat="false" ht="12.75" hidden="false" customHeight="false" outlineLevel="0" collapsed="false">
      <c r="A1" s="1128" t="s">
        <v>951</v>
      </c>
      <c r="D1" s="1129" t="s">
        <v>952</v>
      </c>
    </row>
    <row r="3" customFormat="false" ht="12.75" hidden="false" customHeight="false" outlineLevel="0" collapsed="false">
      <c r="B3" s="1127" t="s">
        <v>953</v>
      </c>
    </row>
    <row r="4" customFormat="false" ht="26.25" hidden="false" customHeight="true" outlineLevel="0" collapsed="false">
      <c r="A4" s="1130" t="s">
        <v>954</v>
      </c>
      <c r="B4" s="1131" t="s">
        <v>955</v>
      </c>
      <c r="C4" s="1130" t="s">
        <v>956</v>
      </c>
      <c r="D4" s="1132" t="s">
        <v>957</v>
      </c>
      <c r="E4" s="1130" t="s">
        <v>958</v>
      </c>
    </row>
    <row r="5" customFormat="false" ht="12.75" hidden="false" customHeight="false" outlineLevel="0" collapsed="false">
      <c r="A5" s="1133" t="s">
        <v>959</v>
      </c>
      <c r="C5" s="1134"/>
      <c r="D5" s="1135"/>
      <c r="E5" s="1136" t="n">
        <v>159423307</v>
      </c>
    </row>
    <row r="6" customFormat="false" ht="12.75" hidden="false" customHeight="false" outlineLevel="0" collapsed="false">
      <c r="A6" s="1133" t="s">
        <v>960</v>
      </c>
      <c r="C6" s="1134"/>
      <c r="D6" s="1135"/>
      <c r="E6" s="1137" t="n">
        <v>17697456</v>
      </c>
    </row>
    <row r="7" customFormat="false" ht="12.75" hidden="false" customHeight="false" outlineLevel="0" collapsed="false">
      <c r="A7" s="1134" t="s">
        <v>961</v>
      </c>
      <c r="B7" s="1138" t="s">
        <v>962</v>
      </c>
      <c r="C7" s="1134" t="n">
        <v>4344</v>
      </c>
      <c r="D7" s="1135" t="n">
        <v>4074</v>
      </c>
      <c r="E7" s="1139" t="n">
        <v>17697456</v>
      </c>
    </row>
    <row r="8" customFormat="false" ht="12.75" hidden="false" customHeight="false" outlineLevel="0" collapsed="false">
      <c r="A8" s="1133" t="s">
        <v>963</v>
      </c>
      <c r="B8" s="1138"/>
      <c r="C8" s="1134"/>
      <c r="D8" s="1135"/>
      <c r="E8" s="1137" t="n">
        <v>18716063</v>
      </c>
    </row>
    <row r="9" customFormat="false" ht="12.75" hidden="false" customHeight="false" outlineLevel="0" collapsed="false">
      <c r="A9" s="1134" t="s">
        <v>964</v>
      </c>
      <c r="B9" s="1138"/>
      <c r="C9" s="1134"/>
      <c r="D9" s="1135"/>
      <c r="E9" s="1139"/>
    </row>
    <row r="10" customFormat="false" ht="12.75" hidden="false" customHeight="false" outlineLevel="0" collapsed="false">
      <c r="A10" s="1134" t="s">
        <v>965</v>
      </c>
      <c r="B10" s="1138" t="s">
        <v>966</v>
      </c>
      <c r="C10" s="1134" t="n">
        <v>1</v>
      </c>
      <c r="D10" s="1135" t="n">
        <v>3000000</v>
      </c>
      <c r="E10" s="1139" t="n">
        <v>3000000</v>
      </c>
    </row>
    <row r="11" customFormat="false" ht="12.75" hidden="false" customHeight="false" outlineLevel="0" collapsed="false">
      <c r="A11" s="1134" t="s">
        <v>967</v>
      </c>
      <c r="B11" s="1138" t="s">
        <v>968</v>
      </c>
      <c r="C11" s="1134" t="n">
        <v>11041</v>
      </c>
      <c r="D11" s="1135" t="n">
        <v>276</v>
      </c>
      <c r="E11" s="1139" t="n">
        <v>3047316</v>
      </c>
    </row>
    <row r="12" customFormat="false" ht="12.75" hidden="false" customHeight="false" outlineLevel="0" collapsed="false">
      <c r="A12" s="1134" t="s">
        <v>969</v>
      </c>
      <c r="B12" s="1138" t="s">
        <v>962</v>
      </c>
      <c r="C12" s="1134" t="n">
        <v>348</v>
      </c>
      <c r="D12" s="1135" t="n">
        <v>28600</v>
      </c>
      <c r="E12" s="1139" t="n">
        <v>9952800</v>
      </c>
    </row>
    <row r="13" customFormat="false" ht="12.75" hidden="false" customHeight="false" outlineLevel="0" collapsed="false">
      <c r="A13" s="1134" t="s">
        <v>970</v>
      </c>
      <c r="B13" s="1138"/>
      <c r="C13" s="1134"/>
      <c r="D13" s="1135"/>
      <c r="E13" s="1139"/>
    </row>
    <row r="14" customFormat="false" ht="12.75" hidden="false" customHeight="false" outlineLevel="0" collapsed="false">
      <c r="A14" s="1134" t="s">
        <v>971</v>
      </c>
      <c r="B14" s="1138" t="s">
        <v>962</v>
      </c>
      <c r="C14" s="1134" t="n">
        <v>17169</v>
      </c>
      <c r="D14" s="1135" t="n">
        <v>56</v>
      </c>
      <c r="E14" s="1139" t="n">
        <v>961464</v>
      </c>
    </row>
    <row r="15" customFormat="false" ht="12.75" hidden="false" customHeight="false" outlineLevel="0" collapsed="false">
      <c r="A15" s="1134" t="s">
        <v>972</v>
      </c>
      <c r="B15" s="1138" t="s">
        <v>973</v>
      </c>
      <c r="C15" s="1134" t="n">
        <v>227</v>
      </c>
      <c r="D15" s="1135" t="n">
        <v>7729</v>
      </c>
      <c r="E15" s="1139" t="n">
        <v>1754483</v>
      </c>
    </row>
    <row r="16" customFormat="false" ht="12.75" hidden="false" customHeight="false" outlineLevel="0" collapsed="false">
      <c r="A16" s="1133" t="s">
        <v>974</v>
      </c>
      <c r="B16" s="1138"/>
      <c r="C16" s="1134"/>
      <c r="D16" s="1135"/>
      <c r="E16" s="1137" t="n">
        <v>5346360</v>
      </c>
    </row>
    <row r="17" customFormat="false" ht="12.75" hidden="false" customHeight="false" outlineLevel="0" collapsed="false">
      <c r="A17" s="1134" t="s">
        <v>975</v>
      </c>
      <c r="B17" s="1138" t="s">
        <v>976</v>
      </c>
      <c r="C17" s="1134" t="n">
        <v>12</v>
      </c>
      <c r="D17" s="1135" t="n">
        <v>253530</v>
      </c>
      <c r="E17" s="1139" t="n">
        <v>3042360</v>
      </c>
    </row>
    <row r="18" customFormat="false" ht="12.75" hidden="false" customHeight="false" outlineLevel="0" collapsed="false">
      <c r="A18" s="1140" t="s">
        <v>977</v>
      </c>
      <c r="B18" s="1138"/>
      <c r="C18" s="1134"/>
      <c r="D18" s="1135"/>
      <c r="E18" s="1139"/>
    </row>
    <row r="19" customFormat="false" ht="12.75" hidden="false" customHeight="true" outlineLevel="0" collapsed="false">
      <c r="A19" s="1134" t="s">
        <v>978</v>
      </c>
      <c r="B19" s="1138" t="s">
        <v>979</v>
      </c>
      <c r="C19" s="1134" t="n">
        <v>24</v>
      </c>
      <c r="D19" s="1135" t="n">
        <v>96000</v>
      </c>
      <c r="E19" s="1139" t="n">
        <v>2304000</v>
      </c>
    </row>
    <row r="20" customFormat="false" ht="12.75" hidden="false" customHeight="false" outlineLevel="0" collapsed="false">
      <c r="A20" s="1134" t="s">
        <v>980</v>
      </c>
      <c r="B20" s="1138" t="s">
        <v>981</v>
      </c>
      <c r="C20" s="1134"/>
      <c r="D20" s="1135"/>
      <c r="E20" s="1139"/>
    </row>
    <row r="21" customFormat="false" ht="12.75" hidden="false" customHeight="false" outlineLevel="0" collapsed="false">
      <c r="A21" s="1133" t="s">
        <v>982</v>
      </c>
      <c r="B21" s="1138" t="s">
        <v>962</v>
      </c>
      <c r="C21" s="1134" t="n">
        <v>3</v>
      </c>
      <c r="D21" s="1135" t="n">
        <v>2612</v>
      </c>
      <c r="E21" s="1137" t="n">
        <v>7836</v>
      </c>
    </row>
    <row r="22" customFormat="false" ht="12.75" hidden="false" customHeight="false" outlineLevel="0" collapsed="false">
      <c r="A22" s="1133" t="s">
        <v>983</v>
      </c>
      <c r="B22" s="1141" t="s">
        <v>984</v>
      </c>
      <c r="C22" s="1134" t="n">
        <v>200000</v>
      </c>
      <c r="D22" s="1142" t="n">
        <v>1.5</v>
      </c>
      <c r="E22" s="1137" t="n">
        <v>300000</v>
      </c>
    </row>
    <row r="23" customFormat="false" ht="12.75" hidden="false" customHeight="false" outlineLevel="0" collapsed="false">
      <c r="A23" s="1143" t="s">
        <v>985</v>
      </c>
      <c r="B23" s="1144" t="s">
        <v>962</v>
      </c>
      <c r="C23" s="1145" t="n">
        <v>4344</v>
      </c>
      <c r="D23" s="1146"/>
      <c r="E23" s="1147" t="n">
        <v>30672726</v>
      </c>
    </row>
    <row r="24" customFormat="false" ht="12.75" hidden="false" customHeight="false" outlineLevel="0" collapsed="false">
      <c r="A24" s="1148"/>
      <c r="B24" s="1141"/>
      <c r="C24" s="1149"/>
      <c r="D24" s="1150"/>
      <c r="E24" s="1151"/>
    </row>
    <row r="25" customFormat="false" ht="12.75" hidden="false" customHeight="false" outlineLevel="0" collapsed="false">
      <c r="A25" s="1148"/>
      <c r="B25" s="1141"/>
      <c r="C25" s="1149"/>
      <c r="D25" s="1150"/>
      <c r="E25" s="1151"/>
    </row>
    <row r="26" customFormat="false" ht="12.75" hidden="false" customHeight="false" outlineLevel="0" collapsed="false">
      <c r="A26" s="1148"/>
      <c r="B26" s="1141"/>
      <c r="C26" s="1149"/>
      <c r="D26" s="1150"/>
      <c r="E26" s="1151"/>
    </row>
    <row r="27" customFormat="false" ht="12.75" hidden="false" customHeight="false" outlineLevel="0" collapsed="false">
      <c r="A27" s="1148"/>
      <c r="B27" s="1141"/>
      <c r="C27" s="1149"/>
      <c r="D27" s="1150"/>
      <c r="E27" s="1151"/>
    </row>
    <row r="28" customFormat="false" ht="12.75" hidden="false" customHeight="false" outlineLevel="0" collapsed="false">
      <c r="A28" s="1148"/>
      <c r="B28" s="1141"/>
      <c r="C28" s="1149"/>
      <c r="D28" s="1150"/>
      <c r="E28" s="1151"/>
    </row>
    <row r="29" customFormat="false" ht="12.75" hidden="false" customHeight="false" outlineLevel="0" collapsed="false">
      <c r="A29" s="1148"/>
      <c r="B29" s="1141"/>
      <c r="C29" s="1149"/>
      <c r="D29" s="1150"/>
      <c r="E29" s="1151"/>
    </row>
    <row r="30" customFormat="false" ht="12.75" hidden="false" customHeight="false" outlineLevel="0" collapsed="false">
      <c r="A30" s="1148"/>
      <c r="B30" s="1141"/>
      <c r="C30" s="1149"/>
      <c r="D30" s="1150"/>
      <c r="E30" s="1151"/>
    </row>
    <row r="31" customFormat="false" ht="12.75" hidden="false" customHeight="false" outlineLevel="0" collapsed="false">
      <c r="A31" s="1148"/>
      <c r="B31" s="1141"/>
      <c r="C31" s="1149"/>
      <c r="D31" s="1150"/>
      <c r="E31" s="1151"/>
    </row>
    <row r="32" customFormat="false" ht="12.75" hidden="false" customHeight="false" outlineLevel="0" collapsed="false">
      <c r="A32" s="1148"/>
      <c r="B32" s="1141"/>
      <c r="C32" s="1149"/>
      <c r="D32" s="1150"/>
      <c r="E32" s="1151"/>
    </row>
    <row r="33" customFormat="false" ht="12.75" hidden="false" customHeight="false" outlineLevel="0" collapsed="false">
      <c r="A33" s="1148"/>
      <c r="B33" s="1141"/>
      <c r="C33" s="1149"/>
      <c r="D33" s="1150"/>
      <c r="E33" s="1151"/>
    </row>
    <row r="36" customFormat="false" ht="12.75" hidden="false" customHeight="false" outlineLevel="0" collapsed="false">
      <c r="A36" s="1152" t="s">
        <v>954</v>
      </c>
      <c r="B36" s="1153" t="s">
        <v>958</v>
      </c>
    </row>
    <row r="37" customFormat="false" ht="12.75" hidden="false" customHeight="false" outlineLevel="0" collapsed="false">
      <c r="A37" s="1154" t="s">
        <v>986</v>
      </c>
      <c r="B37" s="1155"/>
    </row>
    <row r="38" customFormat="false" ht="12.75" hidden="false" customHeight="false" outlineLevel="0" collapsed="false">
      <c r="A38" s="1154" t="s">
        <v>987</v>
      </c>
      <c r="B38" s="1156" t="n">
        <v>18533017</v>
      </c>
    </row>
    <row r="39" customFormat="false" ht="12.75" hidden="false" customHeight="false" outlineLevel="0" collapsed="false">
      <c r="A39" s="1154" t="s">
        <v>988</v>
      </c>
      <c r="B39" s="1155"/>
      <c r="D39" s="1135"/>
      <c r="E39" s="1135"/>
    </row>
    <row r="40" customFormat="false" ht="12.75" hidden="false" customHeight="false" outlineLevel="0" collapsed="false">
      <c r="A40" s="1154" t="s">
        <v>989</v>
      </c>
      <c r="B40" s="1155" t="n">
        <v>306600</v>
      </c>
    </row>
    <row r="41" customFormat="false" ht="12.75" hidden="false" customHeight="false" outlineLevel="0" collapsed="false">
      <c r="A41" s="1154" t="s">
        <v>990</v>
      </c>
      <c r="B41" s="1155" t="n">
        <v>481000</v>
      </c>
      <c r="D41" s="1135"/>
      <c r="E41" s="1135"/>
    </row>
    <row r="42" customFormat="false" ht="12.75" hidden="false" customHeight="false" outlineLevel="0" collapsed="false">
      <c r="A42" s="1157" t="s">
        <v>991</v>
      </c>
      <c r="B42" s="1158" t="n">
        <v>416000</v>
      </c>
      <c r="E42" s="1135"/>
    </row>
    <row r="43" customFormat="false" ht="12.75" hidden="false" customHeight="false" outlineLevel="0" collapsed="false">
      <c r="A43" s="1157" t="s">
        <v>992</v>
      </c>
      <c r="B43" s="1158" t="n">
        <v>65000</v>
      </c>
      <c r="E43" s="1135"/>
    </row>
    <row r="44" customFormat="false" ht="12.75" hidden="false" customHeight="false" outlineLevel="0" collapsed="false">
      <c r="A44" s="1154" t="s">
        <v>993</v>
      </c>
      <c r="B44" s="1155"/>
      <c r="E44" s="1135"/>
    </row>
    <row r="45" customFormat="false" ht="12.75" hidden="false" customHeight="false" outlineLevel="0" collapsed="false">
      <c r="A45" s="1159" t="s">
        <v>994</v>
      </c>
      <c r="B45" s="1155" t="n">
        <v>14892000</v>
      </c>
      <c r="E45" s="1135"/>
    </row>
    <row r="46" customFormat="false" ht="12.75" hidden="false" customHeight="false" outlineLevel="0" collapsed="false">
      <c r="A46" s="1160" t="s">
        <v>995</v>
      </c>
      <c r="B46" s="1158"/>
      <c r="E46" s="1135"/>
    </row>
    <row r="47" customFormat="false" ht="12.75" hidden="false" customHeight="false" outlineLevel="0" collapsed="false">
      <c r="A47" s="1160" t="s">
        <v>996</v>
      </c>
      <c r="B47" s="1158" t="n">
        <v>3740000</v>
      </c>
      <c r="E47" s="1135"/>
    </row>
    <row r="48" customFormat="false" ht="12.75" hidden="false" customHeight="false" outlineLevel="0" collapsed="false">
      <c r="A48" s="1160" t="s">
        <v>997</v>
      </c>
      <c r="B48" s="1158"/>
      <c r="E48" s="1135"/>
    </row>
    <row r="49" customFormat="false" ht="12.75" hidden="false" customHeight="false" outlineLevel="0" collapsed="false">
      <c r="A49" s="1161" t="s">
        <v>998</v>
      </c>
      <c r="B49" s="1158"/>
      <c r="E49" s="1135"/>
    </row>
    <row r="50" customFormat="false" ht="12.75" hidden="false" customHeight="false" outlineLevel="0" collapsed="false">
      <c r="A50" s="1161" t="s">
        <v>999</v>
      </c>
      <c r="B50" s="1158"/>
      <c r="E50" s="1135"/>
    </row>
    <row r="51" customFormat="false" ht="12.75" hidden="false" customHeight="false" outlineLevel="0" collapsed="false">
      <c r="A51" s="1161" t="s">
        <v>1000</v>
      </c>
      <c r="B51" s="1158" t="n">
        <v>11152000</v>
      </c>
      <c r="E51" s="1135"/>
    </row>
    <row r="52" customFormat="false" ht="12.75" hidden="false" customHeight="false" outlineLevel="0" collapsed="false">
      <c r="A52" s="1160" t="s">
        <v>997</v>
      </c>
      <c r="B52" s="1158"/>
      <c r="E52" s="1135"/>
    </row>
    <row r="53" customFormat="false" ht="12.75" hidden="false" customHeight="false" outlineLevel="0" collapsed="false">
      <c r="A53" s="1161" t="s">
        <v>998</v>
      </c>
      <c r="B53" s="1158"/>
      <c r="E53" s="1135"/>
    </row>
    <row r="54" customFormat="false" ht="12.75" hidden="false" customHeight="false" outlineLevel="0" collapsed="false">
      <c r="A54" s="1161" t="s">
        <v>999</v>
      </c>
      <c r="B54" s="1158"/>
      <c r="E54" s="1135"/>
    </row>
    <row r="55" customFormat="false" ht="12.75" hidden="false" customHeight="false" outlineLevel="0" collapsed="false">
      <c r="A55" s="1154" t="s">
        <v>1001</v>
      </c>
      <c r="B55" s="1155" t="n">
        <v>2280000</v>
      </c>
      <c r="E55" s="1135"/>
    </row>
    <row r="56" customFormat="false" ht="12.75" hidden="false" customHeight="false" outlineLevel="0" collapsed="false">
      <c r="A56" s="1162" t="s">
        <v>1002</v>
      </c>
      <c r="B56" s="1163" t="n">
        <v>573417</v>
      </c>
      <c r="E56" s="1135"/>
    </row>
    <row r="57" customFormat="false" ht="12.75" hidden="false" customHeight="false" outlineLevel="0" collapsed="false">
      <c r="A57" s="0"/>
      <c r="B57" s="0"/>
      <c r="E57" s="1135"/>
    </row>
    <row r="58" customFormat="false" ht="12.75" hidden="false" customHeight="false" outlineLevel="0" collapsed="false">
      <c r="A58" s="0"/>
      <c r="B58" s="0"/>
      <c r="E58" s="1135"/>
    </row>
    <row r="59" customFormat="false" ht="12.75" hidden="false" customHeight="false" outlineLevel="0" collapsed="false">
      <c r="A59" s="1153" t="s">
        <v>954</v>
      </c>
      <c r="B59" s="1153" t="s">
        <v>958</v>
      </c>
      <c r="E59" s="1135"/>
    </row>
    <row r="60" customFormat="false" ht="12.75" hidden="false" customHeight="false" outlineLevel="0" collapsed="false">
      <c r="A60" s="1154" t="s">
        <v>1003</v>
      </c>
      <c r="B60" s="1155"/>
      <c r="E60" s="1135"/>
    </row>
    <row r="61" customFormat="false" ht="12.75" hidden="false" customHeight="false" outlineLevel="0" collapsed="false">
      <c r="A61" s="1154" t="s">
        <v>1004</v>
      </c>
      <c r="B61" s="1156" t="n">
        <v>104939424</v>
      </c>
      <c r="E61" s="1135"/>
    </row>
    <row r="62" customFormat="false" ht="12.75" hidden="false" customHeight="false" outlineLevel="0" collapsed="false">
      <c r="A62" s="1164" t="s">
        <v>1005</v>
      </c>
      <c r="B62" s="1160"/>
      <c r="E62" s="1135"/>
    </row>
    <row r="63" customFormat="false" ht="12.75" hidden="false" customHeight="false" outlineLevel="0" collapsed="false">
      <c r="A63" s="1164" t="s">
        <v>1006</v>
      </c>
      <c r="B63" s="1165" t="n">
        <v>29756160</v>
      </c>
      <c r="E63" s="1135"/>
    </row>
    <row r="64" customFormat="false" ht="12.75" hidden="false" customHeight="false" outlineLevel="0" collapsed="false">
      <c r="A64" s="1166" t="s">
        <v>1007</v>
      </c>
      <c r="B64" s="1167" t="n">
        <v>75183264</v>
      </c>
      <c r="E64" s="1135"/>
    </row>
    <row r="65" customFormat="false" ht="12.75" hidden="false" customHeight="false" outlineLevel="0" collapsed="false">
      <c r="A65" s="0"/>
      <c r="B65" s="0"/>
      <c r="E65" s="1135"/>
    </row>
    <row r="66" customFormat="false" ht="12.75" hidden="false" customHeight="false" outlineLevel="0" collapsed="false">
      <c r="A66" s="1168"/>
      <c r="B66" s="1169"/>
      <c r="E66" s="1135"/>
    </row>
    <row r="67" customFormat="false" ht="12.75" hidden="false" customHeight="false" outlineLevel="0" collapsed="false">
      <c r="A67" s="0"/>
      <c r="B67" s="0"/>
      <c r="E67" s="1135"/>
    </row>
    <row r="68" customFormat="false" ht="12.75" hidden="false" customHeight="false" outlineLevel="0" collapsed="false">
      <c r="A68" s="0"/>
      <c r="B68" s="0"/>
      <c r="E68" s="1135"/>
    </row>
    <row r="69" customFormat="false" ht="12.75" hidden="false" customHeight="false" outlineLevel="0" collapsed="false">
      <c r="A69" s="1170" t="s">
        <v>1008</v>
      </c>
      <c r="B69" s="1171" t="n">
        <v>282895748</v>
      </c>
      <c r="E69" s="1135"/>
    </row>
    <row r="70" customFormat="false" ht="12.75" hidden="false" customHeight="false" outlineLevel="0" collapsed="false">
      <c r="E70" s="1135"/>
    </row>
    <row r="71" customFormat="false" ht="12.75" hidden="false" customHeight="false" outlineLevel="0" collapsed="false">
      <c r="E71" s="1135"/>
    </row>
    <row r="72" customFormat="false" ht="12.75" hidden="false" customHeight="false" outlineLevel="0" collapsed="false">
      <c r="E72" s="1135"/>
    </row>
    <row r="73" customFormat="false" ht="12.75" hidden="false" customHeight="false" outlineLevel="0" collapsed="false">
      <c r="E73" s="1135"/>
    </row>
    <row r="74" customFormat="false" ht="12.75" hidden="false" customHeight="false" outlineLevel="0" collapsed="false">
      <c r="E74" s="1135"/>
    </row>
    <row r="75" customFormat="false" ht="12.75" hidden="false" customHeight="false" outlineLevel="0" collapsed="false">
      <c r="E75" s="1135"/>
    </row>
    <row r="76" customFormat="false" ht="12.75" hidden="false" customHeight="false" outlineLevel="0" collapsed="false">
      <c r="E76" s="1135"/>
    </row>
    <row r="77" customFormat="false" ht="12.75" hidden="false" customHeight="false" outlineLevel="0" collapsed="false">
      <c r="E77" s="1135"/>
    </row>
    <row r="78" customFormat="false" ht="12.75" hidden="false" customHeight="false" outlineLevel="0" collapsed="false">
      <c r="E78" s="1135"/>
    </row>
    <row r="79" customFormat="false" ht="12.75" hidden="false" customHeight="false" outlineLevel="0" collapsed="false">
      <c r="E79" s="1135"/>
    </row>
    <row r="80" customFormat="false" ht="12.75" hidden="false" customHeight="false" outlineLevel="0" collapsed="false">
      <c r="E80" s="1135"/>
    </row>
    <row r="81" customFormat="false" ht="12.75" hidden="false" customHeight="false" outlineLevel="0" collapsed="false">
      <c r="E81" s="1135"/>
    </row>
    <row r="82" customFormat="false" ht="12.75" hidden="false" customHeight="false" outlineLevel="0" collapsed="false">
      <c r="E82" s="1135"/>
    </row>
    <row r="83" customFormat="false" ht="12.75" hidden="false" customHeight="false" outlineLevel="0" collapsed="false">
      <c r="E83" s="1135"/>
    </row>
    <row r="84" customFormat="false" ht="12.75" hidden="false" customHeight="false" outlineLevel="0" collapsed="false">
      <c r="E84" s="1135"/>
    </row>
    <row r="85" customFormat="false" ht="12.75" hidden="false" customHeight="false" outlineLevel="0" collapsed="false">
      <c r="E85" s="1135"/>
    </row>
    <row r="86" customFormat="false" ht="12.75" hidden="false" customHeight="false" outlineLevel="0" collapsed="false">
      <c r="E86" s="1135"/>
    </row>
    <row r="87" customFormat="false" ht="12.75" hidden="false" customHeight="false" outlineLevel="0" collapsed="false">
      <c r="E87" s="1135"/>
    </row>
    <row r="88" customFormat="false" ht="12.75" hidden="false" customHeight="false" outlineLevel="0" collapsed="false">
      <c r="E88" s="1135"/>
    </row>
    <row r="89" customFormat="false" ht="12.75" hidden="false" customHeight="false" outlineLevel="0" collapsed="false">
      <c r="E89" s="1135"/>
    </row>
    <row r="90" customFormat="false" ht="12.75" hidden="false" customHeight="false" outlineLevel="0" collapsed="false">
      <c r="E90" s="1135"/>
    </row>
    <row r="91" customFormat="false" ht="12.75" hidden="false" customHeight="false" outlineLevel="0" collapsed="false">
      <c r="E91" s="1135"/>
    </row>
    <row r="92" customFormat="false" ht="12.75" hidden="false" customHeight="false" outlineLevel="0" collapsed="false">
      <c r="E92" s="1135"/>
    </row>
    <row r="93" customFormat="false" ht="12.75" hidden="false" customHeight="false" outlineLevel="0" collapsed="false">
      <c r="E93" s="1135"/>
    </row>
    <row r="94" customFormat="false" ht="12.75" hidden="false" customHeight="false" outlineLevel="0" collapsed="false">
      <c r="E94" s="1135"/>
    </row>
    <row r="95" customFormat="false" ht="12.75" hidden="false" customHeight="false" outlineLevel="0" collapsed="false">
      <c r="E95" s="1135"/>
    </row>
    <row r="96" customFormat="false" ht="12.75" hidden="false" customHeight="false" outlineLevel="0" collapsed="false">
      <c r="E96" s="1135"/>
    </row>
    <row r="97" customFormat="false" ht="12.75" hidden="false" customHeight="false" outlineLevel="0" collapsed="false">
      <c r="E97" s="1135"/>
    </row>
    <row r="98" customFormat="false" ht="12.75" hidden="false" customHeight="false" outlineLevel="0" collapsed="false">
      <c r="E98" s="1135"/>
    </row>
    <row r="99" customFormat="false" ht="12.75" hidden="false" customHeight="false" outlineLevel="0" collapsed="false">
      <c r="E99" s="1135"/>
    </row>
    <row r="100" customFormat="false" ht="12.75" hidden="false" customHeight="false" outlineLevel="0" collapsed="false">
      <c r="E100" s="1135"/>
    </row>
    <row r="101" customFormat="false" ht="12.75" hidden="false" customHeight="false" outlineLevel="0" collapsed="false">
      <c r="E101" s="1135"/>
    </row>
    <row r="102" customFormat="false" ht="12.75" hidden="false" customHeight="false" outlineLevel="0" collapsed="false">
      <c r="E102" s="1135"/>
    </row>
    <row r="103" customFormat="false" ht="12.75" hidden="false" customHeight="false" outlineLevel="0" collapsed="false">
      <c r="E103" s="1135"/>
    </row>
    <row r="104" customFormat="false" ht="12.75" hidden="false" customHeight="false" outlineLevel="0" collapsed="false">
      <c r="E104" s="1135"/>
    </row>
    <row r="105" customFormat="false" ht="12.75" hidden="false" customHeight="false" outlineLevel="0" collapsed="false">
      <c r="E105" s="1135"/>
    </row>
    <row r="106" customFormat="false" ht="12.75" hidden="false" customHeight="false" outlineLevel="0" collapsed="false">
      <c r="E106" s="1135"/>
    </row>
    <row r="107" customFormat="false" ht="12.75" hidden="false" customHeight="false" outlineLevel="0" collapsed="false">
      <c r="E107" s="1135"/>
    </row>
    <row r="108" customFormat="false" ht="12.75" hidden="false" customHeight="false" outlineLevel="0" collapsed="false">
      <c r="E108" s="1135"/>
    </row>
    <row r="109" customFormat="false" ht="12.75" hidden="false" customHeight="false" outlineLevel="0" collapsed="false">
      <c r="E109" s="1135"/>
    </row>
    <row r="110" customFormat="false" ht="12.75" hidden="false" customHeight="false" outlineLevel="0" collapsed="false">
      <c r="E110" s="1135"/>
    </row>
    <row r="111" customFormat="false" ht="12.75" hidden="false" customHeight="false" outlineLevel="0" collapsed="false">
      <c r="E111" s="1135"/>
    </row>
    <row r="112" customFormat="false" ht="12.75" hidden="false" customHeight="false" outlineLevel="0" collapsed="false">
      <c r="E112" s="1135"/>
    </row>
    <row r="113" customFormat="false" ht="12.75" hidden="false" customHeight="false" outlineLevel="0" collapsed="false">
      <c r="E113" s="1135"/>
    </row>
    <row r="114" customFormat="false" ht="12.75" hidden="false" customHeight="false" outlineLevel="0" collapsed="false">
      <c r="E114" s="1135"/>
    </row>
    <row r="115" customFormat="false" ht="12.75" hidden="false" customHeight="false" outlineLevel="0" collapsed="false">
      <c r="E115" s="1135"/>
    </row>
    <row r="116" customFormat="false" ht="12.75" hidden="false" customHeight="false" outlineLevel="0" collapsed="false">
      <c r="E116" s="1135"/>
    </row>
    <row r="117" customFormat="false" ht="12.75" hidden="false" customHeight="false" outlineLevel="0" collapsed="false">
      <c r="E117" s="1135"/>
    </row>
    <row r="118" customFormat="false" ht="12.75" hidden="false" customHeight="false" outlineLevel="0" collapsed="false">
      <c r="E118" s="1135"/>
    </row>
    <row r="119" customFormat="false" ht="12.75" hidden="false" customHeight="false" outlineLevel="0" collapsed="false">
      <c r="E119" s="1135"/>
    </row>
    <row r="120" customFormat="false" ht="12.75" hidden="false" customHeight="false" outlineLevel="0" collapsed="false">
      <c r="E120" s="1135"/>
    </row>
    <row r="121" customFormat="false" ht="12.75" hidden="false" customHeight="false" outlineLevel="0" collapsed="false">
      <c r="E121" s="1135"/>
    </row>
    <row r="122" customFormat="false" ht="12.75" hidden="false" customHeight="false" outlineLevel="0" collapsed="false">
      <c r="E122" s="1135"/>
    </row>
    <row r="123" customFormat="false" ht="12.75" hidden="false" customHeight="false" outlineLevel="0" collapsed="false">
      <c r="E123" s="1135"/>
    </row>
    <row r="124" customFormat="false" ht="12.75" hidden="false" customHeight="false" outlineLevel="0" collapsed="false">
      <c r="E124" s="1135"/>
    </row>
    <row r="125" customFormat="false" ht="12.75" hidden="false" customHeight="false" outlineLevel="0" collapsed="false">
      <c r="E125" s="1135"/>
    </row>
    <row r="126" customFormat="false" ht="12.75" hidden="false" customHeight="false" outlineLevel="0" collapsed="false">
      <c r="E126" s="1135"/>
    </row>
    <row r="127" customFormat="false" ht="12.75" hidden="false" customHeight="false" outlineLevel="0" collapsed="false">
      <c r="E127" s="1135"/>
    </row>
    <row r="128" customFormat="false" ht="12.75" hidden="false" customHeight="false" outlineLevel="0" collapsed="false">
      <c r="E128" s="1135"/>
    </row>
    <row r="129" customFormat="false" ht="12.75" hidden="false" customHeight="false" outlineLevel="0" collapsed="false">
      <c r="E129" s="1135"/>
    </row>
    <row r="130" customFormat="false" ht="12.75" hidden="false" customHeight="false" outlineLevel="0" collapsed="false">
      <c r="E130" s="1135"/>
    </row>
    <row r="131" customFormat="false" ht="12.75" hidden="false" customHeight="false" outlineLevel="0" collapsed="false">
      <c r="E131" s="1135"/>
    </row>
    <row r="132" customFormat="false" ht="12.75" hidden="false" customHeight="false" outlineLevel="0" collapsed="false">
      <c r="E132" s="1135"/>
    </row>
    <row r="133" customFormat="false" ht="12.75" hidden="false" customHeight="false" outlineLevel="0" collapsed="false">
      <c r="E133" s="1135"/>
    </row>
    <row r="134" customFormat="false" ht="12.75" hidden="false" customHeight="false" outlineLevel="0" collapsed="false">
      <c r="E134" s="1135"/>
    </row>
    <row r="135" customFormat="false" ht="12.75" hidden="false" customHeight="false" outlineLevel="0" collapsed="false">
      <c r="E135" s="1135"/>
    </row>
    <row r="136" customFormat="false" ht="12.75" hidden="false" customHeight="false" outlineLevel="0" collapsed="false">
      <c r="E136" s="1135"/>
    </row>
    <row r="137" customFormat="false" ht="12.75" hidden="false" customHeight="false" outlineLevel="0" collapsed="false">
      <c r="E137" s="1135"/>
    </row>
    <row r="138" customFormat="false" ht="12.75" hidden="false" customHeight="false" outlineLevel="0" collapsed="false">
      <c r="E138" s="1135"/>
    </row>
    <row r="139" customFormat="false" ht="12.75" hidden="false" customHeight="false" outlineLevel="0" collapsed="false">
      <c r="E139" s="1135"/>
    </row>
    <row r="140" customFormat="false" ht="12.75" hidden="false" customHeight="false" outlineLevel="0" collapsed="false">
      <c r="E140" s="1135"/>
    </row>
    <row r="141" customFormat="false" ht="12.75" hidden="false" customHeight="false" outlineLevel="0" collapsed="false">
      <c r="E141" s="1135"/>
    </row>
    <row r="142" customFormat="false" ht="12.75" hidden="false" customHeight="false" outlineLevel="0" collapsed="false">
      <c r="E142" s="1135"/>
    </row>
    <row r="143" customFormat="false" ht="12.75" hidden="false" customHeight="false" outlineLevel="0" collapsed="false">
      <c r="E143" s="1135"/>
    </row>
    <row r="144" customFormat="false" ht="12.75" hidden="false" customHeight="false" outlineLevel="0" collapsed="false">
      <c r="E144" s="1135"/>
    </row>
    <row r="145" customFormat="false" ht="12.75" hidden="false" customHeight="false" outlineLevel="0" collapsed="false">
      <c r="E145" s="1135"/>
    </row>
    <row r="146" customFormat="false" ht="12.75" hidden="false" customHeight="false" outlineLevel="0" collapsed="false">
      <c r="E146" s="1135"/>
    </row>
    <row r="147" customFormat="false" ht="12.75" hidden="false" customHeight="false" outlineLevel="0" collapsed="false">
      <c r="E147" s="1135"/>
    </row>
    <row r="148" customFormat="false" ht="12.75" hidden="false" customHeight="false" outlineLevel="0" collapsed="false">
      <c r="E148" s="1135"/>
    </row>
    <row r="149" customFormat="false" ht="12.75" hidden="false" customHeight="false" outlineLevel="0" collapsed="false">
      <c r="E149" s="1135"/>
    </row>
    <row r="150" customFormat="false" ht="12.75" hidden="false" customHeight="false" outlineLevel="0" collapsed="false">
      <c r="E150" s="1135"/>
    </row>
    <row r="151" customFormat="false" ht="12.75" hidden="false" customHeight="false" outlineLevel="0" collapsed="false">
      <c r="E151" s="1135"/>
    </row>
    <row r="152" customFormat="false" ht="12.75" hidden="false" customHeight="false" outlineLevel="0" collapsed="false">
      <c r="E152" s="1135"/>
    </row>
    <row r="153" customFormat="false" ht="12.75" hidden="false" customHeight="false" outlineLevel="0" collapsed="false">
      <c r="E153" s="1135"/>
    </row>
    <row r="154" customFormat="false" ht="12.75" hidden="false" customHeight="false" outlineLevel="0" collapsed="false">
      <c r="E154" s="1135"/>
    </row>
    <row r="155" customFormat="false" ht="12.75" hidden="false" customHeight="false" outlineLevel="0" collapsed="false">
      <c r="E155" s="1135"/>
    </row>
    <row r="156" customFormat="false" ht="12.75" hidden="false" customHeight="false" outlineLevel="0" collapsed="false">
      <c r="E156" s="1135"/>
    </row>
    <row r="157" customFormat="false" ht="12.75" hidden="false" customHeight="false" outlineLevel="0" collapsed="false">
      <c r="E157" s="1135"/>
    </row>
    <row r="158" customFormat="false" ht="12.75" hidden="false" customHeight="false" outlineLevel="0" collapsed="false">
      <c r="E158" s="1135"/>
    </row>
    <row r="159" customFormat="false" ht="12.75" hidden="false" customHeight="false" outlineLevel="0" collapsed="false">
      <c r="E159" s="1135"/>
    </row>
    <row r="160" customFormat="false" ht="12.75" hidden="false" customHeight="false" outlineLevel="0" collapsed="false">
      <c r="E160" s="1135"/>
    </row>
    <row r="161" customFormat="false" ht="12.75" hidden="false" customHeight="false" outlineLevel="0" collapsed="false">
      <c r="E161" s="1135"/>
    </row>
    <row r="162" customFormat="false" ht="12.75" hidden="false" customHeight="false" outlineLevel="0" collapsed="false">
      <c r="E162" s="1135"/>
    </row>
    <row r="163" customFormat="false" ht="12.75" hidden="false" customHeight="false" outlineLevel="0" collapsed="false">
      <c r="E163" s="1135"/>
    </row>
    <row r="164" customFormat="false" ht="12.75" hidden="false" customHeight="false" outlineLevel="0" collapsed="false">
      <c r="E164" s="1135"/>
    </row>
    <row r="165" customFormat="false" ht="12.75" hidden="false" customHeight="false" outlineLevel="0" collapsed="false">
      <c r="E165" s="1135"/>
    </row>
    <row r="166" customFormat="false" ht="12.75" hidden="false" customHeight="false" outlineLevel="0" collapsed="false">
      <c r="E166" s="1135"/>
    </row>
    <row r="167" customFormat="false" ht="12.75" hidden="false" customHeight="false" outlineLevel="0" collapsed="false">
      <c r="E167" s="1135"/>
    </row>
    <row r="168" customFormat="false" ht="12.75" hidden="false" customHeight="false" outlineLevel="0" collapsed="false">
      <c r="E168" s="1135"/>
    </row>
    <row r="169" customFormat="false" ht="12.75" hidden="false" customHeight="false" outlineLevel="0" collapsed="false">
      <c r="E169" s="1135"/>
    </row>
    <row r="170" customFormat="false" ht="12.75" hidden="false" customHeight="false" outlineLevel="0" collapsed="false">
      <c r="E170" s="1135"/>
    </row>
    <row r="171" customFormat="false" ht="12.75" hidden="false" customHeight="false" outlineLevel="0" collapsed="false">
      <c r="E171" s="1135"/>
    </row>
    <row r="172" customFormat="false" ht="12.75" hidden="false" customHeight="false" outlineLevel="0" collapsed="false">
      <c r="E172" s="1135"/>
    </row>
    <row r="173" customFormat="false" ht="12.75" hidden="false" customHeight="false" outlineLevel="0" collapsed="false">
      <c r="E173" s="1135"/>
    </row>
    <row r="174" customFormat="false" ht="12.75" hidden="false" customHeight="false" outlineLevel="0" collapsed="false">
      <c r="E174" s="1135"/>
    </row>
    <row r="175" customFormat="false" ht="12.75" hidden="false" customHeight="false" outlineLevel="0" collapsed="false">
      <c r="E175" s="1135"/>
    </row>
    <row r="176" customFormat="false" ht="12.75" hidden="false" customHeight="false" outlineLevel="0" collapsed="false">
      <c r="E176" s="1135"/>
    </row>
    <row r="177" customFormat="false" ht="12.75" hidden="false" customHeight="false" outlineLevel="0" collapsed="false">
      <c r="E177" s="1135"/>
    </row>
    <row r="178" customFormat="false" ht="12.75" hidden="false" customHeight="false" outlineLevel="0" collapsed="false">
      <c r="E178" s="1135"/>
    </row>
    <row r="179" customFormat="false" ht="12.75" hidden="false" customHeight="false" outlineLevel="0" collapsed="false">
      <c r="E179" s="1135"/>
    </row>
    <row r="180" customFormat="false" ht="12.75" hidden="false" customHeight="false" outlineLevel="0" collapsed="false">
      <c r="E180" s="1135"/>
    </row>
    <row r="181" customFormat="false" ht="12.75" hidden="false" customHeight="false" outlineLevel="0" collapsed="false">
      <c r="E181" s="1135"/>
    </row>
    <row r="182" customFormat="false" ht="12.75" hidden="false" customHeight="false" outlineLevel="0" collapsed="false">
      <c r="E182" s="1135"/>
    </row>
    <row r="183" customFormat="false" ht="12.75" hidden="false" customHeight="false" outlineLevel="0" collapsed="false">
      <c r="E183" s="1135"/>
    </row>
    <row r="184" customFormat="false" ht="12.75" hidden="false" customHeight="false" outlineLevel="0" collapsed="false">
      <c r="E184" s="1135"/>
    </row>
    <row r="185" customFormat="false" ht="12.75" hidden="false" customHeight="false" outlineLevel="0" collapsed="false">
      <c r="E185" s="1135"/>
    </row>
    <row r="186" customFormat="false" ht="12.75" hidden="false" customHeight="false" outlineLevel="0" collapsed="false">
      <c r="E186" s="1135"/>
    </row>
    <row r="187" customFormat="false" ht="12.75" hidden="false" customHeight="false" outlineLevel="0" collapsed="false">
      <c r="E187" s="1135"/>
    </row>
    <row r="188" customFormat="false" ht="12.75" hidden="false" customHeight="false" outlineLevel="0" collapsed="false">
      <c r="E188" s="1135"/>
    </row>
    <row r="189" customFormat="false" ht="12.75" hidden="false" customHeight="false" outlineLevel="0" collapsed="false">
      <c r="E189" s="1135"/>
    </row>
    <row r="190" customFormat="false" ht="12.75" hidden="false" customHeight="false" outlineLevel="0" collapsed="false">
      <c r="E190" s="1135"/>
    </row>
    <row r="191" customFormat="false" ht="12.75" hidden="false" customHeight="false" outlineLevel="0" collapsed="false">
      <c r="E191" s="1135"/>
    </row>
    <row r="192" customFormat="false" ht="12.75" hidden="false" customHeight="false" outlineLevel="0" collapsed="false">
      <c r="E192" s="1135"/>
    </row>
    <row r="193" customFormat="false" ht="12.75" hidden="false" customHeight="false" outlineLevel="0" collapsed="false">
      <c r="E193" s="1135"/>
    </row>
    <row r="194" customFormat="false" ht="12.75" hidden="false" customHeight="false" outlineLevel="0" collapsed="false">
      <c r="E194" s="1135"/>
    </row>
    <row r="195" customFormat="false" ht="12.75" hidden="false" customHeight="false" outlineLevel="0" collapsed="false">
      <c r="E195" s="1135"/>
    </row>
    <row r="196" customFormat="false" ht="12.75" hidden="false" customHeight="false" outlineLevel="0" collapsed="false">
      <c r="E196" s="1135"/>
    </row>
    <row r="197" customFormat="false" ht="12.75" hidden="false" customHeight="false" outlineLevel="0" collapsed="false">
      <c r="E197" s="1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7" width="58.41"/>
    <col collapsed="false" customWidth="true" hidden="false" outlineLevel="0" max="2" min="2" style="1127" width="10.13"/>
    <col collapsed="false" customWidth="true" hidden="false" outlineLevel="0" max="4" min="3" style="1127" width="10.28"/>
    <col collapsed="false" customWidth="true" hidden="false" outlineLevel="0" max="6" min="5" style="1127" width="10.56"/>
    <col collapsed="false" customWidth="true" hidden="false" outlineLevel="0" max="7" min="7" style="1127" width="12.14"/>
    <col collapsed="false" customWidth="false" hidden="false" outlineLevel="0" max="257" min="8" style="1127" width="9.14"/>
  </cols>
  <sheetData>
    <row r="1" customFormat="false" ht="12.75" hidden="false" customHeight="false" outlineLevel="0" collapsed="false">
      <c r="A1" s="1172" t="s">
        <v>954</v>
      </c>
      <c r="B1" s="1173" t="s">
        <v>1009</v>
      </c>
      <c r="C1" s="1174" t="s">
        <v>1010</v>
      </c>
      <c r="D1" s="1173" t="s">
        <v>1011</v>
      </c>
      <c r="E1" s="1174" t="s">
        <v>1012</v>
      </c>
      <c r="F1" s="1175" t="s">
        <v>957</v>
      </c>
      <c r="G1" s="1176" t="s">
        <v>1013</v>
      </c>
    </row>
    <row r="2" customFormat="false" ht="12.75" hidden="false" customHeight="false" outlineLevel="0" collapsed="false">
      <c r="A2" s="1177"/>
      <c r="B2" s="1178" t="s">
        <v>1014</v>
      </c>
      <c r="C2" s="1179"/>
      <c r="D2" s="1178"/>
      <c r="E2" s="1179" t="s">
        <v>1015</v>
      </c>
      <c r="F2" s="1180"/>
      <c r="G2" s="1181"/>
    </row>
    <row r="3" customFormat="false" ht="12.75" hidden="false" customHeight="false" outlineLevel="0" collapsed="false">
      <c r="A3" s="1133" t="s">
        <v>1016</v>
      </c>
      <c r="C3" s="1134"/>
      <c r="E3" s="1182"/>
      <c r="F3" s="1135"/>
      <c r="G3" s="1137" t="n">
        <v>25850000</v>
      </c>
    </row>
    <row r="4" customFormat="false" ht="12.75" hidden="false" customHeight="false" outlineLevel="0" collapsed="false">
      <c r="A4" s="1134" t="s">
        <v>1017</v>
      </c>
      <c r="B4" s="1138"/>
      <c r="C4" s="1134"/>
      <c r="E4" s="1182"/>
      <c r="F4" s="1135"/>
      <c r="G4" s="1139"/>
    </row>
    <row r="5" customFormat="false" ht="12.75" hidden="false" customHeight="false" outlineLevel="0" collapsed="false">
      <c r="A5" s="1134" t="s">
        <v>1018</v>
      </c>
      <c r="B5" s="1138"/>
      <c r="C5" s="1134"/>
      <c r="E5" s="1182"/>
      <c r="F5" s="1135"/>
      <c r="G5" s="1139"/>
    </row>
    <row r="6" customFormat="false" ht="12.75" hidden="false" customHeight="false" outlineLevel="0" collapsed="false">
      <c r="A6" s="1134" t="s">
        <v>1019</v>
      </c>
      <c r="B6" s="1138" t="s">
        <v>962</v>
      </c>
      <c r="C6" s="1134" t="n">
        <v>136</v>
      </c>
      <c r="E6" s="1183"/>
      <c r="F6" s="1135" t="n">
        <v>2350000</v>
      </c>
      <c r="G6" s="1139" t="n">
        <v>17233333</v>
      </c>
    </row>
    <row r="7" customFormat="false" ht="12.75" hidden="false" customHeight="false" outlineLevel="0" collapsed="false">
      <c r="A7" s="1134" t="s">
        <v>1020</v>
      </c>
      <c r="B7" s="1138"/>
      <c r="C7" s="1134"/>
      <c r="E7" s="1183"/>
      <c r="F7" s="1135"/>
      <c r="G7" s="1139"/>
    </row>
    <row r="8" customFormat="false" ht="12.75" hidden="false" customHeight="false" outlineLevel="0" collapsed="false">
      <c r="A8" s="1134" t="s">
        <v>1021</v>
      </c>
      <c r="B8" s="1138"/>
      <c r="C8" s="1134"/>
      <c r="E8" s="1183"/>
      <c r="F8" s="1135"/>
      <c r="G8" s="1139"/>
    </row>
    <row r="9" customFormat="false" ht="12.75" hidden="false" customHeight="false" outlineLevel="0" collapsed="false">
      <c r="A9" s="1134" t="s">
        <v>1019</v>
      </c>
      <c r="B9" s="1138" t="s">
        <v>962</v>
      </c>
      <c r="C9" s="1134"/>
      <c r="D9" s="1127" t="n">
        <v>136</v>
      </c>
      <c r="E9" s="1183"/>
      <c r="F9" s="1135" t="n">
        <v>2350000</v>
      </c>
      <c r="G9" s="1139" t="n">
        <v>8616667</v>
      </c>
    </row>
    <row r="10" customFormat="false" ht="12.75" hidden="false" customHeight="false" outlineLevel="0" collapsed="false">
      <c r="A10" s="1133" t="s">
        <v>1022</v>
      </c>
      <c r="B10" s="1138"/>
      <c r="C10" s="1134"/>
      <c r="E10" s="1183"/>
      <c r="F10" s="1135"/>
      <c r="G10" s="1137" t="n">
        <v>50760000</v>
      </c>
    </row>
    <row r="11" customFormat="false" ht="12.75" hidden="false" customHeight="false" outlineLevel="0" collapsed="false">
      <c r="A11" s="1134" t="s">
        <v>1023</v>
      </c>
      <c r="B11" s="1138"/>
      <c r="C11" s="1133" t="n">
        <v>328</v>
      </c>
      <c r="E11" s="1182"/>
      <c r="F11" s="1135"/>
      <c r="G11" s="1139"/>
    </row>
    <row r="12" customFormat="false" ht="12.75" hidden="false" customHeight="false" outlineLevel="0" collapsed="false">
      <c r="A12" s="1134" t="s">
        <v>1024</v>
      </c>
      <c r="B12" s="1138" t="s">
        <v>962</v>
      </c>
      <c r="C12" s="1134" t="n">
        <v>39</v>
      </c>
      <c r="E12" s="1182"/>
      <c r="F12" s="1135" t="n">
        <v>2350000</v>
      </c>
      <c r="G12" s="1139" t="n">
        <v>3446667</v>
      </c>
    </row>
    <row r="13" customFormat="false" ht="12.75" hidden="false" customHeight="false" outlineLevel="0" collapsed="false">
      <c r="A13" s="1134" t="s">
        <v>1025</v>
      </c>
      <c r="B13" s="1138" t="s">
        <v>962</v>
      </c>
      <c r="C13" s="1134" t="n">
        <v>44</v>
      </c>
      <c r="E13" s="1182"/>
      <c r="F13" s="1135" t="n">
        <v>2350000</v>
      </c>
      <c r="G13" s="1139" t="n">
        <v>3916666</v>
      </c>
    </row>
    <row r="14" customFormat="false" ht="12.75" hidden="false" customHeight="false" outlineLevel="0" collapsed="false">
      <c r="A14" s="1134" t="s">
        <v>1026</v>
      </c>
      <c r="B14" s="1138" t="s">
        <v>962</v>
      </c>
      <c r="C14" s="1134" t="n">
        <v>39</v>
      </c>
      <c r="E14" s="1182"/>
      <c r="F14" s="1135" t="n">
        <v>2350000</v>
      </c>
      <c r="G14" s="1139" t="n">
        <v>3603333</v>
      </c>
    </row>
    <row r="15" customFormat="false" ht="12.75" hidden="false" customHeight="false" outlineLevel="0" collapsed="false">
      <c r="A15" s="1134" t="s">
        <v>1027</v>
      </c>
      <c r="B15" s="1138" t="s">
        <v>962</v>
      </c>
      <c r="C15" s="1134" t="n">
        <v>39</v>
      </c>
      <c r="E15" s="1182"/>
      <c r="F15" s="1135" t="n">
        <v>2350000</v>
      </c>
      <c r="G15" s="1139" t="n">
        <v>4073333</v>
      </c>
    </row>
    <row r="16" customFormat="false" ht="12.75" hidden="false" customHeight="false" outlineLevel="0" collapsed="false">
      <c r="A16" s="1134" t="s">
        <v>1028</v>
      </c>
      <c r="B16" s="1138" t="s">
        <v>962</v>
      </c>
      <c r="C16" s="1134" t="n">
        <v>41</v>
      </c>
      <c r="E16" s="1182"/>
      <c r="F16" s="1135" t="n">
        <v>2350000</v>
      </c>
      <c r="G16" s="1139" t="n">
        <v>4386667</v>
      </c>
    </row>
    <row r="17" customFormat="false" ht="12.75" hidden="false" customHeight="false" outlineLevel="0" collapsed="false">
      <c r="A17" s="1134" t="s">
        <v>1029</v>
      </c>
      <c r="B17" s="1138" t="s">
        <v>962</v>
      </c>
      <c r="C17" s="1134" t="n">
        <v>45</v>
      </c>
      <c r="E17" s="1182"/>
      <c r="F17" s="1135" t="n">
        <v>2350000</v>
      </c>
      <c r="G17" s="1139" t="n">
        <v>4700000</v>
      </c>
    </row>
    <row r="18" customFormat="false" ht="12.75" hidden="false" customHeight="false" outlineLevel="0" collapsed="false">
      <c r="A18" s="1134" t="s">
        <v>1030</v>
      </c>
      <c r="B18" s="1138" t="s">
        <v>962</v>
      </c>
      <c r="C18" s="1134" t="n">
        <v>40</v>
      </c>
      <c r="E18" s="1182"/>
      <c r="F18" s="1135" t="n">
        <v>2350000</v>
      </c>
      <c r="G18" s="1139" t="n">
        <v>4856667</v>
      </c>
    </row>
    <row r="19" customFormat="false" ht="12.75" hidden="false" customHeight="false" outlineLevel="0" collapsed="false">
      <c r="A19" s="1134" t="s">
        <v>1031</v>
      </c>
      <c r="B19" s="1138" t="s">
        <v>962</v>
      </c>
      <c r="C19" s="1134" t="n">
        <v>41</v>
      </c>
      <c r="E19" s="1182"/>
      <c r="F19" s="1135" t="n">
        <v>2350000</v>
      </c>
      <c r="G19" s="1139" t="n">
        <v>4856666</v>
      </c>
    </row>
    <row r="20" customFormat="false" ht="12.75" hidden="false" customHeight="false" outlineLevel="0" collapsed="false">
      <c r="A20" s="1134" t="s">
        <v>1032</v>
      </c>
      <c r="B20" s="1138"/>
      <c r="C20" s="1134"/>
      <c r="D20" s="1129" t="n">
        <v>327</v>
      </c>
      <c r="E20" s="1182"/>
      <c r="F20" s="1135"/>
      <c r="G20" s="1139"/>
    </row>
    <row r="21" customFormat="false" ht="12.75" hidden="false" customHeight="false" outlineLevel="0" collapsed="false">
      <c r="A21" s="1134" t="s">
        <v>1024</v>
      </c>
      <c r="B21" s="1138" t="s">
        <v>962</v>
      </c>
      <c r="C21" s="1134"/>
      <c r="D21" s="1127" t="n">
        <v>40</v>
      </c>
      <c r="E21" s="1182"/>
      <c r="F21" s="1135" t="n">
        <v>2350000</v>
      </c>
      <c r="G21" s="1139" t="n">
        <v>1801667</v>
      </c>
    </row>
    <row r="22" customFormat="false" ht="12.75" hidden="false" customHeight="false" outlineLevel="0" collapsed="false">
      <c r="A22" s="1134" t="s">
        <v>1033</v>
      </c>
      <c r="B22" s="1138" t="s">
        <v>962</v>
      </c>
      <c r="C22" s="1134"/>
      <c r="D22" s="1127" t="n">
        <v>39</v>
      </c>
      <c r="E22" s="1182"/>
      <c r="F22" s="1135" t="n">
        <v>2350000</v>
      </c>
      <c r="G22" s="1139" t="n">
        <v>1723333</v>
      </c>
    </row>
    <row r="23" customFormat="false" ht="12.75" hidden="false" customHeight="false" outlineLevel="0" collapsed="false">
      <c r="A23" s="1134" t="s">
        <v>1026</v>
      </c>
      <c r="B23" s="1138" t="s">
        <v>962</v>
      </c>
      <c r="C23" s="1134"/>
      <c r="D23" s="1127" t="n">
        <v>44</v>
      </c>
      <c r="E23" s="1182"/>
      <c r="F23" s="1135" t="n">
        <v>2350000</v>
      </c>
      <c r="G23" s="1139" t="n">
        <v>2036667</v>
      </c>
    </row>
    <row r="24" customFormat="false" ht="12.75" hidden="false" customHeight="false" outlineLevel="0" collapsed="false">
      <c r="A24" s="1134" t="s">
        <v>1027</v>
      </c>
      <c r="B24" s="1138" t="s">
        <v>962</v>
      </c>
      <c r="C24" s="1134"/>
      <c r="D24" s="1127" t="n">
        <v>39</v>
      </c>
      <c r="E24" s="1182"/>
      <c r="F24" s="1135" t="n">
        <v>2350000</v>
      </c>
      <c r="G24" s="1139" t="n">
        <v>2036667</v>
      </c>
    </row>
    <row r="25" customFormat="false" ht="12.75" hidden="false" customHeight="false" outlineLevel="0" collapsed="false">
      <c r="A25" s="1134" t="s">
        <v>1034</v>
      </c>
      <c r="B25" s="1138" t="s">
        <v>962</v>
      </c>
      <c r="C25" s="1134"/>
      <c r="D25" s="1127" t="n">
        <v>39</v>
      </c>
      <c r="E25" s="1182"/>
      <c r="F25" s="1135" t="n">
        <v>2350000</v>
      </c>
      <c r="G25" s="1139" t="n">
        <v>2036667</v>
      </c>
    </row>
    <row r="26" customFormat="false" ht="12.75" hidden="false" customHeight="false" outlineLevel="0" collapsed="false">
      <c r="A26" s="1134" t="s">
        <v>1029</v>
      </c>
      <c r="B26" s="1138" t="s">
        <v>962</v>
      </c>
      <c r="C26" s="1134"/>
      <c r="D26" s="1127" t="n">
        <v>41</v>
      </c>
      <c r="E26" s="1182"/>
      <c r="F26" s="1135" t="n">
        <v>2350000</v>
      </c>
      <c r="G26" s="1139" t="n">
        <v>2193333</v>
      </c>
    </row>
    <row r="27" customFormat="false" ht="12.75" hidden="false" customHeight="false" outlineLevel="0" collapsed="false">
      <c r="A27" s="1134" t="s">
        <v>1030</v>
      </c>
      <c r="B27" s="1138" t="s">
        <v>962</v>
      </c>
      <c r="C27" s="1134"/>
      <c r="D27" s="1127" t="n">
        <v>45</v>
      </c>
      <c r="E27" s="1182"/>
      <c r="F27" s="1135" t="n">
        <v>2350000</v>
      </c>
      <c r="G27" s="1139" t="n">
        <v>2663334</v>
      </c>
    </row>
    <row r="28" customFormat="false" ht="12.75" hidden="false" customHeight="false" outlineLevel="0" collapsed="false">
      <c r="A28" s="1134" t="s">
        <v>1035</v>
      </c>
      <c r="B28" s="1138" t="s">
        <v>962</v>
      </c>
      <c r="C28" s="1134"/>
      <c r="D28" s="1127" t="n">
        <v>40</v>
      </c>
      <c r="E28" s="1182"/>
      <c r="F28" s="1135" t="n">
        <v>2350000</v>
      </c>
      <c r="G28" s="1139" t="n">
        <v>2428333</v>
      </c>
    </row>
    <row r="29" customFormat="false" ht="12.75" hidden="false" customHeight="false" outlineLevel="0" collapsed="false">
      <c r="A29" s="1133" t="s">
        <v>1036</v>
      </c>
      <c r="B29" s="1138"/>
      <c r="C29" s="1134"/>
      <c r="E29" s="1182"/>
      <c r="G29" s="1137" t="n">
        <v>3995000</v>
      </c>
    </row>
    <row r="30" customFormat="false" ht="12.75" hidden="false" customHeight="false" outlineLevel="0" collapsed="false">
      <c r="A30" s="1134" t="s">
        <v>1023</v>
      </c>
      <c r="C30" s="1134"/>
      <c r="E30" s="1182"/>
      <c r="G30" s="1139"/>
    </row>
    <row r="31" customFormat="false" ht="12.75" hidden="false" customHeight="false" outlineLevel="0" collapsed="false">
      <c r="A31" s="1134" t="s">
        <v>1037</v>
      </c>
      <c r="B31" s="1138" t="s">
        <v>962</v>
      </c>
      <c r="C31" s="1134" t="n">
        <v>135</v>
      </c>
      <c r="E31" s="1182"/>
      <c r="F31" s="1135" t="n">
        <v>2350000</v>
      </c>
      <c r="G31" s="1139" t="n">
        <v>2036667</v>
      </c>
    </row>
    <row r="32" customFormat="false" ht="12.75" hidden="false" customHeight="false" outlineLevel="0" collapsed="false">
      <c r="A32" s="1134" t="s">
        <v>1038</v>
      </c>
      <c r="B32" s="1138" t="s">
        <v>962</v>
      </c>
      <c r="C32" s="1134" t="n">
        <v>65</v>
      </c>
      <c r="E32" s="1182"/>
      <c r="F32" s="1184" t="n">
        <v>2350000</v>
      </c>
      <c r="G32" s="1139" t="n">
        <v>626667</v>
      </c>
    </row>
    <row r="33" customFormat="false" ht="12.75" hidden="false" customHeight="true" outlineLevel="0" collapsed="false">
      <c r="A33" s="1134" t="s">
        <v>1032</v>
      </c>
      <c r="B33" s="1138"/>
      <c r="C33" s="1134"/>
      <c r="E33" s="1182"/>
      <c r="F33" s="1135"/>
      <c r="G33" s="1139"/>
    </row>
    <row r="34" customFormat="false" ht="12.75" hidden="false" customHeight="true" outlineLevel="0" collapsed="false">
      <c r="A34" s="1134" t="s">
        <v>1039</v>
      </c>
      <c r="B34" s="1141" t="s">
        <v>962</v>
      </c>
      <c r="C34" s="1134"/>
      <c r="D34" s="1149" t="n">
        <v>135</v>
      </c>
      <c r="E34" s="1182"/>
      <c r="F34" s="1150" t="n">
        <v>2350000</v>
      </c>
      <c r="G34" s="1134" t="n">
        <v>1018333</v>
      </c>
    </row>
    <row r="35" customFormat="false" ht="12.75" hidden="false" customHeight="true" outlineLevel="0" collapsed="false">
      <c r="A35" s="1145" t="s">
        <v>1040</v>
      </c>
      <c r="B35" s="1144" t="s">
        <v>962</v>
      </c>
      <c r="C35" s="1145"/>
      <c r="D35" s="1185" t="n">
        <v>65</v>
      </c>
      <c r="E35" s="1179"/>
      <c r="F35" s="1146" t="n">
        <v>2350000</v>
      </c>
      <c r="G35" s="1145" t="n">
        <v>313333</v>
      </c>
    </row>
    <row r="36" customFormat="false" ht="12.75" hidden="false" customHeight="true" outlineLevel="0" collapsed="false">
      <c r="A36" s="1149"/>
      <c r="B36" s="1141"/>
      <c r="C36" s="1149"/>
      <c r="D36" s="1149"/>
      <c r="E36" s="1186"/>
      <c r="F36" s="1150"/>
      <c r="G36" s="1149"/>
    </row>
    <row r="37" customFormat="false" ht="12.75" hidden="false" customHeight="false" outlineLevel="0" collapsed="false">
      <c r="A37" s="1187" t="s">
        <v>954</v>
      </c>
      <c r="B37" s="1174" t="s">
        <v>1009</v>
      </c>
      <c r="C37" s="1173" t="s">
        <v>1010</v>
      </c>
      <c r="D37" s="1174" t="s">
        <v>1011</v>
      </c>
      <c r="E37" s="1173" t="s">
        <v>1012</v>
      </c>
      <c r="F37" s="1172" t="s">
        <v>957</v>
      </c>
      <c r="G37" s="1188" t="s">
        <v>1013</v>
      </c>
    </row>
    <row r="38" customFormat="false" ht="12.75" hidden="false" customHeight="false" outlineLevel="0" collapsed="false">
      <c r="A38" s="1189"/>
      <c r="B38" s="1179" t="s">
        <v>1014</v>
      </c>
      <c r="C38" s="1178"/>
      <c r="D38" s="1179"/>
      <c r="E38" s="1178" t="s">
        <v>1015</v>
      </c>
      <c r="F38" s="1177"/>
      <c r="G38" s="1190"/>
    </row>
    <row r="39" customFormat="false" ht="12.75" hidden="false" customHeight="false" outlineLevel="0" collapsed="false">
      <c r="A39" s="1133" t="s">
        <v>1041</v>
      </c>
      <c r="B39" s="1138"/>
      <c r="C39" s="1134"/>
      <c r="E39" s="1182"/>
      <c r="G39" s="1137" t="n">
        <v>4285866</v>
      </c>
    </row>
    <row r="40" customFormat="false" ht="12.75" hidden="false" customHeight="false" outlineLevel="0" collapsed="false">
      <c r="A40" s="1134" t="s">
        <v>1042</v>
      </c>
      <c r="B40" s="1138"/>
      <c r="C40" s="1134"/>
      <c r="E40" s="1182"/>
      <c r="G40" s="1139"/>
    </row>
    <row r="41" customFormat="false" ht="12.75" hidden="false" customHeight="false" outlineLevel="0" collapsed="false">
      <c r="A41" s="1134" t="s">
        <v>1043</v>
      </c>
      <c r="B41" s="1138"/>
      <c r="C41" s="1134"/>
      <c r="E41" s="1182"/>
      <c r="G41" s="1134"/>
    </row>
    <row r="42" customFormat="false" ht="12.75" hidden="false" customHeight="false" outlineLevel="0" collapsed="false">
      <c r="A42" s="1134" t="s">
        <v>1023</v>
      </c>
      <c r="B42" s="1138"/>
      <c r="C42" s="1134"/>
      <c r="E42" s="1182"/>
      <c r="G42" s="1134"/>
    </row>
    <row r="43" customFormat="false" ht="12.75" hidden="false" customHeight="false" outlineLevel="0" collapsed="false">
      <c r="A43" s="1134" t="s">
        <v>1044</v>
      </c>
      <c r="B43" s="1138" t="s">
        <v>962</v>
      </c>
      <c r="C43" s="1134" t="n">
        <v>3</v>
      </c>
      <c r="E43" s="1182"/>
      <c r="F43" s="1127" t="n">
        <v>358400</v>
      </c>
      <c r="G43" s="1139" t="n">
        <v>716800</v>
      </c>
    </row>
    <row r="44" customFormat="false" ht="12.75" hidden="false" customHeight="false" outlineLevel="0" collapsed="false">
      <c r="A44" s="1134" t="s">
        <v>1032</v>
      </c>
      <c r="B44" s="1138"/>
      <c r="C44" s="1134"/>
      <c r="E44" s="1182"/>
      <c r="G44" s="1139"/>
    </row>
    <row r="45" customFormat="false" ht="12.75" hidden="false" customHeight="false" outlineLevel="0" collapsed="false">
      <c r="A45" s="1134" t="s">
        <v>1045</v>
      </c>
      <c r="B45" s="1138" t="s">
        <v>962</v>
      </c>
      <c r="C45" s="1134"/>
      <c r="D45" s="1127" t="n">
        <v>3</v>
      </c>
      <c r="E45" s="1182"/>
      <c r="F45" s="1127" t="n">
        <v>358400</v>
      </c>
      <c r="G45" s="1139" t="n">
        <v>358400</v>
      </c>
    </row>
    <row r="46" customFormat="false" ht="12.75" hidden="false" customHeight="false" outlineLevel="0" collapsed="false">
      <c r="A46" s="1134" t="s">
        <v>1046</v>
      </c>
      <c r="B46" s="1138"/>
      <c r="C46" s="1134"/>
      <c r="E46" s="1182"/>
      <c r="G46" s="1134"/>
    </row>
    <row r="47" customFormat="false" ht="12" hidden="false" customHeight="true" outlineLevel="0" collapsed="false">
      <c r="A47" s="1134" t="s">
        <v>1047</v>
      </c>
      <c r="B47" s="1138"/>
      <c r="C47" s="1134"/>
      <c r="E47" s="1182"/>
      <c r="G47" s="1134"/>
    </row>
    <row r="48" customFormat="false" ht="12.75" hidden="false" customHeight="false" outlineLevel="0" collapsed="false">
      <c r="A48" s="1134" t="s">
        <v>1048</v>
      </c>
      <c r="B48" s="1138"/>
      <c r="C48" s="1134"/>
      <c r="E48" s="1182"/>
      <c r="G48" s="1134"/>
    </row>
    <row r="49" customFormat="false" ht="12.75" hidden="false" customHeight="false" outlineLevel="0" collapsed="false">
      <c r="A49" s="1134" t="s">
        <v>1049</v>
      </c>
      <c r="B49" s="1138" t="s">
        <v>962</v>
      </c>
      <c r="C49" s="1134" t="n">
        <v>1</v>
      </c>
      <c r="E49" s="1182"/>
      <c r="F49" s="1127" t="n">
        <v>179200</v>
      </c>
      <c r="G49" s="1139" t="n">
        <v>119467</v>
      </c>
    </row>
    <row r="50" customFormat="false" ht="12.75" hidden="false" customHeight="false" outlineLevel="0" collapsed="false">
      <c r="A50" s="1134" t="s">
        <v>1050</v>
      </c>
      <c r="B50" s="1138" t="s">
        <v>962</v>
      </c>
      <c r="C50" s="1134" t="n">
        <v>14</v>
      </c>
      <c r="E50" s="1182"/>
      <c r="F50" s="1127" t="n">
        <v>179200</v>
      </c>
      <c r="G50" s="1139" t="n">
        <v>1672533</v>
      </c>
    </row>
    <row r="51" customFormat="false" ht="12.75" hidden="false" customHeight="false" outlineLevel="0" collapsed="false">
      <c r="A51" s="1191" t="s">
        <v>1051</v>
      </c>
      <c r="B51" s="1192"/>
      <c r="C51" s="1191"/>
      <c r="D51" s="1191"/>
      <c r="E51" s="1182"/>
      <c r="F51" s="1191"/>
      <c r="G51" s="1139"/>
    </row>
    <row r="52" customFormat="false" ht="12.75" hidden="false" customHeight="false" outlineLevel="0" collapsed="false">
      <c r="A52" s="1191" t="s">
        <v>1052</v>
      </c>
      <c r="B52" s="1192" t="s">
        <v>962</v>
      </c>
      <c r="C52" s="1191"/>
      <c r="D52" s="1191" t="n">
        <v>1</v>
      </c>
      <c r="E52" s="1182"/>
      <c r="F52" s="1191" t="n">
        <v>179200</v>
      </c>
      <c r="G52" s="1193" t="n">
        <v>59734</v>
      </c>
      <c r="H52" s="1191"/>
    </row>
    <row r="53" customFormat="false" ht="12.75" hidden="false" customHeight="false" outlineLevel="0" collapsed="false">
      <c r="A53" s="1191" t="s">
        <v>1053</v>
      </c>
      <c r="B53" s="1192" t="s">
        <v>962</v>
      </c>
      <c r="C53" s="1191"/>
      <c r="D53" s="1191" t="n">
        <v>14</v>
      </c>
      <c r="E53" s="1182"/>
      <c r="F53" s="1191" t="n">
        <v>179200</v>
      </c>
      <c r="G53" s="1139" t="n">
        <v>836266</v>
      </c>
      <c r="H53" s="1191"/>
    </row>
    <row r="54" customFormat="false" ht="12" hidden="false" customHeight="true" outlineLevel="0" collapsed="false">
      <c r="A54" s="1194" t="s">
        <v>1054</v>
      </c>
      <c r="B54" s="1192"/>
      <c r="C54" s="1191"/>
      <c r="D54" s="1191"/>
      <c r="E54" s="1182"/>
      <c r="F54" s="1191"/>
      <c r="G54" s="1139"/>
      <c r="H54" s="1191"/>
    </row>
    <row r="55" customFormat="false" ht="12" hidden="false" customHeight="true" outlineLevel="0" collapsed="false">
      <c r="A55" s="1194" t="s">
        <v>1055</v>
      </c>
      <c r="B55" s="1192"/>
      <c r="C55" s="1191"/>
      <c r="D55" s="1191"/>
      <c r="E55" s="1182"/>
      <c r="F55" s="1191"/>
      <c r="G55" s="1139"/>
      <c r="H55" s="1191"/>
    </row>
    <row r="56" customFormat="false" ht="12" hidden="false" customHeight="true" outlineLevel="0" collapsed="false">
      <c r="A56" s="1194" t="s">
        <v>1056</v>
      </c>
      <c r="B56" s="1192"/>
      <c r="C56" s="1191"/>
      <c r="D56" s="1191"/>
      <c r="E56" s="1182"/>
      <c r="F56" s="1191"/>
      <c r="G56" s="1139"/>
      <c r="H56" s="1191"/>
    </row>
    <row r="57" customFormat="false" ht="12" hidden="false" customHeight="true" outlineLevel="0" collapsed="false">
      <c r="A57" s="1194" t="s">
        <v>1050</v>
      </c>
      <c r="B57" s="1192" t="s">
        <v>1057</v>
      </c>
      <c r="C57" s="1191" t="n">
        <v>4</v>
      </c>
      <c r="D57" s="1191"/>
      <c r="E57" s="1182"/>
      <c r="F57" s="1191" t="n">
        <v>156800</v>
      </c>
      <c r="G57" s="1139" t="n">
        <v>418133</v>
      </c>
      <c r="H57" s="1191"/>
    </row>
    <row r="58" customFormat="false" ht="12" hidden="false" customHeight="true" outlineLevel="0" collapsed="false">
      <c r="A58" s="1194" t="s">
        <v>1058</v>
      </c>
      <c r="B58" s="1191"/>
      <c r="C58" s="1191"/>
      <c r="D58" s="1191"/>
      <c r="E58" s="1182"/>
      <c r="F58" s="1191"/>
      <c r="G58" s="1134"/>
      <c r="H58" s="1191"/>
    </row>
    <row r="59" customFormat="false" ht="12" hidden="false" customHeight="true" outlineLevel="0" collapsed="false">
      <c r="A59" s="1140" t="s">
        <v>1050</v>
      </c>
      <c r="B59" s="1192" t="s">
        <v>962</v>
      </c>
      <c r="C59" s="1191"/>
      <c r="D59" s="1134" t="n">
        <v>2</v>
      </c>
      <c r="E59" s="1195"/>
      <c r="F59" s="1191" t="n">
        <v>156800</v>
      </c>
      <c r="G59" s="1193" t="n">
        <v>104533</v>
      </c>
      <c r="H59" s="1191"/>
    </row>
    <row r="60" customFormat="false" ht="12.75" hidden="false" customHeight="false" outlineLevel="0" collapsed="false">
      <c r="A60" s="1133" t="s">
        <v>1059</v>
      </c>
      <c r="C60" s="1134"/>
      <c r="E60" s="1182"/>
      <c r="G60" s="1137"/>
    </row>
    <row r="61" customFormat="false" ht="12.75" hidden="false" customHeight="false" outlineLevel="0" collapsed="false">
      <c r="A61" s="1133" t="s">
        <v>1060</v>
      </c>
      <c r="C61" s="1134"/>
      <c r="E61" s="1182"/>
      <c r="G61" s="1137" t="n">
        <v>1792000</v>
      </c>
    </row>
    <row r="62" customFormat="false" ht="12.75" hidden="false" customHeight="false" outlineLevel="0" collapsed="false">
      <c r="A62" s="1134" t="s">
        <v>1061</v>
      </c>
      <c r="B62" s="1138"/>
      <c r="C62" s="1134"/>
      <c r="E62" s="1182"/>
      <c r="G62" s="1139"/>
    </row>
    <row r="63" customFormat="false" ht="12.75" hidden="false" customHeight="false" outlineLevel="0" collapsed="false">
      <c r="A63" s="1134" t="s">
        <v>1062</v>
      </c>
      <c r="B63" s="1138"/>
      <c r="C63" s="1134"/>
      <c r="E63" s="1182"/>
      <c r="G63" s="1139"/>
    </row>
    <row r="64" customFormat="false" ht="12.75" hidden="false" customHeight="false" outlineLevel="0" collapsed="false">
      <c r="A64" s="1134" t="s">
        <v>1063</v>
      </c>
      <c r="B64" s="1138" t="s">
        <v>962</v>
      </c>
      <c r="C64" s="1134" t="n">
        <v>58</v>
      </c>
      <c r="E64" s="1182"/>
      <c r="F64" s="1127" t="n">
        <v>32000</v>
      </c>
      <c r="G64" s="1139"/>
    </row>
    <row r="65" customFormat="false" ht="12.75" hidden="false" customHeight="false" outlineLevel="0" collapsed="false">
      <c r="A65" s="1134" t="s">
        <v>996</v>
      </c>
      <c r="B65" s="1138" t="s">
        <v>962</v>
      </c>
      <c r="C65" s="1134" t="n">
        <v>11</v>
      </c>
      <c r="E65" s="1182"/>
      <c r="G65" s="1139" t="n">
        <v>234667</v>
      </c>
    </row>
    <row r="66" customFormat="false" ht="12.75" hidden="false" customHeight="false" outlineLevel="0" collapsed="false">
      <c r="A66" s="1134" t="s">
        <v>1064</v>
      </c>
      <c r="B66" s="1138" t="s">
        <v>962</v>
      </c>
      <c r="C66" s="1134" t="n">
        <v>19</v>
      </c>
      <c r="E66" s="1182"/>
      <c r="G66" s="1139" t="n">
        <v>405333</v>
      </c>
    </row>
    <row r="67" customFormat="false" ht="12.75" hidden="false" customHeight="false" outlineLevel="0" collapsed="false">
      <c r="A67" s="1134" t="s">
        <v>1065</v>
      </c>
      <c r="B67" s="1138" t="s">
        <v>962</v>
      </c>
      <c r="C67" s="1134" t="n">
        <v>28</v>
      </c>
      <c r="E67" s="1182"/>
      <c r="G67" s="1139" t="n">
        <v>597333</v>
      </c>
    </row>
    <row r="68" customFormat="false" ht="12.75" hidden="false" customHeight="false" outlineLevel="0" collapsed="false">
      <c r="A68" s="1134" t="s">
        <v>1066</v>
      </c>
      <c r="B68" s="1138"/>
      <c r="C68" s="1134"/>
      <c r="E68" s="1182"/>
      <c r="G68" s="1139"/>
    </row>
    <row r="69" customFormat="false" ht="12.75" hidden="false" customHeight="false" outlineLevel="0" collapsed="false">
      <c r="A69" s="1134" t="s">
        <v>1063</v>
      </c>
      <c r="B69" s="1138" t="s">
        <v>962</v>
      </c>
      <c r="C69" s="1134"/>
      <c r="D69" s="1127" t="n">
        <v>52</v>
      </c>
      <c r="E69" s="1182"/>
      <c r="F69" s="1127" t="n">
        <v>32000</v>
      </c>
      <c r="G69" s="1139"/>
    </row>
    <row r="70" customFormat="false" ht="12.75" hidden="false" customHeight="false" outlineLevel="0" collapsed="false">
      <c r="A70" s="1134" t="s">
        <v>996</v>
      </c>
      <c r="B70" s="1138" t="s">
        <v>962</v>
      </c>
      <c r="C70" s="1134"/>
      <c r="D70" s="1127" t="n">
        <v>8</v>
      </c>
      <c r="E70" s="1182"/>
      <c r="G70" s="1139" t="n">
        <v>85334</v>
      </c>
    </row>
    <row r="71" customFormat="false" ht="12.75" hidden="false" customHeight="false" outlineLevel="0" collapsed="false">
      <c r="A71" s="1134" t="s">
        <v>1064</v>
      </c>
      <c r="B71" s="1138" t="s">
        <v>962</v>
      </c>
      <c r="C71" s="1134"/>
      <c r="D71" s="1127" t="n">
        <v>17</v>
      </c>
      <c r="E71" s="1182"/>
      <c r="G71" s="1139" t="n">
        <v>181333</v>
      </c>
    </row>
    <row r="72" customFormat="false" ht="12.75" hidden="false" customHeight="false" outlineLevel="0" collapsed="false">
      <c r="A72" s="1145" t="s">
        <v>1065</v>
      </c>
      <c r="B72" s="1144" t="s">
        <v>962</v>
      </c>
      <c r="C72" s="1145"/>
      <c r="D72" s="1185" t="n">
        <v>27</v>
      </c>
      <c r="E72" s="1179"/>
      <c r="F72" s="1185"/>
      <c r="G72" s="1196" t="n">
        <v>288000</v>
      </c>
    </row>
    <row r="73" customFormat="false" ht="12.75" hidden="false" customHeight="false" outlineLevel="0" collapsed="false">
      <c r="A73" s="1148"/>
      <c r="G73" s="11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I112" activeCellId="0" sqref="AI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5" width="3.28"/>
    <col collapsed="false" customWidth="true" hidden="true" outlineLevel="0" max="2" min="2" style="0" width="3.14"/>
    <col collapsed="false" customWidth="true" hidden="false" outlineLevel="0" max="3" min="3" style="0" width="52.41"/>
    <col collapsed="false" customWidth="true" hidden="false" outlineLevel="0" max="4" min="4" style="0" width="9.7"/>
    <col collapsed="false" customWidth="true" hidden="false" outlineLevel="0" max="5" min="5" style="0" width="2.84"/>
    <col collapsed="false" customWidth="true" hidden="true" outlineLevel="0" max="6" min="6" style="0" width="0.41"/>
    <col collapsed="false" customWidth="true" hidden="true" outlineLevel="0" max="20" min="7" style="0" width="9.14"/>
    <col collapsed="false" customWidth="true" hidden="true" outlineLevel="0" max="21" min="21" style="0" width="6.85"/>
    <col collapsed="false" customWidth="true" hidden="true" outlineLevel="0" max="22" min="22" style="0" width="0.7"/>
    <col collapsed="false" customWidth="true" hidden="false" outlineLevel="0" max="23" min="23" style="0" width="0.56"/>
    <col collapsed="false" customWidth="true" hidden="false" outlineLevel="0" max="24" min="24" style="0" width="9.41"/>
    <col collapsed="false" customWidth="true" hidden="false" outlineLevel="0" max="25" min="25" style="0" width="10.99"/>
    <col collapsed="false" customWidth="true" hidden="false" outlineLevel="0" max="26" min="26" style="0" width="10.71"/>
  </cols>
  <sheetData>
    <row r="1" customFormat="false" ht="12.75" hidden="true" customHeight="false" outlineLevel="0" collapsed="false">
      <c r="E1" s="858"/>
      <c r="F1" s="858"/>
    </row>
    <row r="2" customFormat="false" ht="12.75" hidden="true" customHeight="true" outlineLevel="0" collapsed="false">
      <c r="F2" s="441"/>
    </row>
    <row r="3" customFormat="false" ht="26.25" hidden="true" customHeight="true" outlineLevel="0" collapsed="false">
      <c r="B3" s="102"/>
      <c r="C3" s="859"/>
      <c r="D3" s="859"/>
      <c r="E3" s="859"/>
      <c r="F3" s="859"/>
    </row>
    <row r="4" customFormat="false" ht="15" hidden="true" customHeight="false" outlineLevel="0" collapsed="false">
      <c r="B4" s="102"/>
      <c r="C4" s="442"/>
      <c r="D4" s="860"/>
      <c r="E4" s="860"/>
      <c r="F4" s="860"/>
    </row>
    <row r="5" customFormat="false" ht="46.5" hidden="true" customHeight="true" outlineLevel="0" collapsed="false">
      <c r="B5" s="102"/>
      <c r="C5" s="861"/>
      <c r="D5" s="102"/>
      <c r="E5" s="862"/>
      <c r="F5" s="862"/>
    </row>
    <row r="6" customFormat="false" ht="12.75" hidden="true" customHeight="false" outlineLevel="0" collapsed="false">
      <c r="B6" s="102"/>
      <c r="C6" s="863"/>
      <c r="D6" s="863"/>
      <c r="E6" s="863"/>
      <c r="F6" s="863"/>
    </row>
    <row r="7" customFormat="false" ht="12.75" hidden="true" customHeight="false" outlineLevel="0" collapsed="false">
      <c r="B7" s="20"/>
      <c r="C7" s="864"/>
      <c r="D7" s="20"/>
      <c r="E7" s="20"/>
      <c r="F7" s="20"/>
    </row>
    <row r="8" customFormat="false" ht="12.75" hidden="true" customHeight="false" outlineLevel="0" collapsed="false">
      <c r="B8" s="20"/>
      <c r="C8" s="864"/>
      <c r="D8" s="20"/>
      <c r="E8" s="20"/>
      <c r="F8" s="20"/>
    </row>
    <row r="9" customFormat="false" ht="12.75" hidden="true" customHeight="false" outlineLevel="0" collapsed="false">
      <c r="B9" s="20"/>
      <c r="C9" s="864"/>
      <c r="D9" s="20"/>
      <c r="E9" s="20"/>
      <c r="F9" s="20"/>
    </row>
    <row r="10" customFormat="false" ht="12.75" hidden="true" customHeight="false" outlineLevel="0" collapsed="false">
      <c r="B10" s="20"/>
      <c r="C10" s="864"/>
      <c r="D10" s="20"/>
      <c r="E10" s="20"/>
      <c r="F10" s="20"/>
    </row>
    <row r="11" customFormat="false" ht="12.75" hidden="true" customHeight="false" outlineLevel="0" collapsed="false">
      <c r="B11" s="20"/>
      <c r="C11" s="102"/>
      <c r="D11" s="102"/>
      <c r="E11" s="20"/>
      <c r="F11" s="20"/>
    </row>
    <row r="12" customFormat="false" ht="12.75" hidden="true" customHeight="false" outlineLevel="0" collapsed="false">
      <c r="B12" s="865"/>
      <c r="C12" s="866"/>
      <c r="D12" s="865"/>
      <c r="E12" s="865"/>
      <c r="F12" s="865"/>
    </row>
    <row r="13" customFormat="false" ht="12.75" hidden="true" customHeight="false" outlineLevel="0" collapsed="false">
      <c r="B13" s="865"/>
      <c r="C13" s="866"/>
      <c r="D13" s="867"/>
      <c r="E13" s="865"/>
      <c r="F13" s="865"/>
    </row>
    <row r="14" customFormat="false" ht="12.75" hidden="true" customHeight="false" outlineLevel="0" collapsed="false">
      <c r="B14" s="865"/>
      <c r="C14" s="866"/>
      <c r="D14" s="867"/>
      <c r="E14" s="865"/>
      <c r="F14" s="865"/>
    </row>
    <row r="15" customFormat="false" ht="12.75" hidden="true" customHeight="false" outlineLevel="0" collapsed="false">
      <c r="B15" s="865"/>
      <c r="C15" s="866"/>
      <c r="D15" s="865"/>
      <c r="E15" s="865"/>
      <c r="F15" s="865"/>
    </row>
    <row r="16" customFormat="false" ht="12.75" hidden="true" customHeight="false" outlineLevel="0" collapsed="false">
      <c r="B16" s="865"/>
      <c r="C16" s="866"/>
      <c r="D16" s="867"/>
      <c r="E16" s="865"/>
      <c r="F16" s="865"/>
    </row>
    <row r="17" customFormat="false" ht="12.75" hidden="true" customHeight="false" outlineLevel="0" collapsed="false">
      <c r="B17" s="865"/>
      <c r="C17" s="866"/>
      <c r="D17" s="865"/>
      <c r="E17" s="865"/>
      <c r="F17" s="865"/>
    </row>
    <row r="18" customFormat="false" ht="12.75" hidden="true" customHeight="false" outlineLevel="0" collapsed="false">
      <c r="B18" s="865"/>
      <c r="C18" s="866"/>
      <c r="D18" s="865"/>
      <c r="E18" s="865"/>
      <c r="F18" s="865"/>
      <c r="G18" s="535"/>
    </row>
    <row r="19" customFormat="false" ht="12.75" hidden="true" customHeight="false" outlineLevel="0" collapsed="false">
      <c r="B19" s="865"/>
      <c r="C19" s="866"/>
      <c r="D19" s="867"/>
      <c r="E19" s="865"/>
      <c r="F19" s="865"/>
    </row>
    <row r="20" customFormat="false" ht="12.75" hidden="true" customHeight="false" outlineLevel="0" collapsed="false">
      <c r="B20" s="865"/>
      <c r="C20" s="866"/>
      <c r="D20" s="865"/>
      <c r="E20" s="865"/>
      <c r="F20" s="865"/>
    </row>
    <row r="21" customFormat="false" ht="12.75" hidden="true" customHeight="false" outlineLevel="0" collapsed="false">
      <c r="B21" s="865"/>
      <c r="C21" s="866"/>
      <c r="D21" s="865"/>
      <c r="E21" s="865"/>
      <c r="F21" s="865"/>
    </row>
    <row r="22" customFormat="false" ht="12.75" hidden="true" customHeight="false" outlineLevel="0" collapsed="false">
      <c r="B22" s="865"/>
      <c r="C22" s="866"/>
      <c r="D22" s="865"/>
      <c r="E22" s="865"/>
      <c r="F22" s="865"/>
    </row>
    <row r="23" customFormat="false" ht="12.75" hidden="true" customHeight="false" outlineLevel="0" collapsed="false">
      <c r="B23" s="865"/>
      <c r="C23" s="866"/>
      <c r="D23" s="865"/>
      <c r="E23" s="865"/>
      <c r="F23" s="865"/>
    </row>
    <row r="24" customFormat="false" ht="12.75" hidden="true" customHeight="false" outlineLevel="0" collapsed="false">
      <c r="B24" s="865"/>
      <c r="C24" s="866"/>
      <c r="D24" s="865"/>
      <c r="E24" s="865"/>
      <c r="F24" s="865"/>
    </row>
    <row r="25" customFormat="false" ht="12.75" hidden="true" customHeight="false" outlineLevel="0" collapsed="false">
      <c r="B25" s="865"/>
      <c r="C25" s="866"/>
      <c r="D25" s="865"/>
      <c r="E25" s="865"/>
      <c r="F25" s="865"/>
    </row>
    <row r="26" customFormat="false" ht="12.75" hidden="true" customHeight="false" outlineLevel="0" collapsed="false">
      <c r="B26" s="865"/>
      <c r="C26" s="866"/>
      <c r="D26" s="865"/>
      <c r="E26" s="865"/>
      <c r="F26" s="865"/>
    </row>
    <row r="27" customFormat="false" ht="12.75" hidden="true" customHeight="false" outlineLevel="0" collapsed="false">
      <c r="B27" s="865"/>
      <c r="C27" s="866"/>
      <c r="D27" s="865"/>
      <c r="E27" s="865"/>
      <c r="F27" s="865"/>
    </row>
    <row r="28" customFormat="false" ht="12.75" hidden="true" customHeight="false" outlineLevel="0" collapsed="false">
      <c r="B28" s="865"/>
      <c r="C28" s="866"/>
      <c r="D28" s="865"/>
      <c r="E28" s="865"/>
      <c r="F28" s="865"/>
    </row>
    <row r="29" customFormat="false" ht="12.75" hidden="true" customHeight="false" outlineLevel="0" collapsed="false">
      <c r="B29" s="865"/>
      <c r="C29" s="866"/>
      <c r="D29" s="865"/>
      <c r="E29" s="865"/>
      <c r="F29" s="865"/>
    </row>
    <row r="30" customFormat="false" ht="12.75" hidden="true" customHeight="false" outlineLevel="0" collapsed="false">
      <c r="B30" s="865"/>
      <c r="C30" s="866"/>
      <c r="D30" s="865"/>
      <c r="E30" s="865"/>
      <c r="F30" s="865"/>
    </row>
    <row r="31" customFormat="false" ht="12.75" hidden="true" customHeight="false" outlineLevel="0" collapsed="false">
      <c r="B31" s="865"/>
      <c r="C31" s="866"/>
      <c r="D31" s="865"/>
      <c r="E31" s="865"/>
      <c r="F31" s="865"/>
    </row>
    <row r="32" customFormat="false" ht="12.75" hidden="true" customHeight="false" outlineLevel="0" collapsed="false">
      <c r="B32" s="865"/>
      <c r="C32" s="866"/>
      <c r="D32" s="865"/>
      <c r="E32" s="865"/>
      <c r="F32" s="865"/>
    </row>
    <row r="33" customFormat="false" ht="24" hidden="true" customHeight="true" outlineLevel="0" collapsed="false">
      <c r="B33" s="865"/>
      <c r="C33" s="868"/>
      <c r="D33" s="869"/>
      <c r="E33" s="869"/>
      <c r="F33" s="869"/>
    </row>
    <row r="34" customFormat="false" ht="12.75" hidden="true" customHeight="false" outlineLevel="0" collapsed="false">
      <c r="B34" s="865"/>
      <c r="C34" s="866"/>
      <c r="D34" s="865"/>
      <c r="E34" s="865"/>
      <c r="F34" s="865"/>
    </row>
    <row r="35" customFormat="false" ht="12.75" hidden="true" customHeight="false" outlineLevel="0" collapsed="false">
      <c r="B35" s="865"/>
      <c r="C35" s="866"/>
      <c r="D35" s="865"/>
      <c r="E35" s="865"/>
      <c r="F35" s="865"/>
    </row>
    <row r="36" customFormat="false" ht="12.75" hidden="true" customHeight="false" outlineLevel="0" collapsed="false">
      <c r="B36" s="865"/>
      <c r="C36" s="866"/>
      <c r="D36" s="865"/>
      <c r="E36" s="865"/>
      <c r="F36" s="865"/>
    </row>
    <row r="37" customFormat="false" ht="12.75" hidden="true" customHeight="false" outlineLevel="0" collapsed="false">
      <c r="B37" s="865"/>
      <c r="C37" s="866"/>
      <c r="D37" s="865"/>
      <c r="E37" s="865"/>
      <c r="F37" s="865"/>
    </row>
    <row r="38" customFormat="false" ht="12.75" hidden="true" customHeight="false" outlineLevel="0" collapsed="false">
      <c r="B38" s="865"/>
      <c r="C38" s="866"/>
      <c r="D38" s="865"/>
      <c r="E38" s="865"/>
      <c r="F38" s="865"/>
    </row>
    <row r="39" customFormat="false" ht="14.25" hidden="true" customHeight="true" outlineLevel="0" collapsed="false">
      <c r="B39" s="865"/>
      <c r="C39" s="870"/>
      <c r="D39" s="871"/>
      <c r="E39" s="872"/>
      <c r="F39" s="872"/>
      <c r="G39" s="873"/>
    </row>
    <row r="40" customFormat="false" ht="12.75" hidden="true" customHeight="false" outlineLevel="0" collapsed="false">
      <c r="B40" s="865"/>
      <c r="C40" s="874"/>
      <c r="D40" s="871"/>
      <c r="E40" s="872"/>
      <c r="F40" s="872"/>
      <c r="G40" s="873"/>
    </row>
    <row r="41" customFormat="false" ht="12.75" hidden="true" customHeight="false" outlineLevel="0" collapsed="false">
      <c r="B41" s="865"/>
      <c r="C41" s="866"/>
      <c r="D41" s="865"/>
      <c r="E41" s="865"/>
      <c r="F41" s="865"/>
    </row>
    <row r="42" customFormat="false" ht="12.75" hidden="true" customHeight="false" outlineLevel="0" collapsed="false">
      <c r="B42" s="865"/>
      <c r="C42" s="866"/>
      <c r="D42" s="865"/>
      <c r="E42" s="865"/>
      <c r="F42" s="865"/>
    </row>
    <row r="43" customFormat="false" ht="12.75" hidden="true" customHeight="false" outlineLevel="0" collapsed="false">
      <c r="B43" s="865"/>
      <c r="C43" s="866"/>
      <c r="D43" s="865"/>
      <c r="E43" s="865"/>
      <c r="F43" s="865"/>
    </row>
    <row r="44" customFormat="false" ht="12.75" hidden="true" customHeight="false" outlineLevel="0" collapsed="false">
      <c r="B44" s="865"/>
      <c r="C44" s="866"/>
      <c r="D44" s="865"/>
      <c r="E44" s="865"/>
      <c r="F44" s="865"/>
    </row>
    <row r="45" customFormat="false" ht="12.75" hidden="true" customHeight="false" outlineLevel="0" collapsed="false">
      <c r="B45" s="865"/>
      <c r="C45" s="866"/>
      <c r="D45" s="865"/>
      <c r="E45" s="865"/>
      <c r="F45" s="865"/>
    </row>
    <row r="46" customFormat="false" ht="12.75" hidden="true" customHeight="false" outlineLevel="0" collapsed="false">
      <c r="B46" s="865"/>
      <c r="C46" s="866"/>
      <c r="D46" s="865"/>
      <c r="E46" s="865"/>
      <c r="F46" s="865"/>
    </row>
    <row r="47" customFormat="false" ht="24" hidden="true" customHeight="true" outlineLevel="0" collapsed="false">
      <c r="B47" s="865"/>
      <c r="C47" s="875"/>
      <c r="D47" s="865"/>
      <c r="E47" s="865"/>
      <c r="F47" s="865"/>
      <c r="H47" s="535"/>
    </row>
    <row r="48" customFormat="false" ht="23.25" hidden="true" customHeight="true" outlineLevel="0" collapsed="false">
      <c r="B48" s="865"/>
      <c r="C48" s="868"/>
      <c r="D48" s="869"/>
      <c r="E48" s="869"/>
      <c r="F48" s="869"/>
      <c r="H48" s="535"/>
    </row>
    <row r="49" customFormat="false" ht="27.75" hidden="true" customHeight="true" outlineLevel="0" collapsed="false">
      <c r="B49" s="865"/>
      <c r="C49" s="868"/>
      <c r="D49" s="876"/>
      <c r="E49" s="869"/>
      <c r="F49" s="869"/>
    </row>
    <row r="50" customFormat="false" ht="12.75" hidden="true" customHeight="false" outlineLevel="0" collapsed="false">
      <c r="B50" s="865"/>
      <c r="C50" s="866"/>
      <c r="D50" s="865"/>
      <c r="E50" s="865"/>
      <c r="F50" s="865"/>
    </row>
    <row r="51" customFormat="false" ht="12.75" hidden="true" customHeight="false" outlineLevel="0" collapsed="false">
      <c r="B51" s="865"/>
      <c r="C51" s="866"/>
      <c r="D51" s="865"/>
      <c r="E51" s="865"/>
      <c r="F51" s="865"/>
    </row>
    <row r="52" customFormat="false" ht="12.75" hidden="true" customHeight="false" outlineLevel="0" collapsed="false">
      <c r="B52" s="865"/>
      <c r="C52" s="866"/>
      <c r="D52" s="865"/>
      <c r="E52" s="865"/>
      <c r="F52" s="865"/>
    </row>
    <row r="53" customFormat="false" ht="12.75" hidden="true" customHeight="false" outlineLevel="0" collapsed="false">
      <c r="B53" s="865"/>
      <c r="C53" s="865"/>
      <c r="D53" s="865"/>
      <c r="E53" s="865"/>
      <c r="F53" s="865"/>
    </row>
    <row r="54" customFormat="false" ht="12.75" hidden="true" customHeight="false" outlineLevel="0" collapsed="false">
      <c r="B54" s="877"/>
      <c r="C54" s="865"/>
      <c r="D54" s="865"/>
      <c r="E54" s="865"/>
      <c r="F54" s="865"/>
    </row>
    <row r="55" customFormat="false" ht="12.75" hidden="true" customHeight="false" outlineLevel="0" collapsed="false">
      <c r="B55" s="877"/>
      <c r="C55" s="865"/>
      <c r="D55" s="865"/>
      <c r="E55" s="865"/>
      <c r="F55" s="865"/>
    </row>
    <row r="56" customFormat="false" ht="23.25" hidden="true" customHeight="true" outlineLevel="0" collapsed="false">
      <c r="B56" s="865"/>
      <c r="C56" s="868"/>
      <c r="D56" s="869"/>
      <c r="E56" s="869"/>
      <c r="F56" s="869"/>
    </row>
    <row r="57" customFormat="false" ht="12.75" hidden="true" customHeight="false" outlineLevel="0" collapsed="false">
      <c r="B57" s="865"/>
      <c r="C57" s="865"/>
      <c r="D57" s="865"/>
      <c r="E57" s="865"/>
      <c r="F57" s="865"/>
    </row>
    <row r="58" customFormat="false" ht="12.75" hidden="true" customHeight="false" outlineLevel="0" collapsed="false">
      <c r="B58" s="877"/>
      <c r="C58" s="865"/>
      <c r="D58" s="865"/>
      <c r="E58" s="865"/>
      <c r="F58" s="865"/>
    </row>
    <row r="59" customFormat="false" ht="26.25" hidden="true" customHeight="true" outlineLevel="0" collapsed="false">
      <c r="B59" s="865"/>
      <c r="C59" s="868"/>
      <c r="D59" s="869"/>
      <c r="E59" s="869"/>
      <c r="F59" s="869"/>
    </row>
    <row r="60" customFormat="false" ht="12.75" hidden="true" customHeight="false" outlineLevel="0" collapsed="false">
      <c r="B60" s="102"/>
      <c r="C60" s="102"/>
      <c r="D60" s="102"/>
      <c r="E60" s="102"/>
      <c r="F60" s="102"/>
    </row>
    <row r="61" customFormat="false" ht="10.5" hidden="true" customHeight="true" outlineLevel="0" collapsed="false"/>
    <row r="62" customFormat="false" ht="12.75" hidden="true" customHeight="false" outlineLevel="0" collapsed="false"/>
    <row r="63" customFormat="false" ht="12.75" hidden="false" customHeight="false" outlineLevel="0" collapsed="false">
      <c r="Z63" s="878" t="s">
        <v>1067</v>
      </c>
    </row>
    <row r="64" customFormat="false" ht="16.5" hidden="false" customHeight="true" outlineLevel="0" collapsed="false"/>
    <row r="65" customFormat="false" ht="6" hidden="true" customHeight="tru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36.75" hidden="false" customHeight="true" outlineLevel="0" collapsed="false">
      <c r="A68" s="879" t="s">
        <v>813</v>
      </c>
      <c r="B68" s="879"/>
      <c r="C68" s="880" t="s">
        <v>814</v>
      </c>
      <c r="D68" s="880"/>
      <c r="E68" s="880"/>
      <c r="F68" s="880"/>
      <c r="G68" s="880"/>
      <c r="H68" s="880"/>
      <c r="I68" s="880"/>
      <c r="J68" s="880"/>
      <c r="K68" s="880"/>
      <c r="L68" s="880"/>
      <c r="M68" s="880"/>
      <c r="N68" s="880"/>
      <c r="O68" s="880"/>
      <c r="P68" s="880"/>
      <c r="Q68" s="880"/>
      <c r="R68" s="880"/>
      <c r="S68" s="880"/>
      <c r="T68" s="880"/>
      <c r="U68" s="880"/>
      <c r="V68" s="881"/>
      <c r="W68" s="881"/>
      <c r="X68" s="879" t="s">
        <v>815</v>
      </c>
      <c r="Y68" s="882" t="s">
        <v>72</v>
      </c>
      <c r="Z68" s="883" t="s">
        <v>817</v>
      </c>
    </row>
    <row r="69" customFormat="false" ht="24.75" hidden="false" customHeight="true" outlineLevel="0" collapsed="false">
      <c r="A69" s="907" t="n">
        <v>1</v>
      </c>
      <c r="B69" s="900" t="s">
        <v>1068</v>
      </c>
      <c r="C69" s="900"/>
      <c r="D69" s="900"/>
      <c r="E69" s="900"/>
      <c r="F69" s="900"/>
      <c r="G69" s="900"/>
      <c r="H69" s="900"/>
      <c r="I69" s="900"/>
      <c r="J69" s="900"/>
      <c r="K69" s="900"/>
      <c r="L69" s="900"/>
      <c r="M69" s="900"/>
      <c r="N69" s="900"/>
      <c r="O69" s="900"/>
      <c r="P69" s="900"/>
      <c r="Q69" s="900"/>
      <c r="R69" s="900"/>
      <c r="S69" s="900"/>
      <c r="T69" s="900"/>
      <c r="U69" s="886"/>
      <c r="V69" s="886"/>
      <c r="W69" s="886"/>
      <c r="X69" s="918" t="n">
        <f aca="false">SUM(X70:X77)</f>
        <v>0</v>
      </c>
      <c r="Y69" s="925" t="n">
        <f aca="false">SUM(Y70:Y77)</f>
        <v>0</v>
      </c>
      <c r="Z69" s="925" t="n">
        <f aca="false">SUM(Z70:Z77)</f>
        <v>0</v>
      </c>
    </row>
    <row r="70" customFormat="false" ht="12" hidden="false" customHeight="true" outlineLevel="0" collapsed="false">
      <c r="A70" s="1198"/>
      <c r="B70" s="898" t="s">
        <v>819</v>
      </c>
      <c r="C70" s="898"/>
      <c r="D70" s="898"/>
      <c r="E70" s="898"/>
      <c r="F70" s="898"/>
      <c r="G70" s="898"/>
      <c r="H70" s="898"/>
      <c r="I70" s="898"/>
      <c r="J70" s="898"/>
      <c r="K70" s="898"/>
      <c r="L70" s="898"/>
      <c r="M70" s="898"/>
      <c r="N70" s="898"/>
      <c r="O70" s="898"/>
      <c r="P70" s="898"/>
      <c r="Q70" s="898"/>
      <c r="R70" s="898"/>
      <c r="S70" s="898"/>
      <c r="T70" s="898"/>
      <c r="U70" s="891"/>
      <c r="V70" s="891"/>
      <c r="W70" s="891"/>
      <c r="X70" s="892"/>
      <c r="Y70" s="893"/>
      <c r="Z70" s="893"/>
    </row>
    <row r="71" customFormat="false" ht="12" hidden="false" customHeight="true" outlineLevel="0" collapsed="false">
      <c r="A71" s="1198"/>
      <c r="B71" s="898" t="s">
        <v>820</v>
      </c>
      <c r="C71" s="898"/>
      <c r="D71" s="898"/>
      <c r="E71" s="898"/>
      <c r="F71" s="898"/>
      <c r="G71" s="898"/>
      <c r="H71" s="898"/>
      <c r="I71" s="898"/>
      <c r="J71" s="898"/>
      <c r="K71" s="898"/>
      <c r="L71" s="898"/>
      <c r="M71" s="898"/>
      <c r="N71" s="898"/>
      <c r="O71" s="898"/>
      <c r="P71" s="898"/>
      <c r="Q71" s="898"/>
      <c r="R71" s="898"/>
      <c r="S71" s="898"/>
      <c r="T71" s="898"/>
      <c r="U71" s="891"/>
      <c r="V71" s="891"/>
      <c r="W71" s="891"/>
      <c r="X71" s="892"/>
      <c r="Y71" s="893"/>
      <c r="Z71" s="893"/>
    </row>
    <row r="72" customFormat="false" ht="12" hidden="false" customHeight="true" outlineLevel="0" collapsed="false">
      <c r="A72" s="1198"/>
      <c r="B72" s="898" t="s">
        <v>821</v>
      </c>
      <c r="C72" s="898"/>
      <c r="D72" s="898"/>
      <c r="E72" s="898"/>
      <c r="F72" s="898"/>
      <c r="G72" s="898"/>
      <c r="H72" s="898"/>
      <c r="I72" s="898"/>
      <c r="J72" s="898"/>
      <c r="K72" s="898"/>
      <c r="L72" s="898"/>
      <c r="M72" s="898"/>
      <c r="N72" s="898"/>
      <c r="O72" s="898"/>
      <c r="P72" s="898"/>
      <c r="Q72" s="898"/>
      <c r="R72" s="898"/>
      <c r="S72" s="898"/>
      <c r="T72" s="898"/>
      <c r="U72" s="891"/>
      <c r="V72" s="891"/>
      <c r="W72" s="891"/>
      <c r="X72" s="892"/>
      <c r="Y72" s="893"/>
      <c r="Z72" s="893"/>
    </row>
    <row r="73" customFormat="false" ht="12" hidden="false" customHeight="true" outlineLevel="0" collapsed="false">
      <c r="A73" s="1198"/>
      <c r="B73" s="898" t="s">
        <v>822</v>
      </c>
      <c r="C73" s="898"/>
      <c r="D73" s="898"/>
      <c r="E73" s="898"/>
      <c r="F73" s="898"/>
      <c r="G73" s="898"/>
      <c r="H73" s="898"/>
      <c r="I73" s="898"/>
      <c r="J73" s="898"/>
      <c r="K73" s="898"/>
      <c r="L73" s="898"/>
      <c r="M73" s="898"/>
      <c r="N73" s="898"/>
      <c r="O73" s="898"/>
      <c r="P73" s="898"/>
      <c r="Q73" s="898"/>
      <c r="R73" s="898"/>
      <c r="S73" s="898"/>
      <c r="T73" s="898"/>
      <c r="U73" s="891"/>
      <c r="V73" s="891"/>
      <c r="W73" s="891"/>
      <c r="X73" s="892"/>
      <c r="Y73" s="893"/>
      <c r="Z73" s="893"/>
    </row>
    <row r="74" customFormat="false" ht="12" hidden="false" customHeight="true" outlineLevel="0" collapsed="false">
      <c r="A74" s="1198"/>
      <c r="B74" s="898" t="s">
        <v>823</v>
      </c>
      <c r="C74" s="898"/>
      <c r="D74" s="898"/>
      <c r="E74" s="898"/>
      <c r="F74" s="898"/>
      <c r="G74" s="898"/>
      <c r="H74" s="898"/>
      <c r="I74" s="898"/>
      <c r="J74" s="898"/>
      <c r="K74" s="898"/>
      <c r="L74" s="898"/>
      <c r="M74" s="898"/>
      <c r="N74" s="898"/>
      <c r="O74" s="898"/>
      <c r="P74" s="898"/>
      <c r="Q74" s="898"/>
      <c r="R74" s="898"/>
      <c r="S74" s="898"/>
      <c r="T74" s="898"/>
      <c r="U74" s="891"/>
      <c r="V74" s="891"/>
      <c r="W74" s="891"/>
      <c r="X74" s="892"/>
      <c r="Y74" s="893"/>
      <c r="Z74" s="893"/>
    </row>
    <row r="75" customFormat="false" ht="12" hidden="false" customHeight="true" outlineLevel="0" collapsed="false">
      <c r="A75" s="1198"/>
      <c r="B75" s="898" t="s">
        <v>824</v>
      </c>
      <c r="C75" s="898"/>
      <c r="D75" s="898"/>
      <c r="E75" s="898"/>
      <c r="F75" s="898"/>
      <c r="G75" s="898"/>
      <c r="H75" s="898"/>
      <c r="I75" s="898"/>
      <c r="J75" s="898"/>
      <c r="K75" s="898"/>
      <c r="L75" s="898"/>
      <c r="M75" s="898"/>
      <c r="N75" s="898"/>
      <c r="O75" s="898"/>
      <c r="P75" s="898"/>
      <c r="Q75" s="898"/>
      <c r="R75" s="898"/>
      <c r="S75" s="898"/>
      <c r="T75" s="898"/>
      <c r="U75" s="891"/>
      <c r="V75" s="891"/>
      <c r="W75" s="891"/>
      <c r="X75" s="892"/>
      <c r="Y75" s="893"/>
      <c r="Z75" s="893"/>
    </row>
    <row r="76" customFormat="false" ht="12" hidden="false" customHeight="true" outlineLevel="0" collapsed="false">
      <c r="A76" s="1198"/>
      <c r="B76" s="898" t="s">
        <v>825</v>
      </c>
      <c r="C76" s="898"/>
      <c r="D76" s="898"/>
      <c r="E76" s="898"/>
      <c r="F76" s="898"/>
      <c r="G76" s="898"/>
      <c r="H76" s="898"/>
      <c r="I76" s="898"/>
      <c r="J76" s="898"/>
      <c r="K76" s="898"/>
      <c r="L76" s="898"/>
      <c r="M76" s="898"/>
      <c r="N76" s="898"/>
      <c r="O76" s="898"/>
      <c r="P76" s="898"/>
      <c r="Q76" s="898"/>
      <c r="R76" s="898"/>
      <c r="S76" s="898"/>
      <c r="T76" s="898"/>
      <c r="U76" s="891"/>
      <c r="V76" s="891"/>
      <c r="W76" s="891"/>
      <c r="X76" s="892"/>
      <c r="Y76" s="893"/>
      <c r="Z76" s="893"/>
    </row>
    <row r="77" customFormat="false" ht="12" hidden="true" customHeight="true" outlineLevel="0" collapsed="false">
      <c r="A77" s="1198"/>
      <c r="B77" s="898" t="s">
        <v>826</v>
      </c>
      <c r="C77" s="898"/>
      <c r="D77" s="898"/>
      <c r="E77" s="898"/>
      <c r="F77" s="898"/>
      <c r="G77" s="898"/>
      <c r="H77" s="898"/>
      <c r="I77" s="898"/>
      <c r="J77" s="898"/>
      <c r="K77" s="898"/>
      <c r="L77" s="898"/>
      <c r="M77" s="898"/>
      <c r="N77" s="898"/>
      <c r="O77" s="898"/>
      <c r="P77" s="898"/>
      <c r="Q77" s="898"/>
      <c r="R77" s="898"/>
      <c r="S77" s="898"/>
      <c r="T77" s="898"/>
      <c r="U77" s="891"/>
      <c r="V77" s="891"/>
      <c r="W77" s="891"/>
      <c r="X77" s="892"/>
      <c r="Y77" s="893"/>
      <c r="Z77" s="893"/>
    </row>
    <row r="78" customFormat="false" ht="12" hidden="true" customHeight="true" outlineLevel="0" collapsed="false">
      <c r="A78" s="1198"/>
      <c r="B78" s="898" t="s">
        <v>829</v>
      </c>
      <c r="C78" s="898"/>
      <c r="D78" s="898"/>
      <c r="E78" s="898"/>
      <c r="F78" s="898"/>
      <c r="G78" s="898"/>
      <c r="H78" s="898"/>
      <c r="I78" s="898"/>
      <c r="J78" s="898"/>
      <c r="K78" s="898"/>
      <c r="L78" s="898"/>
      <c r="M78" s="898"/>
      <c r="N78" s="898"/>
      <c r="O78" s="898"/>
      <c r="P78" s="898"/>
      <c r="Q78" s="898"/>
      <c r="R78" s="898"/>
      <c r="S78" s="898"/>
      <c r="T78" s="898"/>
      <c r="U78" s="891"/>
      <c r="V78" s="891"/>
      <c r="W78" s="891"/>
      <c r="X78" s="894"/>
      <c r="Y78" s="895"/>
      <c r="Z78" s="895"/>
    </row>
    <row r="79" customFormat="false" ht="12" hidden="true" customHeight="true" outlineLevel="0" collapsed="false">
      <c r="A79" s="1198"/>
      <c r="B79" s="898" t="s">
        <v>830</v>
      </c>
      <c r="C79" s="898"/>
      <c r="D79" s="898"/>
      <c r="E79" s="898"/>
      <c r="F79" s="898"/>
      <c r="G79" s="898"/>
      <c r="H79" s="898"/>
      <c r="I79" s="898"/>
      <c r="J79" s="898"/>
      <c r="K79" s="898"/>
      <c r="L79" s="898"/>
      <c r="M79" s="898"/>
      <c r="N79" s="898"/>
      <c r="O79" s="898"/>
      <c r="P79" s="898"/>
      <c r="Q79" s="898"/>
      <c r="R79" s="898"/>
      <c r="S79" s="898"/>
      <c r="T79" s="898"/>
      <c r="U79" s="891"/>
      <c r="V79" s="891"/>
      <c r="W79" s="891"/>
      <c r="X79" s="894"/>
      <c r="Y79" s="895"/>
      <c r="Z79" s="895"/>
    </row>
    <row r="80" customFormat="false" ht="29.25" hidden="false" customHeight="true" outlineLevel="0" collapsed="false">
      <c r="A80" s="907" t="n">
        <v>2</v>
      </c>
      <c r="B80" s="900" t="s">
        <v>1069</v>
      </c>
      <c r="C80" s="900"/>
      <c r="D80" s="900"/>
      <c r="E80" s="900"/>
      <c r="F80" s="900"/>
      <c r="G80" s="900"/>
      <c r="H80" s="900"/>
      <c r="I80" s="900"/>
      <c r="J80" s="900"/>
      <c r="K80" s="900"/>
      <c r="L80" s="900"/>
      <c r="M80" s="900"/>
      <c r="N80" s="900"/>
      <c r="O80" s="900"/>
      <c r="P80" s="900"/>
      <c r="Q80" s="900"/>
      <c r="R80" s="900"/>
      <c r="S80" s="900"/>
      <c r="T80" s="900"/>
      <c r="U80" s="886"/>
      <c r="V80" s="886"/>
      <c r="W80" s="886"/>
      <c r="X80" s="918" t="n">
        <f aca="false">SUM(X81:X88)</f>
        <v>0</v>
      </c>
      <c r="Y80" s="925" t="n">
        <f aca="false">SUM(Y81:Y88)</f>
        <v>0</v>
      </c>
      <c r="Z80" s="925" t="n">
        <f aca="false">SUM(Z81:Z88)</f>
        <v>0</v>
      </c>
    </row>
    <row r="81" customFormat="false" ht="12" hidden="false" customHeight="true" outlineLevel="0" collapsed="false">
      <c r="A81" s="1198"/>
      <c r="B81" s="898" t="s">
        <v>819</v>
      </c>
      <c r="C81" s="898"/>
      <c r="D81" s="898"/>
      <c r="E81" s="898"/>
      <c r="F81" s="898"/>
      <c r="G81" s="898"/>
      <c r="H81" s="898"/>
      <c r="I81" s="898"/>
      <c r="J81" s="898"/>
      <c r="K81" s="898"/>
      <c r="L81" s="898"/>
      <c r="M81" s="898"/>
      <c r="N81" s="898"/>
      <c r="O81" s="898"/>
      <c r="P81" s="898"/>
      <c r="Q81" s="898"/>
      <c r="R81" s="898"/>
      <c r="S81" s="898"/>
      <c r="T81" s="898"/>
      <c r="U81" s="891"/>
      <c r="V81" s="891"/>
      <c r="W81" s="891"/>
      <c r="X81" s="892"/>
      <c r="Y81" s="893"/>
      <c r="Z81" s="893"/>
    </row>
    <row r="82" customFormat="false" ht="12" hidden="true" customHeight="true" outlineLevel="0" collapsed="false">
      <c r="A82" s="1198"/>
      <c r="B82" s="898" t="s">
        <v>820</v>
      </c>
      <c r="C82" s="898"/>
      <c r="D82" s="898"/>
      <c r="E82" s="898"/>
      <c r="F82" s="898"/>
      <c r="G82" s="898"/>
      <c r="H82" s="898"/>
      <c r="I82" s="898"/>
      <c r="J82" s="898"/>
      <c r="K82" s="898"/>
      <c r="L82" s="898"/>
      <c r="M82" s="898"/>
      <c r="N82" s="898"/>
      <c r="O82" s="898"/>
      <c r="P82" s="898"/>
      <c r="Q82" s="898"/>
      <c r="R82" s="898"/>
      <c r="S82" s="898"/>
      <c r="T82" s="898"/>
      <c r="U82" s="891"/>
      <c r="V82" s="891"/>
      <c r="W82" s="891"/>
      <c r="X82" s="892"/>
      <c r="Y82" s="893"/>
      <c r="Z82" s="893"/>
    </row>
    <row r="83" customFormat="false" ht="12" hidden="false" customHeight="true" outlineLevel="0" collapsed="false">
      <c r="A83" s="1198"/>
      <c r="B83" s="898" t="s">
        <v>821</v>
      </c>
      <c r="C83" s="898"/>
      <c r="D83" s="898"/>
      <c r="E83" s="898"/>
      <c r="F83" s="898"/>
      <c r="G83" s="898"/>
      <c r="H83" s="898"/>
      <c r="I83" s="898"/>
      <c r="J83" s="898"/>
      <c r="K83" s="898"/>
      <c r="L83" s="898"/>
      <c r="M83" s="898"/>
      <c r="N83" s="898"/>
      <c r="O83" s="898"/>
      <c r="P83" s="898"/>
      <c r="Q83" s="898"/>
      <c r="R83" s="898"/>
      <c r="S83" s="898"/>
      <c r="T83" s="898"/>
      <c r="U83" s="891"/>
      <c r="V83" s="891"/>
      <c r="W83" s="891"/>
      <c r="X83" s="892"/>
      <c r="Y83" s="893"/>
      <c r="Z83" s="893"/>
    </row>
    <row r="84" customFormat="false" ht="12" hidden="true" customHeight="true" outlineLevel="0" collapsed="false">
      <c r="A84" s="1198"/>
      <c r="B84" s="898" t="s">
        <v>822</v>
      </c>
      <c r="C84" s="898"/>
      <c r="D84" s="898"/>
      <c r="E84" s="898"/>
      <c r="F84" s="898"/>
      <c r="G84" s="898"/>
      <c r="H84" s="898"/>
      <c r="I84" s="898"/>
      <c r="J84" s="898"/>
      <c r="K84" s="898"/>
      <c r="L84" s="898"/>
      <c r="M84" s="898"/>
      <c r="N84" s="898"/>
      <c r="O84" s="898"/>
      <c r="P84" s="898"/>
      <c r="Q84" s="898"/>
      <c r="R84" s="898"/>
      <c r="S84" s="898"/>
      <c r="T84" s="898"/>
      <c r="U84" s="891"/>
      <c r="V84" s="891"/>
      <c r="W84" s="891"/>
      <c r="X84" s="892"/>
      <c r="Y84" s="893"/>
      <c r="Z84" s="893"/>
    </row>
    <row r="85" customFormat="false" ht="12" hidden="true" customHeight="true" outlineLevel="0" collapsed="false">
      <c r="A85" s="1198"/>
      <c r="B85" s="898" t="s">
        <v>823</v>
      </c>
      <c r="C85" s="898"/>
      <c r="D85" s="898"/>
      <c r="E85" s="898"/>
      <c r="F85" s="898"/>
      <c r="G85" s="898"/>
      <c r="H85" s="898"/>
      <c r="I85" s="898"/>
      <c r="J85" s="898"/>
      <c r="K85" s="898"/>
      <c r="L85" s="898"/>
      <c r="M85" s="898"/>
      <c r="N85" s="898"/>
      <c r="O85" s="898"/>
      <c r="P85" s="898"/>
      <c r="Q85" s="898"/>
      <c r="R85" s="898"/>
      <c r="S85" s="898"/>
      <c r="T85" s="898"/>
      <c r="U85" s="891"/>
      <c r="V85" s="891"/>
      <c r="W85" s="891"/>
      <c r="X85" s="892"/>
      <c r="Y85" s="893"/>
      <c r="Z85" s="893"/>
    </row>
    <row r="86" customFormat="false" ht="12" hidden="false" customHeight="true" outlineLevel="0" collapsed="false">
      <c r="A86" s="1198"/>
      <c r="B86" s="898" t="s">
        <v>824</v>
      </c>
      <c r="C86" s="898"/>
      <c r="D86" s="898"/>
      <c r="E86" s="898"/>
      <c r="F86" s="898"/>
      <c r="G86" s="898"/>
      <c r="H86" s="898"/>
      <c r="I86" s="898"/>
      <c r="J86" s="898"/>
      <c r="K86" s="898"/>
      <c r="L86" s="898"/>
      <c r="M86" s="898"/>
      <c r="N86" s="898"/>
      <c r="O86" s="898"/>
      <c r="P86" s="898"/>
      <c r="Q86" s="898"/>
      <c r="R86" s="898"/>
      <c r="S86" s="898"/>
      <c r="T86" s="898"/>
      <c r="U86" s="891"/>
      <c r="V86" s="891"/>
      <c r="W86" s="891"/>
      <c r="X86" s="892"/>
      <c r="Y86" s="893"/>
      <c r="Z86" s="893"/>
    </row>
    <row r="87" customFormat="false" ht="12" hidden="false" customHeight="true" outlineLevel="0" collapsed="false">
      <c r="A87" s="1198"/>
      <c r="B87" s="898" t="s">
        <v>825</v>
      </c>
      <c r="C87" s="898"/>
      <c r="D87" s="898"/>
      <c r="E87" s="898"/>
      <c r="F87" s="898"/>
      <c r="G87" s="898"/>
      <c r="H87" s="898"/>
      <c r="I87" s="898"/>
      <c r="J87" s="898"/>
      <c r="K87" s="898"/>
      <c r="L87" s="898"/>
      <c r="M87" s="898"/>
      <c r="N87" s="898"/>
      <c r="O87" s="898"/>
      <c r="P87" s="898"/>
      <c r="Q87" s="898"/>
      <c r="R87" s="898"/>
      <c r="S87" s="898"/>
      <c r="T87" s="898"/>
      <c r="U87" s="891"/>
      <c r="V87" s="891"/>
      <c r="W87" s="891"/>
      <c r="X87" s="892"/>
      <c r="Y87" s="893"/>
      <c r="Z87" s="893"/>
    </row>
    <row r="88" customFormat="false" ht="12" hidden="false" customHeight="true" outlineLevel="0" collapsed="false">
      <c r="A88" s="1198"/>
      <c r="B88" s="898" t="s">
        <v>826</v>
      </c>
      <c r="C88" s="898"/>
      <c r="D88" s="898"/>
      <c r="E88" s="898"/>
      <c r="F88" s="898"/>
      <c r="G88" s="898"/>
      <c r="H88" s="898"/>
      <c r="I88" s="898"/>
      <c r="J88" s="898"/>
      <c r="K88" s="898"/>
      <c r="L88" s="898"/>
      <c r="M88" s="898"/>
      <c r="N88" s="898"/>
      <c r="O88" s="898"/>
      <c r="P88" s="898"/>
      <c r="Q88" s="898"/>
      <c r="R88" s="898"/>
      <c r="S88" s="898"/>
      <c r="T88" s="898"/>
      <c r="U88" s="891"/>
      <c r="V88" s="891"/>
      <c r="W88" s="891"/>
      <c r="X88" s="892"/>
      <c r="Y88" s="893"/>
      <c r="Z88" s="893"/>
    </row>
    <row r="89" customFormat="false" ht="12" hidden="true" customHeight="true" outlineLevel="0" collapsed="false">
      <c r="A89" s="1198"/>
      <c r="B89" s="898" t="s">
        <v>829</v>
      </c>
      <c r="C89" s="898"/>
      <c r="D89" s="898"/>
      <c r="E89" s="898"/>
      <c r="F89" s="898"/>
      <c r="G89" s="898"/>
      <c r="H89" s="898"/>
      <c r="I89" s="898"/>
      <c r="J89" s="898"/>
      <c r="K89" s="898"/>
      <c r="L89" s="898"/>
      <c r="M89" s="898"/>
      <c r="N89" s="898"/>
      <c r="O89" s="898"/>
      <c r="P89" s="898"/>
      <c r="Q89" s="898"/>
      <c r="R89" s="898"/>
      <c r="S89" s="898"/>
      <c r="T89" s="898"/>
      <c r="U89" s="891"/>
      <c r="V89" s="891"/>
      <c r="W89" s="891"/>
      <c r="X89" s="892"/>
      <c r="Y89" s="893"/>
      <c r="Z89" s="893"/>
    </row>
    <row r="90" customFormat="false" ht="12" hidden="true" customHeight="true" outlineLevel="0" collapsed="false">
      <c r="A90" s="1198"/>
      <c r="B90" s="898" t="s">
        <v>830</v>
      </c>
      <c r="C90" s="898"/>
      <c r="D90" s="898"/>
      <c r="E90" s="898"/>
      <c r="F90" s="898"/>
      <c r="G90" s="898"/>
      <c r="H90" s="898"/>
      <c r="I90" s="898"/>
      <c r="J90" s="898"/>
      <c r="K90" s="898"/>
      <c r="L90" s="898"/>
      <c r="M90" s="898"/>
      <c r="N90" s="898"/>
      <c r="O90" s="898"/>
      <c r="P90" s="898"/>
      <c r="Q90" s="898"/>
      <c r="R90" s="898"/>
      <c r="S90" s="898"/>
      <c r="T90" s="898"/>
      <c r="U90" s="891"/>
      <c r="V90" s="891"/>
      <c r="W90" s="891"/>
      <c r="X90" s="892"/>
      <c r="Y90" s="893"/>
      <c r="Z90" s="893"/>
    </row>
    <row r="91" customFormat="false" ht="20.25" hidden="false" customHeight="true" outlineLevel="0" collapsed="false">
      <c r="A91" s="907" t="n">
        <v>3</v>
      </c>
      <c r="B91" s="900" t="s">
        <v>1070</v>
      </c>
      <c r="C91" s="900"/>
      <c r="D91" s="900"/>
      <c r="E91" s="900"/>
      <c r="F91" s="900"/>
      <c r="G91" s="900"/>
      <c r="H91" s="900"/>
      <c r="I91" s="900"/>
      <c r="J91" s="900"/>
      <c r="K91" s="900"/>
      <c r="L91" s="900"/>
      <c r="M91" s="900"/>
      <c r="N91" s="900"/>
      <c r="O91" s="900"/>
      <c r="P91" s="900"/>
      <c r="Q91" s="900"/>
      <c r="R91" s="900"/>
      <c r="S91" s="900"/>
      <c r="T91" s="900"/>
      <c r="U91" s="886"/>
      <c r="V91" s="886"/>
      <c r="W91" s="886"/>
      <c r="X91" s="918" t="n">
        <f aca="false">SUM(X92,X93,X94,X95,X100,X104,X108,X109)</f>
        <v>10510218</v>
      </c>
      <c r="Y91" s="918" t="n">
        <f aca="false">SUM(Y92,Y93,Y94,Y95,Y100,Y104,Y108,Y109)</f>
        <v>77775</v>
      </c>
      <c r="Z91" s="918" t="n">
        <f aca="false">SUM(X91:Y91)</f>
        <v>10587993</v>
      </c>
    </row>
    <row r="92" customFormat="false" ht="14.25" hidden="false" customHeight="true" outlineLevel="0" collapsed="false">
      <c r="A92" s="1198"/>
      <c r="B92" s="898" t="s">
        <v>819</v>
      </c>
      <c r="C92" s="898"/>
      <c r="D92" s="898"/>
      <c r="E92" s="898"/>
      <c r="F92" s="898"/>
      <c r="G92" s="898"/>
      <c r="H92" s="898"/>
      <c r="I92" s="898"/>
      <c r="J92" s="898"/>
      <c r="K92" s="898"/>
      <c r="L92" s="898"/>
      <c r="M92" s="898"/>
      <c r="N92" s="898"/>
      <c r="O92" s="898"/>
      <c r="P92" s="898"/>
      <c r="Q92" s="898"/>
      <c r="R92" s="898"/>
      <c r="S92" s="898"/>
      <c r="T92" s="898"/>
      <c r="U92" s="891"/>
      <c r="V92" s="891"/>
      <c r="W92" s="891"/>
      <c r="X92" s="894"/>
      <c r="Y92" s="895"/>
      <c r="Z92" s="895"/>
    </row>
    <row r="93" customFormat="false" ht="14.25" hidden="false" customHeight="true" outlineLevel="0" collapsed="false">
      <c r="A93" s="1199"/>
      <c r="B93" s="898" t="s">
        <v>820</v>
      </c>
      <c r="C93" s="898"/>
      <c r="D93" s="898"/>
      <c r="E93" s="898"/>
      <c r="F93" s="898"/>
      <c r="G93" s="898"/>
      <c r="H93" s="898"/>
      <c r="I93" s="898"/>
      <c r="J93" s="898"/>
      <c r="K93" s="898"/>
      <c r="L93" s="898"/>
      <c r="M93" s="898"/>
      <c r="N93" s="898"/>
      <c r="O93" s="898"/>
      <c r="P93" s="898"/>
      <c r="Q93" s="898"/>
      <c r="R93" s="898"/>
      <c r="S93" s="898"/>
      <c r="T93" s="898"/>
      <c r="U93" s="906"/>
      <c r="V93" s="906"/>
      <c r="W93" s="906"/>
      <c r="X93" s="1200"/>
      <c r="Y93" s="1201"/>
      <c r="Z93" s="1201"/>
    </row>
    <row r="94" customFormat="false" ht="12" hidden="false" customHeight="true" outlineLevel="0" collapsed="false">
      <c r="A94" s="1198"/>
      <c r="B94" s="898" t="s">
        <v>821</v>
      </c>
      <c r="C94" s="898"/>
      <c r="D94" s="898"/>
      <c r="E94" s="898"/>
      <c r="F94" s="898"/>
      <c r="G94" s="898"/>
      <c r="H94" s="898"/>
      <c r="I94" s="898"/>
      <c r="J94" s="898"/>
      <c r="K94" s="898"/>
      <c r="L94" s="898"/>
      <c r="M94" s="898"/>
      <c r="N94" s="898"/>
      <c r="O94" s="898"/>
      <c r="P94" s="898"/>
      <c r="Q94" s="898"/>
      <c r="R94" s="898"/>
      <c r="S94" s="898"/>
      <c r="T94" s="898"/>
      <c r="U94" s="898"/>
      <c r="V94" s="898"/>
      <c r="W94" s="898"/>
      <c r="X94" s="892"/>
      <c r="Y94" s="893"/>
      <c r="Z94" s="893"/>
    </row>
    <row r="95" customFormat="false" ht="12" hidden="false" customHeight="true" outlineLevel="0" collapsed="false">
      <c r="A95" s="1198"/>
      <c r="B95" s="898" t="s">
        <v>1071</v>
      </c>
      <c r="C95" s="898"/>
      <c r="D95" s="898"/>
      <c r="E95" s="898"/>
      <c r="F95" s="898"/>
      <c r="G95" s="898"/>
      <c r="H95" s="898"/>
      <c r="I95" s="898"/>
      <c r="J95" s="898"/>
      <c r="K95" s="898"/>
      <c r="L95" s="898"/>
      <c r="M95" s="898"/>
      <c r="N95" s="898"/>
      <c r="O95" s="898"/>
      <c r="P95" s="898"/>
      <c r="Q95" s="898"/>
      <c r="R95" s="898"/>
      <c r="S95" s="898"/>
      <c r="T95" s="898"/>
      <c r="U95" s="898"/>
      <c r="V95" s="898"/>
      <c r="W95" s="898"/>
      <c r="X95" s="892" t="n">
        <f aca="false">SUM(X96:X99)</f>
        <v>200000</v>
      </c>
      <c r="Y95" s="893"/>
      <c r="Z95" s="893" t="n">
        <v>200000</v>
      </c>
    </row>
    <row r="96" customFormat="false" ht="12" hidden="false" customHeight="true" outlineLevel="0" collapsed="false">
      <c r="A96" s="1198"/>
      <c r="B96" s="898"/>
      <c r="C96" s="902" t="s">
        <v>1072</v>
      </c>
      <c r="D96" s="902"/>
      <c r="E96" s="902"/>
      <c r="F96" s="902"/>
      <c r="G96" s="902"/>
      <c r="H96" s="902"/>
      <c r="I96" s="902"/>
      <c r="J96" s="902"/>
      <c r="K96" s="902"/>
      <c r="L96" s="902"/>
      <c r="M96" s="902"/>
      <c r="N96" s="902"/>
      <c r="O96" s="902"/>
      <c r="P96" s="902"/>
      <c r="Q96" s="902"/>
      <c r="R96" s="902"/>
      <c r="S96" s="902"/>
      <c r="T96" s="902"/>
      <c r="U96" s="902"/>
      <c r="V96" s="902"/>
      <c r="W96" s="902"/>
      <c r="X96" s="1202" t="n">
        <v>200000</v>
      </c>
      <c r="Y96" s="893"/>
      <c r="Z96" s="893" t="n">
        <v>200000</v>
      </c>
    </row>
    <row r="97" customFormat="false" ht="12" hidden="true" customHeight="true" outlineLevel="0" collapsed="false">
      <c r="A97" s="1198"/>
      <c r="B97" s="898"/>
      <c r="C97" s="902"/>
      <c r="D97" s="902"/>
      <c r="E97" s="902"/>
      <c r="F97" s="902"/>
      <c r="G97" s="902"/>
      <c r="H97" s="902"/>
      <c r="I97" s="902"/>
      <c r="J97" s="902"/>
      <c r="K97" s="902"/>
      <c r="L97" s="902"/>
      <c r="M97" s="902"/>
      <c r="N97" s="902"/>
      <c r="O97" s="902"/>
      <c r="P97" s="902"/>
      <c r="Q97" s="902"/>
      <c r="R97" s="902"/>
      <c r="S97" s="902"/>
      <c r="T97" s="902"/>
      <c r="U97" s="902"/>
      <c r="V97" s="902"/>
      <c r="W97" s="902"/>
      <c r="X97" s="1202"/>
      <c r="Y97" s="893"/>
      <c r="Z97" s="893"/>
    </row>
    <row r="98" customFormat="false" ht="12" hidden="true" customHeight="true" outlineLevel="0" collapsed="false">
      <c r="A98" s="1198"/>
      <c r="B98" s="898"/>
      <c r="C98" s="902"/>
      <c r="D98" s="902"/>
      <c r="E98" s="902"/>
      <c r="F98" s="902"/>
      <c r="G98" s="902"/>
      <c r="H98" s="902"/>
      <c r="I98" s="902"/>
      <c r="J98" s="902"/>
      <c r="K98" s="902"/>
      <c r="L98" s="902"/>
      <c r="M98" s="902"/>
      <c r="N98" s="902"/>
      <c r="O98" s="902"/>
      <c r="P98" s="902"/>
      <c r="Q98" s="902"/>
      <c r="R98" s="902"/>
      <c r="S98" s="902"/>
      <c r="T98" s="902"/>
      <c r="U98" s="902"/>
      <c r="V98" s="902"/>
      <c r="W98" s="902"/>
      <c r="X98" s="1202"/>
      <c r="Y98" s="893"/>
      <c r="Z98" s="893"/>
    </row>
    <row r="99" customFormat="false" ht="12" hidden="true" customHeight="true" outlineLevel="0" collapsed="false">
      <c r="A99" s="1198"/>
      <c r="B99" s="898"/>
      <c r="C99" s="902"/>
      <c r="D99" s="902"/>
      <c r="E99" s="902"/>
      <c r="F99" s="902"/>
      <c r="G99" s="902"/>
      <c r="H99" s="902"/>
      <c r="I99" s="902"/>
      <c r="J99" s="902"/>
      <c r="K99" s="902"/>
      <c r="L99" s="902"/>
      <c r="M99" s="902"/>
      <c r="N99" s="902"/>
      <c r="O99" s="902"/>
      <c r="P99" s="902"/>
      <c r="Q99" s="902"/>
      <c r="R99" s="902"/>
      <c r="S99" s="902"/>
      <c r="T99" s="902"/>
      <c r="U99" s="902"/>
      <c r="V99" s="902"/>
      <c r="W99" s="902"/>
      <c r="X99" s="892"/>
      <c r="Y99" s="893"/>
      <c r="Z99" s="893"/>
    </row>
    <row r="100" customFormat="false" ht="12" hidden="false" customHeight="true" outlineLevel="0" collapsed="false">
      <c r="A100" s="1198"/>
      <c r="B100" s="898" t="s">
        <v>823</v>
      </c>
      <c r="C100" s="898"/>
      <c r="D100" s="898"/>
      <c r="E100" s="898"/>
      <c r="F100" s="898"/>
      <c r="G100" s="898"/>
      <c r="H100" s="898"/>
      <c r="I100" s="898"/>
      <c r="J100" s="898"/>
      <c r="K100" s="898"/>
      <c r="L100" s="898"/>
      <c r="M100" s="898"/>
      <c r="N100" s="898"/>
      <c r="O100" s="898"/>
      <c r="P100" s="898"/>
      <c r="Q100" s="898"/>
      <c r="R100" s="898"/>
      <c r="S100" s="898"/>
      <c r="T100" s="898"/>
      <c r="U100" s="926"/>
      <c r="V100" s="926"/>
      <c r="W100" s="926"/>
      <c r="X100" s="892" t="n">
        <f aca="false">SUM(X101:X103)</f>
        <v>0</v>
      </c>
      <c r="Y100" s="893"/>
      <c r="Z100" s="893"/>
    </row>
    <row r="101" customFormat="false" ht="12" hidden="true" customHeight="true" outlineLevel="0" collapsed="false">
      <c r="A101" s="1198"/>
      <c r="B101" s="1203"/>
      <c r="C101" s="905" t="s">
        <v>1073</v>
      </c>
      <c r="D101" s="905"/>
      <c r="E101" s="905"/>
      <c r="F101" s="905"/>
      <c r="G101" s="905"/>
      <c r="H101" s="905"/>
      <c r="I101" s="905"/>
      <c r="J101" s="905"/>
      <c r="K101" s="905"/>
      <c r="L101" s="905"/>
      <c r="M101" s="905"/>
      <c r="N101" s="905"/>
      <c r="O101" s="905"/>
      <c r="P101" s="905"/>
      <c r="Q101" s="905"/>
      <c r="R101" s="905"/>
      <c r="S101" s="905"/>
      <c r="T101" s="905"/>
      <c r="U101" s="905"/>
      <c r="V101" s="905"/>
      <c r="W101" s="905"/>
      <c r="X101" s="1202"/>
      <c r="Y101" s="893"/>
      <c r="Z101" s="893"/>
    </row>
    <row r="102" customFormat="false" ht="12" hidden="true" customHeight="true" outlineLevel="0" collapsed="false">
      <c r="A102" s="1198"/>
      <c r="B102" s="1203"/>
      <c r="C102" s="905" t="s">
        <v>1074</v>
      </c>
      <c r="D102" s="905"/>
      <c r="E102" s="905"/>
      <c r="F102" s="905"/>
      <c r="G102" s="905"/>
      <c r="H102" s="905"/>
      <c r="I102" s="905"/>
      <c r="J102" s="905"/>
      <c r="K102" s="905"/>
      <c r="L102" s="905"/>
      <c r="M102" s="905"/>
      <c r="N102" s="905"/>
      <c r="O102" s="905"/>
      <c r="P102" s="905"/>
      <c r="Q102" s="905"/>
      <c r="R102" s="905"/>
      <c r="S102" s="905"/>
      <c r="T102" s="905"/>
      <c r="U102" s="905"/>
      <c r="V102" s="905"/>
      <c r="W102" s="905"/>
      <c r="X102" s="1202"/>
      <c r="Y102" s="893"/>
      <c r="Z102" s="893"/>
    </row>
    <row r="103" customFormat="false" ht="12" hidden="true" customHeight="true" outlineLevel="0" collapsed="false">
      <c r="A103" s="1198"/>
      <c r="B103" s="1203"/>
      <c r="C103" s="905" t="s">
        <v>1075</v>
      </c>
      <c r="D103" s="905"/>
      <c r="E103" s="905"/>
      <c r="F103" s="905"/>
      <c r="G103" s="905"/>
      <c r="H103" s="905"/>
      <c r="I103" s="905"/>
      <c r="J103" s="905"/>
      <c r="K103" s="905"/>
      <c r="L103" s="905"/>
      <c r="M103" s="905"/>
      <c r="N103" s="905"/>
      <c r="O103" s="905"/>
      <c r="P103" s="905"/>
      <c r="Q103" s="905"/>
      <c r="R103" s="905"/>
      <c r="S103" s="905"/>
      <c r="T103" s="905"/>
      <c r="U103" s="905"/>
      <c r="V103" s="905"/>
      <c r="W103" s="905"/>
      <c r="X103" s="1202"/>
      <c r="Y103" s="893"/>
      <c r="Z103" s="893"/>
    </row>
    <row r="104" customFormat="false" ht="12" hidden="false" customHeight="true" outlineLevel="0" collapsed="false">
      <c r="A104" s="1198"/>
      <c r="B104" s="898" t="s">
        <v>824</v>
      </c>
      <c r="C104" s="898"/>
      <c r="D104" s="898"/>
      <c r="E104" s="898"/>
      <c r="F104" s="898"/>
      <c r="G104" s="898"/>
      <c r="H104" s="898"/>
      <c r="I104" s="898"/>
      <c r="J104" s="898"/>
      <c r="K104" s="898"/>
      <c r="L104" s="898"/>
      <c r="M104" s="898"/>
      <c r="N104" s="898"/>
      <c r="O104" s="898"/>
      <c r="P104" s="898"/>
      <c r="Q104" s="898"/>
      <c r="R104" s="898"/>
      <c r="S104" s="898"/>
      <c r="T104" s="898"/>
      <c r="U104" s="1204"/>
      <c r="V104" s="1204"/>
      <c r="W104" s="1204"/>
      <c r="X104" s="892" t="n">
        <f aca="false">SUM(X105)</f>
        <v>10310218</v>
      </c>
      <c r="Y104" s="893" t="n">
        <v>77775</v>
      </c>
      <c r="Z104" s="893" t="n">
        <v>10387993</v>
      </c>
    </row>
    <row r="105" customFormat="false" ht="12" hidden="false" customHeight="true" outlineLevel="0" collapsed="false">
      <c r="A105" s="1198"/>
      <c r="B105" s="1203"/>
      <c r="C105" s="905" t="s">
        <v>1076</v>
      </c>
      <c r="D105" s="905"/>
      <c r="E105" s="905"/>
      <c r="F105" s="905"/>
      <c r="G105" s="905"/>
      <c r="H105" s="905"/>
      <c r="I105" s="905"/>
      <c r="J105" s="905"/>
      <c r="K105" s="905"/>
      <c r="L105" s="905"/>
      <c r="M105" s="905"/>
      <c r="N105" s="905"/>
      <c r="O105" s="905"/>
      <c r="P105" s="905"/>
      <c r="Q105" s="905"/>
      <c r="R105" s="905"/>
      <c r="S105" s="905"/>
      <c r="T105" s="905"/>
      <c r="U105" s="905"/>
      <c r="V105" s="905"/>
      <c r="W105" s="905"/>
      <c r="X105" s="1202" t="n">
        <v>10310218</v>
      </c>
      <c r="Y105" s="893"/>
      <c r="Z105" s="893"/>
    </row>
    <row r="106" customFormat="false" ht="12" hidden="true" customHeight="true" outlineLevel="0" collapsed="false">
      <c r="A106" s="1198"/>
      <c r="B106" s="1203"/>
      <c r="C106" s="904"/>
      <c r="D106" s="904"/>
      <c r="E106" s="904"/>
      <c r="F106" s="904"/>
      <c r="G106" s="904"/>
      <c r="H106" s="904"/>
      <c r="I106" s="904"/>
      <c r="J106" s="904"/>
      <c r="K106" s="904"/>
      <c r="L106" s="904"/>
      <c r="M106" s="904"/>
      <c r="N106" s="904"/>
      <c r="O106" s="904"/>
      <c r="P106" s="904"/>
      <c r="Q106" s="904"/>
      <c r="R106" s="904"/>
      <c r="S106" s="904"/>
      <c r="T106" s="904"/>
      <c r="U106" s="904"/>
      <c r="V106" s="904"/>
      <c r="W106" s="904"/>
      <c r="X106" s="1202"/>
      <c r="Y106" s="893"/>
      <c r="Z106" s="893"/>
    </row>
    <row r="107" customFormat="false" ht="12" hidden="false" customHeight="true" outlineLevel="0" collapsed="false">
      <c r="A107" s="1198"/>
      <c r="B107" s="1205" t="s">
        <v>1077</v>
      </c>
      <c r="C107" s="1205"/>
      <c r="D107" s="1205"/>
      <c r="E107" s="1205"/>
      <c r="F107" s="1205"/>
      <c r="G107" s="1205"/>
      <c r="H107" s="1205"/>
      <c r="I107" s="1205"/>
      <c r="J107" s="1205"/>
      <c r="K107" s="1205"/>
      <c r="L107" s="1205"/>
      <c r="M107" s="1205"/>
      <c r="N107" s="1205"/>
      <c r="O107" s="1205"/>
      <c r="P107" s="1205"/>
      <c r="Q107" s="1205"/>
      <c r="R107" s="1205"/>
      <c r="S107" s="1205"/>
      <c r="T107" s="1205"/>
      <c r="U107" s="1206"/>
      <c r="V107" s="1206"/>
      <c r="W107" s="1206"/>
      <c r="X107" s="1202"/>
      <c r="Y107" s="893" t="n">
        <v>77775</v>
      </c>
      <c r="Z107" s="893" t="n">
        <v>77775</v>
      </c>
    </row>
    <row r="108" customFormat="false" ht="12" hidden="false" customHeight="true" outlineLevel="0" collapsed="false">
      <c r="A108" s="1198"/>
      <c r="B108" s="898" t="s">
        <v>825</v>
      </c>
      <c r="C108" s="898"/>
      <c r="D108" s="898"/>
      <c r="E108" s="898"/>
      <c r="F108" s="898"/>
      <c r="G108" s="898"/>
      <c r="H108" s="898"/>
      <c r="I108" s="898"/>
      <c r="J108" s="898"/>
      <c r="K108" s="898"/>
      <c r="L108" s="898"/>
      <c r="M108" s="898"/>
      <c r="N108" s="898"/>
      <c r="O108" s="898"/>
      <c r="P108" s="898"/>
      <c r="Q108" s="898"/>
      <c r="R108" s="898"/>
      <c r="S108" s="898"/>
      <c r="T108" s="898"/>
      <c r="U108" s="921"/>
      <c r="V108" s="921"/>
      <c r="W108" s="921"/>
      <c r="X108" s="892"/>
      <c r="Y108" s="893"/>
      <c r="Z108" s="893"/>
    </row>
    <row r="109" customFormat="false" ht="12" hidden="false" customHeight="true" outlineLevel="0" collapsed="false">
      <c r="A109" s="1198"/>
      <c r="B109" s="898" t="s">
        <v>826</v>
      </c>
      <c r="C109" s="898"/>
      <c r="D109" s="898"/>
      <c r="E109" s="898"/>
      <c r="F109" s="898"/>
      <c r="G109" s="898"/>
      <c r="H109" s="898"/>
      <c r="I109" s="898"/>
      <c r="J109" s="898"/>
      <c r="K109" s="898"/>
      <c r="L109" s="898"/>
      <c r="M109" s="898"/>
      <c r="N109" s="898"/>
      <c r="O109" s="898"/>
      <c r="P109" s="898"/>
      <c r="Q109" s="898"/>
      <c r="R109" s="898"/>
      <c r="S109" s="898"/>
      <c r="T109" s="898"/>
      <c r="U109" s="898"/>
      <c r="V109" s="898"/>
      <c r="W109" s="898"/>
      <c r="X109" s="892"/>
      <c r="Y109" s="893"/>
      <c r="Z109" s="893"/>
    </row>
    <row r="110" customFormat="false" ht="12" hidden="true" customHeight="true" outlineLevel="0" collapsed="false">
      <c r="A110" s="1198"/>
      <c r="B110" s="898" t="s">
        <v>829</v>
      </c>
      <c r="C110" s="898"/>
      <c r="D110" s="898"/>
      <c r="E110" s="898"/>
      <c r="F110" s="898"/>
      <c r="G110" s="898"/>
      <c r="H110" s="898"/>
      <c r="I110" s="898"/>
      <c r="J110" s="898"/>
      <c r="K110" s="898"/>
      <c r="L110" s="898"/>
      <c r="M110" s="898"/>
      <c r="N110" s="898"/>
      <c r="O110" s="898"/>
      <c r="P110" s="898"/>
      <c r="Q110" s="898"/>
      <c r="R110" s="898"/>
      <c r="S110" s="898"/>
      <c r="T110" s="898"/>
      <c r="U110" s="898"/>
      <c r="V110" s="898"/>
      <c r="W110" s="898"/>
      <c r="X110" s="892"/>
      <c r="Y110" s="893"/>
      <c r="Z110" s="893"/>
    </row>
    <row r="111" customFormat="false" ht="12" hidden="true" customHeight="true" outlineLevel="0" collapsed="false">
      <c r="A111" s="1198"/>
      <c r="B111" s="898" t="s">
        <v>830</v>
      </c>
      <c r="C111" s="898"/>
      <c r="D111" s="898"/>
      <c r="E111" s="898"/>
      <c r="F111" s="898"/>
      <c r="G111" s="898"/>
      <c r="H111" s="898"/>
      <c r="I111" s="898"/>
      <c r="J111" s="898"/>
      <c r="K111" s="898"/>
      <c r="L111" s="898"/>
      <c r="M111" s="898"/>
      <c r="N111" s="898"/>
      <c r="O111" s="898"/>
      <c r="P111" s="898"/>
      <c r="Q111" s="898"/>
      <c r="R111" s="898"/>
      <c r="S111" s="898"/>
      <c r="T111" s="898"/>
      <c r="U111" s="898"/>
      <c r="V111" s="898"/>
      <c r="W111" s="898"/>
      <c r="X111" s="892"/>
      <c r="Y111" s="893"/>
      <c r="Z111" s="893"/>
    </row>
    <row r="112" customFormat="false" ht="20.25" hidden="false" customHeight="true" outlineLevel="0" collapsed="false">
      <c r="A112" s="907" t="n">
        <v>4</v>
      </c>
      <c r="B112" s="1207" t="s">
        <v>1078</v>
      </c>
      <c r="C112" s="1207"/>
      <c r="D112" s="1207"/>
      <c r="E112" s="1207"/>
      <c r="F112" s="1207"/>
      <c r="G112" s="1207"/>
      <c r="H112" s="1207"/>
      <c r="I112" s="1207"/>
      <c r="J112" s="1207"/>
      <c r="K112" s="1207"/>
      <c r="L112" s="1207"/>
      <c r="M112" s="1207"/>
      <c r="N112" s="1207"/>
      <c r="O112" s="1207"/>
      <c r="P112" s="1207"/>
      <c r="Q112" s="1207"/>
      <c r="R112" s="1207"/>
      <c r="S112" s="1207"/>
      <c r="T112" s="1207"/>
      <c r="U112" s="1208"/>
      <c r="V112" s="1208"/>
      <c r="W112" s="1208"/>
      <c r="X112" s="1209" t="n">
        <f aca="false">SUM(X91,X80,X69)</f>
        <v>10510218</v>
      </c>
      <c r="Y112" s="1209" t="n">
        <f aca="false">SUM(Y91,Y80,Y69)</f>
        <v>77775</v>
      </c>
      <c r="Z112" s="1209" t="n">
        <f aca="false">SUM(Z91,Z80,Z69)</f>
        <v>10587993</v>
      </c>
    </row>
    <row r="113" customFormat="false" ht="12" hidden="false" customHeight="true" outlineLevel="0" collapsed="false">
      <c r="A113" s="1198"/>
      <c r="B113" s="898"/>
      <c r="C113" s="898"/>
      <c r="D113" s="898"/>
      <c r="E113" s="898"/>
      <c r="F113" s="898"/>
      <c r="G113" s="898"/>
      <c r="H113" s="898"/>
      <c r="I113" s="898"/>
      <c r="J113" s="898"/>
      <c r="K113" s="898"/>
      <c r="L113" s="898"/>
      <c r="M113" s="898"/>
      <c r="N113" s="898"/>
      <c r="O113" s="898"/>
      <c r="P113" s="898"/>
      <c r="Q113" s="898"/>
      <c r="R113" s="898"/>
      <c r="S113" s="898"/>
      <c r="T113" s="898"/>
      <c r="U113" s="898"/>
      <c r="V113" s="898"/>
      <c r="W113" s="898"/>
      <c r="X113" s="892"/>
      <c r="Y113" s="893"/>
      <c r="Z113" s="893"/>
    </row>
    <row r="114" customFormat="false" ht="12" hidden="true" customHeight="true" outlineLevel="0" collapsed="false">
      <c r="A114" s="1198"/>
      <c r="B114" s="898"/>
      <c r="C114" s="898"/>
      <c r="D114" s="898"/>
      <c r="E114" s="898"/>
      <c r="F114" s="898"/>
      <c r="G114" s="898"/>
      <c r="H114" s="898"/>
      <c r="I114" s="898"/>
      <c r="J114" s="898"/>
      <c r="K114" s="898"/>
      <c r="L114" s="898"/>
      <c r="M114" s="898"/>
      <c r="N114" s="898"/>
      <c r="O114" s="898"/>
      <c r="P114" s="898"/>
      <c r="Q114" s="898"/>
      <c r="R114" s="898"/>
      <c r="S114" s="898"/>
      <c r="T114" s="898"/>
      <c r="U114" s="898"/>
      <c r="V114" s="898"/>
      <c r="W114" s="898"/>
      <c r="X114" s="892"/>
      <c r="Y114" s="893"/>
      <c r="Z114" s="893"/>
    </row>
    <row r="115" customFormat="false" ht="12" hidden="true" customHeight="true" outlineLevel="0" collapsed="false">
      <c r="A115" s="1198"/>
      <c r="B115" s="899"/>
      <c r="C115" s="899"/>
      <c r="D115" s="899"/>
      <c r="E115" s="899"/>
      <c r="F115" s="899"/>
      <c r="G115" s="899"/>
      <c r="H115" s="899"/>
      <c r="I115" s="899"/>
      <c r="J115" s="899"/>
      <c r="K115" s="899"/>
      <c r="L115" s="899"/>
      <c r="M115" s="899"/>
      <c r="N115" s="899"/>
      <c r="O115" s="899"/>
      <c r="P115" s="899"/>
      <c r="Q115" s="899"/>
      <c r="R115" s="899"/>
      <c r="S115" s="899"/>
      <c r="T115" s="899"/>
      <c r="U115" s="891"/>
      <c r="V115" s="891"/>
      <c r="W115" s="891"/>
      <c r="X115" s="892"/>
      <c r="Y115" s="893"/>
      <c r="Z115" s="893"/>
    </row>
    <row r="116" customFormat="false" ht="12" hidden="true" customHeight="true" outlineLevel="0" collapsed="false">
      <c r="A116" s="1198"/>
      <c r="B116" s="899"/>
      <c r="C116" s="899"/>
      <c r="D116" s="899"/>
      <c r="E116" s="899"/>
      <c r="F116" s="899"/>
      <c r="G116" s="899"/>
      <c r="H116" s="899"/>
      <c r="I116" s="899"/>
      <c r="J116" s="899"/>
      <c r="K116" s="899"/>
      <c r="L116" s="899"/>
      <c r="M116" s="899"/>
      <c r="N116" s="899"/>
      <c r="O116" s="899"/>
      <c r="P116" s="899"/>
      <c r="Q116" s="899"/>
      <c r="R116" s="899"/>
      <c r="S116" s="899"/>
      <c r="T116" s="899"/>
      <c r="U116" s="891"/>
      <c r="V116" s="891"/>
      <c r="W116" s="891"/>
      <c r="X116" s="892"/>
      <c r="Y116" s="893"/>
      <c r="Z116" s="893"/>
    </row>
    <row r="117" customFormat="false" ht="12" hidden="true" customHeight="true" outlineLevel="0" collapsed="false">
      <c r="A117" s="1198"/>
      <c r="B117" s="899"/>
      <c r="C117" s="899"/>
      <c r="D117" s="899"/>
      <c r="E117" s="899"/>
      <c r="F117" s="899"/>
      <c r="G117" s="899"/>
      <c r="H117" s="899"/>
      <c r="I117" s="899"/>
      <c r="J117" s="899"/>
      <c r="K117" s="899"/>
      <c r="L117" s="899"/>
      <c r="M117" s="899"/>
      <c r="N117" s="899"/>
      <c r="O117" s="899"/>
      <c r="P117" s="899"/>
      <c r="Q117" s="899"/>
      <c r="R117" s="899"/>
      <c r="S117" s="899"/>
      <c r="T117" s="899"/>
      <c r="U117" s="891"/>
      <c r="V117" s="891"/>
      <c r="W117" s="891"/>
      <c r="X117" s="892"/>
      <c r="Y117" s="893"/>
      <c r="Z117" s="893"/>
    </row>
    <row r="118" customFormat="false" ht="12" hidden="false" customHeight="true" outlineLevel="0" collapsed="false">
      <c r="A118" s="907" t="n">
        <v>5</v>
      </c>
      <c r="B118" s="900" t="s">
        <v>1079</v>
      </c>
      <c r="C118" s="900"/>
      <c r="D118" s="900"/>
      <c r="E118" s="900"/>
      <c r="F118" s="900"/>
      <c r="G118" s="900"/>
      <c r="H118" s="900"/>
      <c r="I118" s="900"/>
      <c r="J118" s="900"/>
      <c r="K118" s="900"/>
      <c r="L118" s="900"/>
      <c r="M118" s="900"/>
      <c r="N118" s="900"/>
      <c r="O118" s="900"/>
      <c r="P118" s="900"/>
      <c r="Q118" s="900"/>
      <c r="R118" s="900"/>
      <c r="S118" s="900"/>
      <c r="T118" s="900"/>
      <c r="U118" s="886"/>
      <c r="V118" s="886"/>
      <c r="W118" s="886"/>
      <c r="X118" s="918" t="n">
        <f aca="false">SUM(X119:X126)</f>
        <v>0</v>
      </c>
      <c r="Y118" s="925" t="n">
        <f aca="false">SUM(Y119:Y129)</f>
        <v>30000</v>
      </c>
      <c r="Z118" s="925" t="n">
        <f aca="false">SUM(Z119:Z129)</f>
        <v>30000</v>
      </c>
    </row>
    <row r="119" customFormat="false" ht="12" hidden="false" customHeight="true" outlineLevel="0" collapsed="false">
      <c r="A119" s="1198"/>
      <c r="B119" s="898" t="s">
        <v>834</v>
      </c>
      <c r="C119" s="898"/>
      <c r="D119" s="898"/>
      <c r="E119" s="898"/>
      <c r="F119" s="898"/>
      <c r="G119" s="898"/>
      <c r="H119" s="898"/>
      <c r="I119" s="898"/>
      <c r="J119" s="898"/>
      <c r="K119" s="898"/>
      <c r="L119" s="898"/>
      <c r="M119" s="898"/>
      <c r="N119" s="898"/>
      <c r="O119" s="898"/>
      <c r="P119" s="898"/>
      <c r="Q119" s="898"/>
      <c r="R119" s="898"/>
      <c r="S119" s="898"/>
      <c r="T119" s="898"/>
      <c r="U119" s="891"/>
      <c r="V119" s="891"/>
      <c r="W119" s="891"/>
      <c r="X119" s="892"/>
      <c r="Y119" s="893"/>
      <c r="Z119" s="893"/>
    </row>
    <row r="120" customFormat="false" ht="12" hidden="false" customHeight="true" outlineLevel="0" collapsed="false">
      <c r="A120" s="1198"/>
      <c r="B120" s="898" t="s">
        <v>835</v>
      </c>
      <c r="C120" s="898"/>
      <c r="D120" s="898"/>
      <c r="E120" s="898"/>
      <c r="F120" s="898"/>
      <c r="G120" s="898"/>
      <c r="H120" s="898"/>
      <c r="I120" s="898"/>
      <c r="J120" s="898"/>
      <c r="K120" s="898"/>
      <c r="L120" s="898"/>
      <c r="M120" s="898"/>
      <c r="N120" s="898"/>
      <c r="O120" s="898"/>
      <c r="P120" s="898"/>
      <c r="Q120" s="898"/>
      <c r="R120" s="898"/>
      <c r="S120" s="898"/>
      <c r="T120" s="898"/>
      <c r="U120" s="891"/>
      <c r="V120" s="891"/>
      <c r="W120" s="891"/>
      <c r="X120" s="892"/>
      <c r="Y120" s="893"/>
      <c r="Z120" s="893"/>
    </row>
    <row r="121" customFormat="false" ht="12" hidden="false" customHeight="true" outlineLevel="0" collapsed="false">
      <c r="A121" s="1198"/>
      <c r="B121" s="898" t="s">
        <v>836</v>
      </c>
      <c r="C121" s="898"/>
      <c r="D121" s="898"/>
      <c r="E121" s="898"/>
      <c r="F121" s="898"/>
      <c r="G121" s="898"/>
      <c r="H121" s="898"/>
      <c r="I121" s="898"/>
      <c r="J121" s="898"/>
      <c r="K121" s="898"/>
      <c r="L121" s="898"/>
      <c r="M121" s="898"/>
      <c r="N121" s="898"/>
      <c r="O121" s="898"/>
      <c r="P121" s="898"/>
      <c r="Q121" s="898"/>
      <c r="R121" s="898"/>
      <c r="S121" s="898"/>
      <c r="T121" s="898"/>
      <c r="U121" s="1210"/>
      <c r="V121" s="1210"/>
      <c r="W121" s="1210"/>
      <c r="X121" s="892"/>
      <c r="Y121" s="893"/>
      <c r="Z121" s="893"/>
    </row>
    <row r="122" customFormat="false" ht="12" hidden="false" customHeight="true" outlineLevel="0" collapsed="false">
      <c r="A122" s="1198"/>
      <c r="B122" s="1203" t="s">
        <v>1080</v>
      </c>
      <c r="C122" s="1203"/>
      <c r="D122" s="1203"/>
      <c r="E122" s="1203"/>
      <c r="F122" s="1203"/>
      <c r="G122" s="1203"/>
      <c r="H122" s="1203"/>
      <c r="I122" s="1203"/>
      <c r="J122" s="1203"/>
      <c r="K122" s="1203"/>
      <c r="L122" s="1203"/>
      <c r="M122" s="1203"/>
      <c r="N122" s="1203"/>
      <c r="O122" s="1203"/>
      <c r="P122" s="1203"/>
      <c r="Q122" s="1203"/>
      <c r="R122" s="1203"/>
      <c r="S122" s="1203"/>
      <c r="T122" s="1203"/>
      <c r="U122" s="1211"/>
      <c r="V122" s="1211"/>
      <c r="W122" s="1211"/>
      <c r="X122" s="1212"/>
      <c r="Y122" s="893"/>
      <c r="Z122" s="893"/>
    </row>
    <row r="123" customFormat="false" ht="12" hidden="false" customHeight="true" outlineLevel="0" collapsed="false">
      <c r="A123" s="1198"/>
      <c r="B123" s="1203" t="s">
        <v>838</v>
      </c>
      <c r="C123" s="1203"/>
      <c r="D123" s="1203"/>
      <c r="E123" s="1203"/>
      <c r="F123" s="1203"/>
      <c r="G123" s="1203"/>
      <c r="H123" s="1203"/>
      <c r="I123" s="1203"/>
      <c r="J123" s="1203"/>
      <c r="K123" s="1203"/>
      <c r="L123" s="1203"/>
      <c r="M123" s="1203"/>
      <c r="N123" s="1203"/>
      <c r="O123" s="1203"/>
      <c r="P123" s="1203"/>
      <c r="Q123" s="1203"/>
      <c r="R123" s="1203"/>
      <c r="S123" s="1203"/>
      <c r="T123" s="1203"/>
      <c r="U123" s="1211"/>
      <c r="V123" s="1211"/>
      <c r="W123" s="1211"/>
      <c r="X123" s="892"/>
      <c r="Y123" s="893"/>
      <c r="Z123" s="893"/>
    </row>
    <row r="124" customFormat="false" ht="12" hidden="false" customHeight="true" outlineLevel="0" collapsed="false">
      <c r="A124" s="1198"/>
      <c r="B124" s="1203" t="s">
        <v>839</v>
      </c>
      <c r="C124" s="1203"/>
      <c r="D124" s="1203"/>
      <c r="E124" s="1203"/>
      <c r="F124" s="1203"/>
      <c r="G124" s="1203"/>
      <c r="H124" s="1203"/>
      <c r="I124" s="1203"/>
      <c r="J124" s="1203"/>
      <c r="K124" s="1203"/>
      <c r="L124" s="1203"/>
      <c r="M124" s="1203"/>
      <c r="N124" s="1203"/>
      <c r="O124" s="1203"/>
      <c r="P124" s="1203"/>
      <c r="Q124" s="1203"/>
      <c r="R124" s="1203"/>
      <c r="S124" s="1203"/>
      <c r="T124" s="1203"/>
      <c r="U124" s="1211"/>
      <c r="V124" s="1211"/>
      <c r="W124" s="1211"/>
      <c r="X124" s="892"/>
      <c r="Y124" s="893"/>
      <c r="Z124" s="893"/>
    </row>
    <row r="125" customFormat="false" ht="12" hidden="false" customHeight="true" outlineLevel="0" collapsed="false">
      <c r="A125" s="1198"/>
      <c r="B125" s="1203" t="s">
        <v>840</v>
      </c>
      <c r="C125" s="1203"/>
      <c r="D125" s="1203"/>
      <c r="E125" s="1203"/>
      <c r="F125" s="1203"/>
      <c r="G125" s="1203"/>
      <c r="H125" s="1203"/>
      <c r="I125" s="1203"/>
      <c r="J125" s="1203"/>
      <c r="K125" s="1203"/>
      <c r="L125" s="1203"/>
      <c r="M125" s="1203"/>
      <c r="N125" s="1203"/>
      <c r="O125" s="1203"/>
      <c r="P125" s="1203"/>
      <c r="Q125" s="1203"/>
      <c r="R125" s="1203"/>
      <c r="S125" s="1203"/>
      <c r="T125" s="1203"/>
      <c r="U125" s="1211"/>
      <c r="V125" s="1211"/>
      <c r="W125" s="1211"/>
      <c r="X125" s="892"/>
      <c r="Y125" s="893"/>
      <c r="Z125" s="893"/>
    </row>
    <row r="126" customFormat="false" ht="12" hidden="false" customHeight="true" outlineLevel="0" collapsed="false">
      <c r="A126" s="1198"/>
      <c r="B126" s="921" t="s">
        <v>841</v>
      </c>
      <c r="C126" s="921"/>
      <c r="D126" s="921"/>
      <c r="E126" s="921"/>
      <c r="F126" s="921"/>
      <c r="G126" s="921"/>
      <c r="H126" s="921"/>
      <c r="I126" s="921"/>
      <c r="J126" s="921"/>
      <c r="K126" s="921"/>
      <c r="L126" s="921"/>
      <c r="M126" s="921"/>
      <c r="N126" s="921"/>
      <c r="O126" s="921"/>
      <c r="P126" s="921"/>
      <c r="Q126" s="921"/>
      <c r="R126" s="921"/>
      <c r="S126" s="921"/>
      <c r="T126" s="921"/>
      <c r="U126" s="1213"/>
      <c r="V126" s="1213"/>
      <c r="W126" s="1213"/>
      <c r="X126" s="1214"/>
      <c r="Y126" s="893"/>
      <c r="Z126" s="893"/>
    </row>
    <row r="127" customFormat="false" ht="12" hidden="true" customHeight="true" outlineLevel="0" collapsed="false">
      <c r="A127" s="1198"/>
      <c r="B127" s="898" t="s">
        <v>1081</v>
      </c>
      <c r="C127" s="898"/>
      <c r="D127" s="898"/>
      <c r="E127" s="898"/>
      <c r="F127" s="898"/>
      <c r="G127" s="898"/>
      <c r="H127" s="898"/>
      <c r="I127" s="898"/>
      <c r="J127" s="898"/>
      <c r="K127" s="898"/>
      <c r="L127" s="898"/>
      <c r="M127" s="898"/>
      <c r="N127" s="898"/>
      <c r="O127" s="898"/>
      <c r="P127" s="898"/>
      <c r="Q127" s="898"/>
      <c r="R127" s="898"/>
      <c r="S127" s="898"/>
      <c r="T127" s="898"/>
      <c r="U127" s="891"/>
      <c r="V127" s="891"/>
      <c r="W127" s="891"/>
      <c r="X127" s="892"/>
      <c r="Y127" s="893"/>
      <c r="Z127" s="893"/>
    </row>
    <row r="128" customFormat="false" ht="12" hidden="false" customHeight="true" outlineLevel="0" collapsed="false">
      <c r="A128" s="907" t="n">
        <v>6</v>
      </c>
      <c r="B128" s="900" t="s">
        <v>1082</v>
      </c>
      <c r="C128" s="900"/>
      <c r="D128" s="900"/>
      <c r="E128" s="900"/>
      <c r="F128" s="900"/>
      <c r="G128" s="900"/>
      <c r="H128" s="900"/>
      <c r="I128" s="900"/>
      <c r="J128" s="900"/>
      <c r="K128" s="900"/>
      <c r="L128" s="900"/>
      <c r="M128" s="900"/>
      <c r="N128" s="900"/>
      <c r="O128" s="900"/>
      <c r="P128" s="900"/>
      <c r="Q128" s="900"/>
      <c r="R128" s="900"/>
      <c r="S128" s="900"/>
      <c r="T128" s="900"/>
      <c r="U128" s="886"/>
      <c r="V128" s="886"/>
      <c r="W128" s="886"/>
      <c r="X128" s="918" t="n">
        <f aca="false">SUM(X129:X139)</f>
        <v>0</v>
      </c>
      <c r="Y128" s="918" t="n">
        <f aca="false">SUM(Y129:Y139)</f>
        <v>30000</v>
      </c>
      <c r="Z128" s="918" t="n">
        <f aca="false">SUM(Z129:Z139)</f>
        <v>30000</v>
      </c>
    </row>
    <row r="129" customFormat="false" ht="12" hidden="true" customHeight="true" outlineLevel="0" collapsed="false">
      <c r="A129" s="1198"/>
      <c r="B129" s="898" t="s">
        <v>834</v>
      </c>
      <c r="C129" s="898"/>
      <c r="D129" s="898"/>
      <c r="E129" s="898"/>
      <c r="F129" s="898"/>
      <c r="G129" s="898"/>
      <c r="H129" s="898"/>
      <c r="I129" s="898"/>
      <c r="J129" s="898"/>
      <c r="K129" s="898"/>
      <c r="L129" s="898"/>
      <c r="M129" s="898"/>
      <c r="N129" s="898"/>
      <c r="O129" s="898"/>
      <c r="P129" s="898"/>
      <c r="Q129" s="898"/>
      <c r="R129" s="898"/>
      <c r="S129" s="898"/>
      <c r="T129" s="898"/>
      <c r="U129" s="891"/>
      <c r="V129" s="891"/>
      <c r="W129" s="891"/>
      <c r="X129" s="892"/>
      <c r="Y129" s="893"/>
      <c r="Z129" s="893"/>
    </row>
    <row r="130" customFormat="false" ht="12" hidden="false" customHeight="true" outlineLevel="0" collapsed="false">
      <c r="A130" s="1198"/>
      <c r="B130" s="898" t="s">
        <v>835</v>
      </c>
      <c r="C130" s="898"/>
      <c r="D130" s="898"/>
      <c r="E130" s="898"/>
      <c r="F130" s="898"/>
      <c r="G130" s="898"/>
      <c r="H130" s="898"/>
      <c r="I130" s="898"/>
      <c r="J130" s="898"/>
      <c r="K130" s="898"/>
      <c r="L130" s="898"/>
      <c r="M130" s="898"/>
      <c r="N130" s="898"/>
      <c r="O130" s="898"/>
      <c r="P130" s="898"/>
      <c r="Q130" s="898"/>
      <c r="R130" s="898"/>
      <c r="S130" s="898"/>
      <c r="T130" s="898"/>
      <c r="U130" s="891"/>
      <c r="V130" s="891"/>
      <c r="W130" s="891"/>
      <c r="X130" s="892"/>
      <c r="Y130" s="893"/>
      <c r="Z130" s="893"/>
    </row>
    <row r="131" customFormat="false" ht="12" hidden="false" customHeight="true" outlineLevel="0" collapsed="false">
      <c r="A131" s="1198"/>
      <c r="B131" s="898" t="s">
        <v>836</v>
      </c>
      <c r="C131" s="898"/>
      <c r="D131" s="898"/>
      <c r="E131" s="898"/>
      <c r="F131" s="898"/>
      <c r="G131" s="898"/>
      <c r="H131" s="898"/>
      <c r="I131" s="898"/>
      <c r="J131" s="898"/>
      <c r="K131" s="898"/>
      <c r="L131" s="898"/>
      <c r="M131" s="898"/>
      <c r="N131" s="898"/>
      <c r="O131" s="898"/>
      <c r="P131" s="898"/>
      <c r="Q131" s="898"/>
      <c r="R131" s="898"/>
      <c r="S131" s="898"/>
      <c r="T131" s="898"/>
      <c r="U131" s="891"/>
      <c r="V131" s="891"/>
      <c r="W131" s="891"/>
      <c r="X131" s="892"/>
      <c r="Y131" s="893"/>
      <c r="Z131" s="893"/>
    </row>
    <row r="132" customFormat="false" ht="12" hidden="false" customHeight="true" outlineLevel="0" collapsed="false">
      <c r="A132" s="1198"/>
      <c r="B132" s="898" t="s">
        <v>837</v>
      </c>
      <c r="C132" s="898"/>
      <c r="D132" s="898"/>
      <c r="E132" s="898"/>
      <c r="F132" s="898"/>
      <c r="G132" s="898"/>
      <c r="H132" s="898"/>
      <c r="I132" s="898"/>
      <c r="J132" s="898"/>
      <c r="K132" s="898"/>
      <c r="L132" s="898"/>
      <c r="M132" s="898"/>
      <c r="N132" s="898"/>
      <c r="O132" s="898"/>
      <c r="P132" s="898"/>
      <c r="Q132" s="898"/>
      <c r="R132" s="898"/>
      <c r="S132" s="898"/>
      <c r="T132" s="898"/>
      <c r="U132" s="906"/>
      <c r="V132" s="906"/>
      <c r="W132" s="906"/>
      <c r="X132" s="892"/>
      <c r="Y132" s="893" t="n">
        <v>30000</v>
      </c>
      <c r="Z132" s="893" t="n">
        <v>30000</v>
      </c>
    </row>
    <row r="133" customFormat="false" ht="12" hidden="false" customHeight="true" outlineLevel="0" collapsed="false">
      <c r="A133" s="1199"/>
      <c r="B133" s="898" t="s">
        <v>838</v>
      </c>
      <c r="C133" s="898"/>
      <c r="D133" s="898"/>
      <c r="E133" s="898"/>
      <c r="F133" s="898"/>
      <c r="G133" s="898"/>
      <c r="H133" s="898"/>
      <c r="I133" s="898"/>
      <c r="J133" s="898"/>
      <c r="K133" s="898"/>
      <c r="L133" s="898"/>
      <c r="M133" s="898"/>
      <c r="N133" s="898"/>
      <c r="O133" s="898"/>
      <c r="P133" s="898"/>
      <c r="Q133" s="898"/>
      <c r="R133" s="898"/>
      <c r="S133" s="898"/>
      <c r="T133" s="898"/>
      <c r="U133" s="906"/>
      <c r="V133" s="906"/>
      <c r="W133" s="906"/>
      <c r="X133" s="1215"/>
      <c r="Y133" s="1216"/>
      <c r="Z133" s="1216"/>
    </row>
    <row r="134" customFormat="false" ht="12" hidden="true" customHeight="true" outlineLevel="0" collapsed="false">
      <c r="A134" s="1199"/>
      <c r="B134" s="898" t="s">
        <v>839</v>
      </c>
      <c r="C134" s="898"/>
      <c r="D134" s="898"/>
      <c r="E134" s="898"/>
      <c r="F134" s="898"/>
      <c r="G134" s="898"/>
      <c r="H134" s="898"/>
      <c r="I134" s="898"/>
      <c r="J134" s="898"/>
      <c r="K134" s="898"/>
      <c r="L134" s="898"/>
      <c r="M134" s="898"/>
      <c r="N134" s="898"/>
      <c r="O134" s="898"/>
      <c r="P134" s="898"/>
      <c r="Q134" s="898"/>
      <c r="R134" s="898"/>
      <c r="S134" s="898"/>
      <c r="T134" s="898"/>
      <c r="U134" s="1217"/>
      <c r="V134" s="1217"/>
      <c r="W134" s="1218"/>
      <c r="X134" s="1201"/>
      <c r="Y134" s="1201"/>
      <c r="Z134" s="1201"/>
    </row>
    <row r="135" customFormat="false" ht="12" hidden="false" customHeight="true" outlineLevel="0" collapsed="false">
      <c r="A135" s="1199"/>
      <c r="B135" s="1204" t="s">
        <v>840</v>
      </c>
      <c r="C135" s="1204"/>
      <c r="D135" s="1204"/>
      <c r="E135" s="1204"/>
      <c r="F135" s="1204"/>
      <c r="G135" s="1204"/>
      <c r="H135" s="1204"/>
      <c r="I135" s="1204"/>
      <c r="J135" s="1204"/>
      <c r="K135" s="1204"/>
      <c r="L135" s="1204"/>
      <c r="M135" s="1204"/>
      <c r="N135" s="1204"/>
      <c r="O135" s="1204"/>
      <c r="P135" s="1204"/>
      <c r="Q135" s="1204"/>
      <c r="R135" s="1204"/>
      <c r="S135" s="1204"/>
      <c r="T135" s="1204"/>
      <c r="U135" s="912"/>
      <c r="V135" s="912"/>
      <c r="W135" s="1219"/>
      <c r="X135" s="1220"/>
      <c r="Y135" s="1201"/>
      <c r="Z135" s="1201"/>
    </row>
    <row r="136" customFormat="false" ht="12" hidden="false" customHeight="true" outlineLevel="0" collapsed="false">
      <c r="A136" s="1199"/>
      <c r="B136" s="898" t="s">
        <v>841</v>
      </c>
      <c r="C136" s="898"/>
      <c r="D136" s="898"/>
      <c r="E136" s="898"/>
      <c r="F136" s="898"/>
      <c r="G136" s="898"/>
      <c r="H136" s="898"/>
      <c r="I136" s="898"/>
      <c r="J136" s="898"/>
      <c r="K136" s="898"/>
      <c r="L136" s="898"/>
      <c r="M136" s="898"/>
      <c r="N136" s="898"/>
      <c r="O136" s="898"/>
      <c r="P136" s="898"/>
      <c r="Q136" s="898"/>
      <c r="R136" s="898"/>
      <c r="S136" s="898"/>
      <c r="T136" s="898"/>
      <c r="U136" s="1217"/>
      <c r="V136" s="1217"/>
      <c r="W136" s="1218"/>
      <c r="X136" s="1201"/>
      <c r="Y136" s="1201"/>
      <c r="Z136" s="1201"/>
    </row>
    <row r="137" customFormat="false" ht="12" hidden="true" customHeight="true" outlineLevel="0" collapsed="false">
      <c r="A137" s="1199"/>
      <c r="B137" s="1204" t="s">
        <v>842</v>
      </c>
      <c r="C137" s="1204"/>
      <c r="D137" s="1204"/>
      <c r="E137" s="1204"/>
      <c r="F137" s="1204"/>
      <c r="G137" s="1204"/>
      <c r="H137" s="1204"/>
      <c r="I137" s="1204"/>
      <c r="J137" s="1204"/>
      <c r="K137" s="1204"/>
      <c r="L137" s="1204"/>
      <c r="M137" s="1204"/>
      <c r="N137" s="1204"/>
      <c r="O137" s="1204"/>
      <c r="P137" s="1204"/>
      <c r="Q137" s="1204"/>
      <c r="R137" s="1204"/>
      <c r="S137" s="1204"/>
      <c r="T137" s="1204"/>
      <c r="U137" s="912"/>
      <c r="V137" s="912"/>
      <c r="W137" s="1219"/>
      <c r="X137" s="1220"/>
      <c r="Y137" s="1201"/>
      <c r="Z137" s="1201"/>
    </row>
    <row r="138" customFormat="false" ht="12" hidden="true" customHeight="true" outlineLevel="0" collapsed="false">
      <c r="A138" s="1199"/>
      <c r="B138" s="898" t="s">
        <v>843</v>
      </c>
      <c r="C138" s="898"/>
      <c r="D138" s="898"/>
      <c r="E138" s="898"/>
      <c r="F138" s="898"/>
      <c r="G138" s="898"/>
      <c r="H138" s="898"/>
      <c r="I138" s="898"/>
      <c r="J138" s="898"/>
      <c r="K138" s="898"/>
      <c r="L138" s="898"/>
      <c r="M138" s="898"/>
      <c r="N138" s="898"/>
      <c r="O138" s="898"/>
      <c r="P138" s="898"/>
      <c r="Q138" s="898"/>
      <c r="R138" s="898"/>
      <c r="S138" s="898"/>
      <c r="T138" s="898"/>
      <c r="U138" s="1217"/>
      <c r="V138" s="1217"/>
      <c r="W138" s="1218"/>
      <c r="X138" s="1201"/>
      <c r="Y138" s="1201"/>
      <c r="Z138" s="1201"/>
    </row>
    <row r="139" customFormat="false" ht="12" hidden="true" customHeight="true" outlineLevel="0" collapsed="false">
      <c r="A139" s="1199"/>
      <c r="B139" s="1204" t="s">
        <v>844</v>
      </c>
      <c r="C139" s="1204"/>
      <c r="D139" s="1204"/>
      <c r="E139" s="1204"/>
      <c r="F139" s="1204"/>
      <c r="G139" s="1204"/>
      <c r="H139" s="1204"/>
      <c r="I139" s="1204"/>
      <c r="J139" s="1204"/>
      <c r="K139" s="1204"/>
      <c r="L139" s="1204"/>
      <c r="M139" s="1204"/>
      <c r="N139" s="1204"/>
      <c r="O139" s="1204"/>
      <c r="P139" s="1204"/>
      <c r="Q139" s="1204"/>
      <c r="R139" s="1204"/>
      <c r="S139" s="1204"/>
      <c r="T139" s="1204"/>
      <c r="U139" s="912"/>
      <c r="V139" s="912"/>
      <c r="W139" s="1219"/>
      <c r="X139" s="1220"/>
      <c r="Y139" s="1201"/>
      <c r="Z139" s="1201"/>
    </row>
    <row r="140" customFormat="false" ht="21" hidden="false" customHeight="true" outlineLevel="0" collapsed="false">
      <c r="A140" s="907" t="n">
        <v>7</v>
      </c>
      <c r="B140" s="1207" t="s">
        <v>1083</v>
      </c>
      <c r="C140" s="1207"/>
      <c r="D140" s="1207"/>
      <c r="E140" s="1207"/>
      <c r="F140" s="1207"/>
      <c r="G140" s="1207"/>
      <c r="H140" s="1207"/>
      <c r="I140" s="1207"/>
      <c r="J140" s="1207"/>
      <c r="K140" s="1207"/>
      <c r="L140" s="1207"/>
      <c r="M140" s="1207"/>
      <c r="N140" s="1207"/>
      <c r="O140" s="1207"/>
      <c r="P140" s="1207"/>
      <c r="Q140" s="1207"/>
      <c r="R140" s="1207"/>
      <c r="S140" s="1207"/>
      <c r="T140" s="1207"/>
      <c r="U140" s="1221"/>
      <c r="V140" s="1221"/>
      <c r="W140" s="1222"/>
      <c r="X140" s="1209" t="n">
        <f aca="false">SUM(X128,X118)</f>
        <v>0</v>
      </c>
      <c r="Y140" s="1209" t="n">
        <v>30000</v>
      </c>
      <c r="Z140" s="1209" t="n">
        <v>30000</v>
      </c>
    </row>
    <row r="141" customFormat="false" ht="12" hidden="true" customHeight="true" outlineLevel="0" collapsed="false">
      <c r="A141" s="910"/>
      <c r="B141" s="911"/>
      <c r="C141" s="911"/>
      <c r="D141" s="911"/>
      <c r="E141" s="911"/>
      <c r="F141" s="911"/>
      <c r="G141" s="911"/>
      <c r="H141" s="911"/>
      <c r="I141" s="911"/>
      <c r="J141" s="911"/>
      <c r="K141" s="911"/>
      <c r="L141" s="911"/>
      <c r="M141" s="911"/>
      <c r="N141" s="911"/>
      <c r="O141" s="911"/>
      <c r="P141" s="911"/>
      <c r="Q141" s="911"/>
      <c r="R141" s="911"/>
      <c r="S141" s="911"/>
      <c r="T141" s="911"/>
      <c r="U141" s="912"/>
      <c r="V141" s="912"/>
      <c r="W141" s="912"/>
      <c r="X141" s="913"/>
      <c r="Y141" s="913"/>
      <c r="Z141" s="913"/>
    </row>
    <row r="142" customFormat="false" ht="12" hidden="true" customHeight="true" outlineLevel="0" collapsed="false">
      <c r="A142" s="910"/>
      <c r="B142" s="911"/>
      <c r="C142" s="911"/>
      <c r="D142" s="911"/>
      <c r="E142" s="911"/>
      <c r="F142" s="911"/>
      <c r="G142" s="911"/>
      <c r="H142" s="911"/>
      <c r="I142" s="911"/>
      <c r="J142" s="911"/>
      <c r="K142" s="911"/>
      <c r="L142" s="911"/>
      <c r="M142" s="911"/>
      <c r="N142" s="911"/>
      <c r="O142" s="911"/>
      <c r="P142" s="911"/>
      <c r="Q142" s="911"/>
      <c r="R142" s="911"/>
      <c r="S142" s="911"/>
      <c r="T142" s="911"/>
      <c r="U142" s="912"/>
      <c r="V142" s="912"/>
      <c r="W142" s="912"/>
      <c r="X142" s="913"/>
      <c r="Y142" s="913"/>
      <c r="Z142" s="913"/>
    </row>
    <row r="143" customFormat="false" ht="12" hidden="true" customHeight="true" outlineLevel="0" collapsed="false">
      <c r="A143" s="910"/>
      <c r="B143" s="911"/>
      <c r="C143" s="911"/>
      <c r="D143" s="911"/>
      <c r="E143" s="911"/>
      <c r="F143" s="911"/>
      <c r="G143" s="911"/>
      <c r="H143" s="911"/>
      <c r="I143" s="911"/>
      <c r="J143" s="911"/>
      <c r="K143" s="911"/>
      <c r="L143" s="911"/>
      <c r="M143" s="911"/>
      <c r="N143" s="911"/>
      <c r="O143" s="911"/>
      <c r="P143" s="911"/>
      <c r="Q143" s="911"/>
      <c r="R143" s="911"/>
      <c r="S143" s="911"/>
      <c r="T143" s="911"/>
      <c r="U143" s="912"/>
      <c r="V143" s="912"/>
      <c r="W143" s="912"/>
      <c r="X143" s="913"/>
      <c r="Y143" s="913"/>
      <c r="Z143" s="913"/>
    </row>
    <row r="144" customFormat="false" ht="12" hidden="true" customHeight="true" outlineLevel="0" collapsed="false">
      <c r="A144" s="910"/>
      <c r="B144" s="911"/>
      <c r="C144" s="911"/>
      <c r="D144" s="911"/>
      <c r="E144" s="911"/>
      <c r="F144" s="911"/>
      <c r="G144" s="911"/>
      <c r="H144" s="911"/>
      <c r="I144" s="911"/>
      <c r="J144" s="911"/>
      <c r="K144" s="911"/>
      <c r="L144" s="911"/>
      <c r="M144" s="911"/>
      <c r="N144" s="911"/>
      <c r="O144" s="911"/>
      <c r="P144" s="911"/>
      <c r="Q144" s="911"/>
      <c r="R144" s="911"/>
      <c r="S144" s="911"/>
      <c r="T144" s="911"/>
      <c r="U144" s="912"/>
      <c r="V144" s="912"/>
      <c r="W144" s="912"/>
      <c r="X144" s="913"/>
      <c r="Y144" s="913"/>
      <c r="Z144" s="913"/>
    </row>
    <row r="145" customFormat="false" ht="12" hidden="true" customHeight="true" outlineLevel="0" collapsed="false">
      <c r="A145" s="910"/>
      <c r="B145" s="911"/>
      <c r="C145" s="911"/>
      <c r="D145" s="911"/>
      <c r="E145" s="911"/>
      <c r="F145" s="911"/>
      <c r="G145" s="911"/>
      <c r="H145" s="911"/>
      <c r="I145" s="911"/>
      <c r="J145" s="911"/>
      <c r="K145" s="911"/>
      <c r="L145" s="911"/>
      <c r="M145" s="911"/>
      <c r="N145" s="911"/>
      <c r="O145" s="911"/>
      <c r="P145" s="911"/>
      <c r="Q145" s="911"/>
      <c r="R145" s="911"/>
      <c r="S145" s="911"/>
      <c r="T145" s="911"/>
      <c r="U145" s="912"/>
      <c r="V145" s="912"/>
      <c r="W145" s="912"/>
      <c r="X145" s="913"/>
      <c r="Y145" s="913"/>
      <c r="Z145" s="913"/>
    </row>
    <row r="146" customFormat="false" ht="12" hidden="false" customHeight="true" outlineLevel="0" collapsed="false">
      <c r="A146" s="910"/>
      <c r="B146" s="911"/>
      <c r="C146" s="911"/>
      <c r="D146" s="911"/>
      <c r="E146" s="911"/>
      <c r="F146" s="911"/>
      <c r="G146" s="911"/>
      <c r="H146" s="911"/>
      <c r="I146" s="911"/>
      <c r="J146" s="911"/>
      <c r="K146" s="911"/>
      <c r="L146" s="911"/>
      <c r="M146" s="911"/>
      <c r="N146" s="911"/>
      <c r="O146" s="911"/>
      <c r="P146" s="911"/>
      <c r="Q146" s="911"/>
      <c r="R146" s="911"/>
      <c r="S146" s="911"/>
      <c r="T146" s="911"/>
      <c r="U146" s="912"/>
      <c r="V146" s="912"/>
      <c r="W146" s="912"/>
      <c r="X146" s="913"/>
      <c r="Y146" s="913"/>
      <c r="Z146" s="913"/>
    </row>
    <row r="147" customFormat="false" ht="12" hidden="false" customHeight="true" outlineLevel="0" collapsed="false">
      <c r="A147" s="910"/>
      <c r="B147" s="911"/>
      <c r="C147" s="911"/>
      <c r="D147" s="911"/>
      <c r="E147" s="911"/>
      <c r="F147" s="911"/>
      <c r="G147" s="911"/>
      <c r="H147" s="911"/>
      <c r="I147" s="911"/>
      <c r="J147" s="911"/>
      <c r="K147" s="911"/>
      <c r="L147" s="911"/>
      <c r="M147" s="911"/>
      <c r="N147" s="911"/>
      <c r="O147" s="911"/>
      <c r="P147" s="911"/>
      <c r="Q147" s="911"/>
      <c r="R147" s="911"/>
      <c r="S147" s="911"/>
      <c r="T147" s="911"/>
      <c r="U147" s="912"/>
      <c r="V147" s="912"/>
      <c r="W147" s="912"/>
      <c r="X147" s="913"/>
      <c r="Y147" s="913"/>
      <c r="Z147" s="913"/>
    </row>
    <row r="148" customFormat="false" ht="12" hidden="false" customHeight="true" outlineLevel="0" collapsed="false">
      <c r="A148" s="910"/>
      <c r="B148" s="911"/>
      <c r="C148" s="911"/>
      <c r="D148" s="911"/>
      <c r="E148" s="911"/>
      <c r="F148" s="911"/>
      <c r="G148" s="911"/>
      <c r="H148" s="911"/>
      <c r="I148" s="911"/>
      <c r="J148" s="911"/>
      <c r="K148" s="911"/>
      <c r="L148" s="911"/>
      <c r="M148" s="911"/>
      <c r="N148" s="911"/>
      <c r="O148" s="911"/>
      <c r="P148" s="911"/>
      <c r="Q148" s="911"/>
      <c r="R148" s="911"/>
      <c r="S148" s="911"/>
      <c r="T148" s="911"/>
      <c r="U148" s="912"/>
      <c r="V148" s="912"/>
      <c r="W148" s="912"/>
      <c r="X148" s="913"/>
      <c r="Y148" s="913"/>
      <c r="Z148" s="913"/>
    </row>
    <row r="149" customFormat="false" ht="12" hidden="false" customHeight="true" outlineLevel="0" collapsed="false">
      <c r="A149" s="910"/>
      <c r="B149" s="911"/>
      <c r="C149" s="911"/>
      <c r="D149" s="911"/>
      <c r="E149" s="911"/>
      <c r="F149" s="911"/>
      <c r="G149" s="911"/>
      <c r="H149" s="911"/>
      <c r="I149" s="911"/>
      <c r="J149" s="911"/>
      <c r="K149" s="911"/>
      <c r="L149" s="911"/>
      <c r="M149" s="911"/>
      <c r="N149" s="911"/>
      <c r="O149" s="911"/>
      <c r="P149" s="911"/>
      <c r="Q149" s="911"/>
      <c r="R149" s="911"/>
      <c r="S149" s="911"/>
      <c r="T149" s="911"/>
      <c r="U149" s="912"/>
      <c r="V149" s="912"/>
      <c r="W149" s="912"/>
      <c r="X149" s="913"/>
      <c r="Y149" s="913"/>
      <c r="Z149" s="913"/>
    </row>
    <row r="150" customFormat="false" ht="12" hidden="false" customHeight="true" outlineLevel="0" collapsed="false">
      <c r="A150" s="910"/>
      <c r="B150" s="911"/>
      <c r="C150" s="911"/>
      <c r="D150" s="911"/>
      <c r="E150" s="911"/>
      <c r="F150" s="911"/>
      <c r="G150" s="911"/>
      <c r="H150" s="911"/>
      <c r="I150" s="911"/>
      <c r="J150" s="911"/>
      <c r="K150" s="911"/>
      <c r="L150" s="911"/>
      <c r="M150" s="911"/>
      <c r="N150" s="911"/>
      <c r="O150" s="911"/>
      <c r="P150" s="911"/>
      <c r="Q150" s="911"/>
      <c r="R150" s="911"/>
      <c r="S150" s="911"/>
      <c r="T150" s="911"/>
      <c r="U150" s="912"/>
      <c r="V150" s="912"/>
      <c r="W150" s="912"/>
      <c r="X150" s="913"/>
      <c r="Y150" s="913"/>
      <c r="Z150" s="913"/>
    </row>
    <row r="151" customFormat="false" ht="12" hidden="false" customHeight="true" outlineLevel="0" collapsed="false">
      <c r="A151" s="910"/>
      <c r="B151" s="911"/>
      <c r="C151" s="911"/>
      <c r="D151" s="911"/>
      <c r="E151" s="911"/>
      <c r="F151" s="911"/>
      <c r="G151" s="911"/>
      <c r="H151" s="911"/>
      <c r="I151" s="911"/>
      <c r="J151" s="911"/>
      <c r="K151" s="911"/>
      <c r="L151" s="911"/>
      <c r="M151" s="911"/>
      <c r="N151" s="911"/>
      <c r="O151" s="911"/>
      <c r="P151" s="911"/>
      <c r="Q151" s="911"/>
      <c r="R151" s="911"/>
      <c r="S151" s="911"/>
      <c r="T151" s="911"/>
      <c r="U151" s="912"/>
      <c r="V151" s="912"/>
      <c r="W151" s="912"/>
      <c r="X151" s="913"/>
      <c r="Y151" s="913"/>
      <c r="Z151" s="913"/>
    </row>
    <row r="152" customFormat="false" ht="12" hidden="false" customHeight="true" outlineLevel="0" collapsed="false">
      <c r="A152" s="910"/>
      <c r="B152" s="911"/>
      <c r="C152" s="911"/>
      <c r="D152" s="911"/>
      <c r="E152" s="911"/>
      <c r="F152" s="911"/>
      <c r="G152" s="911"/>
      <c r="H152" s="911"/>
      <c r="I152" s="911"/>
      <c r="J152" s="911"/>
      <c r="K152" s="911"/>
      <c r="L152" s="911"/>
      <c r="M152" s="911"/>
      <c r="N152" s="911"/>
      <c r="O152" s="911"/>
      <c r="P152" s="911"/>
      <c r="Q152" s="911"/>
      <c r="R152" s="911"/>
      <c r="S152" s="911"/>
      <c r="T152" s="911"/>
      <c r="U152" s="912"/>
      <c r="V152" s="912"/>
      <c r="W152" s="912"/>
      <c r="X152" s="913"/>
      <c r="Y152" s="913"/>
      <c r="Z152" s="913"/>
    </row>
    <row r="153" customFormat="false" ht="12" hidden="false" customHeight="true" outlineLevel="0" collapsed="false">
      <c r="A153" s="910"/>
      <c r="B153" s="911"/>
      <c r="C153" s="911"/>
      <c r="D153" s="911"/>
      <c r="E153" s="911"/>
      <c r="F153" s="911"/>
      <c r="G153" s="911"/>
      <c r="H153" s="911"/>
      <c r="I153" s="911"/>
      <c r="J153" s="911"/>
      <c r="K153" s="911"/>
      <c r="L153" s="911"/>
      <c r="M153" s="911"/>
      <c r="N153" s="911"/>
      <c r="O153" s="911"/>
      <c r="P153" s="911"/>
      <c r="Q153" s="911"/>
      <c r="R153" s="911"/>
      <c r="S153" s="911"/>
      <c r="T153" s="911"/>
      <c r="U153" s="912"/>
      <c r="V153" s="912"/>
      <c r="W153" s="912"/>
      <c r="X153" s="913"/>
      <c r="Y153" s="913"/>
      <c r="Z153" s="913"/>
    </row>
    <row r="154" customFormat="false" ht="12" hidden="false" customHeight="true" outlineLevel="0" collapsed="false">
      <c r="A154" s="910"/>
      <c r="B154" s="911"/>
      <c r="C154" s="911"/>
      <c r="D154" s="911"/>
      <c r="E154" s="911"/>
      <c r="F154" s="911"/>
      <c r="G154" s="911"/>
      <c r="H154" s="911"/>
      <c r="I154" s="911"/>
      <c r="J154" s="911"/>
      <c r="K154" s="911"/>
      <c r="L154" s="911"/>
      <c r="M154" s="911"/>
      <c r="N154" s="911"/>
      <c r="O154" s="911"/>
      <c r="P154" s="911"/>
      <c r="Q154" s="911"/>
      <c r="R154" s="911"/>
      <c r="S154" s="911"/>
      <c r="T154" s="911"/>
      <c r="U154" s="912"/>
      <c r="V154" s="912"/>
      <c r="W154" s="912"/>
      <c r="X154" s="913"/>
      <c r="Y154" s="913"/>
      <c r="Z154" s="914" t="s">
        <v>1084</v>
      </c>
    </row>
    <row r="155" customFormat="false" ht="12" hidden="true" customHeight="true" outlineLevel="0" collapsed="false">
      <c r="A155" s="910"/>
      <c r="B155" s="911"/>
      <c r="C155" s="911"/>
      <c r="D155" s="911"/>
      <c r="E155" s="911"/>
      <c r="F155" s="911"/>
      <c r="G155" s="911"/>
      <c r="H155" s="911"/>
      <c r="I155" s="911"/>
      <c r="J155" s="911"/>
      <c r="K155" s="911"/>
      <c r="L155" s="911"/>
      <c r="M155" s="911"/>
      <c r="N155" s="911"/>
      <c r="O155" s="911"/>
      <c r="P155" s="911"/>
      <c r="Q155" s="911"/>
      <c r="R155" s="911"/>
      <c r="S155" s="911"/>
      <c r="T155" s="911"/>
      <c r="U155" s="912"/>
      <c r="V155" s="912"/>
      <c r="W155" s="912"/>
      <c r="X155" s="913"/>
      <c r="Y155" s="913"/>
      <c r="Z155" s="913"/>
    </row>
    <row r="156" customFormat="false" ht="12" hidden="true" customHeight="true" outlineLevel="0" collapsed="false">
      <c r="A156" s="910"/>
      <c r="B156" s="911"/>
      <c r="C156" s="911"/>
      <c r="D156" s="911"/>
      <c r="E156" s="911"/>
      <c r="F156" s="911"/>
      <c r="G156" s="911"/>
      <c r="H156" s="911"/>
      <c r="I156" s="911"/>
      <c r="J156" s="911"/>
      <c r="K156" s="911"/>
      <c r="L156" s="911"/>
      <c r="M156" s="911"/>
      <c r="N156" s="911"/>
      <c r="O156" s="911"/>
      <c r="P156" s="911"/>
      <c r="Q156" s="911"/>
      <c r="R156" s="911"/>
      <c r="S156" s="911"/>
      <c r="T156" s="911"/>
      <c r="U156" s="912"/>
      <c r="V156" s="912"/>
      <c r="W156" s="912"/>
      <c r="X156" s="913"/>
      <c r="Y156" s="913"/>
      <c r="Z156" s="913"/>
    </row>
    <row r="157" customFormat="false" ht="12" hidden="true" customHeight="true" outlineLevel="0" collapsed="false">
      <c r="A157" s="910"/>
      <c r="B157" s="911"/>
      <c r="C157" s="911"/>
      <c r="D157" s="911"/>
      <c r="E157" s="911"/>
      <c r="F157" s="911"/>
      <c r="G157" s="911"/>
      <c r="H157" s="911"/>
      <c r="I157" s="911"/>
      <c r="J157" s="911"/>
      <c r="K157" s="911"/>
      <c r="L157" s="911"/>
      <c r="M157" s="911"/>
      <c r="N157" s="911"/>
      <c r="O157" s="911"/>
      <c r="P157" s="911"/>
      <c r="Q157" s="911"/>
      <c r="R157" s="911"/>
      <c r="S157" s="911"/>
      <c r="T157" s="911"/>
      <c r="U157" s="912"/>
      <c r="V157" s="912"/>
      <c r="W157" s="912"/>
      <c r="X157" s="913"/>
      <c r="Y157" s="913"/>
      <c r="Z157" s="913"/>
    </row>
    <row r="158" customFormat="false" ht="12" hidden="true" customHeight="true" outlineLevel="0" collapsed="false">
      <c r="A158" s="910"/>
      <c r="B158" s="911"/>
      <c r="C158" s="911"/>
      <c r="D158" s="911"/>
      <c r="E158" s="911"/>
      <c r="F158" s="911"/>
      <c r="G158" s="911"/>
      <c r="H158" s="911"/>
      <c r="I158" s="911"/>
      <c r="J158" s="911"/>
      <c r="K158" s="911"/>
      <c r="L158" s="911"/>
      <c r="M158" s="911"/>
      <c r="N158" s="911"/>
      <c r="O158" s="911"/>
      <c r="P158" s="911"/>
      <c r="Q158" s="911"/>
      <c r="R158" s="911"/>
      <c r="S158" s="911"/>
      <c r="T158" s="911"/>
      <c r="U158" s="912"/>
      <c r="V158" s="912"/>
      <c r="W158" s="912"/>
      <c r="X158" s="913"/>
      <c r="Y158" s="913"/>
      <c r="Z158" s="913"/>
    </row>
    <row r="159" customFormat="false" ht="12" hidden="true" customHeight="true" outlineLevel="0" collapsed="false">
      <c r="A159" s="910"/>
      <c r="B159" s="911"/>
      <c r="C159" s="911"/>
      <c r="D159" s="911"/>
      <c r="E159" s="911"/>
      <c r="F159" s="911"/>
      <c r="G159" s="911"/>
      <c r="H159" s="911"/>
      <c r="I159" s="911"/>
      <c r="J159" s="911"/>
      <c r="K159" s="911"/>
      <c r="L159" s="911"/>
      <c r="M159" s="911"/>
      <c r="N159" s="911"/>
      <c r="O159" s="911"/>
      <c r="P159" s="911"/>
      <c r="Q159" s="911"/>
      <c r="R159" s="911"/>
      <c r="S159" s="911"/>
      <c r="T159" s="911"/>
      <c r="U159" s="912"/>
      <c r="V159" s="912"/>
      <c r="W159" s="912"/>
      <c r="X159" s="913"/>
      <c r="Y159" s="913"/>
      <c r="Z159" s="913"/>
    </row>
    <row r="160" customFormat="false" ht="12" hidden="true" customHeight="true" outlineLevel="0" collapsed="false">
      <c r="A160" s="910"/>
      <c r="B160" s="911"/>
      <c r="C160" s="911"/>
      <c r="D160" s="911"/>
      <c r="E160" s="911"/>
      <c r="F160" s="911"/>
      <c r="G160" s="911"/>
      <c r="H160" s="911"/>
      <c r="I160" s="911"/>
      <c r="J160" s="911"/>
      <c r="K160" s="911"/>
      <c r="L160" s="911"/>
      <c r="M160" s="911"/>
      <c r="N160" s="911"/>
      <c r="O160" s="911"/>
      <c r="P160" s="911"/>
      <c r="Q160" s="911"/>
      <c r="R160" s="911"/>
      <c r="S160" s="911"/>
      <c r="T160" s="911"/>
      <c r="U160" s="912"/>
      <c r="V160" s="912"/>
      <c r="W160" s="912"/>
      <c r="X160" s="913"/>
      <c r="Y160" s="913"/>
      <c r="Z160" s="913"/>
    </row>
    <row r="161" customFormat="false" ht="12" hidden="true" customHeight="true" outlineLevel="0" collapsed="false">
      <c r="A161" s="910"/>
      <c r="B161" s="911"/>
      <c r="C161" s="911"/>
      <c r="D161" s="911"/>
      <c r="E161" s="911"/>
      <c r="F161" s="911"/>
      <c r="G161" s="911"/>
      <c r="H161" s="911"/>
      <c r="I161" s="911"/>
      <c r="J161" s="911"/>
      <c r="K161" s="911"/>
      <c r="L161" s="911"/>
      <c r="M161" s="911"/>
      <c r="N161" s="911"/>
      <c r="O161" s="911"/>
      <c r="P161" s="911"/>
      <c r="Q161" s="911"/>
      <c r="R161" s="911"/>
      <c r="S161" s="911"/>
      <c r="T161" s="911"/>
      <c r="U161" s="912"/>
      <c r="V161" s="912"/>
      <c r="W161" s="912"/>
      <c r="X161" s="913"/>
      <c r="Y161" s="913"/>
      <c r="Z161" s="913"/>
    </row>
    <row r="162" customFormat="false" ht="12" hidden="false" customHeight="true" outlineLevel="0" collapsed="false">
      <c r="A162" s="910"/>
      <c r="B162" s="911"/>
      <c r="C162" s="911"/>
      <c r="D162" s="911"/>
      <c r="E162" s="911"/>
      <c r="F162" s="911"/>
      <c r="G162" s="911"/>
      <c r="H162" s="911"/>
      <c r="I162" s="911"/>
      <c r="J162" s="911"/>
      <c r="K162" s="911"/>
      <c r="L162" s="911"/>
      <c r="M162" s="911"/>
      <c r="N162" s="911"/>
      <c r="O162" s="911"/>
      <c r="P162" s="911"/>
      <c r="Q162" s="911"/>
      <c r="R162" s="911"/>
      <c r="S162" s="911"/>
      <c r="T162" s="911"/>
      <c r="U162" s="912"/>
      <c r="V162" s="912"/>
      <c r="W162" s="912"/>
      <c r="X162" s="913"/>
      <c r="Y162" s="913"/>
      <c r="Z162" s="913"/>
    </row>
    <row r="163" customFormat="false" ht="36" hidden="false" customHeight="true" outlineLevel="0" collapsed="false">
      <c r="A163" s="879" t="s">
        <v>813</v>
      </c>
      <c r="B163" s="879"/>
      <c r="C163" s="915" t="s">
        <v>814</v>
      </c>
      <c r="D163" s="915"/>
      <c r="E163" s="915"/>
      <c r="F163" s="915"/>
      <c r="G163" s="915"/>
      <c r="H163" s="915"/>
      <c r="I163" s="915"/>
      <c r="J163" s="915"/>
      <c r="K163" s="915"/>
      <c r="L163" s="915"/>
      <c r="M163" s="915"/>
      <c r="N163" s="915"/>
      <c r="O163" s="915"/>
      <c r="P163" s="915"/>
      <c r="Q163" s="915"/>
      <c r="R163" s="915"/>
      <c r="S163" s="915"/>
      <c r="T163" s="915"/>
      <c r="U163" s="915"/>
      <c r="V163" s="879"/>
      <c r="W163" s="879"/>
      <c r="X163" s="913"/>
      <c r="Y163" s="882" t="s">
        <v>72</v>
      </c>
      <c r="Z163" s="883" t="s">
        <v>817</v>
      </c>
    </row>
    <row r="164" customFormat="false" ht="27.75" hidden="false" customHeight="true" outlineLevel="0" collapsed="false">
      <c r="A164" s="1223" t="n">
        <v>8</v>
      </c>
      <c r="B164" s="917"/>
      <c r="C164" s="900" t="s">
        <v>1085</v>
      </c>
      <c r="D164" s="900"/>
      <c r="E164" s="900"/>
      <c r="F164" s="900"/>
      <c r="G164" s="900"/>
      <c r="H164" s="900"/>
      <c r="I164" s="900"/>
      <c r="J164" s="900"/>
      <c r="K164" s="900"/>
      <c r="L164" s="900"/>
      <c r="M164" s="900"/>
      <c r="N164" s="900"/>
      <c r="O164" s="900"/>
      <c r="P164" s="900"/>
      <c r="Q164" s="900"/>
      <c r="R164" s="900"/>
      <c r="S164" s="900"/>
      <c r="T164" s="900"/>
      <c r="U164" s="900"/>
      <c r="V164" s="917"/>
      <c r="W164" s="917"/>
      <c r="X164" s="879" t="s">
        <v>815</v>
      </c>
      <c r="Y164" s="917"/>
      <c r="Z164" s="925"/>
    </row>
    <row r="165" customFormat="false" ht="12.75" hidden="false" customHeight="true" outlineLevel="0" collapsed="false">
      <c r="A165" s="1224"/>
      <c r="B165" s="920"/>
      <c r="C165" s="926" t="s">
        <v>819</v>
      </c>
      <c r="D165" s="926"/>
      <c r="E165" s="926"/>
      <c r="F165" s="926"/>
      <c r="G165" s="926"/>
      <c r="H165" s="926"/>
      <c r="I165" s="926"/>
      <c r="J165" s="926"/>
      <c r="K165" s="926"/>
      <c r="L165" s="926"/>
      <c r="M165" s="926"/>
      <c r="N165" s="926"/>
      <c r="O165" s="926"/>
      <c r="P165" s="926"/>
      <c r="Q165" s="926"/>
      <c r="R165" s="926"/>
      <c r="S165" s="926"/>
      <c r="T165" s="926"/>
      <c r="U165" s="926"/>
      <c r="V165" s="920"/>
      <c r="W165" s="920"/>
      <c r="X165" s="918" t="n">
        <f aca="false">SUM(X166:X173)</f>
        <v>0</v>
      </c>
      <c r="Y165" s="893"/>
      <c r="Z165" s="893"/>
    </row>
    <row r="166" customFormat="false" ht="12.75" hidden="false" customHeight="true" outlineLevel="0" collapsed="false">
      <c r="A166" s="1224"/>
      <c r="B166" s="920"/>
      <c r="C166" s="898" t="s">
        <v>820</v>
      </c>
      <c r="D166" s="898"/>
      <c r="E166" s="898"/>
      <c r="F166" s="898"/>
      <c r="G166" s="898"/>
      <c r="H166" s="898"/>
      <c r="I166" s="898"/>
      <c r="J166" s="898"/>
      <c r="K166" s="898"/>
      <c r="L166" s="898"/>
      <c r="M166" s="898"/>
      <c r="N166" s="898"/>
      <c r="O166" s="898"/>
      <c r="P166" s="898"/>
      <c r="Q166" s="898"/>
      <c r="R166" s="898"/>
      <c r="S166" s="898"/>
      <c r="T166" s="898"/>
      <c r="U166" s="898"/>
      <c r="V166" s="1225"/>
      <c r="W166" s="1226"/>
      <c r="X166" s="892"/>
      <c r="Y166" s="893"/>
      <c r="Z166" s="893"/>
    </row>
    <row r="167" customFormat="false" ht="12.75" hidden="false" customHeight="true" outlineLevel="0" collapsed="false">
      <c r="A167" s="1224"/>
      <c r="B167" s="920"/>
      <c r="C167" s="1204" t="s">
        <v>821</v>
      </c>
      <c r="D167" s="1204"/>
      <c r="E167" s="1204"/>
      <c r="F167" s="1204"/>
      <c r="G167" s="1204"/>
      <c r="H167" s="1204"/>
      <c r="I167" s="1204"/>
      <c r="J167" s="1204"/>
      <c r="K167" s="1204"/>
      <c r="L167" s="1204"/>
      <c r="M167" s="1204"/>
      <c r="N167" s="1204"/>
      <c r="O167" s="1204"/>
      <c r="P167" s="1204"/>
      <c r="Q167" s="1204"/>
      <c r="R167" s="1204"/>
      <c r="S167" s="1204"/>
      <c r="T167" s="1204"/>
      <c r="U167" s="1204"/>
      <c r="V167" s="920"/>
      <c r="W167" s="920"/>
      <c r="X167" s="892"/>
      <c r="Y167" s="893"/>
      <c r="Z167" s="893"/>
    </row>
    <row r="168" customFormat="false" ht="12.75" hidden="false" customHeight="true" outlineLevel="0" collapsed="false">
      <c r="A168" s="1224"/>
      <c r="B168" s="920"/>
      <c r="C168" s="898" t="s">
        <v>822</v>
      </c>
      <c r="D168" s="898"/>
      <c r="E168" s="898"/>
      <c r="F168" s="898"/>
      <c r="G168" s="898"/>
      <c r="H168" s="898"/>
      <c r="I168" s="898"/>
      <c r="J168" s="898"/>
      <c r="K168" s="898"/>
      <c r="L168" s="898"/>
      <c r="M168" s="898"/>
      <c r="N168" s="898"/>
      <c r="O168" s="898"/>
      <c r="P168" s="898"/>
      <c r="Q168" s="898"/>
      <c r="R168" s="898"/>
      <c r="S168" s="898"/>
      <c r="T168" s="898"/>
      <c r="U168" s="898"/>
      <c r="V168" s="1225"/>
      <c r="W168" s="1225"/>
      <c r="X168" s="1227"/>
      <c r="Y168" s="893"/>
      <c r="Z168" s="893"/>
    </row>
    <row r="169" customFormat="false" ht="12.75" hidden="false" customHeight="true" outlineLevel="0" collapsed="false">
      <c r="A169" s="1224"/>
      <c r="B169" s="920"/>
      <c r="C169" s="1204" t="s">
        <v>823</v>
      </c>
      <c r="D169" s="1204"/>
      <c r="E169" s="1204"/>
      <c r="F169" s="1204"/>
      <c r="G169" s="1204"/>
      <c r="H169" s="1204"/>
      <c r="I169" s="1204"/>
      <c r="J169" s="1204"/>
      <c r="K169" s="1204"/>
      <c r="L169" s="1204"/>
      <c r="M169" s="1204"/>
      <c r="N169" s="1204"/>
      <c r="O169" s="1204"/>
      <c r="P169" s="1204"/>
      <c r="Q169" s="1204"/>
      <c r="R169" s="1204"/>
      <c r="S169" s="1204"/>
      <c r="T169" s="1204"/>
      <c r="U169" s="1204"/>
      <c r="V169" s="920"/>
      <c r="W169" s="920"/>
      <c r="X169" s="892"/>
      <c r="Y169" s="893"/>
      <c r="Z169" s="893"/>
    </row>
    <row r="170" customFormat="false" ht="12.75" hidden="false" customHeight="true" outlineLevel="0" collapsed="false">
      <c r="A170" s="1224"/>
      <c r="B170" s="920"/>
      <c r="C170" s="898" t="s">
        <v>824</v>
      </c>
      <c r="D170" s="898"/>
      <c r="E170" s="898"/>
      <c r="F170" s="898"/>
      <c r="G170" s="898"/>
      <c r="H170" s="898"/>
      <c r="I170" s="898"/>
      <c r="J170" s="898"/>
      <c r="K170" s="898"/>
      <c r="L170" s="898"/>
      <c r="M170" s="898"/>
      <c r="N170" s="898"/>
      <c r="O170" s="898"/>
      <c r="P170" s="898"/>
      <c r="Q170" s="898"/>
      <c r="R170" s="898"/>
      <c r="S170" s="898"/>
      <c r="T170" s="898"/>
      <c r="U170" s="898"/>
      <c r="V170" s="1225"/>
      <c r="W170" s="1225"/>
      <c r="X170" s="894"/>
      <c r="Y170" s="893"/>
      <c r="Z170" s="893"/>
    </row>
    <row r="171" customFormat="false" ht="12.75" hidden="false" customHeight="true" outlineLevel="0" collapsed="false">
      <c r="A171" s="1224"/>
      <c r="B171" s="920"/>
      <c r="C171" s="1204" t="s">
        <v>825</v>
      </c>
      <c r="D171" s="1204"/>
      <c r="E171" s="1204"/>
      <c r="F171" s="1204"/>
      <c r="G171" s="1204"/>
      <c r="H171" s="1204"/>
      <c r="I171" s="1204"/>
      <c r="J171" s="1204"/>
      <c r="K171" s="1204"/>
      <c r="L171" s="1204"/>
      <c r="M171" s="1204"/>
      <c r="N171" s="1204"/>
      <c r="O171" s="1204"/>
      <c r="P171" s="1204"/>
      <c r="Q171" s="1204"/>
      <c r="R171" s="1204"/>
      <c r="S171" s="1204"/>
      <c r="T171" s="1204"/>
      <c r="U171" s="1204"/>
      <c r="V171" s="920"/>
      <c r="W171" s="920"/>
      <c r="X171" s="892"/>
      <c r="Y171" s="893"/>
      <c r="Z171" s="893"/>
    </row>
    <row r="172" customFormat="false" ht="12.75" hidden="false" customHeight="true" outlineLevel="0" collapsed="false">
      <c r="A172" s="1224"/>
      <c r="B172" s="920"/>
      <c r="C172" s="898" t="s">
        <v>826</v>
      </c>
      <c r="D172" s="898"/>
      <c r="E172" s="898"/>
      <c r="F172" s="898"/>
      <c r="G172" s="898"/>
      <c r="H172" s="898"/>
      <c r="I172" s="898"/>
      <c r="J172" s="898"/>
      <c r="K172" s="898"/>
      <c r="L172" s="898"/>
      <c r="M172" s="898"/>
      <c r="N172" s="898"/>
      <c r="O172" s="898"/>
      <c r="P172" s="898"/>
      <c r="Q172" s="898"/>
      <c r="R172" s="898"/>
      <c r="S172" s="898"/>
      <c r="T172" s="898"/>
      <c r="U172" s="898"/>
      <c r="V172" s="1225"/>
      <c r="W172" s="1225"/>
      <c r="X172" s="894"/>
      <c r="Y172" s="893"/>
      <c r="Z172" s="893"/>
    </row>
    <row r="173" customFormat="false" ht="12.75" hidden="true" customHeight="true" outlineLevel="0" collapsed="false">
      <c r="A173" s="1224"/>
      <c r="B173" s="920"/>
      <c r="C173" s="921" t="s">
        <v>829</v>
      </c>
      <c r="D173" s="921"/>
      <c r="E173" s="921"/>
      <c r="F173" s="921"/>
      <c r="G173" s="921"/>
      <c r="H173" s="921"/>
      <c r="I173" s="921"/>
      <c r="J173" s="921"/>
      <c r="K173" s="921"/>
      <c r="L173" s="921"/>
      <c r="M173" s="921"/>
      <c r="N173" s="921"/>
      <c r="O173" s="921"/>
      <c r="P173" s="921"/>
      <c r="Q173" s="921"/>
      <c r="R173" s="921"/>
      <c r="S173" s="921"/>
      <c r="T173" s="921"/>
      <c r="U173" s="921"/>
      <c r="V173" s="920"/>
      <c r="W173" s="920"/>
      <c r="X173" s="892"/>
      <c r="Y173" s="893"/>
      <c r="Z173" s="893"/>
    </row>
    <row r="174" customFormat="false" ht="12.75" hidden="true" customHeight="true" outlineLevel="0" collapsed="false">
      <c r="A174" s="1224"/>
      <c r="B174" s="920"/>
      <c r="C174" s="926" t="s">
        <v>830</v>
      </c>
      <c r="D174" s="926"/>
      <c r="E174" s="926"/>
      <c r="F174" s="926"/>
      <c r="G174" s="926"/>
      <c r="H174" s="926"/>
      <c r="I174" s="926"/>
      <c r="J174" s="926"/>
      <c r="K174" s="926"/>
      <c r="L174" s="926"/>
      <c r="M174" s="926"/>
      <c r="N174" s="926"/>
      <c r="O174" s="926"/>
      <c r="P174" s="926"/>
      <c r="Q174" s="926"/>
      <c r="R174" s="926"/>
      <c r="S174" s="926"/>
      <c r="T174" s="926"/>
      <c r="U174" s="926"/>
      <c r="V174" s="920"/>
      <c r="W174" s="920"/>
      <c r="X174" s="1214"/>
      <c r="Y174" s="1228"/>
      <c r="Z174" s="1228"/>
    </row>
    <row r="175" customFormat="false" ht="25.5" hidden="false" customHeight="true" outlineLevel="0" collapsed="false">
      <c r="A175" s="907" t="n">
        <v>9</v>
      </c>
      <c r="B175" s="923"/>
      <c r="C175" s="900" t="s">
        <v>1086</v>
      </c>
      <c r="D175" s="900"/>
      <c r="E175" s="900"/>
      <c r="F175" s="900"/>
      <c r="G175" s="900"/>
      <c r="H175" s="900"/>
      <c r="I175" s="900"/>
      <c r="J175" s="900"/>
      <c r="K175" s="900"/>
      <c r="L175" s="900"/>
      <c r="M175" s="900"/>
      <c r="N175" s="900"/>
      <c r="O175" s="900"/>
      <c r="P175" s="900"/>
      <c r="Q175" s="900"/>
      <c r="R175" s="900"/>
      <c r="S175" s="900"/>
      <c r="T175" s="900"/>
      <c r="U175" s="900"/>
      <c r="V175" s="917"/>
      <c r="W175" s="917"/>
      <c r="X175" s="1227"/>
      <c r="Y175" s="917"/>
      <c r="Z175" s="925"/>
    </row>
    <row r="176" customFormat="false" ht="12.75" hidden="false" customHeight="true" outlineLevel="0" collapsed="false">
      <c r="A176" s="1224"/>
      <c r="B176" s="920"/>
      <c r="C176" s="1204" t="s">
        <v>819</v>
      </c>
      <c r="D176" s="1204"/>
      <c r="E176" s="1204"/>
      <c r="F176" s="1204"/>
      <c r="G176" s="1204"/>
      <c r="H176" s="1204"/>
      <c r="I176" s="1204"/>
      <c r="J176" s="1204"/>
      <c r="K176" s="1204"/>
      <c r="L176" s="1204"/>
      <c r="M176" s="1204"/>
      <c r="N176" s="1204"/>
      <c r="O176" s="1204"/>
      <c r="P176" s="1204"/>
      <c r="Q176" s="1204"/>
      <c r="R176" s="1204"/>
      <c r="S176" s="1204"/>
      <c r="T176" s="1204"/>
      <c r="U176" s="1204"/>
      <c r="V176" s="920"/>
      <c r="W176" s="920"/>
      <c r="X176" s="918" t="n">
        <f aca="false">SUM(X177:X182)</f>
        <v>0</v>
      </c>
      <c r="Y176" s="895"/>
      <c r="Z176" s="1229"/>
    </row>
    <row r="177" customFormat="false" ht="12.75" hidden="false" customHeight="true" outlineLevel="0" collapsed="false">
      <c r="A177" s="1224"/>
      <c r="B177" s="920"/>
      <c r="C177" s="898" t="s">
        <v>820</v>
      </c>
      <c r="D177" s="898"/>
      <c r="E177" s="898"/>
      <c r="F177" s="898"/>
      <c r="G177" s="898"/>
      <c r="H177" s="898"/>
      <c r="I177" s="898"/>
      <c r="J177" s="898"/>
      <c r="K177" s="898"/>
      <c r="L177" s="898"/>
      <c r="M177" s="898"/>
      <c r="N177" s="898"/>
      <c r="O177" s="898"/>
      <c r="P177" s="898"/>
      <c r="Q177" s="898"/>
      <c r="R177" s="898"/>
      <c r="S177" s="898"/>
      <c r="T177" s="898"/>
      <c r="U177" s="898"/>
      <c r="V177" s="1225"/>
      <c r="W177" s="1225"/>
      <c r="X177" s="894"/>
      <c r="Y177" s="893"/>
      <c r="Z177" s="893"/>
    </row>
    <row r="178" customFormat="false" ht="12.75" hidden="false" customHeight="true" outlineLevel="0" collapsed="false">
      <c r="A178" s="1224"/>
      <c r="B178" s="920"/>
      <c r="C178" s="1204" t="s">
        <v>821</v>
      </c>
      <c r="D178" s="1204"/>
      <c r="E178" s="1204"/>
      <c r="F178" s="1204"/>
      <c r="G178" s="1204"/>
      <c r="H178" s="1204"/>
      <c r="I178" s="1204"/>
      <c r="J178" s="1204"/>
      <c r="K178" s="1204"/>
      <c r="L178" s="1204"/>
      <c r="M178" s="1204"/>
      <c r="N178" s="1204"/>
      <c r="O178" s="1204"/>
      <c r="P178" s="1204"/>
      <c r="Q178" s="1204"/>
      <c r="R178" s="1204"/>
      <c r="S178" s="1204"/>
      <c r="T178" s="1204"/>
      <c r="U178" s="1204"/>
      <c r="V178" s="920"/>
      <c r="W178" s="920"/>
      <c r="X178" s="892"/>
      <c r="Y178" s="1229"/>
      <c r="Z178" s="893"/>
    </row>
    <row r="179" customFormat="false" ht="12.75" hidden="false" customHeight="true" outlineLevel="0" collapsed="false">
      <c r="A179" s="1224"/>
      <c r="B179" s="920"/>
      <c r="C179" s="898" t="s">
        <v>822</v>
      </c>
      <c r="D179" s="898"/>
      <c r="E179" s="898"/>
      <c r="F179" s="898"/>
      <c r="G179" s="898"/>
      <c r="H179" s="898"/>
      <c r="I179" s="898"/>
      <c r="J179" s="898"/>
      <c r="K179" s="898"/>
      <c r="L179" s="898"/>
      <c r="M179" s="898"/>
      <c r="N179" s="898"/>
      <c r="O179" s="898"/>
      <c r="P179" s="898"/>
      <c r="Q179" s="898"/>
      <c r="R179" s="898"/>
      <c r="S179" s="898"/>
      <c r="T179" s="898"/>
      <c r="U179" s="898"/>
      <c r="V179" s="1225"/>
      <c r="W179" s="1225"/>
      <c r="X179" s="894"/>
      <c r="Y179" s="893"/>
      <c r="Z179" s="893"/>
    </row>
    <row r="180" customFormat="false" ht="12.75" hidden="false" customHeight="true" outlineLevel="0" collapsed="false">
      <c r="A180" s="1224"/>
      <c r="B180" s="920"/>
      <c r="C180" s="898" t="s">
        <v>823</v>
      </c>
      <c r="D180" s="898"/>
      <c r="E180" s="898"/>
      <c r="F180" s="898"/>
      <c r="G180" s="898"/>
      <c r="H180" s="898"/>
      <c r="I180" s="898"/>
      <c r="J180" s="898"/>
      <c r="K180" s="898"/>
      <c r="L180" s="898"/>
      <c r="M180" s="898"/>
      <c r="N180" s="898"/>
      <c r="O180" s="898"/>
      <c r="P180" s="898"/>
      <c r="Q180" s="898"/>
      <c r="R180" s="898"/>
      <c r="S180" s="898"/>
      <c r="T180" s="898"/>
      <c r="U180" s="898"/>
      <c r="V180" s="1225"/>
      <c r="W180" s="1225"/>
      <c r="X180" s="892"/>
      <c r="Y180" s="893"/>
      <c r="Z180" s="893"/>
    </row>
    <row r="181" customFormat="false" ht="12.75" hidden="false" customHeight="true" outlineLevel="0" collapsed="false">
      <c r="A181" s="1224"/>
      <c r="B181" s="920"/>
      <c r="C181" s="921" t="s">
        <v>824</v>
      </c>
      <c r="D181" s="921"/>
      <c r="E181" s="921"/>
      <c r="F181" s="921"/>
      <c r="G181" s="921"/>
      <c r="H181" s="921"/>
      <c r="I181" s="921"/>
      <c r="J181" s="921"/>
      <c r="K181" s="921"/>
      <c r="L181" s="921"/>
      <c r="M181" s="921"/>
      <c r="N181" s="921"/>
      <c r="O181" s="921"/>
      <c r="P181" s="921"/>
      <c r="Q181" s="921"/>
      <c r="R181" s="921"/>
      <c r="S181" s="921"/>
      <c r="T181" s="921"/>
      <c r="U181" s="921"/>
      <c r="V181" s="920"/>
      <c r="W181" s="920"/>
      <c r="X181" s="892"/>
      <c r="Y181" s="893"/>
      <c r="Z181" s="893"/>
    </row>
    <row r="182" customFormat="false" ht="12.75" hidden="true" customHeight="true" outlineLevel="0" collapsed="false">
      <c r="A182" s="1224"/>
      <c r="B182" s="920"/>
      <c r="C182" s="898" t="s">
        <v>825</v>
      </c>
      <c r="D182" s="898"/>
      <c r="E182" s="898"/>
      <c r="F182" s="898"/>
      <c r="G182" s="898"/>
      <c r="H182" s="898"/>
      <c r="I182" s="898"/>
      <c r="J182" s="898"/>
      <c r="K182" s="898"/>
      <c r="L182" s="898"/>
      <c r="M182" s="898"/>
      <c r="N182" s="898"/>
      <c r="O182" s="898"/>
      <c r="P182" s="898"/>
      <c r="Q182" s="898"/>
      <c r="R182" s="898"/>
      <c r="S182" s="898"/>
      <c r="T182" s="898"/>
      <c r="U182" s="898"/>
      <c r="V182" s="920"/>
      <c r="W182" s="920"/>
      <c r="X182" s="1214"/>
      <c r="Y182" s="893"/>
      <c r="Z182" s="893"/>
    </row>
    <row r="183" customFormat="false" ht="12.75" hidden="true" customHeight="true" outlineLevel="0" collapsed="false">
      <c r="A183" s="1224"/>
      <c r="B183" s="920"/>
      <c r="C183" s="898" t="s">
        <v>826</v>
      </c>
      <c r="D183" s="898"/>
      <c r="E183" s="898"/>
      <c r="F183" s="898"/>
      <c r="G183" s="898"/>
      <c r="H183" s="898"/>
      <c r="I183" s="898"/>
      <c r="J183" s="898"/>
      <c r="K183" s="898"/>
      <c r="L183" s="898"/>
      <c r="M183" s="898"/>
      <c r="N183" s="898"/>
      <c r="O183" s="898"/>
      <c r="P183" s="898"/>
      <c r="Q183" s="898"/>
      <c r="R183" s="898"/>
      <c r="S183" s="898"/>
      <c r="T183" s="898"/>
      <c r="U183" s="898"/>
      <c r="V183" s="920"/>
      <c r="W183" s="920"/>
      <c r="X183" s="892"/>
      <c r="Y183" s="893"/>
      <c r="Z183" s="893"/>
    </row>
    <row r="184" customFormat="false" ht="12.75" hidden="true" customHeight="true" outlineLevel="0" collapsed="false">
      <c r="A184" s="1224"/>
      <c r="B184" s="920"/>
      <c r="C184" s="898" t="s">
        <v>829</v>
      </c>
      <c r="D184" s="898"/>
      <c r="E184" s="898"/>
      <c r="F184" s="898"/>
      <c r="G184" s="898"/>
      <c r="H184" s="898"/>
      <c r="I184" s="898"/>
      <c r="J184" s="898"/>
      <c r="K184" s="898"/>
      <c r="L184" s="898"/>
      <c r="M184" s="898"/>
      <c r="N184" s="898"/>
      <c r="O184" s="898"/>
      <c r="P184" s="898"/>
      <c r="Q184" s="898"/>
      <c r="R184" s="898"/>
      <c r="S184" s="898"/>
      <c r="T184" s="898"/>
      <c r="U184" s="898"/>
      <c r="V184" s="920"/>
      <c r="W184" s="920"/>
      <c r="X184" s="892"/>
      <c r="Y184" s="920"/>
      <c r="Z184" s="895"/>
    </row>
    <row r="185" customFormat="false" ht="12.75" hidden="true" customHeight="true" outlineLevel="0" collapsed="false">
      <c r="A185" s="1224"/>
      <c r="B185" s="920"/>
      <c r="C185" s="926" t="s">
        <v>830</v>
      </c>
      <c r="D185" s="926"/>
      <c r="E185" s="926"/>
      <c r="F185" s="926"/>
      <c r="G185" s="926"/>
      <c r="H185" s="926"/>
      <c r="I185" s="926"/>
      <c r="J185" s="926"/>
      <c r="K185" s="926"/>
      <c r="L185" s="926"/>
      <c r="M185" s="926"/>
      <c r="N185" s="926"/>
      <c r="O185" s="926"/>
      <c r="P185" s="926"/>
      <c r="Q185" s="926"/>
      <c r="R185" s="926"/>
      <c r="S185" s="926"/>
      <c r="T185" s="926"/>
      <c r="U185" s="926"/>
      <c r="V185" s="920"/>
      <c r="W185" s="920"/>
      <c r="X185" s="894"/>
      <c r="Y185" s="920"/>
      <c r="Z185" s="895"/>
    </row>
    <row r="186" customFormat="false" ht="12.75" hidden="false" customHeight="true" outlineLevel="0" collapsed="false">
      <c r="A186" s="907" t="n">
        <v>10</v>
      </c>
      <c r="B186" s="923"/>
      <c r="C186" s="900" t="s">
        <v>1087</v>
      </c>
      <c r="D186" s="900"/>
      <c r="E186" s="900"/>
      <c r="F186" s="900"/>
      <c r="G186" s="900"/>
      <c r="H186" s="900"/>
      <c r="I186" s="900"/>
      <c r="J186" s="900"/>
      <c r="K186" s="900"/>
      <c r="L186" s="900"/>
      <c r="M186" s="900"/>
      <c r="N186" s="900"/>
      <c r="O186" s="900"/>
      <c r="P186" s="900"/>
      <c r="Q186" s="900"/>
      <c r="R186" s="900"/>
      <c r="S186" s="900"/>
      <c r="T186" s="900"/>
      <c r="U186" s="900"/>
      <c r="V186" s="917"/>
      <c r="W186" s="1230"/>
      <c r="X186" s="894"/>
      <c r="Y186" s="917"/>
      <c r="Z186" s="925"/>
    </row>
    <row r="187" customFormat="false" ht="12.75" hidden="false" customHeight="true" outlineLevel="0" collapsed="false">
      <c r="A187" s="1224"/>
      <c r="B187" s="920"/>
      <c r="C187" s="898" t="s">
        <v>819</v>
      </c>
      <c r="D187" s="898"/>
      <c r="E187" s="898"/>
      <c r="F187" s="898"/>
      <c r="G187" s="898"/>
      <c r="H187" s="898"/>
      <c r="I187" s="898"/>
      <c r="J187" s="898"/>
      <c r="K187" s="898"/>
      <c r="L187" s="898"/>
      <c r="M187" s="898"/>
      <c r="N187" s="898"/>
      <c r="O187" s="898"/>
      <c r="P187" s="898"/>
      <c r="Q187" s="898"/>
      <c r="R187" s="898"/>
      <c r="S187" s="898"/>
      <c r="T187" s="898"/>
      <c r="U187" s="898"/>
      <c r="V187" s="1225"/>
      <c r="W187" s="1226"/>
      <c r="X187" s="918" t="n">
        <f aca="false">SUM(X188:X195)</f>
        <v>6375400</v>
      </c>
      <c r="Y187" s="893"/>
      <c r="Z187" s="893"/>
    </row>
    <row r="188" customFormat="false" ht="12.75" hidden="false" customHeight="true" outlineLevel="0" collapsed="false">
      <c r="A188" s="1224"/>
      <c r="B188" s="920"/>
      <c r="C188" s="1204" t="s">
        <v>820</v>
      </c>
      <c r="D188" s="1204"/>
      <c r="E188" s="1204"/>
      <c r="F188" s="1204"/>
      <c r="G188" s="1204"/>
      <c r="H188" s="1204"/>
      <c r="I188" s="1204"/>
      <c r="J188" s="1204"/>
      <c r="K188" s="1204"/>
      <c r="L188" s="1204"/>
      <c r="M188" s="1204"/>
      <c r="N188" s="1204"/>
      <c r="O188" s="1204"/>
      <c r="P188" s="1204"/>
      <c r="Q188" s="1204"/>
      <c r="R188" s="1204"/>
      <c r="S188" s="1204"/>
      <c r="T188" s="1204"/>
      <c r="U188" s="1204"/>
      <c r="V188" s="920"/>
      <c r="W188" s="1231"/>
      <c r="X188" s="892"/>
      <c r="Y188" s="893"/>
      <c r="Z188" s="893"/>
    </row>
    <row r="189" customFormat="false" ht="12.75" hidden="false" customHeight="true" outlineLevel="0" collapsed="false">
      <c r="A189" s="1224"/>
      <c r="B189" s="920"/>
      <c r="C189" s="898" t="s">
        <v>821</v>
      </c>
      <c r="D189" s="898"/>
      <c r="E189" s="898"/>
      <c r="F189" s="898"/>
      <c r="G189" s="898"/>
      <c r="H189" s="898"/>
      <c r="I189" s="898"/>
      <c r="J189" s="898"/>
      <c r="K189" s="898"/>
      <c r="L189" s="898"/>
      <c r="M189" s="898"/>
      <c r="N189" s="898"/>
      <c r="O189" s="898"/>
      <c r="P189" s="898"/>
      <c r="Q189" s="898"/>
      <c r="R189" s="898"/>
      <c r="S189" s="898"/>
      <c r="T189" s="898"/>
      <c r="U189" s="898"/>
      <c r="V189" s="1225"/>
      <c r="W189" s="1226"/>
      <c r="X189" s="894"/>
      <c r="Y189" s="893"/>
      <c r="Z189" s="893"/>
    </row>
    <row r="190" customFormat="false" ht="12.75" hidden="false" customHeight="true" outlineLevel="0" collapsed="false">
      <c r="A190" s="1224"/>
      <c r="B190" s="920"/>
      <c r="C190" s="898" t="s">
        <v>822</v>
      </c>
      <c r="D190" s="898"/>
      <c r="E190" s="898"/>
      <c r="F190" s="898"/>
      <c r="G190" s="898"/>
      <c r="H190" s="898"/>
      <c r="I190" s="898"/>
      <c r="J190" s="898"/>
      <c r="K190" s="898"/>
      <c r="L190" s="898"/>
      <c r="M190" s="898"/>
      <c r="N190" s="898"/>
      <c r="O190" s="898"/>
      <c r="P190" s="898"/>
      <c r="Q190" s="898"/>
      <c r="R190" s="898"/>
      <c r="S190" s="898"/>
      <c r="T190" s="898"/>
      <c r="U190" s="898"/>
      <c r="V190" s="1225"/>
      <c r="W190" s="1226"/>
      <c r="X190" s="892"/>
      <c r="Y190" s="893"/>
      <c r="Z190" s="893"/>
    </row>
    <row r="191" customFormat="false" ht="12.75" hidden="false" customHeight="true" outlineLevel="0" collapsed="false">
      <c r="A191" s="1224"/>
      <c r="B191" s="920"/>
      <c r="C191" s="1204" t="s">
        <v>823</v>
      </c>
      <c r="D191" s="1204"/>
      <c r="E191" s="1204"/>
      <c r="F191" s="1204"/>
      <c r="G191" s="1204"/>
      <c r="H191" s="1204"/>
      <c r="I191" s="1204"/>
      <c r="J191" s="1204"/>
      <c r="K191" s="1204"/>
      <c r="L191" s="1204"/>
      <c r="M191" s="1204"/>
      <c r="N191" s="1204"/>
      <c r="O191" s="1204"/>
      <c r="P191" s="1204"/>
      <c r="Q191" s="1204"/>
      <c r="R191" s="1204"/>
      <c r="S191" s="1204"/>
      <c r="T191" s="1204"/>
      <c r="U191" s="1204"/>
      <c r="V191" s="920"/>
      <c r="W191" s="1231"/>
      <c r="X191" s="892"/>
      <c r="Y191" s="893"/>
      <c r="Z191" s="893"/>
    </row>
    <row r="192" customFormat="false" ht="12.75" hidden="false" customHeight="true" outlineLevel="0" collapsed="false">
      <c r="A192" s="1224"/>
      <c r="B192" s="920"/>
      <c r="C192" s="898" t="s">
        <v>1088</v>
      </c>
      <c r="D192" s="898"/>
      <c r="E192" s="898"/>
      <c r="F192" s="898"/>
      <c r="G192" s="898"/>
      <c r="H192" s="898"/>
      <c r="I192" s="898"/>
      <c r="J192" s="898"/>
      <c r="K192" s="898"/>
      <c r="L192" s="898"/>
      <c r="M192" s="898"/>
      <c r="N192" s="898"/>
      <c r="O192" s="898"/>
      <c r="P192" s="898"/>
      <c r="Q192" s="898"/>
      <c r="R192" s="898"/>
      <c r="S192" s="898"/>
      <c r="T192" s="898"/>
      <c r="U192" s="898"/>
      <c r="V192" s="1225"/>
      <c r="W192" s="1226"/>
      <c r="X192" s="894"/>
      <c r="Y192" s="893"/>
      <c r="Z192" s="893"/>
    </row>
    <row r="193" customFormat="false" ht="12.75" hidden="false" customHeight="true" outlineLevel="0" collapsed="false">
      <c r="A193" s="1224"/>
      <c r="B193" s="920"/>
      <c r="C193" s="898" t="s">
        <v>825</v>
      </c>
      <c r="D193" s="898"/>
      <c r="E193" s="898"/>
      <c r="F193" s="898"/>
      <c r="G193" s="898"/>
      <c r="H193" s="898"/>
      <c r="I193" s="898"/>
      <c r="J193" s="898"/>
      <c r="K193" s="898"/>
      <c r="L193" s="898"/>
      <c r="M193" s="898"/>
      <c r="N193" s="898"/>
      <c r="O193" s="898"/>
      <c r="P193" s="898"/>
      <c r="Q193" s="898"/>
      <c r="R193" s="898"/>
      <c r="S193" s="898"/>
      <c r="T193" s="898"/>
      <c r="U193" s="898"/>
      <c r="V193" s="1225"/>
      <c r="W193" s="1226"/>
      <c r="X193" s="892" t="n">
        <v>6375400</v>
      </c>
      <c r="Y193" s="893"/>
      <c r="Z193" s="893"/>
    </row>
    <row r="194" customFormat="false" ht="12.75" hidden="false" customHeight="true" outlineLevel="0" collapsed="false">
      <c r="A194" s="1224"/>
      <c r="B194" s="920"/>
      <c r="C194" s="898" t="s">
        <v>826</v>
      </c>
      <c r="D194" s="898"/>
      <c r="E194" s="898"/>
      <c r="F194" s="898"/>
      <c r="G194" s="898"/>
      <c r="H194" s="898"/>
      <c r="I194" s="898"/>
      <c r="J194" s="898"/>
      <c r="K194" s="898"/>
      <c r="L194" s="898"/>
      <c r="M194" s="898"/>
      <c r="N194" s="898"/>
      <c r="O194" s="898"/>
      <c r="P194" s="898"/>
      <c r="Q194" s="898"/>
      <c r="R194" s="898"/>
      <c r="S194" s="898"/>
      <c r="T194" s="898"/>
      <c r="U194" s="898"/>
      <c r="V194" s="1225"/>
      <c r="W194" s="1226"/>
      <c r="X194" s="892"/>
      <c r="Y194" s="893"/>
      <c r="Z194" s="893"/>
    </row>
    <row r="195" customFormat="false" ht="12.75" hidden="true" customHeight="true" outlineLevel="0" collapsed="false">
      <c r="A195" s="1224"/>
      <c r="B195" s="920"/>
      <c r="C195" s="921" t="s">
        <v>829</v>
      </c>
      <c r="D195" s="921"/>
      <c r="E195" s="921"/>
      <c r="F195" s="921"/>
      <c r="G195" s="921"/>
      <c r="H195" s="921"/>
      <c r="I195" s="921"/>
      <c r="J195" s="921"/>
      <c r="K195" s="921"/>
      <c r="L195" s="921"/>
      <c r="M195" s="921"/>
      <c r="N195" s="921"/>
      <c r="O195" s="921"/>
      <c r="P195" s="921"/>
      <c r="Q195" s="921"/>
      <c r="R195" s="921"/>
      <c r="S195" s="921"/>
      <c r="T195" s="921"/>
      <c r="U195" s="921"/>
      <c r="V195" s="920"/>
      <c r="W195" s="1231"/>
      <c r="X195" s="892"/>
      <c r="Y195" s="893"/>
      <c r="Z195" s="893"/>
    </row>
    <row r="196" customFormat="false" ht="12.75" hidden="true" customHeight="true" outlineLevel="0" collapsed="false">
      <c r="A196" s="1224"/>
      <c r="B196" s="920"/>
      <c r="C196" s="926" t="s">
        <v>830</v>
      </c>
      <c r="D196" s="926"/>
      <c r="E196" s="926"/>
      <c r="F196" s="926"/>
      <c r="G196" s="926"/>
      <c r="H196" s="926"/>
      <c r="I196" s="926"/>
      <c r="J196" s="926"/>
      <c r="K196" s="926"/>
      <c r="L196" s="926"/>
      <c r="M196" s="926"/>
      <c r="N196" s="926"/>
      <c r="O196" s="926"/>
      <c r="P196" s="926"/>
      <c r="Q196" s="926"/>
      <c r="R196" s="926"/>
      <c r="S196" s="926"/>
      <c r="T196" s="926"/>
      <c r="U196" s="926"/>
      <c r="V196" s="920"/>
      <c r="W196" s="1231"/>
      <c r="X196" s="1214"/>
      <c r="Y196" s="893"/>
      <c r="Z196" s="893"/>
    </row>
    <row r="197" customFormat="false" ht="18" hidden="false" customHeight="true" outlineLevel="0" collapsed="false">
      <c r="A197" s="907" t="n">
        <v>11</v>
      </c>
      <c r="B197" s="923"/>
      <c r="C197" s="1207" t="s">
        <v>1089</v>
      </c>
      <c r="D197" s="1207"/>
      <c r="E197" s="1207"/>
      <c r="F197" s="1207"/>
      <c r="G197" s="1207"/>
      <c r="H197" s="1207"/>
      <c r="I197" s="1207"/>
      <c r="J197" s="1207"/>
      <c r="K197" s="1207"/>
      <c r="L197" s="1207"/>
      <c r="M197" s="1207"/>
      <c r="N197" s="1207"/>
      <c r="O197" s="1207"/>
      <c r="P197" s="1207"/>
      <c r="Q197" s="1207"/>
      <c r="R197" s="1207"/>
      <c r="S197" s="1207"/>
      <c r="T197" s="1207"/>
      <c r="U197" s="1207"/>
      <c r="V197" s="1232"/>
      <c r="W197" s="1233"/>
      <c r="X197" s="1227"/>
      <c r="Y197" s="1232" t="n">
        <v>0</v>
      </c>
      <c r="Z197" s="1234"/>
    </row>
    <row r="198" customFormat="false" ht="12.75" hidden="false" customHeight="false" outlineLevel="0" collapsed="false">
      <c r="A198" s="1224"/>
      <c r="B198" s="920"/>
      <c r="C198" s="1204"/>
      <c r="D198" s="1204"/>
      <c r="E198" s="1204"/>
      <c r="F198" s="1204"/>
      <c r="G198" s="1204"/>
      <c r="H198" s="1204"/>
      <c r="I198" s="1204"/>
      <c r="J198" s="1204"/>
      <c r="K198" s="1204"/>
      <c r="L198" s="1204"/>
      <c r="M198" s="1204"/>
      <c r="N198" s="1204"/>
      <c r="O198" s="1204"/>
      <c r="P198" s="1204"/>
      <c r="Q198" s="1204"/>
      <c r="R198" s="1204"/>
      <c r="S198" s="1204"/>
      <c r="T198" s="1204"/>
      <c r="U198" s="1204"/>
      <c r="V198" s="920"/>
      <c r="W198" s="920"/>
      <c r="X198" s="1209" t="n">
        <f aca="false">SUM(X187,X176,X165)</f>
        <v>6375400</v>
      </c>
      <c r="Y198" s="920"/>
      <c r="Z198" s="895"/>
    </row>
    <row r="199" customFormat="false" ht="25.5" hidden="false" customHeight="true" outlineLevel="0" collapsed="false">
      <c r="A199" s="907" t="n">
        <v>12</v>
      </c>
      <c r="B199" s="923"/>
      <c r="C199" s="900" t="s">
        <v>1090</v>
      </c>
      <c r="D199" s="900"/>
      <c r="E199" s="900"/>
      <c r="F199" s="900"/>
      <c r="G199" s="900"/>
      <c r="H199" s="900"/>
      <c r="I199" s="900"/>
      <c r="J199" s="900"/>
      <c r="K199" s="900"/>
      <c r="L199" s="900"/>
      <c r="M199" s="900"/>
      <c r="N199" s="900"/>
      <c r="O199" s="900"/>
      <c r="P199" s="900"/>
      <c r="Q199" s="900"/>
      <c r="R199" s="900"/>
      <c r="S199" s="900"/>
      <c r="T199" s="900"/>
      <c r="U199" s="900"/>
      <c r="V199" s="917"/>
      <c r="W199" s="917"/>
      <c r="X199" s="894"/>
      <c r="Y199" s="918" t="n">
        <f aca="false">SUM(Y200:Y207)</f>
        <v>0</v>
      </c>
      <c r="Z199" s="918" t="n">
        <f aca="false">SUM(Z200:Z207)</f>
        <v>0</v>
      </c>
    </row>
    <row r="200" customFormat="false" ht="12.75" hidden="false" customHeight="true" outlineLevel="0" collapsed="false">
      <c r="A200" s="1224"/>
      <c r="B200" s="920"/>
      <c r="C200" s="1204" t="s">
        <v>834</v>
      </c>
      <c r="D200" s="1204"/>
      <c r="E200" s="1204"/>
      <c r="F200" s="1204"/>
      <c r="G200" s="1204"/>
      <c r="H200" s="1204"/>
      <c r="I200" s="1204"/>
      <c r="J200" s="1204"/>
      <c r="K200" s="1204"/>
      <c r="L200" s="1204"/>
      <c r="M200" s="1204"/>
      <c r="N200" s="1204"/>
      <c r="O200" s="1204"/>
      <c r="P200" s="1204"/>
      <c r="Q200" s="1204"/>
      <c r="R200" s="1204"/>
      <c r="S200" s="1204"/>
      <c r="T200" s="1204"/>
      <c r="U200" s="1204"/>
      <c r="V200" s="920"/>
      <c r="W200" s="920"/>
      <c r="X200" s="918" t="n">
        <f aca="false">SUM(X201:X208)</f>
        <v>0</v>
      </c>
      <c r="Y200" s="893"/>
      <c r="Z200" s="893"/>
    </row>
    <row r="201" customFormat="false" ht="12.75" hidden="false" customHeight="true" outlineLevel="0" collapsed="false">
      <c r="A201" s="1224"/>
      <c r="B201" s="920"/>
      <c r="C201" s="898" t="s">
        <v>835</v>
      </c>
      <c r="D201" s="898"/>
      <c r="E201" s="898"/>
      <c r="F201" s="898"/>
      <c r="G201" s="898"/>
      <c r="H201" s="898"/>
      <c r="I201" s="898"/>
      <c r="J201" s="898"/>
      <c r="K201" s="898"/>
      <c r="L201" s="898"/>
      <c r="M201" s="898"/>
      <c r="N201" s="898"/>
      <c r="O201" s="898"/>
      <c r="P201" s="898"/>
      <c r="Q201" s="898"/>
      <c r="R201" s="898"/>
      <c r="S201" s="898"/>
      <c r="T201" s="898"/>
      <c r="U201" s="898"/>
      <c r="V201" s="1225"/>
      <c r="W201" s="1225"/>
      <c r="X201" s="894"/>
      <c r="Y201" s="893"/>
      <c r="Z201" s="893"/>
    </row>
    <row r="202" customFormat="false" ht="12.75" hidden="false" customHeight="true" outlineLevel="0" collapsed="false">
      <c r="A202" s="1224"/>
      <c r="B202" s="920"/>
      <c r="C202" s="1204" t="s">
        <v>836</v>
      </c>
      <c r="D202" s="1204"/>
      <c r="E202" s="1204"/>
      <c r="F202" s="1204"/>
      <c r="G202" s="1204"/>
      <c r="H202" s="1204"/>
      <c r="I202" s="1204"/>
      <c r="J202" s="1204"/>
      <c r="K202" s="1204"/>
      <c r="L202" s="1204"/>
      <c r="M202" s="1204"/>
      <c r="N202" s="1204"/>
      <c r="O202" s="1204"/>
      <c r="P202" s="1204"/>
      <c r="Q202" s="1204"/>
      <c r="R202" s="1204"/>
      <c r="S202" s="1204"/>
      <c r="T202" s="1204"/>
      <c r="U202" s="1204"/>
      <c r="V202" s="920"/>
      <c r="W202" s="920"/>
      <c r="X202" s="892"/>
      <c r="Y202" s="893"/>
      <c r="Z202" s="893"/>
    </row>
    <row r="203" customFormat="false" ht="12.75" hidden="false" customHeight="true" outlineLevel="0" collapsed="false">
      <c r="A203" s="1224"/>
      <c r="B203" s="920"/>
      <c r="C203" s="898" t="s">
        <v>837</v>
      </c>
      <c r="D203" s="898"/>
      <c r="E203" s="898"/>
      <c r="F203" s="898"/>
      <c r="G203" s="898"/>
      <c r="H203" s="898"/>
      <c r="I203" s="898"/>
      <c r="J203" s="898"/>
      <c r="K203" s="898"/>
      <c r="L203" s="898"/>
      <c r="M203" s="898"/>
      <c r="N203" s="898"/>
      <c r="O203" s="898"/>
      <c r="P203" s="898"/>
      <c r="Q203" s="898"/>
      <c r="R203" s="898"/>
      <c r="S203" s="898"/>
      <c r="T203" s="898"/>
      <c r="U203" s="898"/>
      <c r="V203" s="1225"/>
      <c r="W203" s="1225"/>
      <c r="X203" s="894"/>
      <c r="Y203" s="893"/>
      <c r="Z203" s="893"/>
    </row>
    <row r="204" customFormat="false" ht="12.75" hidden="false" customHeight="true" outlineLevel="0" collapsed="false">
      <c r="A204" s="1224"/>
      <c r="B204" s="920"/>
      <c r="C204" s="1204" t="s">
        <v>838</v>
      </c>
      <c r="D204" s="1204"/>
      <c r="E204" s="1204"/>
      <c r="F204" s="1204"/>
      <c r="G204" s="1204"/>
      <c r="H204" s="1204"/>
      <c r="I204" s="1204"/>
      <c r="J204" s="1204"/>
      <c r="K204" s="1204"/>
      <c r="L204" s="1204"/>
      <c r="M204" s="1204"/>
      <c r="N204" s="1204"/>
      <c r="O204" s="1204"/>
      <c r="P204" s="1204"/>
      <c r="Q204" s="1204"/>
      <c r="R204" s="1204"/>
      <c r="S204" s="1204"/>
      <c r="T204" s="1204"/>
      <c r="U204" s="1204"/>
      <c r="V204" s="920"/>
      <c r="W204" s="920"/>
      <c r="X204" s="892"/>
      <c r="Y204" s="893"/>
      <c r="Z204" s="893"/>
    </row>
    <row r="205" customFormat="false" ht="12.75" hidden="false" customHeight="true" outlineLevel="0" collapsed="false">
      <c r="A205" s="1224"/>
      <c r="B205" s="920"/>
      <c r="C205" s="898" t="s">
        <v>839</v>
      </c>
      <c r="D205" s="898"/>
      <c r="E205" s="898"/>
      <c r="F205" s="898"/>
      <c r="G205" s="898"/>
      <c r="H205" s="898"/>
      <c r="I205" s="898"/>
      <c r="J205" s="898"/>
      <c r="K205" s="898"/>
      <c r="L205" s="898"/>
      <c r="M205" s="898"/>
      <c r="N205" s="898"/>
      <c r="O205" s="898"/>
      <c r="P205" s="898"/>
      <c r="Q205" s="898"/>
      <c r="R205" s="898"/>
      <c r="S205" s="898"/>
      <c r="T205" s="898"/>
      <c r="U205" s="898"/>
      <c r="V205" s="1225"/>
      <c r="W205" s="1225"/>
      <c r="X205" s="894"/>
      <c r="Y205" s="893"/>
      <c r="Z205" s="893"/>
    </row>
    <row r="206" customFormat="false" ht="12.75" hidden="false" customHeight="true" outlineLevel="0" collapsed="false">
      <c r="A206" s="1224"/>
      <c r="B206" s="920"/>
      <c r="C206" s="1204" t="s">
        <v>840</v>
      </c>
      <c r="D206" s="1204"/>
      <c r="E206" s="1204"/>
      <c r="F206" s="1204"/>
      <c r="G206" s="1204"/>
      <c r="H206" s="1204"/>
      <c r="I206" s="1204"/>
      <c r="J206" s="1204"/>
      <c r="K206" s="1204"/>
      <c r="L206" s="1204"/>
      <c r="M206" s="1204"/>
      <c r="N206" s="1204"/>
      <c r="O206" s="1204"/>
      <c r="P206" s="1204"/>
      <c r="Q206" s="1204"/>
      <c r="R206" s="1204"/>
      <c r="S206" s="1204"/>
      <c r="T206" s="1204"/>
      <c r="U206" s="1204"/>
      <c r="V206" s="920"/>
      <c r="W206" s="920"/>
      <c r="X206" s="892"/>
      <c r="Y206" s="893"/>
      <c r="Z206" s="893"/>
    </row>
    <row r="207" customFormat="false" ht="12.75" hidden="false" customHeight="true" outlineLevel="0" collapsed="false">
      <c r="A207" s="1224"/>
      <c r="B207" s="920"/>
      <c r="C207" s="898" t="s">
        <v>841</v>
      </c>
      <c r="D207" s="898"/>
      <c r="E207" s="898"/>
      <c r="F207" s="898"/>
      <c r="G207" s="898"/>
      <c r="H207" s="898"/>
      <c r="I207" s="898"/>
      <c r="J207" s="898"/>
      <c r="K207" s="898"/>
      <c r="L207" s="898"/>
      <c r="M207" s="898"/>
      <c r="N207" s="898"/>
      <c r="O207" s="898"/>
      <c r="P207" s="898"/>
      <c r="Q207" s="898"/>
      <c r="R207" s="898"/>
      <c r="S207" s="898"/>
      <c r="T207" s="898"/>
      <c r="U207" s="898"/>
      <c r="V207" s="1225"/>
      <c r="W207" s="1225"/>
      <c r="X207" s="894"/>
      <c r="Y207" s="893"/>
      <c r="Z207" s="893"/>
    </row>
    <row r="208" customFormat="false" ht="12.75" hidden="true" customHeight="true" outlineLevel="0" collapsed="false">
      <c r="A208" s="1224"/>
      <c r="B208" s="920"/>
      <c r="C208" s="1204" t="s">
        <v>1081</v>
      </c>
      <c r="D208" s="1204"/>
      <c r="E208" s="1204"/>
      <c r="F208" s="1204"/>
      <c r="G208" s="1204"/>
      <c r="H208" s="1204"/>
      <c r="I208" s="1204"/>
      <c r="J208" s="1204"/>
      <c r="K208" s="1204"/>
      <c r="L208" s="1204"/>
      <c r="M208" s="1204"/>
      <c r="N208" s="1204"/>
      <c r="O208" s="1204"/>
      <c r="P208" s="1204"/>
      <c r="Q208" s="1204"/>
      <c r="R208" s="1204"/>
      <c r="S208" s="1204"/>
      <c r="T208" s="1204"/>
      <c r="U208" s="1204"/>
      <c r="V208" s="920"/>
      <c r="W208" s="920"/>
      <c r="X208" s="892"/>
      <c r="Y208" s="893"/>
      <c r="Z208" s="893"/>
    </row>
    <row r="209" customFormat="false" ht="15.75" hidden="false" customHeight="true" outlineLevel="0" collapsed="false">
      <c r="A209" s="907" t="n">
        <v>13</v>
      </c>
      <c r="B209" s="923"/>
      <c r="C209" s="900" t="s">
        <v>1091</v>
      </c>
      <c r="D209" s="900"/>
      <c r="E209" s="900"/>
      <c r="F209" s="900"/>
      <c r="G209" s="900"/>
      <c r="H209" s="900"/>
      <c r="I209" s="900"/>
      <c r="J209" s="900"/>
      <c r="K209" s="900"/>
      <c r="L209" s="900"/>
      <c r="M209" s="900"/>
      <c r="N209" s="900"/>
      <c r="O209" s="900"/>
      <c r="P209" s="900"/>
      <c r="Q209" s="900"/>
      <c r="R209" s="900"/>
      <c r="S209" s="900"/>
      <c r="T209" s="900"/>
      <c r="U209" s="900"/>
      <c r="V209" s="917"/>
      <c r="W209" s="917"/>
      <c r="X209" s="894"/>
      <c r="Y209" s="918" t="n">
        <f aca="false">SUM(Y210:Y219)</f>
        <v>0</v>
      </c>
      <c r="Z209" s="918" t="n">
        <f aca="false">SUM(Z210:Z219)</f>
        <v>0</v>
      </c>
    </row>
    <row r="210" customFormat="false" ht="12.75" hidden="false" customHeight="true" outlineLevel="0" collapsed="false">
      <c r="A210" s="1224"/>
      <c r="B210" s="920"/>
      <c r="C210" s="1204" t="s">
        <v>834</v>
      </c>
      <c r="D210" s="1204"/>
      <c r="E210" s="1204"/>
      <c r="F210" s="1204"/>
      <c r="G210" s="1204"/>
      <c r="H210" s="1204"/>
      <c r="I210" s="1204"/>
      <c r="J210" s="1204"/>
      <c r="K210" s="1204"/>
      <c r="L210" s="1204"/>
      <c r="M210" s="1204"/>
      <c r="N210" s="1204"/>
      <c r="O210" s="1204"/>
      <c r="P210" s="1204"/>
      <c r="Q210" s="1204"/>
      <c r="R210" s="1204"/>
      <c r="S210" s="1204"/>
      <c r="T210" s="1204"/>
      <c r="U210" s="1204"/>
      <c r="V210" s="920"/>
      <c r="W210" s="920"/>
      <c r="X210" s="1235" t="n">
        <f aca="false">SUM(X211:X221)</f>
        <v>0</v>
      </c>
      <c r="Y210" s="893"/>
      <c r="Z210" s="893"/>
    </row>
    <row r="211" customFormat="false" ht="12.75" hidden="false" customHeight="true" outlineLevel="0" collapsed="false">
      <c r="A211" s="1224"/>
      <c r="B211" s="920"/>
      <c r="C211" s="898" t="s">
        <v>835</v>
      </c>
      <c r="D211" s="898"/>
      <c r="E211" s="898"/>
      <c r="F211" s="898"/>
      <c r="G211" s="898"/>
      <c r="H211" s="898"/>
      <c r="I211" s="898"/>
      <c r="J211" s="898"/>
      <c r="K211" s="898"/>
      <c r="L211" s="898"/>
      <c r="M211" s="898"/>
      <c r="N211" s="898"/>
      <c r="O211" s="898"/>
      <c r="P211" s="898"/>
      <c r="Q211" s="898"/>
      <c r="R211" s="898"/>
      <c r="S211" s="898"/>
      <c r="T211" s="898"/>
      <c r="U211" s="898"/>
      <c r="V211" s="1225"/>
      <c r="W211" s="1225"/>
      <c r="X211" s="894"/>
      <c r="Y211" s="893"/>
      <c r="Z211" s="893"/>
    </row>
    <row r="212" customFormat="false" ht="12.75" hidden="false" customHeight="true" outlineLevel="0" collapsed="false">
      <c r="A212" s="1224"/>
      <c r="B212" s="920"/>
      <c r="C212" s="1204" t="s">
        <v>836</v>
      </c>
      <c r="D212" s="1204"/>
      <c r="E212" s="1204"/>
      <c r="F212" s="1204"/>
      <c r="G212" s="1204"/>
      <c r="H212" s="1204"/>
      <c r="I212" s="1204"/>
      <c r="J212" s="1204"/>
      <c r="K212" s="1204"/>
      <c r="L212" s="1204"/>
      <c r="M212" s="1204"/>
      <c r="N212" s="1204"/>
      <c r="O212" s="1204"/>
      <c r="P212" s="1204"/>
      <c r="Q212" s="1204"/>
      <c r="R212" s="1204"/>
      <c r="S212" s="1204"/>
      <c r="T212" s="1204"/>
      <c r="U212" s="1204"/>
      <c r="V212" s="920"/>
      <c r="W212" s="920"/>
      <c r="X212" s="892"/>
      <c r="Y212" s="893"/>
      <c r="Z212" s="893"/>
    </row>
    <row r="213" customFormat="false" ht="12.75" hidden="false" customHeight="true" outlineLevel="0" collapsed="false">
      <c r="A213" s="1199"/>
      <c r="B213" s="923"/>
      <c r="C213" s="898" t="s">
        <v>860</v>
      </c>
      <c r="D213" s="898"/>
      <c r="E213" s="898"/>
      <c r="F213" s="898"/>
      <c r="G213" s="898"/>
      <c r="H213" s="898"/>
      <c r="I213" s="898"/>
      <c r="J213" s="898"/>
      <c r="K213" s="898"/>
      <c r="L213" s="898"/>
      <c r="M213" s="898"/>
      <c r="N213" s="898"/>
      <c r="O213" s="898"/>
      <c r="P213" s="898"/>
      <c r="Q213" s="898"/>
      <c r="R213" s="898"/>
      <c r="S213" s="898"/>
      <c r="T213" s="898"/>
      <c r="U213" s="898"/>
      <c r="V213" s="917"/>
      <c r="W213" s="1236"/>
      <c r="X213" s="894"/>
      <c r="Y213" s="1237"/>
      <c r="Z213" s="1237"/>
    </row>
    <row r="214" customFormat="false" ht="12.75" hidden="false" customHeight="true" outlineLevel="0" collapsed="false">
      <c r="A214" s="1224"/>
      <c r="B214" s="920"/>
      <c r="C214" s="1204" t="s">
        <v>838</v>
      </c>
      <c r="D214" s="1204"/>
      <c r="E214" s="1204"/>
      <c r="F214" s="1204"/>
      <c r="G214" s="1204"/>
      <c r="H214" s="1204"/>
      <c r="I214" s="1204"/>
      <c r="J214" s="1204"/>
      <c r="K214" s="1204"/>
      <c r="L214" s="1204"/>
      <c r="M214" s="1204"/>
      <c r="N214" s="1204"/>
      <c r="O214" s="1204"/>
      <c r="P214" s="1204"/>
      <c r="Q214" s="1204"/>
      <c r="R214" s="1204"/>
      <c r="S214" s="1204"/>
      <c r="T214" s="1204"/>
      <c r="U214" s="1204"/>
      <c r="V214" s="920"/>
      <c r="W214" s="920"/>
      <c r="X214" s="1238"/>
      <c r="Y214" s="893"/>
      <c r="Z214" s="893"/>
    </row>
    <row r="215" customFormat="false" ht="12.75" hidden="false" customHeight="true" outlineLevel="0" collapsed="false">
      <c r="A215" s="1224"/>
      <c r="B215" s="920"/>
      <c r="C215" s="898" t="s">
        <v>839</v>
      </c>
      <c r="D215" s="898"/>
      <c r="E215" s="898"/>
      <c r="F215" s="898"/>
      <c r="G215" s="898"/>
      <c r="H215" s="898"/>
      <c r="I215" s="898"/>
      <c r="J215" s="898"/>
      <c r="K215" s="898"/>
      <c r="L215" s="898"/>
      <c r="M215" s="898"/>
      <c r="N215" s="898"/>
      <c r="O215" s="898"/>
      <c r="P215" s="898"/>
      <c r="Q215" s="898"/>
      <c r="R215" s="898"/>
      <c r="S215" s="898"/>
      <c r="T215" s="898"/>
      <c r="U215" s="898"/>
      <c r="V215" s="1225"/>
      <c r="W215" s="1225"/>
      <c r="X215" s="894"/>
      <c r="Y215" s="893"/>
      <c r="Z215" s="893"/>
    </row>
    <row r="216" customFormat="false" ht="12.75" hidden="false" customHeight="true" outlineLevel="0" collapsed="false">
      <c r="A216" s="1224"/>
      <c r="B216" s="920"/>
      <c r="C216" s="1204" t="s">
        <v>840</v>
      </c>
      <c r="D216" s="1204"/>
      <c r="E216" s="1204"/>
      <c r="F216" s="1204"/>
      <c r="G216" s="1204"/>
      <c r="H216" s="1204"/>
      <c r="I216" s="1204"/>
      <c r="J216" s="1204"/>
      <c r="K216" s="1204"/>
      <c r="L216" s="1204"/>
      <c r="M216" s="1204"/>
      <c r="N216" s="1204"/>
      <c r="O216" s="1204"/>
      <c r="P216" s="1204"/>
      <c r="Q216" s="1204"/>
      <c r="R216" s="1204"/>
      <c r="S216" s="1204"/>
      <c r="T216" s="1204"/>
      <c r="U216" s="1204"/>
      <c r="V216" s="920"/>
      <c r="W216" s="920"/>
      <c r="X216" s="892"/>
      <c r="Y216" s="893"/>
      <c r="Z216" s="893"/>
    </row>
    <row r="217" customFormat="false" ht="12.75" hidden="false" customHeight="true" outlineLevel="0" collapsed="false">
      <c r="A217" s="1224"/>
      <c r="B217" s="920"/>
      <c r="C217" s="898" t="s">
        <v>841</v>
      </c>
      <c r="D217" s="898"/>
      <c r="E217" s="898"/>
      <c r="F217" s="898"/>
      <c r="G217" s="898"/>
      <c r="H217" s="898"/>
      <c r="I217" s="898"/>
      <c r="J217" s="898"/>
      <c r="K217" s="898"/>
      <c r="L217" s="898"/>
      <c r="M217" s="898"/>
      <c r="N217" s="898"/>
      <c r="O217" s="898"/>
      <c r="P217" s="898"/>
      <c r="Q217" s="898"/>
      <c r="R217" s="898"/>
      <c r="S217" s="898"/>
      <c r="T217" s="898"/>
      <c r="U217" s="898"/>
      <c r="V217" s="1225"/>
      <c r="W217" s="1226"/>
      <c r="X217" s="1214"/>
      <c r="Y217" s="893"/>
      <c r="Z217" s="893"/>
    </row>
    <row r="218" customFormat="false" ht="12.75" hidden="true" customHeight="true" outlineLevel="0" collapsed="false">
      <c r="A218" s="1224"/>
      <c r="B218" s="920"/>
      <c r="C218" s="1204" t="s">
        <v>842</v>
      </c>
      <c r="D218" s="1204"/>
      <c r="E218" s="1204"/>
      <c r="F218" s="1204"/>
      <c r="G218" s="1204"/>
      <c r="H218" s="1204"/>
      <c r="I218" s="1204"/>
      <c r="J218" s="1204"/>
      <c r="K218" s="1204"/>
      <c r="L218" s="1204"/>
      <c r="M218" s="1204"/>
      <c r="N218" s="1204"/>
      <c r="O218" s="1204"/>
      <c r="P218" s="1204"/>
      <c r="Q218" s="1204"/>
      <c r="R218" s="1204"/>
      <c r="S218" s="1204"/>
      <c r="T218" s="1204"/>
      <c r="U218" s="1204"/>
      <c r="V218" s="920"/>
      <c r="W218" s="920"/>
      <c r="X218" s="892"/>
      <c r="Y218" s="893"/>
      <c r="Z218" s="893"/>
    </row>
    <row r="219" customFormat="false" ht="12.75" hidden="true" customHeight="true" outlineLevel="0" collapsed="false">
      <c r="A219" s="1224"/>
      <c r="B219" s="920"/>
      <c r="C219" s="898" t="s">
        <v>843</v>
      </c>
      <c r="D219" s="898"/>
      <c r="E219" s="898"/>
      <c r="F219" s="898"/>
      <c r="G219" s="898"/>
      <c r="H219" s="898"/>
      <c r="I219" s="898"/>
      <c r="J219" s="898"/>
      <c r="K219" s="898"/>
      <c r="L219" s="898"/>
      <c r="M219" s="898"/>
      <c r="N219" s="898"/>
      <c r="O219" s="898"/>
      <c r="P219" s="898"/>
      <c r="Q219" s="898"/>
      <c r="R219" s="898"/>
      <c r="S219" s="898"/>
      <c r="T219" s="898"/>
      <c r="U219" s="898"/>
      <c r="V219" s="1225"/>
      <c r="W219" s="1225"/>
      <c r="X219" s="1227"/>
      <c r="Y219" s="893"/>
      <c r="Z219" s="893"/>
    </row>
    <row r="220" customFormat="false" ht="12.75" hidden="true" customHeight="true" outlineLevel="0" collapsed="false">
      <c r="A220" s="1224"/>
      <c r="B220" s="920"/>
      <c r="C220" s="1204" t="s">
        <v>844</v>
      </c>
      <c r="D220" s="1204"/>
      <c r="E220" s="1204"/>
      <c r="F220" s="1204"/>
      <c r="G220" s="1204"/>
      <c r="H220" s="1204"/>
      <c r="I220" s="1204"/>
      <c r="J220" s="1204"/>
      <c r="K220" s="1204"/>
      <c r="L220" s="1204"/>
      <c r="M220" s="1204"/>
      <c r="N220" s="1204"/>
      <c r="O220" s="1204"/>
      <c r="P220" s="1204"/>
      <c r="Q220" s="1204"/>
      <c r="R220" s="1204"/>
      <c r="S220" s="1204"/>
      <c r="T220" s="1204"/>
      <c r="U220" s="1204"/>
      <c r="V220" s="920"/>
      <c r="W220" s="920"/>
      <c r="X220" s="892"/>
      <c r="Y220" s="893"/>
      <c r="Z220" s="893"/>
    </row>
    <row r="221" customFormat="false" ht="21" hidden="false" customHeight="true" outlineLevel="0" collapsed="false">
      <c r="A221" s="1239" t="n">
        <v>14</v>
      </c>
      <c r="B221" s="1240"/>
      <c r="C221" s="1207" t="s">
        <v>1092</v>
      </c>
      <c r="D221" s="1207"/>
      <c r="E221" s="1207"/>
      <c r="F221" s="1207"/>
      <c r="G221" s="1207"/>
      <c r="H221" s="1207"/>
      <c r="I221" s="1207"/>
      <c r="J221" s="1207"/>
      <c r="K221" s="1207"/>
      <c r="L221" s="1207"/>
      <c r="M221" s="1207"/>
      <c r="N221" s="1207"/>
      <c r="O221" s="1207"/>
      <c r="P221" s="1207"/>
      <c r="Q221" s="1207"/>
      <c r="R221" s="1207"/>
      <c r="S221" s="1207"/>
      <c r="T221" s="1207"/>
      <c r="U221" s="1207"/>
      <c r="V221" s="1232"/>
      <c r="W221" s="1232"/>
      <c r="X221" s="894"/>
      <c r="Y221" s="1209" t="n">
        <f aca="false">SUM(Y209,Y199)</f>
        <v>0</v>
      </c>
      <c r="Z221" s="1209" t="n">
        <f aca="false">SUM(Z209,Z199)</f>
        <v>0</v>
      </c>
    </row>
    <row r="222" customFormat="false" ht="12.75" hidden="true" customHeight="true" outlineLevel="0" collapsed="false">
      <c r="A222" s="889"/>
      <c r="B222" s="920"/>
      <c r="C222" s="921" t="s">
        <v>843</v>
      </c>
      <c r="D222" s="921"/>
      <c r="E222" s="921"/>
      <c r="F222" s="921"/>
      <c r="G222" s="921"/>
      <c r="H222" s="921"/>
      <c r="I222" s="921"/>
      <c r="J222" s="921"/>
      <c r="K222" s="921"/>
      <c r="L222" s="921"/>
      <c r="M222" s="921"/>
      <c r="N222" s="921"/>
      <c r="O222" s="921"/>
      <c r="P222" s="921"/>
      <c r="Q222" s="921"/>
      <c r="R222" s="921"/>
      <c r="S222" s="921"/>
      <c r="T222" s="921"/>
      <c r="U222" s="921"/>
      <c r="V222" s="920"/>
      <c r="W222" s="920"/>
      <c r="X222" s="1209" t="n">
        <f aca="false">SUM(X210,X200)</f>
        <v>0</v>
      </c>
      <c r="Y222" s="893"/>
      <c r="Z222" s="922"/>
    </row>
    <row r="223" customFormat="false" ht="12.75" hidden="true" customHeight="true" outlineLevel="0" collapsed="false">
      <c r="A223" s="1241"/>
      <c r="B223" s="920"/>
      <c r="C223" s="926" t="s">
        <v>844</v>
      </c>
      <c r="D223" s="926"/>
      <c r="E223" s="926"/>
      <c r="F223" s="926"/>
      <c r="G223" s="926"/>
      <c r="H223" s="926"/>
      <c r="I223" s="926"/>
      <c r="J223" s="926"/>
      <c r="K223" s="926"/>
      <c r="L223" s="926"/>
      <c r="M223" s="926"/>
      <c r="N223" s="926"/>
      <c r="O223" s="926"/>
      <c r="P223" s="926"/>
      <c r="Q223" s="926"/>
      <c r="R223" s="926"/>
      <c r="S223" s="926"/>
      <c r="T223" s="926"/>
      <c r="U223" s="926"/>
      <c r="V223" s="920"/>
      <c r="W223" s="920"/>
      <c r="X223" s="1214"/>
      <c r="Y223" s="1228"/>
      <c r="Z223" s="1242"/>
    </row>
    <row r="224" customFormat="false" ht="24" hidden="false" customHeight="true" outlineLevel="0" collapsed="false">
      <c r="A224" s="1243"/>
      <c r="B224" s="913"/>
      <c r="C224" s="1244"/>
      <c r="D224" s="1244"/>
      <c r="E224" s="1244"/>
      <c r="F224" s="1244"/>
      <c r="G224" s="1244"/>
      <c r="H224" s="1244"/>
      <c r="I224" s="1244"/>
      <c r="J224" s="1244"/>
      <c r="K224" s="1244"/>
      <c r="L224" s="1244"/>
      <c r="M224" s="1244"/>
      <c r="N224" s="1244"/>
      <c r="O224" s="1244"/>
      <c r="P224" s="1244"/>
      <c r="Q224" s="1244"/>
      <c r="R224" s="1244"/>
      <c r="S224" s="1244"/>
      <c r="T224" s="1244"/>
      <c r="U224" s="1244"/>
      <c r="V224" s="913"/>
      <c r="W224" s="913"/>
      <c r="X224" s="1227"/>
      <c r="Y224" s="1245"/>
      <c r="Z224" s="1245"/>
    </row>
    <row r="225" customFormat="false" ht="12.75" hidden="false" customHeight="false" outlineLevel="0" collapsed="false">
      <c r="X225" s="1246"/>
    </row>
  </sheetData>
  <mergeCells count="194">
    <mergeCell ref="E1:F1"/>
    <mergeCell ref="C3:F3"/>
    <mergeCell ref="E5:F5"/>
    <mergeCell ref="A68:B68"/>
    <mergeCell ref="C68:U68"/>
    <mergeCell ref="V68:W68"/>
    <mergeCell ref="B69:T69"/>
    <mergeCell ref="U69:W69"/>
    <mergeCell ref="B70:T70"/>
    <mergeCell ref="U70:W70"/>
    <mergeCell ref="B71:T71"/>
    <mergeCell ref="U71:W71"/>
    <mergeCell ref="B72:T72"/>
    <mergeCell ref="U72:W72"/>
    <mergeCell ref="B73:T73"/>
    <mergeCell ref="U73:W73"/>
    <mergeCell ref="B74:T74"/>
    <mergeCell ref="U74:W74"/>
    <mergeCell ref="B75:T75"/>
    <mergeCell ref="U75:W75"/>
    <mergeCell ref="B76:T76"/>
    <mergeCell ref="U76:W76"/>
    <mergeCell ref="B77:T77"/>
    <mergeCell ref="U77:W77"/>
    <mergeCell ref="B78:T78"/>
    <mergeCell ref="U78:W78"/>
    <mergeCell ref="B79:T79"/>
    <mergeCell ref="U79:W79"/>
    <mergeCell ref="B80:T80"/>
    <mergeCell ref="U80:W80"/>
    <mergeCell ref="B81:T81"/>
    <mergeCell ref="U81:W81"/>
    <mergeCell ref="B82:T82"/>
    <mergeCell ref="U82:W82"/>
    <mergeCell ref="B83:T83"/>
    <mergeCell ref="U83:W83"/>
    <mergeCell ref="B84:T84"/>
    <mergeCell ref="U84:W84"/>
    <mergeCell ref="B85:T85"/>
    <mergeCell ref="U85:W85"/>
    <mergeCell ref="B86:T86"/>
    <mergeCell ref="U86:W86"/>
    <mergeCell ref="B87:T87"/>
    <mergeCell ref="U87:W87"/>
    <mergeCell ref="B88:T88"/>
    <mergeCell ref="U88:W88"/>
    <mergeCell ref="B89:T89"/>
    <mergeCell ref="U89:W89"/>
    <mergeCell ref="B90:T90"/>
    <mergeCell ref="U90:W90"/>
    <mergeCell ref="B91:T91"/>
    <mergeCell ref="U91:W91"/>
    <mergeCell ref="B92:T92"/>
    <mergeCell ref="U92:W92"/>
    <mergeCell ref="B93:T93"/>
    <mergeCell ref="U93:W93"/>
    <mergeCell ref="B94:T94"/>
    <mergeCell ref="U94:W94"/>
    <mergeCell ref="B95:T95"/>
    <mergeCell ref="U95:W95"/>
    <mergeCell ref="C96:W96"/>
    <mergeCell ref="C97:W97"/>
    <mergeCell ref="C98:W98"/>
    <mergeCell ref="C99:W99"/>
    <mergeCell ref="B100:T100"/>
    <mergeCell ref="U100:W100"/>
    <mergeCell ref="C101:W101"/>
    <mergeCell ref="C102:W102"/>
    <mergeCell ref="C103:W103"/>
    <mergeCell ref="B104:T104"/>
    <mergeCell ref="U104:W104"/>
    <mergeCell ref="C105:W105"/>
    <mergeCell ref="C106:W106"/>
    <mergeCell ref="B107:T107"/>
    <mergeCell ref="B108:T108"/>
    <mergeCell ref="U108:W108"/>
    <mergeCell ref="B109:T109"/>
    <mergeCell ref="U109:W109"/>
    <mergeCell ref="B110:T110"/>
    <mergeCell ref="U110:W110"/>
    <mergeCell ref="B111:T111"/>
    <mergeCell ref="U111:W111"/>
    <mergeCell ref="B112:T112"/>
    <mergeCell ref="U112:W112"/>
    <mergeCell ref="B113:T113"/>
    <mergeCell ref="U113:W113"/>
    <mergeCell ref="B114:T114"/>
    <mergeCell ref="U114:W114"/>
    <mergeCell ref="B115:T115"/>
    <mergeCell ref="U115:W115"/>
    <mergeCell ref="B116:T116"/>
    <mergeCell ref="U116:W116"/>
    <mergeCell ref="B117:T117"/>
    <mergeCell ref="U117:W117"/>
    <mergeCell ref="B118:T118"/>
    <mergeCell ref="U118:W118"/>
    <mergeCell ref="B119:T119"/>
    <mergeCell ref="U119:W119"/>
    <mergeCell ref="B120:T120"/>
    <mergeCell ref="U120:W120"/>
    <mergeCell ref="B121:T121"/>
    <mergeCell ref="U121:W121"/>
    <mergeCell ref="B122:T122"/>
    <mergeCell ref="B123:T123"/>
    <mergeCell ref="B124:T124"/>
    <mergeCell ref="B125:T125"/>
    <mergeCell ref="U125:W125"/>
    <mergeCell ref="B126:T126"/>
    <mergeCell ref="U126:W126"/>
    <mergeCell ref="B127:T127"/>
    <mergeCell ref="U127:W127"/>
    <mergeCell ref="B128:T128"/>
    <mergeCell ref="U128:W128"/>
    <mergeCell ref="B129:T129"/>
    <mergeCell ref="U129:W129"/>
    <mergeCell ref="B130:T130"/>
    <mergeCell ref="U130:W130"/>
    <mergeCell ref="B131:T131"/>
    <mergeCell ref="U131:W131"/>
    <mergeCell ref="B132:T132"/>
    <mergeCell ref="U132:W132"/>
    <mergeCell ref="B133:T133"/>
    <mergeCell ref="U133:W133"/>
    <mergeCell ref="B134:T134"/>
    <mergeCell ref="B135:T135"/>
    <mergeCell ref="B136:T136"/>
    <mergeCell ref="B137:T137"/>
    <mergeCell ref="B138:T138"/>
    <mergeCell ref="B139:T139"/>
    <mergeCell ref="B140:T140"/>
    <mergeCell ref="A163:B163"/>
    <mergeCell ref="C163:U163"/>
    <mergeCell ref="V163:W163"/>
    <mergeCell ref="C164:U164"/>
    <mergeCell ref="C165:U165"/>
    <mergeCell ref="C166:U166"/>
    <mergeCell ref="C167:U167"/>
    <mergeCell ref="C168:U168"/>
    <mergeCell ref="C169:U169"/>
    <mergeCell ref="C170:U170"/>
    <mergeCell ref="C171:U171"/>
    <mergeCell ref="C172:U172"/>
    <mergeCell ref="C173:U173"/>
    <mergeCell ref="C174:U174"/>
    <mergeCell ref="C175:U175"/>
    <mergeCell ref="C176:U176"/>
    <mergeCell ref="C177:U177"/>
    <mergeCell ref="C178:U178"/>
    <mergeCell ref="C179:U179"/>
    <mergeCell ref="C180:U180"/>
    <mergeCell ref="C181:U181"/>
    <mergeCell ref="C182:U182"/>
    <mergeCell ref="C183:U183"/>
    <mergeCell ref="C184:U184"/>
    <mergeCell ref="C185:U185"/>
    <mergeCell ref="C186:U186"/>
    <mergeCell ref="C187:U187"/>
    <mergeCell ref="C188:U188"/>
    <mergeCell ref="C189:U189"/>
    <mergeCell ref="C190:U190"/>
    <mergeCell ref="C191:U191"/>
    <mergeCell ref="C192:U192"/>
    <mergeCell ref="C193:U193"/>
    <mergeCell ref="C194:U194"/>
    <mergeCell ref="C195:U195"/>
    <mergeCell ref="C196:U196"/>
    <mergeCell ref="C197:U197"/>
    <mergeCell ref="C198:U198"/>
    <mergeCell ref="C199:U199"/>
    <mergeCell ref="C200:U200"/>
    <mergeCell ref="C201:U201"/>
    <mergeCell ref="C202:U202"/>
    <mergeCell ref="C203:U203"/>
    <mergeCell ref="C204:U204"/>
    <mergeCell ref="C205:U205"/>
    <mergeCell ref="C206:U206"/>
    <mergeCell ref="C207:U207"/>
    <mergeCell ref="C208:U208"/>
    <mergeCell ref="C209:U209"/>
    <mergeCell ref="C210:U210"/>
    <mergeCell ref="C211:U211"/>
    <mergeCell ref="C212:U212"/>
    <mergeCell ref="C213:U213"/>
    <mergeCell ref="C214:U214"/>
    <mergeCell ref="C215:U215"/>
    <mergeCell ref="C216:U216"/>
    <mergeCell ref="C217:U217"/>
    <mergeCell ref="C218:U218"/>
    <mergeCell ref="C219:U219"/>
    <mergeCell ref="C220:U220"/>
    <mergeCell ref="C221:U221"/>
    <mergeCell ref="C222:U222"/>
    <mergeCell ref="C223:U223"/>
    <mergeCell ref="C224:U224"/>
  </mergeCells>
  <printOptions headings="false" gridLines="false" gridLinesSet="true" horizontalCentered="false" verticalCentered="false"/>
  <pageMargins left="0.196527777777778" right="0" top="1.1812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KISTOLMÁCS KÖZSÉG  ÖNKORMÁNYZATA 2017.ÉVI MŰKŐDÉSI ÉS FELHALMOZÁSI CÉLÚ TÁMOGATÁSAINAK, ÁTVETT PÉNZESZKÖZEINEK ELŐIRÁNYZATA&amp;R&amp;"Times New Roman,Regular"&amp;9Adatok: Ft-ban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47" width="6.56"/>
    <col collapsed="false" customWidth="true" hidden="false" outlineLevel="0" max="2" min="2" style="1247" width="38.41"/>
    <col collapsed="false" customWidth="true" hidden="false" outlineLevel="0" max="3" min="3" style="1247" width="20.41"/>
    <col collapsed="false" customWidth="true" hidden="false" outlineLevel="0" max="4" min="4" style="1247" width="15.99"/>
    <col collapsed="false" customWidth="false" hidden="false" outlineLevel="0" max="257" min="5" style="1247" width="9.14"/>
  </cols>
  <sheetData>
    <row r="1" customFormat="false" ht="30.75" hidden="false" customHeight="true" outlineLevel="0" collapsed="false">
      <c r="A1" s="822" t="s">
        <v>813</v>
      </c>
      <c r="B1" s="822" t="s">
        <v>1093</v>
      </c>
      <c r="C1" s="822" t="s">
        <v>1094</v>
      </c>
      <c r="D1" s="822" t="s">
        <v>1095</v>
      </c>
      <c r="E1" s="1248"/>
      <c r="F1" s="1249"/>
      <c r="G1" s="1250"/>
    </row>
    <row r="2" customFormat="false" ht="15" hidden="false" customHeight="false" outlineLevel="0" collapsed="false">
      <c r="A2" s="1251" t="n">
        <v>1</v>
      </c>
      <c r="B2" s="838" t="s">
        <v>1096</v>
      </c>
      <c r="C2" s="1252" t="n">
        <v>0</v>
      </c>
      <c r="D2" s="1253" t="n">
        <v>0</v>
      </c>
      <c r="E2" s="1254"/>
    </row>
    <row r="3" customFormat="false" ht="15" hidden="false" customHeight="false" outlineLevel="0" collapsed="false">
      <c r="A3" s="1251" t="n">
        <v>2</v>
      </c>
      <c r="B3" s="838" t="s">
        <v>1097</v>
      </c>
      <c r="C3" s="1252" t="n">
        <v>0</v>
      </c>
      <c r="D3" s="1253" t="n">
        <v>0</v>
      </c>
      <c r="E3" s="1254"/>
    </row>
    <row r="4" customFormat="false" ht="31.5" hidden="false" customHeight="true" outlineLevel="0" collapsed="false">
      <c r="A4" s="1251" t="n">
        <v>3</v>
      </c>
      <c r="B4" s="1255" t="s">
        <v>1098</v>
      </c>
      <c r="C4" s="1252" t="n">
        <v>0</v>
      </c>
      <c r="D4" s="1253" t="n">
        <v>0</v>
      </c>
      <c r="E4" s="1254"/>
    </row>
    <row r="5" customFormat="false" ht="31.5" hidden="false" customHeight="true" outlineLevel="0" collapsed="false">
      <c r="A5" s="1251" t="n">
        <v>4</v>
      </c>
      <c r="B5" s="1255" t="s">
        <v>1099</v>
      </c>
      <c r="C5" s="1252" t="n">
        <v>0</v>
      </c>
      <c r="D5" s="1253" t="n">
        <v>0</v>
      </c>
      <c r="E5" s="1254"/>
    </row>
    <row r="6" customFormat="false" ht="33.75" hidden="false" customHeight="true" outlineLevel="0" collapsed="false">
      <c r="A6" s="1251" t="n">
        <v>5</v>
      </c>
      <c r="B6" s="1255" t="s">
        <v>1100</v>
      </c>
      <c r="C6" s="1252" t="n">
        <v>0</v>
      </c>
      <c r="D6" s="1252" t="n">
        <v>0</v>
      </c>
      <c r="E6" s="1254"/>
    </row>
    <row r="7" customFormat="false" ht="15" hidden="false" customHeight="false" outlineLevel="0" collapsed="false">
      <c r="A7" s="1251" t="n">
        <v>6</v>
      </c>
      <c r="B7" s="838" t="s">
        <v>1101</v>
      </c>
      <c r="C7" s="1252"/>
      <c r="D7" s="1253" t="n">
        <v>0</v>
      </c>
      <c r="E7" s="1254"/>
    </row>
    <row r="8" customFormat="false" ht="15" hidden="false" customHeight="false" outlineLevel="0" collapsed="false">
      <c r="A8" s="1251" t="n">
        <v>7</v>
      </c>
      <c r="B8" s="838" t="s">
        <v>1102</v>
      </c>
      <c r="C8" s="1252"/>
      <c r="D8" s="1253"/>
      <c r="E8" s="1254"/>
    </row>
    <row r="9" customFormat="false" ht="24" hidden="false" customHeight="false" outlineLevel="0" collapsed="false">
      <c r="A9" s="1251" t="n">
        <v>8</v>
      </c>
      <c r="B9" s="1255" t="s">
        <v>1103</v>
      </c>
      <c r="C9" s="1252" t="n">
        <v>0</v>
      </c>
      <c r="D9" s="1252" t="n">
        <v>0</v>
      </c>
      <c r="E9" s="1254"/>
    </row>
    <row r="10" customFormat="false" ht="24" hidden="false" customHeight="false" outlineLevel="0" collapsed="false">
      <c r="A10" s="1251" t="n">
        <v>9</v>
      </c>
      <c r="B10" s="1255" t="s">
        <v>1104</v>
      </c>
      <c r="C10" s="1252" t="n">
        <v>0</v>
      </c>
      <c r="D10" s="1252" t="n">
        <v>0</v>
      </c>
      <c r="E10" s="1254"/>
    </row>
    <row r="11" customFormat="false" ht="15" hidden="false" customHeight="false" outlineLevel="0" collapsed="false">
      <c r="A11" s="1251" t="n">
        <v>10</v>
      </c>
      <c r="B11" s="838" t="s">
        <v>1105</v>
      </c>
      <c r="C11" s="1252" t="n">
        <v>0</v>
      </c>
      <c r="D11" s="1253" t="n">
        <v>0</v>
      </c>
      <c r="E11" s="1254"/>
    </row>
    <row r="12" customFormat="false" ht="15" hidden="false" customHeight="false" outlineLevel="0" collapsed="false">
      <c r="A12" s="1251" t="n">
        <v>11</v>
      </c>
      <c r="B12" s="838" t="s">
        <v>1106</v>
      </c>
      <c r="C12" s="1252" t="n">
        <v>0</v>
      </c>
      <c r="D12" s="1253" t="n">
        <v>0</v>
      </c>
      <c r="E12" s="1254"/>
    </row>
    <row r="13" customFormat="false" ht="15" hidden="false" customHeight="false" outlineLevel="0" collapsed="false">
      <c r="A13" s="1254"/>
      <c r="B13" s="1254"/>
      <c r="C13" s="1254"/>
      <c r="D13" s="1254"/>
      <c r="E13" s="1254"/>
    </row>
    <row r="14" customFormat="false" ht="15" hidden="false" customHeight="false" outlineLevel="0" collapsed="false">
      <c r="A14" s="1254"/>
      <c r="B14" s="1254"/>
      <c r="C14" s="1254"/>
      <c r="D14" s="1254"/>
      <c r="E14" s="1254"/>
    </row>
    <row r="15" customFormat="false" ht="15" hidden="false" customHeight="false" outlineLevel="0" collapsed="false">
      <c r="A15" s="1254"/>
      <c r="B15" s="1256" t="s">
        <v>1107</v>
      </c>
      <c r="C15" s="1256"/>
      <c r="D15" s="1254"/>
      <c r="E15" s="1254"/>
    </row>
    <row r="16" customFormat="false" ht="15" hidden="false" customHeight="false" outlineLevel="0" collapsed="false">
      <c r="A16" s="1254"/>
      <c r="B16" s="1254"/>
      <c r="C16" s="1254"/>
      <c r="D16" s="1254"/>
      <c r="E16" s="1254"/>
    </row>
    <row r="17" customFormat="false" ht="15" hidden="false" customHeight="false" outlineLevel="0" collapsed="false">
      <c r="A17" s="1254"/>
      <c r="B17" s="1257" t="s">
        <v>1108</v>
      </c>
      <c r="C17" s="1254"/>
      <c r="D17" s="1254"/>
      <c r="E17" s="1254"/>
    </row>
    <row r="18" customFormat="false" ht="15" hidden="false" customHeight="false" outlineLevel="0" collapsed="false">
      <c r="A18" s="1254"/>
      <c r="B18" s="1254" t="s">
        <v>1109</v>
      </c>
      <c r="C18" s="1258"/>
      <c r="D18" s="1258"/>
      <c r="E18" s="1254"/>
    </row>
    <row r="19" customFormat="false" ht="15" hidden="false" customHeight="false" outlineLevel="0" collapsed="false">
      <c r="A19" s="1254"/>
      <c r="B19" s="1254"/>
      <c r="C19" s="1254"/>
      <c r="D19" s="1254"/>
      <c r="E19" s="1254"/>
    </row>
    <row r="20" customFormat="false" ht="15" hidden="false" customHeight="false" outlineLevel="0" collapsed="false">
      <c r="A20" s="1254"/>
      <c r="B20" s="1254"/>
      <c r="C20" s="1254"/>
      <c r="D20" s="1254"/>
      <c r="E20" s="1254"/>
    </row>
    <row r="21" customFormat="false" ht="15" hidden="false" customHeight="false" outlineLevel="0" collapsed="false">
      <c r="A21" s="1254"/>
      <c r="B21" s="1257" t="s">
        <v>1110</v>
      </c>
      <c r="C21" s="1254"/>
      <c r="D21" s="1254"/>
      <c r="E21" s="1254"/>
    </row>
    <row r="22" customFormat="false" ht="15" hidden="false" customHeight="false" outlineLevel="0" collapsed="false">
      <c r="A22" s="1254"/>
      <c r="B22" s="1259" t="s">
        <v>1111</v>
      </c>
      <c r="C22" s="1259"/>
      <c r="D22" s="1259"/>
      <c r="E22" s="1254"/>
    </row>
    <row r="23" customFormat="false" ht="15" hidden="false" customHeight="false" outlineLevel="0" collapsed="false">
      <c r="A23" s="1254"/>
      <c r="B23" s="1254"/>
      <c r="C23" s="1254"/>
      <c r="D23" s="1254"/>
      <c r="E23" s="1254"/>
    </row>
    <row r="24" customFormat="false" ht="15" hidden="false" customHeight="false" outlineLevel="0" collapsed="false">
      <c r="A24" s="1254"/>
      <c r="B24" s="1254" t="s">
        <v>1109</v>
      </c>
      <c r="C24" s="1258" t="s">
        <v>1112</v>
      </c>
      <c r="D24" s="1258"/>
      <c r="E24" s="1254"/>
    </row>
    <row r="25" customFormat="false" ht="15" hidden="false" customHeight="false" outlineLevel="0" collapsed="false">
      <c r="A25" s="1254"/>
      <c r="B25" s="1254"/>
      <c r="C25" s="1254"/>
      <c r="D25" s="1254"/>
      <c r="E25" s="1254"/>
    </row>
    <row r="26" customFormat="false" ht="15" hidden="false" customHeight="false" outlineLevel="0" collapsed="false">
      <c r="A26" s="1254"/>
      <c r="B26" s="1254" t="s">
        <v>1113</v>
      </c>
      <c r="C26" s="1258" t="s">
        <v>1114</v>
      </c>
      <c r="D26" s="1258"/>
      <c r="E26" s="1254"/>
    </row>
    <row r="27" customFormat="false" ht="15" hidden="false" customHeight="false" outlineLevel="0" collapsed="false">
      <c r="A27" s="1254"/>
      <c r="B27" s="1254"/>
      <c r="C27" s="1258" t="s">
        <v>1115</v>
      </c>
      <c r="D27" s="1258"/>
      <c r="E27" s="1254"/>
    </row>
    <row r="28" customFormat="false" ht="24" hidden="false" customHeight="true" outlineLevel="0" collapsed="false">
      <c r="A28" s="1254"/>
      <c r="B28" s="1254"/>
      <c r="C28" s="1260" t="s">
        <v>1116</v>
      </c>
      <c r="D28" s="1260"/>
      <c r="E28" s="1254"/>
    </row>
    <row r="29" customFormat="false" ht="15" hidden="false" customHeight="false" outlineLevel="0" collapsed="false">
      <c r="A29" s="1254"/>
      <c r="B29" s="1254"/>
      <c r="C29" s="1258" t="s">
        <v>1117</v>
      </c>
      <c r="D29" s="1258"/>
      <c r="E29" s="1258"/>
    </row>
    <row r="30" customFormat="false" ht="15" hidden="false" customHeight="false" outlineLevel="0" collapsed="false">
      <c r="A30" s="1254"/>
      <c r="B30" s="1254"/>
      <c r="C30" s="1258" t="s">
        <v>1118</v>
      </c>
      <c r="D30" s="1258"/>
      <c r="E30" s="1258"/>
    </row>
    <row r="31" customFormat="false" ht="15" hidden="false" customHeight="false" outlineLevel="0" collapsed="false">
      <c r="A31" s="1254"/>
      <c r="B31" s="1254"/>
      <c r="C31" s="1258" t="s">
        <v>1119</v>
      </c>
      <c r="D31" s="1258"/>
      <c r="E31" s="1258"/>
    </row>
    <row r="32" customFormat="false" ht="15" hidden="false" customHeight="false" outlineLevel="0" collapsed="false">
      <c r="A32" s="1254"/>
      <c r="B32" s="1254"/>
      <c r="C32" s="1258" t="s">
        <v>1120</v>
      </c>
      <c r="D32" s="1258"/>
      <c r="E32" s="1258"/>
    </row>
  </sheetData>
  <mergeCells count="12">
    <mergeCell ref="C7:C8"/>
    <mergeCell ref="B15:C15"/>
    <mergeCell ref="C18:D18"/>
    <mergeCell ref="B22:D22"/>
    <mergeCell ref="C24:D24"/>
    <mergeCell ref="C26:D26"/>
    <mergeCell ref="C27:D27"/>
    <mergeCell ref="C28:D28"/>
    <mergeCell ref="C29:E29"/>
    <mergeCell ref="C30:E30"/>
    <mergeCell ref="C31:E31"/>
    <mergeCell ref="C32:E32"/>
  </mergeCells>
  <printOptions headings="false" gridLines="false" gridLinesSet="true" horizontalCentered="false" verticalCentered="false"/>
  <pageMargins left="0.708333333333333" right="0.708333333333333" top="1.53541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KISTOLMÁCS KÖZSÉG ÖNKORMÁNYZATA ÁLTAL NYÚJTOTT KÖZVETETT KEDVEZMÉNYEK MENTESSÉGEK &amp;R&amp;"Times New Roman,Regular"&amp;9 8.mellékle&amp;"Arial,Regular"&amp;10t
&amp;"Times New Roman,Regular"&amp;9Adatok: Ft-ban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1" width="27.7"/>
    <col collapsed="false" customWidth="true" hidden="false" outlineLevel="0" max="2" min="2" style="1261" width="10.71"/>
    <col collapsed="false" customWidth="true" hidden="false" outlineLevel="0" max="3" min="3" style="1261" width="6.56"/>
    <col collapsed="false" customWidth="true" hidden="false" outlineLevel="0" max="4" min="4" style="1261" width="9.85"/>
    <col collapsed="false" customWidth="true" hidden="false" outlineLevel="0" max="5" min="5" style="1261" width="8.41"/>
    <col collapsed="false" customWidth="true" hidden="false" outlineLevel="0" max="6" min="6" style="1261" width="8.28"/>
    <col collapsed="false" customWidth="true" hidden="false" outlineLevel="0" max="7" min="7" style="1261" width="9.85"/>
    <col collapsed="false" customWidth="true" hidden="false" outlineLevel="0" max="8" min="8" style="1261" width="10.28"/>
    <col collapsed="false" customWidth="true" hidden="false" outlineLevel="0" max="9" min="9" style="1261" width="9.41"/>
    <col collapsed="false" customWidth="true" hidden="false" outlineLevel="0" max="10" min="10" style="1261" width="9.99"/>
    <col collapsed="false" customWidth="true" hidden="false" outlineLevel="0" max="11" min="11" style="1261" width="9.41"/>
    <col collapsed="false" customWidth="true" hidden="false" outlineLevel="0" max="12" min="12" style="1261" width="10.41"/>
    <col collapsed="false" customWidth="false" hidden="false" outlineLevel="0" max="13" min="13" style="1261" width="9.14"/>
    <col collapsed="false" customWidth="true" hidden="false" outlineLevel="0" max="14" min="14" style="1261" width="12.28"/>
    <col collapsed="false" customWidth="false" hidden="false" outlineLevel="0" max="257" min="15" style="1261" width="9.14"/>
  </cols>
  <sheetData>
    <row r="1" customFormat="false" ht="12.75" hidden="false" customHeight="true" outlineLevel="0" collapsed="false">
      <c r="M1" s="1262" t="s">
        <v>1121</v>
      </c>
      <c r="N1" s="1262"/>
    </row>
    <row r="2" s="1267" customFormat="true" ht="14.1" hidden="false" customHeight="true" outlineLevel="0" collapsed="false">
      <c r="A2" s="1263" t="s">
        <v>358</v>
      </c>
      <c r="B2" s="1263" t="s">
        <v>1122</v>
      </c>
      <c r="C2" s="1263" t="s">
        <v>1123</v>
      </c>
      <c r="D2" s="1263" t="s">
        <v>1124</v>
      </c>
      <c r="E2" s="1264" t="s">
        <v>1125</v>
      </c>
      <c r="F2" s="1264"/>
      <c r="G2" s="1264"/>
      <c r="H2" s="1265" t="s">
        <v>1126</v>
      </c>
      <c r="I2" s="1265"/>
      <c r="J2" s="1265" t="s">
        <v>1127</v>
      </c>
      <c r="K2" s="1265"/>
      <c r="L2" s="1266" t="s">
        <v>1128</v>
      </c>
      <c r="M2" s="1266"/>
      <c r="N2" s="1263" t="s">
        <v>1129</v>
      </c>
    </row>
    <row r="3" s="1267" customFormat="true" ht="84.75" hidden="false" customHeight="true" outlineLevel="0" collapsed="false">
      <c r="A3" s="1263"/>
      <c r="B3" s="1263"/>
      <c r="C3" s="1263"/>
      <c r="D3" s="1263"/>
      <c r="E3" s="1268" t="s">
        <v>1130</v>
      </c>
      <c r="F3" s="1269" t="s">
        <v>1131</v>
      </c>
      <c r="G3" s="1270" t="s">
        <v>1132</v>
      </c>
      <c r="H3" s="1271" t="s">
        <v>1133</v>
      </c>
      <c r="I3" s="1270" t="s">
        <v>1134</v>
      </c>
      <c r="J3" s="1271" t="s">
        <v>1135</v>
      </c>
      <c r="K3" s="1270" t="s">
        <v>1134</v>
      </c>
      <c r="L3" s="1271" t="s">
        <v>1135</v>
      </c>
      <c r="M3" s="1272" t="s">
        <v>1134</v>
      </c>
      <c r="N3" s="1263"/>
    </row>
    <row r="4" customFormat="false" ht="22.5" hidden="false" customHeight="true" outlineLevel="0" collapsed="false">
      <c r="A4" s="1273"/>
      <c r="B4" s="1274"/>
      <c r="C4" s="1275"/>
      <c r="D4" s="1276"/>
      <c r="E4" s="1277" t="n">
        <v>0</v>
      </c>
      <c r="F4" s="1277" t="n">
        <v>0</v>
      </c>
      <c r="G4" s="1277" t="n">
        <v>0</v>
      </c>
      <c r="H4" s="1277" t="n">
        <v>0</v>
      </c>
      <c r="I4" s="1277" t="n">
        <v>0</v>
      </c>
      <c r="J4" s="1277" t="n">
        <v>0</v>
      </c>
      <c r="K4" s="1277" t="n">
        <v>0</v>
      </c>
      <c r="L4" s="1277" t="n">
        <v>0</v>
      </c>
      <c r="M4" s="1277" t="n">
        <v>0</v>
      </c>
      <c r="N4" s="1273" t="n">
        <v>0</v>
      </c>
    </row>
    <row r="5" customFormat="false" ht="24.95" hidden="false" customHeight="true" outlineLevel="0" collapsed="false">
      <c r="A5" s="1278"/>
      <c r="B5" s="1279"/>
      <c r="C5" s="1280"/>
      <c r="D5" s="1281"/>
      <c r="E5" s="1282"/>
      <c r="F5" s="1283"/>
      <c r="G5" s="1283"/>
      <c r="H5" s="1283"/>
      <c r="I5" s="1283"/>
      <c r="J5" s="1283"/>
      <c r="K5" s="1283"/>
      <c r="L5" s="1283"/>
      <c r="M5" s="1284"/>
      <c r="N5" s="1278"/>
    </row>
    <row r="6" customFormat="false" ht="24.95" hidden="false" customHeight="true" outlineLevel="0" collapsed="false">
      <c r="A6" s="1278"/>
      <c r="B6" s="1279"/>
      <c r="C6" s="1280"/>
      <c r="D6" s="1281"/>
      <c r="E6" s="1282"/>
      <c r="F6" s="1283"/>
      <c r="G6" s="1283"/>
      <c r="H6" s="1283"/>
      <c r="I6" s="1283"/>
      <c r="J6" s="1283"/>
      <c r="K6" s="1283"/>
      <c r="L6" s="1283"/>
      <c r="M6" s="1284"/>
      <c r="N6" s="1278"/>
    </row>
    <row r="7" customFormat="false" ht="24.95" hidden="false" customHeight="true" outlineLevel="0" collapsed="false">
      <c r="A7" s="1278"/>
      <c r="B7" s="1279"/>
      <c r="C7" s="1280"/>
      <c r="D7" s="1281"/>
      <c r="E7" s="1282"/>
      <c r="F7" s="1283"/>
      <c r="G7" s="1283"/>
      <c r="H7" s="1283"/>
      <c r="I7" s="1283"/>
      <c r="J7" s="1283"/>
      <c r="K7" s="1283"/>
      <c r="L7" s="1283"/>
      <c r="M7" s="1284"/>
      <c r="N7" s="1278"/>
    </row>
    <row r="8" customFormat="false" ht="24.95" hidden="false" customHeight="true" outlineLevel="0" collapsed="false">
      <c r="A8" s="1278"/>
      <c r="B8" s="1279"/>
      <c r="C8" s="1280"/>
      <c r="D8" s="1281"/>
      <c r="E8" s="1282"/>
      <c r="F8" s="1283"/>
      <c r="G8" s="1283"/>
      <c r="H8" s="1283"/>
      <c r="I8" s="1283"/>
      <c r="J8" s="1283"/>
      <c r="K8" s="1283"/>
      <c r="L8" s="1283"/>
      <c r="M8" s="1284"/>
      <c r="N8" s="1278"/>
    </row>
    <row r="9" customFormat="false" ht="24.95" hidden="false" customHeight="true" outlineLevel="0" collapsed="false">
      <c r="A9" s="1278"/>
      <c r="B9" s="1279"/>
      <c r="C9" s="1280"/>
      <c r="D9" s="1281"/>
      <c r="E9" s="1282"/>
      <c r="F9" s="1283"/>
      <c r="G9" s="1283"/>
      <c r="H9" s="1283"/>
      <c r="I9" s="1283"/>
      <c r="J9" s="1283"/>
      <c r="K9" s="1283"/>
      <c r="L9" s="1283"/>
      <c r="M9" s="1284"/>
      <c r="N9" s="1278"/>
    </row>
    <row r="10" customFormat="false" ht="24.95" hidden="false" customHeight="true" outlineLevel="0" collapsed="false">
      <c r="A10" s="1278"/>
      <c r="B10" s="1279"/>
      <c r="C10" s="1280"/>
      <c r="D10" s="1281"/>
      <c r="E10" s="1282"/>
      <c r="F10" s="1283"/>
      <c r="G10" s="1283"/>
      <c r="H10" s="1283"/>
      <c r="I10" s="1283"/>
      <c r="J10" s="1283"/>
      <c r="K10" s="1283"/>
      <c r="L10" s="1283"/>
      <c r="M10" s="1284"/>
      <c r="N10" s="1278"/>
    </row>
    <row r="11" customFormat="false" ht="24.95" hidden="false" customHeight="true" outlineLevel="0" collapsed="false">
      <c r="A11" s="1278"/>
      <c r="B11" s="1279"/>
      <c r="C11" s="1280"/>
      <c r="D11" s="1281"/>
      <c r="E11" s="1282"/>
      <c r="F11" s="1283"/>
      <c r="G11" s="1283"/>
      <c r="H11" s="1283"/>
      <c r="I11" s="1283"/>
      <c r="J11" s="1283"/>
      <c r="K11" s="1283"/>
      <c r="L11" s="1283"/>
      <c r="M11" s="1284"/>
      <c r="N11" s="1278"/>
    </row>
    <row r="12" customFormat="false" ht="24.95" hidden="false" customHeight="true" outlineLevel="0" collapsed="false">
      <c r="A12" s="1285"/>
      <c r="B12" s="1279"/>
      <c r="C12" s="1286"/>
      <c r="D12" s="1281"/>
      <c r="E12" s="1282"/>
      <c r="F12" s="1283"/>
      <c r="G12" s="1283"/>
      <c r="H12" s="1283"/>
      <c r="I12" s="1283"/>
      <c r="J12" s="1283"/>
      <c r="K12" s="1283"/>
      <c r="L12" s="1283"/>
      <c r="M12" s="1284"/>
      <c r="N12" s="1278"/>
    </row>
    <row r="13" customFormat="false" ht="24.95" hidden="false" customHeight="true" outlineLevel="0" collapsed="false">
      <c r="A13" s="1287"/>
      <c r="B13" s="1288"/>
      <c r="C13" s="1286"/>
      <c r="D13" s="1289"/>
      <c r="E13" s="1290"/>
      <c r="F13" s="1291"/>
      <c r="G13" s="1291"/>
      <c r="H13" s="1291"/>
      <c r="I13" s="1291"/>
      <c r="J13" s="1291"/>
      <c r="K13" s="1291"/>
      <c r="L13" s="1291"/>
      <c r="M13" s="1292"/>
      <c r="N13" s="1293"/>
    </row>
    <row r="14" customFormat="false" ht="36" hidden="true" customHeight="true" outlineLevel="0" collapsed="false">
      <c r="A14" s="1294"/>
      <c r="B14" s="1295"/>
      <c r="C14" s="1296"/>
      <c r="D14" s="1297"/>
      <c r="E14" s="1298"/>
      <c r="F14" s="1298"/>
      <c r="G14" s="1298"/>
      <c r="H14" s="1298"/>
      <c r="I14" s="1298"/>
      <c r="J14" s="1298"/>
      <c r="K14" s="1298"/>
      <c r="L14" s="1298"/>
      <c r="M14" s="1299"/>
      <c r="N14" s="1300"/>
    </row>
    <row r="15" customFormat="false" ht="24.95" hidden="true" customHeight="true" outlineLevel="0" collapsed="false">
      <c r="A15" s="1301"/>
      <c r="B15" s="1302"/>
      <c r="C15" s="1296"/>
      <c r="D15" s="1303"/>
      <c r="E15" s="1283"/>
      <c r="F15" s="1283"/>
      <c r="G15" s="1283"/>
      <c r="H15" s="1283"/>
      <c r="I15" s="1283"/>
      <c r="J15" s="1283"/>
      <c r="K15" s="1283"/>
      <c r="L15" s="1283"/>
      <c r="M15" s="1284"/>
      <c r="N15" s="1278"/>
    </row>
    <row r="16" customFormat="false" ht="36" hidden="true" customHeight="true" outlineLevel="0" collapsed="false">
      <c r="A16" s="1301"/>
      <c r="B16" s="1302"/>
      <c r="C16" s="1296"/>
      <c r="D16" s="1303"/>
      <c r="E16" s="1283"/>
      <c r="F16" s="1283"/>
      <c r="G16" s="1283"/>
      <c r="H16" s="1283"/>
      <c r="I16" s="1283"/>
      <c r="J16" s="1283"/>
      <c r="K16" s="1283"/>
      <c r="L16" s="1283"/>
      <c r="M16" s="1284"/>
      <c r="N16" s="1278"/>
    </row>
    <row r="17" customFormat="false" ht="29.25" hidden="true" customHeight="true" outlineLevel="0" collapsed="false">
      <c r="A17" s="1301"/>
      <c r="B17" s="1302"/>
      <c r="C17" s="1296"/>
      <c r="D17" s="1303"/>
      <c r="E17" s="1304"/>
      <c r="F17" s="1283"/>
      <c r="G17" s="1283"/>
      <c r="H17" s="1283"/>
      <c r="I17" s="1283"/>
      <c r="J17" s="1283"/>
      <c r="K17" s="1283"/>
      <c r="L17" s="1283"/>
      <c r="M17" s="1284"/>
      <c r="N17" s="1278"/>
    </row>
    <row r="18" customFormat="false" ht="24.95" hidden="true" customHeight="true" outlineLevel="0" collapsed="false">
      <c r="A18" s="1283"/>
      <c r="B18" s="1302"/>
      <c r="C18" s="1302"/>
      <c r="D18" s="1303"/>
      <c r="E18" s="1283"/>
      <c r="F18" s="1283"/>
      <c r="G18" s="1283"/>
      <c r="H18" s="1283"/>
      <c r="I18" s="1283"/>
      <c r="J18" s="1283"/>
      <c r="K18" s="1283"/>
      <c r="L18" s="1283"/>
      <c r="M18" s="1284"/>
      <c r="N18" s="1278"/>
    </row>
    <row r="19" customFormat="false" ht="24.95" hidden="true" customHeight="true" outlineLevel="0" collapsed="false">
      <c r="A19" s="1305"/>
      <c r="B19" s="1306"/>
      <c r="C19" s="1306"/>
      <c r="D19" s="1307"/>
      <c r="E19" s="1308"/>
      <c r="F19" s="1308"/>
      <c r="G19" s="1305"/>
      <c r="H19" s="1305"/>
      <c r="I19" s="1305"/>
      <c r="J19" s="1308"/>
      <c r="K19" s="1305"/>
      <c r="L19" s="1305"/>
      <c r="M19" s="1309"/>
      <c r="N19" s="1310"/>
    </row>
    <row r="20" customFormat="false" ht="20.1" hidden="false" customHeight="true" outlineLevel="0" collapsed="false">
      <c r="A20" s="1311" t="s">
        <v>1136</v>
      </c>
      <c r="B20" s="1312"/>
      <c r="C20" s="1312"/>
      <c r="D20" s="1313" t="n">
        <f aca="false">SUM(D4:D19)</f>
        <v>0</v>
      </c>
      <c r="E20" s="1314" t="n">
        <f aca="false">SUM(E4:E19)</f>
        <v>0</v>
      </c>
      <c r="F20" s="1315" t="n">
        <f aca="false">SUM(F4:F19)</f>
        <v>0</v>
      </c>
      <c r="G20" s="1315" t="n">
        <f aca="false">SUM(G4:G19)</f>
        <v>0</v>
      </c>
      <c r="H20" s="1315" t="n">
        <f aca="false">SUM(H4:H19)</f>
        <v>0</v>
      </c>
      <c r="I20" s="1315" t="n">
        <f aca="false">SUM(I4:I19)</f>
        <v>0</v>
      </c>
      <c r="J20" s="1315" t="n">
        <f aca="false">SUM(J4:J19)</f>
        <v>0</v>
      </c>
      <c r="K20" s="1315" t="n">
        <f aca="false">SUM(K4:K19)</f>
        <v>0</v>
      </c>
      <c r="L20" s="1315" t="n">
        <f aca="false">SUM(L4:L19)</f>
        <v>0</v>
      </c>
      <c r="M20" s="1316" t="n">
        <f aca="false">SUM(M4:M19)</f>
        <v>0</v>
      </c>
      <c r="N20" s="1312" t="n">
        <f aca="false">SUM(N4:N19)</f>
        <v>0</v>
      </c>
    </row>
    <row r="21" customFormat="false" ht="10.5" hidden="false" customHeight="true" outlineLevel="0" collapsed="false">
      <c r="A21" s="1317"/>
      <c r="B21" s="1317"/>
      <c r="C21" s="1317"/>
      <c r="D21" s="1317"/>
      <c r="E21" s="1317"/>
      <c r="F21" s="1317"/>
      <c r="G21" s="1317"/>
      <c r="H21" s="1317"/>
      <c r="I21" s="1317"/>
      <c r="J21" s="1317"/>
      <c r="K21" s="1318"/>
      <c r="L21" s="1318"/>
      <c r="M21" s="1318"/>
      <c r="N21" s="1318"/>
    </row>
    <row r="22" customFormat="false" ht="21.95" hidden="false" customHeight="true" outlineLevel="0" collapsed="false">
      <c r="A22" s="1319"/>
      <c r="B22" s="1319"/>
      <c r="C22" s="1319"/>
      <c r="D22" s="1319"/>
      <c r="E22" s="1320"/>
      <c r="F22" s="1319"/>
      <c r="G22" s="1319"/>
      <c r="H22" s="1319"/>
      <c r="I22" s="1319"/>
      <c r="J22" s="1319"/>
      <c r="K22" s="1319"/>
      <c r="L22" s="1319"/>
      <c r="M22" s="1319"/>
      <c r="N22" s="1319"/>
    </row>
    <row r="23" customFormat="false" ht="13.5" hidden="false" customHeight="true" outlineLevel="0" collapsed="false">
      <c r="A23" s="1321"/>
      <c r="B23" s="1321"/>
      <c r="C23" s="1321"/>
      <c r="D23" s="1321"/>
      <c r="E23" s="1320"/>
      <c r="F23" s="1319"/>
      <c r="G23" s="1319"/>
      <c r="H23" s="1319"/>
      <c r="I23" s="1319"/>
      <c r="J23" s="1319"/>
      <c r="K23" s="1319"/>
      <c r="L23" s="1319"/>
      <c r="M23" s="1319"/>
      <c r="N23" s="1319"/>
    </row>
    <row r="24" customFormat="false" ht="13.5" hidden="false" customHeight="true" outlineLevel="0" collapsed="false">
      <c r="A24" s="1322"/>
      <c r="B24" s="1322"/>
      <c r="C24" s="1322"/>
      <c r="D24" s="1322"/>
      <c r="E24" s="1322"/>
      <c r="F24" s="1322"/>
      <c r="G24" s="1322"/>
      <c r="H24" s="1322"/>
      <c r="I24" s="1322"/>
      <c r="J24" s="1322"/>
      <c r="K24" s="1322"/>
      <c r="L24" s="1322"/>
      <c r="M24" s="1322"/>
      <c r="N24" s="1322"/>
    </row>
    <row r="25" customFormat="false" ht="20.1" hidden="false" customHeight="true" outlineLevel="0" collapsed="false">
      <c r="A25" s="1323"/>
      <c r="B25" s="1323"/>
      <c r="C25" s="1323"/>
      <c r="D25" s="1323"/>
      <c r="E25" s="1324"/>
      <c r="F25" s="1324"/>
      <c r="G25" s="1325"/>
      <c r="H25" s="1323"/>
      <c r="I25" s="1323"/>
      <c r="J25" s="1323"/>
    </row>
    <row r="26" customFormat="false" ht="20.1" hidden="false" customHeight="true" outlineLevel="0" collapsed="false">
      <c r="A26" s="1326"/>
      <c r="B26" s="1326"/>
      <c r="C26" s="1326"/>
      <c r="D26" s="1326"/>
      <c r="E26" s="1326"/>
      <c r="F26" s="1326"/>
      <c r="G26" s="1326"/>
      <c r="H26" s="1326"/>
      <c r="I26" s="1326"/>
      <c r="J26" s="1326"/>
    </row>
    <row r="27" customFormat="false" ht="20.1" hidden="false" customHeight="true" outlineLevel="0" collapsed="false">
      <c r="A27" s="1326"/>
      <c r="B27" s="1326"/>
      <c r="C27" s="1326"/>
      <c r="D27" s="1326"/>
      <c r="E27" s="1326"/>
      <c r="F27" s="1326"/>
      <c r="G27" s="1326"/>
      <c r="H27" s="1326"/>
      <c r="I27" s="1326"/>
      <c r="J27" s="1326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mergeCells count="17">
    <mergeCell ref="M1:N1"/>
    <mergeCell ref="A2:A3"/>
    <mergeCell ref="B2:B3"/>
    <mergeCell ref="C2:C3"/>
    <mergeCell ref="D2:D3"/>
    <mergeCell ref="E2:G2"/>
    <mergeCell ref="H2:I2"/>
    <mergeCell ref="J2:K2"/>
    <mergeCell ref="L2:M2"/>
    <mergeCell ref="N2:N3"/>
    <mergeCell ref="E22:E23"/>
    <mergeCell ref="F22:F23"/>
    <mergeCell ref="G22:G23"/>
    <mergeCell ref="H22:I22"/>
    <mergeCell ref="J22:K22"/>
    <mergeCell ref="L22:M22"/>
    <mergeCell ref="N22:N23"/>
  </mergeCells>
  <printOptions headings="false" gridLines="false" gridLinesSet="true" horizontalCentered="true" verticalCentered="false"/>
  <pageMargins left="0.157638888888889" right="0.157638888888889" top="1.24861111111111" bottom="0.590277777777778" header="0.66944444444444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ÁNAK ADÓSSÁGSZOLGÁLATA 2017-2019. ÉVEK&amp;R&amp;"Times New Roman CE,Regular" 9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85"/>
    <col collapsed="false" customWidth="true" hidden="false" outlineLevel="0" max="2" min="2" style="170" width="5.13"/>
    <col collapsed="false" customWidth="true" hidden="false" outlineLevel="0" max="3" min="3" style="170" width="45.42"/>
    <col collapsed="false" customWidth="true" hidden="false" outlineLevel="0" max="5" min="4" style="170" width="9.41"/>
    <col collapsed="false" customWidth="true" hidden="true" outlineLevel="0" max="6" min="6" style="170" width="10.99"/>
    <col collapsed="false" customWidth="true" hidden="true" outlineLevel="0" max="7" min="7" style="170" width="10.85"/>
    <col collapsed="false" customWidth="true" hidden="false" outlineLevel="0" max="8" min="8" style="170" width="11.28"/>
    <col collapsed="false" customWidth="true" hidden="false" outlineLevel="0" max="9" min="9" style="170" width="10.28"/>
    <col collapsed="false" customWidth="true" hidden="false" outlineLevel="0" max="10" min="10" style="170" width="11.13"/>
    <col collapsed="false" customWidth="false" hidden="false" outlineLevel="0" max="257" min="11" style="170" width="9.14"/>
  </cols>
  <sheetData>
    <row r="1" customFormat="false" ht="12" hidden="false" customHeight="true" outlineLevel="0" collapsed="false">
      <c r="B1" s="171"/>
      <c r="C1" s="171"/>
      <c r="D1" s="171"/>
      <c r="E1" s="171"/>
      <c r="F1" s="171"/>
    </row>
    <row r="2" customFormat="false" ht="7.5" hidden="true" customHeight="true" outlineLevel="0" collapsed="false"/>
    <row r="3" customFormat="false" ht="12.75" hidden="false" customHeight="true" outlineLevel="0" collapsed="false">
      <c r="A3" s="172"/>
      <c r="B3" s="173"/>
      <c r="C3" s="174" t="s">
        <v>61</v>
      </c>
      <c r="D3" s="174"/>
      <c r="E3" s="174"/>
      <c r="F3" s="174"/>
      <c r="G3" s="174"/>
      <c r="H3" s="174"/>
    </row>
    <row r="4" customFormat="false" ht="14.25" hidden="false" customHeight="true" outlineLevel="0" collapsed="false">
      <c r="A4" s="175"/>
      <c r="B4" s="176"/>
      <c r="C4" s="176"/>
      <c r="D4" s="176"/>
      <c r="E4" s="176"/>
      <c r="F4" s="176"/>
      <c r="G4" s="177" t="s">
        <v>62</v>
      </c>
      <c r="H4" s="170" t="s">
        <v>63</v>
      </c>
    </row>
    <row r="5" customFormat="false" ht="15.75" hidden="false" customHeight="true" outlineLevel="0" collapsed="false">
      <c r="A5" s="178"/>
      <c r="B5" s="179"/>
      <c r="C5" s="180" t="s">
        <v>64</v>
      </c>
      <c r="D5" s="180"/>
      <c r="E5" s="180"/>
      <c r="F5" s="179"/>
      <c r="H5" s="181" t="s">
        <v>65</v>
      </c>
    </row>
    <row r="6" s="186" customFormat="true" ht="31.5" hidden="false" customHeight="true" outlineLevel="0" collapsed="false">
      <c r="A6" s="182" t="s">
        <v>66</v>
      </c>
      <c r="B6" s="183" t="s">
        <v>67</v>
      </c>
      <c r="C6" s="184" t="s">
        <v>68</v>
      </c>
      <c r="D6" s="185" t="s">
        <v>69</v>
      </c>
      <c r="E6" s="185" t="s">
        <v>70</v>
      </c>
      <c r="F6" s="185" t="s">
        <v>71</v>
      </c>
      <c r="G6" s="185" t="s">
        <v>72</v>
      </c>
      <c r="H6" s="185" t="s">
        <v>71</v>
      </c>
      <c r="I6" s="185" t="s">
        <v>73</v>
      </c>
      <c r="J6" s="185" t="s">
        <v>71</v>
      </c>
    </row>
    <row r="7" customFormat="false" ht="13.5" hidden="false" customHeight="false" outlineLevel="0" collapsed="false">
      <c r="A7" s="187" t="n">
        <v>1</v>
      </c>
      <c r="B7" s="188"/>
      <c r="C7" s="189" t="n">
        <v>2</v>
      </c>
      <c r="D7" s="190" t="n">
        <v>3</v>
      </c>
      <c r="E7" s="190" t="n">
        <v>4</v>
      </c>
      <c r="F7" s="190" t="n">
        <v>5</v>
      </c>
      <c r="G7" s="190" t="n">
        <v>5</v>
      </c>
      <c r="H7" s="190" t="n">
        <v>5</v>
      </c>
      <c r="I7" s="190" t="n">
        <v>5</v>
      </c>
      <c r="J7" s="190" t="n">
        <v>5</v>
      </c>
    </row>
    <row r="8" customFormat="false" ht="15" hidden="false" customHeight="true" outlineLevel="0" collapsed="false">
      <c r="A8" s="191" t="s">
        <v>74</v>
      </c>
      <c r="B8" s="192" t="s">
        <v>75</v>
      </c>
      <c r="C8" s="193" t="s">
        <v>76</v>
      </c>
      <c r="D8" s="194" t="n">
        <v>17159</v>
      </c>
      <c r="E8" s="194" t="n">
        <f aca="false">SUM(E9:E14)</f>
        <v>16644853</v>
      </c>
      <c r="F8" s="194" t="n">
        <f aca="false">SUM(F9:F14)</f>
        <v>18708551</v>
      </c>
      <c r="G8" s="194" t="n">
        <f aca="false">SUM(G9:G14)</f>
        <v>4176071</v>
      </c>
      <c r="H8" s="194" t="n">
        <f aca="false">SUM(H9:H14)</f>
        <v>22884622</v>
      </c>
      <c r="I8" s="194" t="n">
        <f aca="false">SUM(I9:I14)</f>
        <v>0</v>
      </c>
      <c r="J8" s="194" t="n">
        <f aca="false">SUM(J9:J14)</f>
        <v>22884622</v>
      </c>
    </row>
    <row r="9" customFormat="false" ht="12.75" hidden="false" customHeight="false" outlineLevel="0" collapsed="false">
      <c r="A9" s="195" t="s">
        <v>77</v>
      </c>
      <c r="B9" s="196" t="s">
        <v>78</v>
      </c>
      <c r="C9" s="197" t="s">
        <v>79</v>
      </c>
      <c r="D9" s="198" t="n">
        <v>10431</v>
      </c>
      <c r="E9" s="198" t="n">
        <v>11177063</v>
      </c>
      <c r="F9" s="199" t="n">
        <v>12891551</v>
      </c>
      <c r="G9" s="199" t="n">
        <v>1000000</v>
      </c>
      <c r="H9" s="199" t="n">
        <f aca="false">SUM(F9:G9)</f>
        <v>13891551</v>
      </c>
      <c r="I9" s="199"/>
      <c r="J9" s="199" t="n">
        <f aca="false">SUM(H9:I9)</f>
        <v>13891551</v>
      </c>
    </row>
    <row r="10" customFormat="false" ht="12.75" hidden="false" customHeight="false" outlineLevel="0" collapsed="false">
      <c r="A10" s="200" t="s">
        <v>80</v>
      </c>
      <c r="B10" s="201" t="s">
        <v>81</v>
      </c>
      <c r="C10" s="202" t="s">
        <v>82</v>
      </c>
      <c r="D10" s="203"/>
      <c r="E10" s="203"/>
      <c r="F10" s="204"/>
      <c r="G10" s="204"/>
      <c r="H10" s="204"/>
      <c r="I10" s="204"/>
      <c r="J10" s="204"/>
    </row>
    <row r="11" customFormat="false" ht="12.75" hidden="false" customHeight="false" outlineLevel="0" collapsed="false">
      <c r="A11" s="200" t="s">
        <v>83</v>
      </c>
      <c r="B11" s="201" t="s">
        <v>84</v>
      </c>
      <c r="C11" s="202" t="s">
        <v>85</v>
      </c>
      <c r="D11" s="203" t="n">
        <v>5528</v>
      </c>
      <c r="E11" s="203" t="n">
        <v>4267790</v>
      </c>
      <c r="F11" s="204" t="n">
        <v>4617000</v>
      </c>
      <c r="G11" s="204" t="n">
        <v>373096</v>
      </c>
      <c r="H11" s="204" t="n">
        <f aca="false">SUM(F11:G11)</f>
        <v>4990096</v>
      </c>
      <c r="I11" s="204"/>
      <c r="J11" s="204" t="n">
        <f aca="false">SUM(H11:I11)</f>
        <v>4990096</v>
      </c>
    </row>
    <row r="12" customFormat="false" ht="12.75" hidden="false" customHeight="false" outlineLevel="0" collapsed="false">
      <c r="A12" s="200" t="s">
        <v>86</v>
      </c>
      <c r="B12" s="201" t="s">
        <v>87</v>
      </c>
      <c r="C12" s="202" t="s">
        <v>88</v>
      </c>
      <c r="D12" s="203" t="n">
        <v>1200</v>
      </c>
      <c r="E12" s="203" t="n">
        <v>1200000</v>
      </c>
      <c r="F12" s="204" t="n">
        <v>1200000</v>
      </c>
      <c r="G12" s="204"/>
      <c r="H12" s="204" t="n">
        <v>1200000</v>
      </c>
      <c r="I12" s="204"/>
      <c r="J12" s="204" t="n">
        <v>1200000</v>
      </c>
    </row>
    <row r="13" customFormat="false" ht="12.75" hidden="false" customHeight="false" outlineLevel="0" collapsed="false">
      <c r="A13" s="200" t="s">
        <v>89</v>
      </c>
      <c r="B13" s="201" t="s">
        <v>90</v>
      </c>
      <c r="C13" s="202" t="s">
        <v>91</v>
      </c>
      <c r="D13" s="203"/>
      <c r="E13" s="203"/>
      <c r="F13" s="204"/>
      <c r="G13" s="204" t="n">
        <v>2802975</v>
      </c>
      <c r="H13" s="204" t="n">
        <v>2802975</v>
      </c>
      <c r="I13" s="204"/>
      <c r="J13" s="204" t="n">
        <v>2802975</v>
      </c>
    </row>
    <row r="14" customFormat="false" ht="13.5" hidden="false" customHeight="false" outlineLevel="0" collapsed="false">
      <c r="A14" s="205" t="s">
        <v>92</v>
      </c>
      <c r="B14" s="201" t="s">
        <v>93</v>
      </c>
      <c r="C14" s="206" t="s">
        <v>94</v>
      </c>
      <c r="D14" s="203"/>
      <c r="E14" s="203"/>
      <c r="F14" s="207"/>
      <c r="G14" s="207"/>
      <c r="H14" s="207"/>
      <c r="I14" s="207"/>
      <c r="J14" s="207"/>
    </row>
    <row r="15" customFormat="false" ht="14.25" hidden="false" customHeight="true" outlineLevel="0" collapsed="false">
      <c r="A15" s="191" t="s">
        <v>95</v>
      </c>
      <c r="B15" s="208" t="s">
        <v>96</v>
      </c>
      <c r="C15" s="209" t="s">
        <v>97</v>
      </c>
      <c r="D15" s="194" t="n">
        <v>11069</v>
      </c>
      <c r="E15" s="194" t="n">
        <v>10975313</v>
      </c>
      <c r="F15" s="210" t="n">
        <f aca="false">SUM(F16:F20)</f>
        <v>10510218</v>
      </c>
      <c r="G15" s="210" t="n">
        <f aca="false">SUM(G16:G20)</f>
        <v>77775</v>
      </c>
      <c r="H15" s="210" t="n">
        <f aca="false">SUM(H16:H20)</f>
        <v>10587993</v>
      </c>
      <c r="I15" s="210" t="n">
        <f aca="false">SUM(I16:I20)</f>
        <v>0</v>
      </c>
      <c r="J15" s="210" t="n">
        <f aca="false">SUM(J16:J20)</f>
        <v>10587993</v>
      </c>
    </row>
    <row r="16" customFormat="false" ht="12.75" hidden="false" customHeight="false" outlineLevel="0" collapsed="false">
      <c r="A16" s="195" t="s">
        <v>98</v>
      </c>
      <c r="B16" s="211" t="s">
        <v>99</v>
      </c>
      <c r="C16" s="197" t="s">
        <v>100</v>
      </c>
      <c r="D16" s="198"/>
      <c r="E16" s="198"/>
      <c r="F16" s="199"/>
      <c r="G16" s="199"/>
      <c r="H16" s="199"/>
      <c r="I16" s="199"/>
      <c r="J16" s="199"/>
    </row>
    <row r="17" customFormat="false" ht="12.75" hidden="false" customHeight="false" outlineLevel="0" collapsed="false">
      <c r="A17" s="200" t="s">
        <v>101</v>
      </c>
      <c r="B17" s="212" t="s">
        <v>102</v>
      </c>
      <c r="C17" s="202" t="s">
        <v>103</v>
      </c>
      <c r="D17" s="203"/>
      <c r="E17" s="203"/>
      <c r="F17" s="204"/>
      <c r="G17" s="204"/>
      <c r="H17" s="204"/>
      <c r="I17" s="204"/>
      <c r="J17" s="204"/>
    </row>
    <row r="18" customFormat="false" ht="12.75" hidden="false" customHeight="false" outlineLevel="0" collapsed="false">
      <c r="A18" s="200" t="s">
        <v>104</v>
      </c>
      <c r="B18" s="212" t="s">
        <v>105</v>
      </c>
      <c r="C18" s="202" t="s">
        <v>106</v>
      </c>
      <c r="D18" s="203"/>
      <c r="E18" s="203"/>
      <c r="F18" s="204"/>
      <c r="G18" s="204"/>
      <c r="H18" s="204"/>
      <c r="I18" s="204"/>
      <c r="J18" s="204"/>
    </row>
    <row r="19" customFormat="false" ht="13.5" hidden="false" customHeight="false" outlineLevel="0" collapsed="false">
      <c r="A19" s="200" t="s">
        <v>107</v>
      </c>
      <c r="B19" s="212" t="s">
        <v>108</v>
      </c>
      <c r="C19" s="202" t="s">
        <v>109</v>
      </c>
      <c r="D19" s="203" t="n">
        <v>11069</v>
      </c>
      <c r="E19" s="203" t="n">
        <v>10975313</v>
      </c>
      <c r="F19" s="204" t="n">
        <v>10510218</v>
      </c>
      <c r="G19" s="204" t="n">
        <v>77775</v>
      </c>
      <c r="H19" s="204" t="n">
        <f aca="false">SUM(F19:G19)</f>
        <v>10587993</v>
      </c>
      <c r="I19" s="204"/>
      <c r="J19" s="204" t="n">
        <f aca="false">SUM(H19:I19)</f>
        <v>10587993</v>
      </c>
    </row>
    <row r="20" customFormat="false" ht="13.5" hidden="true" customHeight="false" outlineLevel="0" collapsed="false">
      <c r="A20" s="205" t="s">
        <v>110</v>
      </c>
      <c r="B20" s="213"/>
      <c r="C20" s="206" t="s">
        <v>111</v>
      </c>
      <c r="D20" s="214"/>
      <c r="E20" s="214"/>
      <c r="F20" s="207"/>
      <c r="G20" s="207"/>
      <c r="H20" s="207"/>
      <c r="I20" s="207"/>
      <c r="J20" s="207"/>
    </row>
    <row r="21" customFormat="false" ht="20.25" hidden="false" customHeight="false" outlineLevel="0" collapsed="false">
      <c r="A21" s="191" t="s">
        <v>112</v>
      </c>
      <c r="B21" s="208" t="s">
        <v>113</v>
      </c>
      <c r="C21" s="193" t="s">
        <v>114</v>
      </c>
      <c r="D21" s="194" t="n">
        <v>8271</v>
      </c>
      <c r="E21" s="194" t="n">
        <v>1872357</v>
      </c>
      <c r="F21" s="215" t="n">
        <f aca="false">SUM(F22:F26)</f>
        <v>6375400</v>
      </c>
      <c r="G21" s="215" t="n">
        <f aca="false">SUM(G22:G26)</f>
        <v>11447180</v>
      </c>
      <c r="H21" s="215" t="n">
        <f aca="false">SUM(H22:H26)</f>
        <v>17822580</v>
      </c>
      <c r="I21" s="215" t="n">
        <f aca="false">SUM(I22:I26)</f>
        <v>0</v>
      </c>
      <c r="J21" s="215" t="n">
        <f aca="false">SUM(J22:J26)</f>
        <v>17822580</v>
      </c>
    </row>
    <row r="22" customFormat="false" ht="12.75" hidden="false" customHeight="false" outlineLevel="0" collapsed="false">
      <c r="A22" s="195" t="s">
        <v>115</v>
      </c>
      <c r="B22" s="211" t="s">
        <v>116</v>
      </c>
      <c r="C22" s="197" t="s">
        <v>117</v>
      </c>
      <c r="D22" s="198" t="n">
        <v>5718</v>
      </c>
      <c r="E22" s="198"/>
      <c r="F22" s="199"/>
      <c r="G22" s="199" t="n">
        <v>11447180</v>
      </c>
      <c r="H22" s="199" t="n">
        <v>11447180</v>
      </c>
      <c r="I22" s="199"/>
      <c r="J22" s="199" t="n">
        <v>11447180</v>
      </c>
    </row>
    <row r="23" customFormat="false" ht="12.75" hidden="false" customHeight="false" outlineLevel="0" collapsed="false">
      <c r="A23" s="200" t="s">
        <v>118</v>
      </c>
      <c r="B23" s="212" t="s">
        <v>119</v>
      </c>
      <c r="C23" s="202" t="s">
        <v>120</v>
      </c>
      <c r="D23" s="203"/>
      <c r="E23" s="203"/>
      <c r="F23" s="204"/>
      <c r="G23" s="204"/>
      <c r="H23" s="204"/>
      <c r="I23" s="204"/>
      <c r="J23" s="204"/>
    </row>
    <row r="24" customFormat="false" ht="12" hidden="false" customHeight="true" outlineLevel="0" collapsed="false">
      <c r="A24" s="200" t="s">
        <v>121</v>
      </c>
      <c r="B24" s="212" t="s">
        <v>122</v>
      </c>
      <c r="C24" s="202" t="s">
        <v>123</v>
      </c>
      <c r="D24" s="203"/>
      <c r="E24" s="203"/>
      <c r="F24" s="204"/>
      <c r="G24" s="204"/>
      <c r="H24" s="204"/>
      <c r="I24" s="204"/>
      <c r="J24" s="204"/>
    </row>
    <row r="25" customFormat="false" ht="13.5" hidden="false" customHeight="false" outlineLevel="0" collapsed="false">
      <c r="A25" s="200" t="s">
        <v>124</v>
      </c>
      <c r="B25" s="212" t="s">
        <v>125</v>
      </c>
      <c r="C25" s="202" t="s">
        <v>126</v>
      </c>
      <c r="D25" s="203" t="n">
        <v>2553</v>
      </c>
      <c r="E25" s="203" t="n">
        <v>1872357</v>
      </c>
      <c r="F25" s="204" t="n">
        <v>6375400</v>
      </c>
      <c r="G25" s="204"/>
      <c r="H25" s="204" t="n">
        <v>6375400</v>
      </c>
      <c r="I25" s="204"/>
      <c r="J25" s="204" t="n">
        <v>6375400</v>
      </c>
    </row>
    <row r="26" customFormat="false" ht="13.5" hidden="true" customHeight="false" outlineLevel="0" collapsed="false">
      <c r="A26" s="205" t="s">
        <v>127</v>
      </c>
      <c r="B26" s="213"/>
      <c r="C26" s="206" t="s">
        <v>128</v>
      </c>
      <c r="D26" s="214"/>
      <c r="E26" s="214"/>
      <c r="F26" s="207"/>
      <c r="G26" s="207"/>
      <c r="H26" s="207"/>
      <c r="I26" s="207"/>
      <c r="J26" s="207"/>
    </row>
    <row r="27" customFormat="false" ht="13.5" hidden="false" customHeight="false" outlineLevel="0" collapsed="false">
      <c r="A27" s="191" t="s">
        <v>129</v>
      </c>
      <c r="B27" s="208" t="s">
        <v>130</v>
      </c>
      <c r="C27" s="193" t="s">
        <v>131</v>
      </c>
      <c r="D27" s="216" t="n">
        <v>1900</v>
      </c>
      <c r="E27" s="216" t="n">
        <v>2500000</v>
      </c>
      <c r="F27" s="215" t="n">
        <f aca="false">SUM(F28:F32)</f>
        <v>845000</v>
      </c>
      <c r="G27" s="215" t="n">
        <f aca="false">SUM(G28:G32)</f>
        <v>0</v>
      </c>
      <c r="H27" s="215" t="n">
        <f aca="false">SUM(H28:H32)</f>
        <v>845000</v>
      </c>
      <c r="I27" s="215" t="n">
        <f aca="false">SUM(I28:I32)</f>
        <v>1000000</v>
      </c>
      <c r="J27" s="215" t="n">
        <f aca="false">SUM(J28:J32)</f>
        <v>1845000</v>
      </c>
    </row>
    <row r="28" customFormat="false" ht="12.75" hidden="false" customHeight="false" outlineLevel="0" collapsed="false">
      <c r="A28" s="200" t="s">
        <v>132</v>
      </c>
      <c r="B28" s="212" t="s">
        <v>133</v>
      </c>
      <c r="C28" s="202" t="s">
        <v>134</v>
      </c>
      <c r="D28" s="203" t="n">
        <v>1850</v>
      </c>
      <c r="E28" s="203" t="n">
        <v>2480000</v>
      </c>
      <c r="F28" s="204"/>
      <c r="G28" s="204"/>
      <c r="H28" s="204"/>
      <c r="I28" s="204"/>
      <c r="J28" s="204"/>
    </row>
    <row r="29" customFormat="false" ht="12.75" hidden="false" customHeight="false" outlineLevel="0" collapsed="false">
      <c r="A29" s="200" t="s">
        <v>135</v>
      </c>
      <c r="B29" s="212" t="s">
        <v>136</v>
      </c>
      <c r="C29" s="202" t="s">
        <v>137</v>
      </c>
      <c r="D29" s="203" t="n">
        <v>1300</v>
      </c>
      <c r="E29" s="203" t="n">
        <v>1900000</v>
      </c>
      <c r="F29" s="204" t="n">
        <v>200000</v>
      </c>
      <c r="G29" s="204"/>
      <c r="H29" s="204" t="n">
        <v>200000</v>
      </c>
      <c r="I29" s="204" t="n">
        <v>1000000</v>
      </c>
      <c r="J29" s="204" t="n">
        <v>1200000</v>
      </c>
    </row>
    <row r="30" customFormat="false" ht="12.75" hidden="false" customHeight="false" outlineLevel="0" collapsed="false">
      <c r="A30" s="200" t="s">
        <v>138</v>
      </c>
      <c r="B30" s="212" t="s">
        <v>139</v>
      </c>
      <c r="C30" s="202" t="s">
        <v>140</v>
      </c>
      <c r="D30" s="203" t="n">
        <v>250</v>
      </c>
      <c r="E30" s="203" t="n">
        <v>280000</v>
      </c>
      <c r="F30" s="204" t="n">
        <v>300000</v>
      </c>
      <c r="G30" s="204"/>
      <c r="H30" s="204" t="n">
        <v>300000</v>
      </c>
      <c r="I30" s="204"/>
      <c r="J30" s="204" t="n">
        <v>300000</v>
      </c>
    </row>
    <row r="31" customFormat="false" ht="12.75" hidden="false" customHeight="true" outlineLevel="0" collapsed="false">
      <c r="A31" s="200" t="s">
        <v>141</v>
      </c>
      <c r="B31" s="212" t="s">
        <v>142</v>
      </c>
      <c r="C31" s="202" t="s">
        <v>143</v>
      </c>
      <c r="D31" s="203" t="n">
        <v>300</v>
      </c>
      <c r="E31" s="203" t="n">
        <v>300000</v>
      </c>
      <c r="F31" s="204" t="n">
        <v>345000</v>
      </c>
      <c r="G31" s="204"/>
      <c r="H31" s="204" t="n">
        <v>345000</v>
      </c>
      <c r="I31" s="204"/>
      <c r="J31" s="204" t="n">
        <v>345000</v>
      </c>
    </row>
    <row r="32" customFormat="false" ht="13.5" hidden="false" customHeight="false" outlineLevel="0" collapsed="false">
      <c r="A32" s="205" t="s">
        <v>144</v>
      </c>
      <c r="B32" s="217" t="s">
        <v>145</v>
      </c>
      <c r="C32" s="206" t="s">
        <v>146</v>
      </c>
      <c r="D32" s="214" t="n">
        <v>50</v>
      </c>
      <c r="E32" s="214" t="n">
        <v>20000</v>
      </c>
      <c r="F32" s="207"/>
      <c r="G32" s="207"/>
      <c r="H32" s="207"/>
      <c r="I32" s="207"/>
      <c r="J32" s="207"/>
    </row>
    <row r="33" customFormat="false" ht="13.5" hidden="false" customHeight="false" outlineLevel="0" collapsed="false">
      <c r="A33" s="191" t="s">
        <v>147</v>
      </c>
      <c r="B33" s="208" t="s">
        <v>148</v>
      </c>
      <c r="C33" s="193" t="s">
        <v>149</v>
      </c>
      <c r="D33" s="194" t="n">
        <v>1705</v>
      </c>
      <c r="E33" s="194" t="n">
        <v>3000000</v>
      </c>
      <c r="F33" s="215" t="n">
        <f aca="false">SUM(F34:F43)</f>
        <v>2325000</v>
      </c>
      <c r="G33" s="215" t="n">
        <f aca="false">SUM(G34:G43)</f>
        <v>50000</v>
      </c>
      <c r="H33" s="215" t="n">
        <f aca="false">SUM(H34:H43)</f>
        <v>2375000</v>
      </c>
      <c r="I33" s="215" t="n">
        <f aca="false">SUM(I34:I43)</f>
        <v>0</v>
      </c>
      <c r="J33" s="215" t="n">
        <f aca="false">SUM(J34:J43)</f>
        <v>2375000</v>
      </c>
    </row>
    <row r="34" customFormat="false" ht="12.75" hidden="false" customHeight="false" outlineLevel="0" collapsed="false">
      <c r="A34" s="195" t="s">
        <v>150</v>
      </c>
      <c r="B34" s="211" t="s">
        <v>151</v>
      </c>
      <c r="C34" s="197" t="s">
        <v>152</v>
      </c>
      <c r="D34" s="198" t="n">
        <v>800</v>
      </c>
      <c r="E34" s="198" t="n">
        <v>1415000</v>
      </c>
      <c r="F34" s="199" t="n">
        <v>1300000</v>
      </c>
      <c r="G34" s="199"/>
      <c r="H34" s="199" t="n">
        <v>1300000</v>
      </c>
      <c r="I34" s="199"/>
      <c r="J34" s="199" t="n">
        <v>1300000</v>
      </c>
    </row>
    <row r="35" customFormat="false" ht="12.75" hidden="false" customHeight="false" outlineLevel="0" collapsed="false">
      <c r="A35" s="200" t="s">
        <v>153</v>
      </c>
      <c r="B35" s="212" t="s">
        <v>154</v>
      </c>
      <c r="C35" s="202" t="s">
        <v>155</v>
      </c>
      <c r="D35" s="203" t="n">
        <v>100</v>
      </c>
      <c r="E35" s="203" t="n">
        <v>620000</v>
      </c>
      <c r="F35" s="204"/>
      <c r="G35" s="204"/>
      <c r="H35" s="204"/>
      <c r="I35" s="204"/>
      <c r="J35" s="204"/>
    </row>
    <row r="36" customFormat="false" ht="12.75" hidden="false" customHeight="false" outlineLevel="0" collapsed="false">
      <c r="A36" s="200" t="s">
        <v>156</v>
      </c>
      <c r="B36" s="212" t="s">
        <v>157</v>
      </c>
      <c r="C36" s="202" t="s">
        <v>158</v>
      </c>
      <c r="D36" s="203"/>
      <c r="E36" s="203"/>
      <c r="F36" s="204"/>
      <c r="G36" s="204"/>
      <c r="H36" s="204"/>
      <c r="I36" s="204"/>
      <c r="J36" s="204"/>
    </row>
    <row r="37" customFormat="false" ht="12.75" hidden="false" customHeight="false" outlineLevel="0" collapsed="false">
      <c r="A37" s="200" t="s">
        <v>159</v>
      </c>
      <c r="B37" s="212" t="s">
        <v>160</v>
      </c>
      <c r="C37" s="202" t="s">
        <v>161</v>
      </c>
      <c r="D37" s="203" t="n">
        <v>800</v>
      </c>
      <c r="E37" s="203" t="n">
        <v>800000</v>
      </c>
      <c r="F37" s="204" t="n">
        <v>1025000</v>
      </c>
      <c r="G37" s="204"/>
      <c r="H37" s="204" t="n">
        <v>1025000</v>
      </c>
      <c r="I37" s="204"/>
      <c r="J37" s="204" t="n">
        <v>1025000</v>
      </c>
    </row>
    <row r="38" customFormat="false" ht="12.75" hidden="false" customHeight="false" outlineLevel="0" collapsed="false">
      <c r="A38" s="200" t="s">
        <v>162</v>
      </c>
      <c r="B38" s="212" t="s">
        <v>163</v>
      </c>
      <c r="C38" s="202" t="s">
        <v>164</v>
      </c>
      <c r="D38" s="203"/>
      <c r="E38" s="203"/>
      <c r="F38" s="204"/>
      <c r="G38" s="204"/>
      <c r="H38" s="204"/>
      <c r="I38" s="204"/>
      <c r="J38" s="204"/>
    </row>
    <row r="39" customFormat="false" ht="12.75" hidden="false" customHeight="false" outlineLevel="0" collapsed="false">
      <c r="A39" s="200" t="s">
        <v>165</v>
      </c>
      <c r="B39" s="212" t="s">
        <v>166</v>
      </c>
      <c r="C39" s="202" t="s">
        <v>167</v>
      </c>
      <c r="D39" s="203"/>
      <c r="E39" s="203" t="n">
        <v>10000</v>
      </c>
      <c r="F39" s="204"/>
      <c r="G39" s="204"/>
      <c r="H39" s="204"/>
      <c r="I39" s="204"/>
      <c r="J39" s="204"/>
    </row>
    <row r="40" customFormat="false" ht="12.75" hidden="false" customHeight="false" outlineLevel="0" collapsed="false">
      <c r="A40" s="200" t="s">
        <v>168</v>
      </c>
      <c r="B40" s="212" t="s">
        <v>169</v>
      </c>
      <c r="C40" s="202" t="s">
        <v>170</v>
      </c>
      <c r="D40" s="203"/>
      <c r="E40" s="203"/>
      <c r="F40" s="204"/>
      <c r="G40" s="204"/>
      <c r="H40" s="204"/>
      <c r="I40" s="204"/>
      <c r="J40" s="204"/>
    </row>
    <row r="41" customFormat="false" ht="12.75" hidden="false" customHeight="false" outlineLevel="0" collapsed="false">
      <c r="A41" s="200" t="s">
        <v>171</v>
      </c>
      <c r="B41" s="212" t="s">
        <v>172</v>
      </c>
      <c r="C41" s="202" t="s">
        <v>173</v>
      </c>
      <c r="D41" s="203" t="n">
        <v>5</v>
      </c>
      <c r="E41" s="203" t="n">
        <v>5000</v>
      </c>
      <c r="F41" s="204"/>
      <c r="G41" s="204" t="n">
        <v>50000</v>
      </c>
      <c r="H41" s="204" t="n">
        <v>50000</v>
      </c>
      <c r="I41" s="204"/>
      <c r="J41" s="204" t="n">
        <v>50000</v>
      </c>
    </row>
    <row r="42" customFormat="false" ht="12.75" hidden="false" customHeight="false" outlineLevel="0" collapsed="false">
      <c r="A42" s="200" t="s">
        <v>174</v>
      </c>
      <c r="B42" s="212" t="s">
        <v>175</v>
      </c>
      <c r="C42" s="202" t="s">
        <v>176</v>
      </c>
      <c r="D42" s="218"/>
      <c r="E42" s="218"/>
      <c r="F42" s="204"/>
      <c r="G42" s="204"/>
      <c r="H42" s="204"/>
      <c r="I42" s="204"/>
      <c r="J42" s="204"/>
    </row>
    <row r="43" customFormat="false" ht="13.5" hidden="false" customHeight="false" outlineLevel="0" collapsed="false">
      <c r="A43" s="205" t="s">
        <v>177</v>
      </c>
      <c r="B43" s="217" t="s">
        <v>178</v>
      </c>
      <c r="C43" s="206" t="s">
        <v>179</v>
      </c>
      <c r="D43" s="219"/>
      <c r="E43" s="219" t="n">
        <v>150000</v>
      </c>
      <c r="F43" s="207"/>
      <c r="G43" s="207"/>
      <c r="H43" s="207"/>
      <c r="I43" s="207"/>
      <c r="J43" s="207"/>
    </row>
    <row r="44" customFormat="false" ht="13.5" hidden="false" customHeight="false" outlineLevel="0" collapsed="false">
      <c r="A44" s="191" t="s">
        <v>180</v>
      </c>
      <c r="B44" s="220" t="s">
        <v>181</v>
      </c>
      <c r="C44" s="193" t="s">
        <v>182</v>
      </c>
      <c r="D44" s="221" t="n">
        <v>0</v>
      </c>
      <c r="E44" s="221" t="n">
        <v>0</v>
      </c>
      <c r="F44" s="215" t="n">
        <v>0</v>
      </c>
      <c r="G44" s="215" t="n">
        <v>30000</v>
      </c>
      <c r="H44" s="215" t="n">
        <v>30000</v>
      </c>
      <c r="I44" s="215"/>
      <c r="J44" s="215" t="n">
        <v>30000</v>
      </c>
    </row>
    <row r="45" customFormat="false" ht="12.75" hidden="false" customHeight="false" outlineLevel="0" collapsed="false">
      <c r="A45" s="195" t="s">
        <v>183</v>
      </c>
      <c r="B45" s="211" t="s">
        <v>184</v>
      </c>
      <c r="C45" s="197" t="s">
        <v>185</v>
      </c>
      <c r="D45" s="222"/>
      <c r="E45" s="222"/>
      <c r="F45" s="199"/>
      <c r="G45" s="199"/>
      <c r="H45" s="199"/>
      <c r="I45" s="199"/>
      <c r="J45" s="199"/>
    </row>
    <row r="46" customFormat="false" ht="12.75" hidden="false" customHeight="false" outlineLevel="0" collapsed="false">
      <c r="A46" s="200" t="s">
        <v>186</v>
      </c>
      <c r="B46" s="212" t="s">
        <v>187</v>
      </c>
      <c r="C46" s="202" t="s">
        <v>188</v>
      </c>
      <c r="D46" s="218"/>
      <c r="E46" s="218"/>
      <c r="F46" s="204"/>
      <c r="G46" s="204" t="n">
        <v>30000</v>
      </c>
      <c r="H46" s="204" t="n">
        <v>30000</v>
      </c>
      <c r="I46" s="204"/>
      <c r="J46" s="204" t="n">
        <v>30000</v>
      </c>
    </row>
    <row r="47" customFormat="false" ht="13.5" hidden="false" customHeight="false" outlineLevel="0" collapsed="false">
      <c r="A47" s="200" t="s">
        <v>189</v>
      </c>
      <c r="B47" s="212" t="s">
        <v>190</v>
      </c>
      <c r="C47" s="202" t="s">
        <v>191</v>
      </c>
      <c r="D47" s="218"/>
      <c r="E47" s="218"/>
      <c r="F47" s="223"/>
      <c r="G47" s="223"/>
      <c r="H47" s="223"/>
      <c r="I47" s="223"/>
      <c r="J47" s="223"/>
    </row>
    <row r="48" customFormat="false" ht="13.5" hidden="false" customHeight="false" outlineLevel="0" collapsed="false">
      <c r="A48" s="191" t="s">
        <v>192</v>
      </c>
      <c r="B48" s="208" t="s">
        <v>193</v>
      </c>
      <c r="C48" s="193" t="s">
        <v>194</v>
      </c>
      <c r="D48" s="221" t="n">
        <v>0</v>
      </c>
      <c r="E48" s="221" t="n">
        <v>0</v>
      </c>
      <c r="F48" s="215" t="n">
        <v>0</v>
      </c>
      <c r="G48" s="215" t="n">
        <v>30000</v>
      </c>
      <c r="H48" s="215" t="n">
        <v>30000</v>
      </c>
      <c r="I48" s="215"/>
      <c r="J48" s="215" t="n">
        <v>30000</v>
      </c>
    </row>
    <row r="49" customFormat="false" ht="14.25" hidden="false" customHeight="true" outlineLevel="0" collapsed="false">
      <c r="A49" s="200" t="s">
        <v>195</v>
      </c>
      <c r="B49" s="212" t="s">
        <v>196</v>
      </c>
      <c r="C49" s="202" t="s">
        <v>197</v>
      </c>
      <c r="D49" s="203"/>
      <c r="E49" s="203"/>
      <c r="F49" s="204"/>
      <c r="G49" s="204"/>
      <c r="H49" s="204"/>
      <c r="I49" s="204"/>
      <c r="J49" s="204"/>
    </row>
    <row r="50" customFormat="false" ht="13.5" hidden="false" customHeight="false" outlineLevel="0" collapsed="false">
      <c r="A50" s="200" t="s">
        <v>198</v>
      </c>
      <c r="B50" s="212" t="s">
        <v>199</v>
      </c>
      <c r="C50" s="202" t="s">
        <v>200</v>
      </c>
      <c r="D50" s="203"/>
      <c r="E50" s="203"/>
      <c r="F50" s="204"/>
      <c r="G50" s="204" t="n">
        <v>30000</v>
      </c>
      <c r="H50" s="204" t="n">
        <v>30000</v>
      </c>
      <c r="I50" s="204"/>
      <c r="J50" s="204" t="n">
        <v>30000</v>
      </c>
    </row>
    <row r="51" customFormat="false" ht="13.5" hidden="true" customHeight="false" outlineLevel="0" collapsed="false">
      <c r="A51" s="205" t="s">
        <v>201</v>
      </c>
      <c r="B51" s="213"/>
      <c r="C51" s="206" t="s">
        <v>202</v>
      </c>
      <c r="D51" s="214"/>
      <c r="E51" s="214"/>
      <c r="F51" s="207"/>
      <c r="G51" s="207"/>
      <c r="H51" s="207"/>
      <c r="I51" s="207"/>
      <c r="J51" s="207"/>
    </row>
    <row r="52" customFormat="false" ht="13.5" hidden="false" customHeight="false" outlineLevel="0" collapsed="false">
      <c r="A52" s="191" t="s">
        <v>203</v>
      </c>
      <c r="B52" s="208" t="s">
        <v>204</v>
      </c>
      <c r="C52" s="209" t="s">
        <v>205</v>
      </c>
      <c r="D52" s="221" t="n">
        <v>0</v>
      </c>
      <c r="E52" s="221" t="n">
        <v>0</v>
      </c>
      <c r="F52" s="215" t="n">
        <v>0</v>
      </c>
      <c r="G52" s="215" t="n">
        <v>0</v>
      </c>
      <c r="H52" s="215" t="n">
        <v>0</v>
      </c>
      <c r="I52" s="215" t="n">
        <v>0</v>
      </c>
      <c r="J52" s="215" t="n">
        <v>0</v>
      </c>
    </row>
    <row r="53" customFormat="false" ht="12" hidden="false" customHeight="true" outlineLevel="0" collapsed="false">
      <c r="A53" s="200" t="s">
        <v>206</v>
      </c>
      <c r="B53" s="224"/>
      <c r="C53" s="202" t="s">
        <v>207</v>
      </c>
      <c r="D53" s="218"/>
      <c r="E53" s="218"/>
      <c r="F53" s="204"/>
      <c r="G53" s="204"/>
      <c r="H53" s="204"/>
      <c r="I53" s="204"/>
      <c r="J53" s="204"/>
    </row>
    <row r="54" customFormat="false" ht="13.5" hidden="false" customHeight="false" outlineLevel="0" collapsed="false">
      <c r="A54" s="200" t="s">
        <v>208</v>
      </c>
      <c r="B54" s="224"/>
      <c r="C54" s="202" t="s">
        <v>209</v>
      </c>
      <c r="D54" s="218"/>
      <c r="E54" s="218"/>
      <c r="F54" s="204"/>
      <c r="G54" s="204"/>
      <c r="H54" s="204"/>
      <c r="I54" s="204"/>
      <c r="J54" s="204"/>
    </row>
    <row r="55" customFormat="false" ht="12" hidden="true" customHeight="true" outlineLevel="0" collapsed="false">
      <c r="A55" s="205" t="s">
        <v>210</v>
      </c>
      <c r="B55" s="213"/>
      <c r="C55" s="206" t="s">
        <v>211</v>
      </c>
      <c r="D55" s="218"/>
      <c r="E55" s="218"/>
      <c r="F55" s="204"/>
      <c r="G55" s="204"/>
      <c r="H55" s="204"/>
      <c r="I55" s="204"/>
      <c r="J55" s="204"/>
    </row>
    <row r="56" customFormat="false" ht="15.75" hidden="false" customHeight="true" outlineLevel="0" collapsed="false">
      <c r="A56" s="191" t="s">
        <v>212</v>
      </c>
      <c r="B56" s="225" t="s">
        <v>213</v>
      </c>
      <c r="C56" s="193" t="s">
        <v>214</v>
      </c>
      <c r="D56" s="216" t="n">
        <v>40104</v>
      </c>
      <c r="E56" s="216" t="n">
        <v>34992523</v>
      </c>
      <c r="F56" s="215" t="n">
        <f aca="false">SUM(F52,F48,F44,F33,F27,F21,F15,F8)</f>
        <v>38764169</v>
      </c>
      <c r="G56" s="215" t="n">
        <f aca="false">SUM(G52,G48,G44,G33,G27,G21,G15,G8)</f>
        <v>15811026</v>
      </c>
      <c r="H56" s="215" t="n">
        <f aca="false">SUM(H52,H48,H44,H33,H27,H21,H15,H8)</f>
        <v>54575195</v>
      </c>
      <c r="I56" s="215" t="n">
        <f aca="false">SUM(I52,I48,I44,I33,I27,I21,I15,I8)</f>
        <v>1000000</v>
      </c>
      <c r="J56" s="215" t="n">
        <f aca="false">SUM(J52,J48,J44,J33,J27,J21,J15,J8)</f>
        <v>55575195</v>
      </c>
    </row>
    <row r="57" s="231" customFormat="true" ht="10.5" hidden="false" customHeight="true" outlineLevel="0" collapsed="false">
      <c r="A57" s="226"/>
      <c r="B57" s="227"/>
      <c r="C57" s="227"/>
      <c r="D57" s="228"/>
      <c r="E57" s="229"/>
      <c r="F57" s="230"/>
      <c r="G57" s="230"/>
      <c r="H57" s="230"/>
    </row>
    <row r="58" customFormat="false" ht="16.5" hidden="false" customHeight="true" outlineLevel="0" collapsed="false">
      <c r="A58" s="232" t="s">
        <v>215</v>
      </c>
      <c r="B58" s="233" t="s">
        <v>216</v>
      </c>
      <c r="C58" s="209" t="s">
        <v>217</v>
      </c>
      <c r="D58" s="234" t="n">
        <v>0</v>
      </c>
      <c r="E58" s="235" t="n">
        <v>0</v>
      </c>
      <c r="F58" s="215" t="n">
        <v>0</v>
      </c>
      <c r="G58" s="215" t="n">
        <v>0</v>
      </c>
      <c r="H58" s="215" t="n">
        <v>0</v>
      </c>
      <c r="I58" s="215" t="n">
        <v>0</v>
      </c>
      <c r="J58" s="215" t="n">
        <v>0</v>
      </c>
    </row>
    <row r="59" customFormat="false" ht="13.5" hidden="false" customHeight="false" outlineLevel="0" collapsed="false">
      <c r="A59" s="195" t="s">
        <v>218</v>
      </c>
      <c r="B59" s="211" t="s">
        <v>219</v>
      </c>
      <c r="C59" s="197" t="s">
        <v>220</v>
      </c>
      <c r="D59" s="236"/>
      <c r="E59" s="222"/>
      <c r="F59" s="237"/>
      <c r="G59" s="237"/>
      <c r="H59" s="237"/>
      <c r="I59" s="237"/>
      <c r="J59" s="237"/>
    </row>
    <row r="60" customFormat="false" ht="13.5" hidden="true" customHeight="false" outlineLevel="0" collapsed="false">
      <c r="A60" s="200" t="s">
        <v>221</v>
      </c>
      <c r="B60" s="212" t="s">
        <v>222</v>
      </c>
      <c r="C60" s="202" t="s">
        <v>223</v>
      </c>
      <c r="D60" s="238"/>
      <c r="E60" s="218"/>
      <c r="F60" s="204"/>
      <c r="G60" s="204"/>
      <c r="H60" s="204"/>
      <c r="I60" s="204"/>
      <c r="J60" s="204"/>
    </row>
    <row r="61" customFormat="false" ht="13.5" hidden="true" customHeight="false" outlineLevel="0" collapsed="false">
      <c r="A61" s="205" t="s">
        <v>224</v>
      </c>
      <c r="B61" s="217" t="s">
        <v>225</v>
      </c>
      <c r="C61" s="239" t="s">
        <v>226</v>
      </c>
      <c r="D61" s="229" t="n">
        <v>0</v>
      </c>
      <c r="E61" s="229" t="n">
        <v>0</v>
      </c>
      <c r="F61" s="204"/>
      <c r="G61" s="204"/>
      <c r="H61" s="204"/>
      <c r="I61" s="204"/>
      <c r="J61" s="204"/>
    </row>
    <row r="62" customFormat="false" ht="13.5" hidden="false" customHeight="false" outlineLevel="0" collapsed="false">
      <c r="A62" s="240" t="s">
        <v>227</v>
      </c>
      <c r="B62" s="241" t="s">
        <v>228</v>
      </c>
      <c r="C62" s="242" t="s">
        <v>229</v>
      </c>
      <c r="D62" s="243"/>
      <c r="E62" s="243"/>
      <c r="F62" s="244"/>
      <c r="G62" s="244"/>
      <c r="H62" s="244"/>
      <c r="I62" s="244"/>
      <c r="J62" s="244"/>
    </row>
    <row r="63" customFormat="false" ht="13.5" hidden="false" customHeight="false" outlineLevel="0" collapsed="false">
      <c r="A63" s="240" t="s">
        <v>230</v>
      </c>
      <c r="B63" s="241" t="s">
        <v>231</v>
      </c>
      <c r="C63" s="242" t="s">
        <v>232</v>
      </c>
      <c r="D63" s="245" t="n">
        <v>21134</v>
      </c>
      <c r="E63" s="245" t="n">
        <v>14044409</v>
      </c>
      <c r="F63" s="244" t="n">
        <f aca="false">SUM(F64:F65)</f>
        <v>27015381</v>
      </c>
      <c r="G63" s="244" t="n">
        <f aca="false">SUM(G64:G65)</f>
        <v>0</v>
      </c>
      <c r="H63" s="244" t="n">
        <f aca="false">SUM(H64:H65)</f>
        <v>27015381</v>
      </c>
      <c r="I63" s="244" t="n">
        <f aca="false">SUM(I64:I65)</f>
        <v>0</v>
      </c>
      <c r="J63" s="244" t="n">
        <f aca="false">SUM(J64:J65)</f>
        <v>27015381</v>
      </c>
    </row>
    <row r="64" customFormat="false" ht="13.5" hidden="false" customHeight="false" outlineLevel="0" collapsed="false">
      <c r="A64" s="246" t="s">
        <v>233</v>
      </c>
      <c r="B64" s="247" t="s">
        <v>234</v>
      </c>
      <c r="C64" s="248" t="s">
        <v>235</v>
      </c>
      <c r="D64" s="249"/>
      <c r="E64" s="249"/>
      <c r="F64" s="250" t="n">
        <v>27015381</v>
      </c>
      <c r="G64" s="250"/>
      <c r="H64" s="250" t="n">
        <v>27015381</v>
      </c>
      <c r="I64" s="250"/>
      <c r="J64" s="250" t="n">
        <v>27015381</v>
      </c>
    </row>
    <row r="65" customFormat="false" ht="13.5" hidden="false" customHeight="false" outlineLevel="0" collapsed="false">
      <c r="A65" s="251" t="s">
        <v>236</v>
      </c>
      <c r="B65" s="252" t="s">
        <v>237</v>
      </c>
      <c r="C65" s="253" t="s">
        <v>238</v>
      </c>
      <c r="D65" s="254" t="n">
        <v>21134</v>
      </c>
      <c r="E65" s="254" t="n">
        <v>14044409</v>
      </c>
      <c r="F65" s="255"/>
      <c r="G65" s="255"/>
      <c r="H65" s="255"/>
      <c r="I65" s="255"/>
      <c r="J65" s="255"/>
    </row>
    <row r="66" customFormat="false" ht="13.5" hidden="false" customHeight="false" outlineLevel="0" collapsed="false">
      <c r="A66" s="246" t="s">
        <v>239</v>
      </c>
      <c r="B66" s="256" t="s">
        <v>240</v>
      </c>
      <c r="C66" s="248" t="s">
        <v>241</v>
      </c>
      <c r="D66" s="257"/>
      <c r="E66" s="257"/>
      <c r="F66" s="258"/>
      <c r="G66" s="258"/>
      <c r="H66" s="258"/>
      <c r="I66" s="258" t="n">
        <v>201276</v>
      </c>
      <c r="J66" s="258" t="n">
        <v>201276</v>
      </c>
    </row>
    <row r="67" customFormat="false" ht="13.5" hidden="false" customHeight="false" outlineLevel="0" collapsed="false">
      <c r="A67" s="232" t="s">
        <v>242</v>
      </c>
      <c r="B67" s="259" t="s">
        <v>243</v>
      </c>
      <c r="C67" s="260" t="s">
        <v>244</v>
      </c>
      <c r="D67" s="216" t="n">
        <v>61238</v>
      </c>
      <c r="E67" s="216" t="n">
        <v>14044409</v>
      </c>
      <c r="F67" s="215" t="n">
        <f aca="false">SUM(F63,F58,F62)</f>
        <v>27015381</v>
      </c>
      <c r="G67" s="215" t="n">
        <f aca="false">SUM(G63,G58,G62)</f>
        <v>0</v>
      </c>
      <c r="H67" s="215" t="n">
        <f aca="false">SUM(H63,H58,H62)</f>
        <v>27015381</v>
      </c>
      <c r="I67" s="215" t="n">
        <v>201276</v>
      </c>
      <c r="J67" s="215" t="n">
        <v>27216657</v>
      </c>
    </row>
    <row r="68" customFormat="false" ht="28.5" hidden="false" customHeight="true" outlineLevel="0" collapsed="false">
      <c r="A68" s="261" t="s">
        <v>245</v>
      </c>
      <c r="B68" s="262" t="s">
        <v>246</v>
      </c>
      <c r="C68" s="263" t="s">
        <v>247</v>
      </c>
      <c r="D68" s="264" t="n">
        <v>137902</v>
      </c>
      <c r="E68" s="265" t="n">
        <v>49036932</v>
      </c>
      <c r="F68" s="215" t="n">
        <f aca="false">SUM(F56,F67)</f>
        <v>65779550</v>
      </c>
      <c r="G68" s="215" t="n">
        <f aca="false">SUM(G56,G67)</f>
        <v>15811026</v>
      </c>
      <c r="H68" s="215" t="n">
        <f aca="false">SUM(H56,H67)</f>
        <v>81590576</v>
      </c>
      <c r="I68" s="215" t="n">
        <f aca="false">SUM(I56,I67)</f>
        <v>1201276</v>
      </c>
      <c r="J68" s="215" t="n">
        <f aca="false">SUM(J56,J67)</f>
        <v>82791852</v>
      </c>
    </row>
    <row r="69" customFormat="false" ht="12.75" hidden="false" customHeight="true" outlineLevel="0" collapsed="false">
      <c r="A69" s="266"/>
      <c r="B69" s="267"/>
      <c r="C69" s="268"/>
      <c r="D69" s="268"/>
      <c r="E69" s="268"/>
      <c r="F69" s="269"/>
    </row>
    <row r="70" customFormat="false" ht="19.5" hidden="false" customHeight="true" outlineLevel="0" collapsed="false">
      <c r="A70" s="175" t="s">
        <v>248</v>
      </c>
      <c r="B70" s="176"/>
      <c r="C70" s="176"/>
      <c r="D70" s="176"/>
      <c r="E70" s="176"/>
      <c r="F70" s="176"/>
    </row>
    <row r="71" customFormat="false" ht="12.75" hidden="false" customHeight="true" outlineLevel="0" collapsed="false">
      <c r="A71" s="178" t="s">
        <v>249</v>
      </c>
      <c r="B71" s="179"/>
      <c r="C71" s="180" t="s">
        <v>250</v>
      </c>
      <c r="D71" s="180"/>
      <c r="E71" s="180"/>
      <c r="F71" s="180"/>
    </row>
    <row r="72" customFormat="false" ht="29.25" hidden="false" customHeight="true" outlineLevel="0" collapsed="false">
      <c r="A72" s="182" t="s">
        <v>66</v>
      </c>
      <c r="B72" s="183"/>
      <c r="C72" s="184" t="s">
        <v>251</v>
      </c>
      <c r="D72" s="185" t="s">
        <v>69</v>
      </c>
      <c r="E72" s="185" t="s">
        <v>70</v>
      </c>
      <c r="F72" s="185" t="s">
        <v>71</v>
      </c>
      <c r="G72" s="185" t="s">
        <v>72</v>
      </c>
      <c r="H72" s="185" t="s">
        <v>71</v>
      </c>
      <c r="I72" s="185" t="s">
        <v>72</v>
      </c>
      <c r="J72" s="185" t="s">
        <v>71</v>
      </c>
    </row>
    <row r="73" customFormat="false" ht="16.5" hidden="false" customHeight="true" outlineLevel="0" collapsed="false">
      <c r="A73" s="270" t="n">
        <v>1</v>
      </c>
      <c r="B73" s="271"/>
      <c r="C73" s="272" t="n">
        <v>2</v>
      </c>
      <c r="D73" s="273" t="n">
        <v>3</v>
      </c>
      <c r="E73" s="274" t="n">
        <v>4</v>
      </c>
      <c r="F73" s="275" t="n">
        <v>5</v>
      </c>
      <c r="G73" s="275" t="n">
        <v>5</v>
      </c>
      <c r="H73" s="275" t="n">
        <v>5</v>
      </c>
      <c r="I73" s="275" t="n">
        <v>5</v>
      </c>
      <c r="J73" s="275" t="n">
        <v>5</v>
      </c>
    </row>
    <row r="74" customFormat="false" ht="15.75" hidden="false" customHeight="true" outlineLevel="0" collapsed="false">
      <c r="A74" s="276" t="s">
        <v>74</v>
      </c>
      <c r="B74" s="277"/>
      <c r="C74" s="278" t="s">
        <v>252</v>
      </c>
      <c r="D74" s="279" t="n">
        <v>29158</v>
      </c>
      <c r="E74" s="279" t="n">
        <v>27728489</v>
      </c>
      <c r="F74" s="280" t="n">
        <f aca="false">SUM(F75:F79)</f>
        <v>34440160</v>
      </c>
      <c r="G74" s="280" t="n">
        <f aca="false">SUM(G75:G79)</f>
        <v>3328537</v>
      </c>
      <c r="H74" s="280" t="n">
        <f aca="false">SUM(H75:H79)</f>
        <v>37768697</v>
      </c>
      <c r="I74" s="280" t="n">
        <f aca="false">SUM(I75:I79)</f>
        <v>1861800</v>
      </c>
      <c r="J74" s="280" t="n">
        <f aca="false">SUM(J75:J79)</f>
        <v>39630497</v>
      </c>
    </row>
    <row r="75" customFormat="false" ht="12.75" hidden="false" customHeight="false" outlineLevel="0" collapsed="false">
      <c r="A75" s="281" t="s">
        <v>77</v>
      </c>
      <c r="B75" s="282" t="s">
        <v>253</v>
      </c>
      <c r="C75" s="283" t="s">
        <v>254</v>
      </c>
      <c r="D75" s="284" t="n">
        <v>13521</v>
      </c>
      <c r="E75" s="284" t="n">
        <v>12226880</v>
      </c>
      <c r="F75" s="285" t="n">
        <v>18024713</v>
      </c>
      <c r="G75" s="285" t="n">
        <v>213750</v>
      </c>
      <c r="H75" s="285" t="n">
        <f aca="false">SUM(F75:G75)</f>
        <v>18238463</v>
      </c>
      <c r="I75" s="285"/>
      <c r="J75" s="285" t="n">
        <f aca="false">SUM(H75:I75)</f>
        <v>18238463</v>
      </c>
    </row>
    <row r="76" customFormat="false" ht="12.75" hidden="false" customHeight="false" outlineLevel="0" collapsed="false">
      <c r="A76" s="286" t="s">
        <v>80</v>
      </c>
      <c r="B76" s="287" t="s">
        <v>255</v>
      </c>
      <c r="C76" s="288" t="s">
        <v>256</v>
      </c>
      <c r="D76" s="203" t="n">
        <v>2334</v>
      </c>
      <c r="E76" s="203" t="n">
        <v>2250411</v>
      </c>
      <c r="F76" s="289" t="n">
        <v>2218706</v>
      </c>
      <c r="G76" s="289" t="n">
        <v>14025</v>
      </c>
      <c r="H76" s="289" t="n">
        <f aca="false">SUM(F76:G76)</f>
        <v>2232731</v>
      </c>
      <c r="I76" s="289" t="n">
        <v>1100000</v>
      </c>
      <c r="J76" s="289" t="n">
        <f aca="false">SUM(H76:I76)</f>
        <v>3332731</v>
      </c>
    </row>
    <row r="77" customFormat="false" ht="12.75" hidden="false" customHeight="false" outlineLevel="0" collapsed="false">
      <c r="A77" s="286" t="s">
        <v>83</v>
      </c>
      <c r="B77" s="287" t="s">
        <v>257</v>
      </c>
      <c r="C77" s="288" t="s">
        <v>258</v>
      </c>
      <c r="D77" s="214" t="n">
        <v>11400</v>
      </c>
      <c r="E77" s="214" t="n">
        <v>12553798</v>
      </c>
      <c r="F77" s="290" t="n">
        <v>12289441</v>
      </c>
      <c r="G77" s="290" t="n">
        <v>3090762</v>
      </c>
      <c r="H77" s="290" t="n">
        <f aca="false">SUM(F77:G77)</f>
        <v>15380203</v>
      </c>
      <c r="I77" s="290" t="n">
        <v>-500</v>
      </c>
      <c r="J77" s="290" t="n">
        <f aca="false">SUM(H77:I77)</f>
        <v>15379703</v>
      </c>
    </row>
    <row r="78" customFormat="false" ht="12.75" hidden="false" customHeight="false" outlineLevel="0" collapsed="false">
      <c r="A78" s="286" t="s">
        <v>86</v>
      </c>
      <c r="B78" s="287" t="s">
        <v>259</v>
      </c>
      <c r="C78" s="291" t="s">
        <v>260</v>
      </c>
      <c r="D78" s="214" t="n">
        <v>1903</v>
      </c>
      <c r="E78" s="214" t="n">
        <v>656000</v>
      </c>
      <c r="F78" s="290" t="n">
        <v>1809600</v>
      </c>
      <c r="G78" s="290"/>
      <c r="H78" s="290" t="n">
        <v>1809600</v>
      </c>
      <c r="I78" s="290" t="n">
        <v>761800</v>
      </c>
      <c r="J78" s="290" t="n">
        <f aca="false">SUM(H78,I78)</f>
        <v>2571400</v>
      </c>
    </row>
    <row r="79" customFormat="false" ht="12.75" hidden="false" customHeight="false" outlineLevel="0" collapsed="false">
      <c r="A79" s="286" t="s">
        <v>261</v>
      </c>
      <c r="B79" s="292" t="s">
        <v>262</v>
      </c>
      <c r="C79" s="288" t="s">
        <v>263</v>
      </c>
      <c r="D79" s="214"/>
      <c r="E79" s="214" t="n">
        <v>41400</v>
      </c>
      <c r="F79" s="290" t="n">
        <f aca="false">SUM(F80:F85)</f>
        <v>97700</v>
      </c>
      <c r="G79" s="290" t="n">
        <v>10000</v>
      </c>
      <c r="H79" s="290" t="n">
        <f aca="false">SUM(H80:H85)</f>
        <v>107700</v>
      </c>
      <c r="I79" s="290" t="n">
        <v>500</v>
      </c>
      <c r="J79" s="290" t="n">
        <f aca="false">SUM(J80:J85)</f>
        <v>108200</v>
      </c>
    </row>
    <row r="80" customFormat="false" ht="12.75" hidden="false" customHeight="false" outlineLevel="0" collapsed="false">
      <c r="A80" s="286" t="s">
        <v>92</v>
      </c>
      <c r="B80" s="293" t="s">
        <v>264</v>
      </c>
      <c r="C80" s="288" t="s">
        <v>265</v>
      </c>
      <c r="D80" s="214"/>
      <c r="E80" s="214"/>
      <c r="F80" s="290"/>
      <c r="G80" s="290"/>
      <c r="H80" s="290"/>
      <c r="I80" s="290" t="n">
        <v>500</v>
      </c>
      <c r="J80" s="290" t="n">
        <v>500</v>
      </c>
    </row>
    <row r="81" customFormat="false" ht="22.5" hidden="false" customHeight="false" outlineLevel="0" collapsed="false">
      <c r="A81" s="286" t="s">
        <v>266</v>
      </c>
      <c r="B81" s="293" t="s">
        <v>267</v>
      </c>
      <c r="C81" s="294" t="s">
        <v>268</v>
      </c>
      <c r="D81" s="214"/>
      <c r="E81" s="214"/>
      <c r="F81" s="290"/>
      <c r="G81" s="290"/>
      <c r="H81" s="290"/>
      <c r="I81" s="290"/>
      <c r="J81" s="290"/>
    </row>
    <row r="82" customFormat="false" ht="22.5" hidden="false" customHeight="false" outlineLevel="0" collapsed="false">
      <c r="A82" s="286" t="s">
        <v>269</v>
      </c>
      <c r="B82" s="293" t="s">
        <v>270</v>
      </c>
      <c r="C82" s="294" t="s">
        <v>271</v>
      </c>
      <c r="D82" s="214"/>
      <c r="E82" s="214"/>
      <c r="F82" s="290"/>
      <c r="G82" s="290"/>
      <c r="H82" s="290"/>
      <c r="I82" s="290"/>
      <c r="J82" s="290"/>
    </row>
    <row r="83" customFormat="false" ht="12.75" hidden="false" customHeight="false" outlineLevel="0" collapsed="false">
      <c r="A83" s="286" t="s">
        <v>272</v>
      </c>
      <c r="B83" s="293" t="s">
        <v>273</v>
      </c>
      <c r="C83" s="295" t="s">
        <v>274</v>
      </c>
      <c r="D83" s="214"/>
      <c r="E83" s="214"/>
      <c r="F83" s="290" t="n">
        <v>17700</v>
      </c>
      <c r="G83" s="290" t="n">
        <v>10000</v>
      </c>
      <c r="H83" s="290" t="n">
        <v>27700</v>
      </c>
      <c r="I83" s="290"/>
      <c r="J83" s="290" t="n">
        <v>27700</v>
      </c>
    </row>
    <row r="84" customFormat="false" ht="12.75" hidden="false" customHeight="false" outlineLevel="0" collapsed="false">
      <c r="A84" s="286" t="s">
        <v>275</v>
      </c>
      <c r="B84" s="296" t="s">
        <v>276</v>
      </c>
      <c r="C84" s="297" t="s">
        <v>277</v>
      </c>
      <c r="D84" s="214"/>
      <c r="E84" s="214"/>
      <c r="F84" s="290"/>
      <c r="G84" s="290"/>
      <c r="H84" s="290"/>
      <c r="I84" s="290"/>
      <c r="J84" s="290"/>
    </row>
    <row r="85" customFormat="false" ht="12" hidden="false" customHeight="true" outlineLevel="0" collapsed="false">
      <c r="A85" s="298" t="s">
        <v>278</v>
      </c>
      <c r="B85" s="299" t="s">
        <v>279</v>
      </c>
      <c r="C85" s="300" t="s">
        <v>280</v>
      </c>
      <c r="D85" s="301"/>
      <c r="E85" s="301" t="n">
        <v>41400</v>
      </c>
      <c r="F85" s="302" t="n">
        <v>80000</v>
      </c>
      <c r="G85" s="302"/>
      <c r="H85" s="302" t="n">
        <v>80000</v>
      </c>
      <c r="I85" s="302"/>
      <c r="J85" s="302" t="n">
        <v>80000</v>
      </c>
    </row>
    <row r="86" customFormat="false" ht="13.5" hidden="false" customHeight="false" outlineLevel="0" collapsed="false">
      <c r="A86" s="303" t="s">
        <v>95</v>
      </c>
      <c r="B86" s="304"/>
      <c r="C86" s="305" t="s">
        <v>281</v>
      </c>
      <c r="D86" s="306" t="n">
        <v>26965</v>
      </c>
      <c r="E86" s="306" t="n">
        <v>20650000</v>
      </c>
      <c r="F86" s="307" t="n">
        <f aca="false">SUM(F93,F97,F87)</f>
        <v>21591856</v>
      </c>
      <c r="G86" s="307" t="n">
        <f aca="false">SUM(G93,G97,G87)</f>
        <v>12482489</v>
      </c>
      <c r="H86" s="307" t="n">
        <f aca="false">SUM(H93,H97,H87)</f>
        <v>34074345</v>
      </c>
      <c r="I86" s="307" t="n">
        <f aca="false">SUM(I93,I97,I87)</f>
        <v>0</v>
      </c>
      <c r="J86" s="307" t="n">
        <f aca="false">SUM(J93,J97,J87)</f>
        <v>34074345</v>
      </c>
    </row>
    <row r="87" customFormat="false" ht="12.75" hidden="false" customHeight="false" outlineLevel="0" collapsed="false">
      <c r="A87" s="308" t="s">
        <v>98</v>
      </c>
      <c r="B87" s="309" t="s">
        <v>282</v>
      </c>
      <c r="C87" s="310" t="s">
        <v>283</v>
      </c>
      <c r="D87" s="311" t="n">
        <v>25465</v>
      </c>
      <c r="E87" s="311" t="n">
        <v>12050000</v>
      </c>
      <c r="F87" s="312" t="n">
        <f aca="false">SUM(F88:F92)</f>
        <v>9579400</v>
      </c>
      <c r="G87" s="312" t="n">
        <f aca="false">SUM(G88:G92)</f>
        <v>811680</v>
      </c>
      <c r="H87" s="312" t="n">
        <f aca="false">SUM(H88:H92)</f>
        <v>10391080</v>
      </c>
      <c r="I87" s="312" t="n">
        <f aca="false">SUM(I88:I92)</f>
        <v>0</v>
      </c>
      <c r="J87" s="312" t="n">
        <f aca="false">SUM(J88:J92)</f>
        <v>10391080</v>
      </c>
    </row>
    <row r="88" customFormat="false" ht="12.75" hidden="false" customHeight="false" outlineLevel="0" collapsed="false">
      <c r="A88" s="313" t="s">
        <v>101</v>
      </c>
      <c r="B88" s="314" t="s">
        <v>284</v>
      </c>
      <c r="C88" s="315" t="s">
        <v>285</v>
      </c>
      <c r="D88" s="203"/>
      <c r="E88" s="203"/>
      <c r="F88" s="289"/>
      <c r="G88" s="289"/>
      <c r="H88" s="289"/>
      <c r="I88" s="289"/>
      <c r="J88" s="289"/>
    </row>
    <row r="89" customFormat="false" ht="12.75" hidden="false" customHeight="false" outlineLevel="0" collapsed="false">
      <c r="A89" s="313" t="s">
        <v>104</v>
      </c>
      <c r="B89" s="314" t="s">
        <v>286</v>
      </c>
      <c r="C89" s="315" t="s">
        <v>287</v>
      </c>
      <c r="D89" s="203" t="n">
        <v>17861</v>
      </c>
      <c r="E89" s="203" t="n">
        <v>8013892</v>
      </c>
      <c r="F89" s="289" t="n">
        <v>6562835</v>
      </c>
      <c r="G89" s="289"/>
      <c r="H89" s="289" t="n">
        <v>6562835</v>
      </c>
      <c r="I89" s="289"/>
      <c r="J89" s="289" t="n">
        <v>6562835</v>
      </c>
    </row>
    <row r="90" customFormat="false" ht="12.75" hidden="false" customHeight="false" outlineLevel="0" collapsed="false">
      <c r="A90" s="313" t="s">
        <v>107</v>
      </c>
      <c r="B90" s="314" t="s">
        <v>288</v>
      </c>
      <c r="C90" s="315" t="s">
        <v>289</v>
      </c>
      <c r="D90" s="203"/>
      <c r="E90" s="203"/>
      <c r="F90" s="289"/>
      <c r="G90" s="289" t="n">
        <v>310000</v>
      </c>
      <c r="H90" s="289" t="n">
        <v>310000</v>
      </c>
      <c r="I90" s="289"/>
      <c r="J90" s="289" t="n">
        <v>310000</v>
      </c>
    </row>
    <row r="91" customFormat="false" ht="12.75" hidden="false" customHeight="false" outlineLevel="0" collapsed="false">
      <c r="A91" s="313" t="s">
        <v>110</v>
      </c>
      <c r="B91" s="314" t="s">
        <v>290</v>
      </c>
      <c r="C91" s="315" t="s">
        <v>291</v>
      </c>
      <c r="D91" s="203" t="n">
        <v>2010</v>
      </c>
      <c r="E91" s="203" t="n">
        <v>1474297</v>
      </c>
      <c r="F91" s="289" t="n">
        <v>980000</v>
      </c>
      <c r="G91" s="289" t="n">
        <v>329134</v>
      </c>
      <c r="H91" s="289" t="n">
        <f aca="false">SUM(F91:G91)</f>
        <v>1309134</v>
      </c>
      <c r="I91" s="289"/>
      <c r="J91" s="289" t="n">
        <f aca="false">SUM(H91:I91)</f>
        <v>1309134</v>
      </c>
    </row>
    <row r="92" customFormat="false" ht="12.75" hidden="false" customHeight="false" outlineLevel="0" collapsed="false">
      <c r="A92" s="313" t="s">
        <v>292</v>
      </c>
      <c r="B92" s="314" t="s">
        <v>293</v>
      </c>
      <c r="C92" s="315" t="s">
        <v>294</v>
      </c>
      <c r="D92" s="203" t="n">
        <v>5594</v>
      </c>
      <c r="E92" s="203" t="n">
        <v>2561811</v>
      </c>
      <c r="F92" s="289" t="n">
        <v>2036565</v>
      </c>
      <c r="G92" s="289" t="n">
        <v>172546</v>
      </c>
      <c r="H92" s="289" t="n">
        <f aca="false">SUM(F92:G92)</f>
        <v>2209111</v>
      </c>
      <c r="I92" s="289"/>
      <c r="J92" s="289" t="n">
        <f aca="false">SUM(H92:I92)</f>
        <v>2209111</v>
      </c>
    </row>
    <row r="93" customFormat="false" ht="12.75" hidden="false" customHeight="false" outlineLevel="0" collapsed="false">
      <c r="A93" s="308" t="s">
        <v>295</v>
      </c>
      <c r="B93" s="316" t="s">
        <v>296</v>
      </c>
      <c r="C93" s="317" t="s">
        <v>297</v>
      </c>
      <c r="D93" s="318" t="n">
        <v>1500</v>
      </c>
      <c r="E93" s="318" t="n">
        <v>8600000</v>
      </c>
      <c r="F93" s="319" t="n">
        <f aca="false">SUM(F94:F96)</f>
        <v>12012456</v>
      </c>
      <c r="G93" s="319" t="n">
        <f aca="false">SUM(G94:G96)</f>
        <v>11670809</v>
      </c>
      <c r="H93" s="319" t="n">
        <f aca="false">SUM(H94:H96)</f>
        <v>23683265</v>
      </c>
      <c r="I93" s="319" t="n">
        <f aca="false">SUM(I94:I96)</f>
        <v>0</v>
      </c>
      <c r="J93" s="319" t="n">
        <f aca="false">SUM(J94:J96)</f>
        <v>23683265</v>
      </c>
    </row>
    <row r="94" customFormat="false" ht="12.75" hidden="false" customHeight="false" outlineLevel="0" collapsed="false">
      <c r="A94" s="313" t="s">
        <v>298</v>
      </c>
      <c r="B94" s="314" t="s">
        <v>299</v>
      </c>
      <c r="C94" s="315" t="s">
        <v>300</v>
      </c>
      <c r="D94" s="203" t="n">
        <v>1181</v>
      </c>
      <c r="E94" s="203" t="n">
        <v>6771654</v>
      </c>
      <c r="F94" s="289" t="n">
        <v>9458627</v>
      </c>
      <c r="G94" s="289" t="n">
        <v>9189613</v>
      </c>
      <c r="H94" s="289" t="n">
        <f aca="false">SUM(F94:G94)</f>
        <v>18648240</v>
      </c>
      <c r="I94" s="289"/>
      <c r="J94" s="289" t="n">
        <f aca="false">SUM(H94:I94)</f>
        <v>18648240</v>
      </c>
    </row>
    <row r="95" customFormat="false" ht="12.75" hidden="false" customHeight="false" outlineLevel="0" collapsed="false">
      <c r="A95" s="313" t="s">
        <v>301</v>
      </c>
      <c r="B95" s="314" t="s">
        <v>302</v>
      </c>
      <c r="C95" s="315" t="s">
        <v>303</v>
      </c>
      <c r="D95" s="203"/>
      <c r="E95" s="203"/>
      <c r="F95" s="289"/>
      <c r="G95" s="289"/>
      <c r="H95" s="289"/>
      <c r="I95" s="289"/>
      <c r="J95" s="289"/>
    </row>
    <row r="96" customFormat="false" ht="12.75" hidden="false" customHeight="false" outlineLevel="0" collapsed="false">
      <c r="A96" s="313" t="s">
        <v>304</v>
      </c>
      <c r="B96" s="314" t="s">
        <v>305</v>
      </c>
      <c r="C96" s="315" t="s">
        <v>306</v>
      </c>
      <c r="D96" s="203" t="n">
        <v>319</v>
      </c>
      <c r="E96" s="203" t="n">
        <v>1828346</v>
      </c>
      <c r="F96" s="289" t="n">
        <v>2553829</v>
      </c>
      <c r="G96" s="289" t="n">
        <v>2481196</v>
      </c>
      <c r="H96" s="289" t="n">
        <f aca="false">SUM(F96:G96)</f>
        <v>5035025</v>
      </c>
      <c r="I96" s="289"/>
      <c r="J96" s="289" t="n">
        <f aca="false">SUM(H96:I96)</f>
        <v>5035025</v>
      </c>
    </row>
    <row r="97" customFormat="false" ht="12.75" hidden="false" customHeight="false" outlineLevel="0" collapsed="false">
      <c r="A97" s="308" t="s">
        <v>304</v>
      </c>
      <c r="B97" s="316" t="s">
        <v>307</v>
      </c>
      <c r="C97" s="320" t="s">
        <v>308</v>
      </c>
      <c r="D97" s="318"/>
      <c r="E97" s="318"/>
      <c r="F97" s="319" t="n">
        <f aca="false">SUM(F98:F103)</f>
        <v>0</v>
      </c>
      <c r="G97" s="319" t="n">
        <f aca="false">SUM(G98:G103)</f>
        <v>0</v>
      </c>
      <c r="H97" s="319" t="n">
        <f aca="false">SUM(H98:H103)</f>
        <v>0</v>
      </c>
      <c r="I97" s="319" t="n">
        <f aca="false">SUM(I98:I103)</f>
        <v>0</v>
      </c>
      <c r="J97" s="319" t="n">
        <f aca="false">SUM(J98:J103)</f>
        <v>0</v>
      </c>
    </row>
    <row r="98" customFormat="false" ht="11.25" hidden="false" customHeight="true" outlineLevel="0" collapsed="false">
      <c r="A98" s="313" t="s">
        <v>309</v>
      </c>
      <c r="B98" s="321" t="s">
        <v>310</v>
      </c>
      <c r="C98" s="294" t="s">
        <v>311</v>
      </c>
      <c r="D98" s="203"/>
      <c r="E98" s="203"/>
      <c r="F98" s="289"/>
      <c r="G98" s="289"/>
      <c r="H98" s="289"/>
      <c r="I98" s="289"/>
      <c r="J98" s="289"/>
    </row>
    <row r="99" customFormat="false" ht="12" hidden="false" customHeight="true" outlineLevel="0" collapsed="false">
      <c r="A99" s="313" t="s">
        <v>312</v>
      </c>
      <c r="B99" s="321" t="s">
        <v>313</v>
      </c>
      <c r="C99" s="322" t="s">
        <v>314</v>
      </c>
      <c r="D99" s="203"/>
      <c r="E99" s="203"/>
      <c r="F99" s="289"/>
      <c r="G99" s="289"/>
      <c r="H99" s="289"/>
      <c r="I99" s="289"/>
      <c r="J99" s="289"/>
    </row>
    <row r="100" customFormat="false" ht="22.5" hidden="false" customHeight="false" outlineLevel="0" collapsed="false">
      <c r="A100" s="313" t="s">
        <v>315</v>
      </c>
      <c r="B100" s="321" t="s">
        <v>316</v>
      </c>
      <c r="C100" s="294" t="s">
        <v>317</v>
      </c>
      <c r="D100" s="203"/>
      <c r="E100" s="203"/>
      <c r="F100" s="289"/>
      <c r="G100" s="289"/>
      <c r="H100" s="289"/>
      <c r="I100" s="289"/>
      <c r="J100" s="289"/>
    </row>
    <row r="101" customFormat="false" ht="10.5" hidden="false" customHeight="true" outlineLevel="0" collapsed="false">
      <c r="A101" s="313" t="s">
        <v>318</v>
      </c>
      <c r="B101" s="321" t="s">
        <v>319</v>
      </c>
      <c r="C101" s="294" t="s">
        <v>320</v>
      </c>
      <c r="D101" s="203"/>
      <c r="E101" s="203"/>
      <c r="F101" s="289"/>
      <c r="G101" s="289"/>
      <c r="H101" s="289"/>
      <c r="I101" s="289"/>
      <c r="J101" s="289"/>
    </row>
    <row r="102" customFormat="false" ht="12.75" hidden="false" customHeight="false" outlineLevel="0" collapsed="false">
      <c r="A102" s="313" t="s">
        <v>321</v>
      </c>
      <c r="B102" s="321" t="s">
        <v>322</v>
      </c>
      <c r="C102" s="294" t="s">
        <v>323</v>
      </c>
      <c r="D102" s="203"/>
      <c r="E102" s="203"/>
      <c r="F102" s="289"/>
      <c r="G102" s="289"/>
      <c r="H102" s="289"/>
      <c r="I102" s="289"/>
      <c r="J102" s="289"/>
    </row>
    <row r="103" customFormat="false" ht="23.25" hidden="false" customHeight="false" outlineLevel="0" collapsed="false">
      <c r="A103" s="323" t="s">
        <v>324</v>
      </c>
      <c r="B103" s="324" t="s">
        <v>325</v>
      </c>
      <c r="C103" s="294" t="s">
        <v>326</v>
      </c>
      <c r="D103" s="301"/>
      <c r="E103" s="301"/>
      <c r="F103" s="302"/>
      <c r="G103" s="302"/>
      <c r="H103" s="302"/>
      <c r="I103" s="302"/>
      <c r="J103" s="302"/>
    </row>
    <row r="104" customFormat="false" ht="13.5" hidden="false" customHeight="false" outlineLevel="0" collapsed="false">
      <c r="A104" s="303" t="s">
        <v>112</v>
      </c>
      <c r="B104" s="325" t="s">
        <v>327</v>
      </c>
      <c r="C104" s="326" t="s">
        <v>328</v>
      </c>
      <c r="D104" s="194" t="n">
        <v>5115</v>
      </c>
      <c r="E104" s="221" t="n">
        <v>0</v>
      </c>
      <c r="F104" s="307" t="n">
        <f aca="false">SUM(F105:F106)</f>
        <v>9000000</v>
      </c>
      <c r="G104" s="307" t="n">
        <f aca="false">SUM(G105:G106)</f>
        <v>0</v>
      </c>
      <c r="H104" s="307" t="n">
        <f aca="false">SUM(H105:H106)</f>
        <v>9000000</v>
      </c>
      <c r="I104" s="307" t="n">
        <f aca="false">SUM(I105:I106)</f>
        <v>-861800</v>
      </c>
      <c r="J104" s="307" t="n">
        <f aca="false">SUM(J105:J106)</f>
        <v>8138200</v>
      </c>
    </row>
    <row r="105" customFormat="false" ht="15" hidden="false" customHeight="true" outlineLevel="0" collapsed="false">
      <c r="A105" s="313" t="s">
        <v>115</v>
      </c>
      <c r="B105" s="321" t="s">
        <v>329</v>
      </c>
      <c r="C105" s="327" t="s">
        <v>330</v>
      </c>
      <c r="D105" s="328" t="n">
        <v>5115</v>
      </c>
      <c r="E105" s="198"/>
      <c r="F105" s="329" t="n">
        <v>9000000</v>
      </c>
      <c r="G105" s="329"/>
      <c r="H105" s="329" t="n">
        <v>9000000</v>
      </c>
      <c r="I105" s="329" t="n">
        <v>-861800</v>
      </c>
      <c r="J105" s="329" t="n">
        <f aca="false">SUM(H105,I105)</f>
        <v>8138200</v>
      </c>
    </row>
    <row r="106" customFormat="false" ht="15" hidden="false" customHeight="true" outlineLevel="0" collapsed="false">
      <c r="A106" s="330" t="s">
        <v>118</v>
      </c>
      <c r="B106" s="296" t="s">
        <v>331</v>
      </c>
      <c r="C106" s="315" t="s">
        <v>332</v>
      </c>
      <c r="D106" s="331"/>
      <c r="E106" s="214"/>
      <c r="F106" s="290"/>
      <c r="G106" s="290"/>
      <c r="H106" s="290"/>
      <c r="I106" s="290"/>
      <c r="J106" s="290"/>
    </row>
    <row r="107" customFormat="false" ht="18" hidden="false" customHeight="true" outlineLevel="0" collapsed="false">
      <c r="A107" s="303" t="s">
        <v>333</v>
      </c>
      <c r="B107" s="304" t="s">
        <v>334</v>
      </c>
      <c r="C107" s="326" t="s">
        <v>335</v>
      </c>
      <c r="D107" s="194" t="n">
        <v>61238</v>
      </c>
      <c r="E107" s="194" t="n">
        <v>48378489</v>
      </c>
      <c r="F107" s="307" t="n">
        <f aca="false">SUM(F104,F86,F74)</f>
        <v>65032016</v>
      </c>
      <c r="G107" s="307" t="n">
        <f aca="false">SUM(G104,G86,G74)</f>
        <v>15811026</v>
      </c>
      <c r="H107" s="307" t="n">
        <f aca="false">SUM(H104,H86,H74)</f>
        <v>80843042</v>
      </c>
      <c r="I107" s="307" t="n">
        <f aca="false">SUM(I104,I86,I74)</f>
        <v>1000000</v>
      </c>
      <c r="J107" s="307" t="n">
        <f aca="false">SUM(J104,J86,J74)</f>
        <v>81843042</v>
      </c>
    </row>
    <row r="108" customFormat="false" ht="14.25" hidden="false" customHeight="true" outlineLevel="0" collapsed="false">
      <c r="A108" s="270" t="s">
        <v>147</v>
      </c>
      <c r="B108" s="332" t="s">
        <v>336</v>
      </c>
      <c r="C108" s="333" t="s">
        <v>337</v>
      </c>
      <c r="D108" s="229" t="n">
        <v>0</v>
      </c>
      <c r="E108" s="229" t="n">
        <v>0</v>
      </c>
      <c r="F108" s="334" t="n">
        <f aca="false">SUM(F109:F111)</f>
        <v>0</v>
      </c>
      <c r="G108" s="334" t="n">
        <f aca="false">SUM(G109:G111)</f>
        <v>0</v>
      </c>
      <c r="H108" s="334" t="n">
        <f aca="false">SUM(H109:H111)</f>
        <v>0</v>
      </c>
      <c r="I108" s="334" t="n">
        <f aca="false">SUM(I109:I111)</f>
        <v>0</v>
      </c>
      <c r="J108" s="334" t="n">
        <f aca="false">SUM(J109:J111)</f>
        <v>0</v>
      </c>
    </row>
    <row r="109" customFormat="false" ht="14.25" hidden="false" customHeight="true" outlineLevel="0" collapsed="false">
      <c r="A109" s="313" t="s">
        <v>150</v>
      </c>
      <c r="B109" s="321" t="s">
        <v>338</v>
      </c>
      <c r="C109" s="327" t="s">
        <v>339</v>
      </c>
      <c r="D109" s="284"/>
      <c r="E109" s="284"/>
      <c r="F109" s="285"/>
      <c r="G109" s="285"/>
      <c r="H109" s="285"/>
      <c r="I109" s="285"/>
      <c r="J109" s="285"/>
    </row>
    <row r="110" customFormat="false" ht="22.5" hidden="false" customHeight="false" outlineLevel="0" collapsed="false">
      <c r="A110" s="313" t="s">
        <v>153</v>
      </c>
      <c r="B110" s="321" t="s">
        <v>340</v>
      </c>
      <c r="C110" s="327" t="s">
        <v>341</v>
      </c>
      <c r="D110" s="203"/>
      <c r="E110" s="203"/>
      <c r="F110" s="289"/>
      <c r="G110" s="289"/>
      <c r="H110" s="289"/>
      <c r="I110" s="289"/>
      <c r="J110" s="289"/>
    </row>
    <row r="111" customFormat="false" ht="15.75" hidden="false" customHeight="true" outlineLevel="0" collapsed="false">
      <c r="A111" s="323" t="s">
        <v>156</v>
      </c>
      <c r="B111" s="324" t="s">
        <v>342</v>
      </c>
      <c r="C111" s="335" t="s">
        <v>343</v>
      </c>
      <c r="D111" s="301"/>
      <c r="E111" s="301"/>
      <c r="F111" s="302"/>
      <c r="G111" s="302"/>
      <c r="H111" s="302"/>
      <c r="I111" s="302"/>
      <c r="J111" s="302"/>
    </row>
    <row r="112" customFormat="false" ht="15.75" hidden="false" customHeight="true" outlineLevel="0" collapsed="false">
      <c r="A112" s="270" t="s">
        <v>180</v>
      </c>
      <c r="B112" s="332" t="s">
        <v>344</v>
      </c>
      <c r="C112" s="333" t="s">
        <v>345</v>
      </c>
      <c r="D112" s="229" t="n">
        <v>0</v>
      </c>
      <c r="E112" s="229" t="n">
        <v>0</v>
      </c>
      <c r="F112" s="334" t="n">
        <v>0</v>
      </c>
      <c r="G112" s="334" t="n">
        <v>0</v>
      </c>
      <c r="H112" s="334" t="n">
        <v>0</v>
      </c>
      <c r="I112" s="334" t="n">
        <v>0</v>
      </c>
      <c r="J112" s="334" t="n">
        <v>0</v>
      </c>
    </row>
    <row r="113" customFormat="false" ht="21.75" hidden="false" customHeight="false" outlineLevel="0" collapsed="false">
      <c r="A113" s="270" t="s">
        <v>346</v>
      </c>
      <c r="B113" s="332" t="s">
        <v>347</v>
      </c>
      <c r="C113" s="333" t="s">
        <v>348</v>
      </c>
      <c r="D113" s="229"/>
      <c r="E113" s="336" t="n">
        <v>658443</v>
      </c>
      <c r="F113" s="337" t="n">
        <v>747534</v>
      </c>
      <c r="G113" s="337"/>
      <c r="H113" s="337" t="n">
        <v>747534</v>
      </c>
      <c r="I113" s="337"/>
      <c r="J113" s="337" t="n">
        <v>747534</v>
      </c>
      <c r="K113" s="338"/>
    </row>
    <row r="114" customFormat="false" ht="13.5" hidden="false" customHeight="false" outlineLevel="0" collapsed="false">
      <c r="A114" s="303" t="s">
        <v>203</v>
      </c>
      <c r="B114" s="304" t="s">
        <v>349</v>
      </c>
      <c r="C114" s="326" t="s">
        <v>350</v>
      </c>
      <c r="D114" s="221" t="n">
        <v>0</v>
      </c>
      <c r="E114" s="221" t="n">
        <v>658443</v>
      </c>
      <c r="F114" s="339" t="n">
        <f aca="false">SUM(F108,F112,F113)</f>
        <v>747534</v>
      </c>
      <c r="G114" s="339" t="n">
        <f aca="false">SUM(G108,G112,G113)</f>
        <v>0</v>
      </c>
      <c r="H114" s="339" t="n">
        <f aca="false">SUM(H108,H112,H113)</f>
        <v>747534</v>
      </c>
      <c r="I114" s="339" t="n">
        <v>201276</v>
      </c>
      <c r="J114" s="339" t="n">
        <f aca="false">SUM(H114,I114)</f>
        <v>948810</v>
      </c>
    </row>
    <row r="115" customFormat="false" ht="13.5" hidden="false" customHeight="false" outlineLevel="0" collapsed="false">
      <c r="A115" s="340" t="s">
        <v>212</v>
      </c>
      <c r="B115" s="341" t="s">
        <v>351</v>
      </c>
      <c r="C115" s="342" t="s">
        <v>352</v>
      </c>
      <c r="D115" s="343" t="n">
        <v>61238</v>
      </c>
      <c r="E115" s="343" t="n">
        <v>49036932</v>
      </c>
      <c r="F115" s="339" t="n">
        <f aca="false">SUM(F107,F114)</f>
        <v>65779550</v>
      </c>
      <c r="G115" s="339" t="n">
        <f aca="false">SUM(G107,G114)</f>
        <v>15811026</v>
      </c>
      <c r="H115" s="339" t="n">
        <f aca="false">SUM(H107,H114)</f>
        <v>81590576</v>
      </c>
      <c r="I115" s="339" t="n">
        <f aca="false">SUM(I107,I114)</f>
        <v>1201276</v>
      </c>
      <c r="J115" s="339" t="n">
        <f aca="false">SUM(J107,J114)</f>
        <v>82791852</v>
      </c>
    </row>
    <row r="116" customFormat="false" ht="8.25" hidden="false" customHeight="true" outlineLevel="0" collapsed="false">
      <c r="A116" s="344"/>
      <c r="B116" s="345"/>
      <c r="C116" s="345"/>
      <c r="D116" s="345"/>
      <c r="E116" s="345"/>
      <c r="F116" s="346"/>
    </row>
    <row r="117" customFormat="false" ht="22.5" hidden="false" customHeight="true" outlineLevel="0" collapsed="false">
      <c r="A117" s="347" t="s">
        <v>353</v>
      </c>
      <c r="B117" s="348"/>
      <c r="C117" s="348"/>
      <c r="D117" s="348"/>
      <c r="E117" s="348"/>
      <c r="F117" s="348"/>
    </row>
    <row r="118" customFormat="false" ht="19.5" hidden="false" customHeight="true" outlineLevel="0" collapsed="false">
      <c r="A118" s="178" t="s">
        <v>354</v>
      </c>
      <c r="B118" s="179"/>
      <c r="C118" s="179"/>
      <c r="D118" s="179"/>
      <c r="E118" s="179"/>
      <c r="F118" s="179"/>
    </row>
    <row r="119" customFormat="false" ht="21.75" hidden="false" customHeight="false" outlineLevel="0" collapsed="false">
      <c r="A119" s="270" t="n">
        <v>1</v>
      </c>
      <c r="B119" s="332"/>
      <c r="C119" s="349" t="s">
        <v>355</v>
      </c>
      <c r="D119" s="243" t="n">
        <v>-21134</v>
      </c>
      <c r="E119" s="243" t="n">
        <v>-13385966</v>
      </c>
      <c r="F119" s="334" t="n">
        <f aca="false">SUM(F56,-F107)</f>
        <v>-26267847</v>
      </c>
      <c r="G119" s="334"/>
      <c r="H119" s="334" t="n">
        <f aca="false">SUM(H56,-H107)</f>
        <v>-26267847</v>
      </c>
      <c r="I119" s="334" t="n">
        <f aca="false">SUM(I56,-I107)</f>
        <v>0</v>
      </c>
      <c r="J119" s="334" t="n">
        <f aca="false">SUM(J56,-J107)</f>
        <v>-26267847</v>
      </c>
    </row>
    <row r="120" customFormat="false" ht="32.25" hidden="false" customHeight="false" outlineLevel="0" collapsed="false">
      <c r="A120" s="270" t="s">
        <v>95</v>
      </c>
      <c r="B120" s="332"/>
      <c r="C120" s="349" t="s">
        <v>356</v>
      </c>
      <c r="D120" s="243" t="n">
        <v>21134</v>
      </c>
      <c r="E120" s="243" t="n">
        <v>13385966</v>
      </c>
      <c r="F120" s="334" t="n">
        <f aca="false">SUM(F67,-F114)</f>
        <v>26267847</v>
      </c>
      <c r="G120" s="334"/>
      <c r="H120" s="334" t="n">
        <f aca="false">SUM(H67,-H114)</f>
        <v>26267847</v>
      </c>
      <c r="I120" s="334" t="n">
        <f aca="false">SUM(I67,-I114)</f>
        <v>0</v>
      </c>
      <c r="J120" s="334" t="n">
        <f aca="false">SUM(J67,-J114)</f>
        <v>26267847</v>
      </c>
    </row>
    <row r="123" customFormat="false" ht="12.75" hidden="false" customHeight="false" outlineLevel="0" collapsed="false">
      <c r="F123" s="170" t="s">
        <v>357</v>
      </c>
    </row>
  </sheetData>
  <mergeCells count="3">
    <mergeCell ref="C3:H3"/>
    <mergeCell ref="C5:E5"/>
    <mergeCell ref="C71:F7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2.41"/>
    <col collapsed="false" customWidth="true" hidden="false" outlineLevel="0" max="3" min="3" style="0" width="11.56"/>
    <col collapsed="false" customWidth="true" hidden="false" outlineLevel="0" max="4" min="4" style="0" width="18.28"/>
    <col collapsed="false" customWidth="false" hidden="true" outlineLevel="0" max="6" min="5" style="0" width="9.06"/>
  </cols>
  <sheetData>
    <row r="1" customFormat="false" ht="12.75" hidden="false" customHeight="false" outlineLevel="0" collapsed="false">
      <c r="D1" s="993" t="s">
        <v>1137</v>
      </c>
      <c r="E1" s="993"/>
    </row>
    <row r="2" customFormat="false" ht="13.5" hidden="false" customHeight="false" outlineLevel="0" collapsed="false">
      <c r="B2" s="467"/>
      <c r="C2" s="467"/>
      <c r="D2" s="467"/>
      <c r="E2" s="467"/>
    </row>
    <row r="3" customFormat="false" ht="15" hidden="false" customHeight="false" outlineLevel="0" collapsed="false">
      <c r="B3" s="466" t="s">
        <v>1138</v>
      </c>
      <c r="C3" s="466"/>
      <c r="D3" s="466"/>
      <c r="E3" s="466"/>
    </row>
    <row r="6" customFormat="false" ht="22.5" hidden="false" customHeight="true" outlineLevel="0" collapsed="false">
      <c r="B6" s="430" t="s">
        <v>1139</v>
      </c>
      <c r="C6" s="430"/>
      <c r="D6" s="430"/>
      <c r="E6" s="1327"/>
      <c r="F6" s="468"/>
    </row>
    <row r="7" customFormat="false" ht="49.5" hidden="false" customHeight="true" outlineLevel="0" collapsed="false">
      <c r="B7" s="430" t="s">
        <v>358</v>
      </c>
      <c r="C7" s="1328" t="s">
        <v>1140</v>
      </c>
      <c r="D7" s="1328" t="s">
        <v>1141</v>
      </c>
      <c r="E7" s="1328"/>
      <c r="F7" s="1329"/>
    </row>
    <row r="8" customFormat="false" ht="20.25" hidden="false" customHeight="true" outlineLevel="0" collapsed="false">
      <c r="B8" s="1328" t="s">
        <v>711</v>
      </c>
      <c r="C8" s="1328"/>
      <c r="D8" s="1328"/>
      <c r="E8" s="1328"/>
      <c r="F8" s="1330"/>
    </row>
    <row r="9" customFormat="false" ht="13.5" hidden="false" customHeight="false" outlineLevel="0" collapsed="false">
      <c r="B9" s="431" t="s">
        <v>1142</v>
      </c>
      <c r="C9" s="1331"/>
      <c r="D9" s="1331"/>
      <c r="E9" s="1331"/>
      <c r="F9" s="1332"/>
    </row>
    <row r="10" customFormat="false" ht="13.5" hidden="false" customHeight="false" outlineLevel="0" collapsed="false">
      <c r="B10" s="432"/>
      <c r="C10" s="1333"/>
      <c r="D10" s="1333"/>
      <c r="E10" s="1333"/>
      <c r="F10" s="9"/>
    </row>
    <row r="11" customFormat="false" ht="13.5" hidden="false" customHeight="false" outlineLevel="0" collapsed="false">
      <c r="B11" s="432"/>
      <c r="C11" s="1333"/>
      <c r="D11" s="1333"/>
      <c r="E11" s="1333"/>
      <c r="F11" s="9"/>
    </row>
    <row r="12" customFormat="false" ht="13.5" hidden="false" customHeight="false" outlineLevel="0" collapsed="false">
      <c r="B12" s="432" t="s">
        <v>1143</v>
      </c>
      <c r="C12" s="1333"/>
      <c r="D12" s="1333"/>
      <c r="E12" s="1333"/>
      <c r="F12" s="9"/>
    </row>
    <row r="13" customFormat="false" ht="13.5" hidden="false" customHeight="false" outlineLevel="0" collapsed="false">
      <c r="B13" s="432" t="s">
        <v>1144</v>
      </c>
      <c r="C13" s="1333"/>
      <c r="D13" s="1333"/>
      <c r="E13" s="1333"/>
      <c r="F13" s="9"/>
    </row>
    <row r="14" customFormat="false" ht="13.5" hidden="true" customHeight="false" outlineLevel="0" collapsed="false">
      <c r="B14" s="432"/>
      <c r="C14" s="1333"/>
      <c r="D14" s="1333"/>
      <c r="E14" s="1333"/>
      <c r="F14" s="9"/>
    </row>
    <row r="15" customFormat="false" ht="13.5" hidden="false" customHeight="false" outlineLevel="0" collapsed="false">
      <c r="B15" s="432" t="s">
        <v>1145</v>
      </c>
      <c r="C15" s="1333"/>
      <c r="D15" s="1333"/>
      <c r="E15" s="1333"/>
      <c r="F15" s="9"/>
    </row>
    <row r="16" customFormat="false" ht="13.5" hidden="false" customHeight="false" outlineLevel="0" collapsed="false">
      <c r="B16" s="432" t="s">
        <v>1146</v>
      </c>
      <c r="C16" s="1333"/>
      <c r="D16" s="1333"/>
      <c r="E16" s="1333"/>
      <c r="F16" s="9"/>
    </row>
    <row r="17" customFormat="false" ht="13.5" hidden="true" customHeight="false" outlineLevel="0" collapsed="false">
      <c r="B17" s="432"/>
      <c r="C17" s="1333"/>
      <c r="D17" s="1333"/>
      <c r="E17" s="1333"/>
      <c r="F17" s="9"/>
    </row>
    <row r="18" customFormat="false" ht="13.5" hidden="true" customHeight="false" outlineLevel="0" collapsed="false">
      <c r="B18" s="432"/>
      <c r="C18" s="1333"/>
      <c r="D18" s="1333"/>
      <c r="E18" s="1333"/>
      <c r="F18" s="9"/>
    </row>
    <row r="19" customFormat="false" ht="13.5" hidden="false" customHeight="false" outlineLevel="0" collapsed="false">
      <c r="B19" s="432"/>
      <c r="C19" s="1333"/>
      <c r="D19" s="1333"/>
      <c r="E19" s="1333"/>
      <c r="F19" s="9"/>
    </row>
    <row r="20" customFormat="false" ht="13.5" hidden="false" customHeight="false" outlineLevel="0" collapsed="false">
      <c r="B20" s="432"/>
      <c r="C20" s="1333"/>
      <c r="D20" s="1333"/>
      <c r="E20" s="1333"/>
      <c r="F20" s="9"/>
    </row>
    <row r="21" customFormat="false" ht="13.5" hidden="false" customHeight="false" outlineLevel="0" collapsed="false">
      <c r="B21" s="432"/>
      <c r="C21" s="1333"/>
      <c r="D21" s="1333"/>
      <c r="E21" s="1333"/>
      <c r="F21" s="9"/>
    </row>
    <row r="22" customFormat="false" ht="13.5" hidden="true" customHeight="false" outlineLevel="0" collapsed="false">
      <c r="B22" s="432"/>
      <c r="C22" s="1333"/>
      <c r="D22" s="1333"/>
      <c r="E22" s="1333"/>
      <c r="F22" s="9"/>
    </row>
    <row r="23" customFormat="false" ht="13.5" hidden="false" customHeight="false" outlineLevel="0" collapsed="false">
      <c r="B23" s="433" t="s">
        <v>1147</v>
      </c>
      <c r="C23" s="1334" t="n">
        <v>1</v>
      </c>
      <c r="D23" s="1334"/>
      <c r="E23" s="1334"/>
      <c r="F23" s="1335"/>
    </row>
    <row r="24" customFormat="false" ht="15" hidden="false" customHeight="false" outlineLevel="0" collapsed="false">
      <c r="B24" s="434" t="s">
        <v>716</v>
      </c>
      <c r="C24" s="429" t="n">
        <f aca="false">SUM(C9:C23)</f>
        <v>1</v>
      </c>
      <c r="D24" s="429" t="n">
        <f aca="false">SUM(D9:D23)</f>
        <v>0</v>
      </c>
      <c r="E24" s="429"/>
      <c r="F24" s="5"/>
    </row>
  </sheetData>
  <mergeCells count="3">
    <mergeCell ref="D1:E1"/>
    <mergeCell ref="B3:E3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50" activeCellId="0" sqref="G5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36" width="51.99"/>
    <col collapsed="false" customWidth="true" hidden="true" outlineLevel="0" max="2" min="2" style="1337" width="13.41"/>
    <col collapsed="false" customWidth="true" hidden="true" outlineLevel="0" max="3" min="3" style="1337" width="13.99"/>
    <col collapsed="false" customWidth="true" hidden="true" outlineLevel="0" max="4" min="4" style="1337" width="15.41"/>
    <col collapsed="false" customWidth="true" hidden="false" outlineLevel="0" max="6" min="5" style="1337" width="14.28"/>
    <col collapsed="false" customWidth="true" hidden="false" outlineLevel="0" max="7" min="7" style="1337" width="16.13"/>
    <col collapsed="false" customWidth="true" hidden="false" outlineLevel="0" max="9" min="8" style="1337" width="10.99"/>
    <col collapsed="false" customWidth="true" hidden="false" outlineLevel="0" max="10" min="10" style="1337" width="11.85"/>
    <col collapsed="false" customWidth="false" hidden="false" outlineLevel="0" max="257" min="11" style="1337" width="7.99"/>
  </cols>
  <sheetData>
    <row r="1" customFormat="false" ht="24.75" hidden="true" customHeight="true" outlineLevel="0" collapsed="false">
      <c r="A1" s="1338"/>
      <c r="B1" s="1338"/>
      <c r="C1" s="1338"/>
      <c r="D1" s="1338"/>
      <c r="E1" s="1338"/>
      <c r="F1" s="1338"/>
      <c r="G1" s="1338"/>
    </row>
    <row r="2" customFormat="false" ht="19.5" hidden="false" customHeight="true" outlineLevel="0" collapsed="false">
      <c r="A2" s="1339"/>
      <c r="B2" s="1340"/>
      <c r="C2" s="1340"/>
      <c r="D2" s="1340"/>
      <c r="E2" s="1340"/>
      <c r="F2" s="1340"/>
      <c r="G2" s="1341"/>
    </row>
    <row r="3" s="1346" customFormat="true" ht="48.75" hidden="false" customHeight="true" outlineLevel="0" collapsed="false">
      <c r="A3" s="1342" t="s">
        <v>1148</v>
      </c>
      <c r="B3" s="1343" t="s">
        <v>1149</v>
      </c>
      <c r="C3" s="1343" t="s">
        <v>1150</v>
      </c>
      <c r="D3" s="1343" t="s">
        <v>1151</v>
      </c>
      <c r="E3" s="1343" t="s">
        <v>1152</v>
      </c>
      <c r="F3" s="1344" t="s">
        <v>72</v>
      </c>
      <c r="G3" s="1345" t="s">
        <v>817</v>
      </c>
    </row>
    <row r="4" s="1340" customFormat="true" ht="15" hidden="false" customHeight="true" outlineLevel="0" collapsed="false">
      <c r="A4" s="1347"/>
      <c r="B4" s="1348" t="n">
        <v>2</v>
      </c>
      <c r="C4" s="1348" t="n">
        <v>3</v>
      </c>
      <c r="D4" s="1348" t="n">
        <v>4</v>
      </c>
      <c r="E4" s="1348"/>
      <c r="F4" s="1348"/>
      <c r="G4" s="1349"/>
    </row>
    <row r="5" customFormat="false" ht="15.95" hidden="false" customHeight="true" outlineLevel="0" collapsed="false">
      <c r="A5" s="1350" t="s">
        <v>1153</v>
      </c>
      <c r="B5" s="1351"/>
      <c r="C5" s="1352"/>
      <c r="D5" s="1351"/>
      <c r="E5" s="1351" t="n">
        <v>4012456</v>
      </c>
      <c r="F5" s="1353" t="n">
        <v>223629</v>
      </c>
      <c r="G5" s="1354" t="n">
        <v>4236085</v>
      </c>
    </row>
    <row r="6" customFormat="false" ht="15.95" hidden="false" customHeight="true" outlineLevel="0" collapsed="false">
      <c r="A6" s="1355" t="s">
        <v>1154</v>
      </c>
      <c r="B6" s="1356"/>
      <c r="C6" s="1357"/>
      <c r="D6" s="1356"/>
      <c r="E6" s="1356" t="n">
        <v>8000000</v>
      </c>
      <c r="F6" s="1358"/>
      <c r="G6" s="1359" t="n">
        <v>8000000</v>
      </c>
    </row>
    <row r="7" customFormat="false" ht="15.95" hidden="false" customHeight="true" outlineLevel="0" collapsed="false">
      <c r="A7" s="1355" t="s">
        <v>1155</v>
      </c>
      <c r="B7" s="1356"/>
      <c r="C7" s="1357"/>
      <c r="D7" s="1356"/>
      <c r="E7" s="1356"/>
      <c r="F7" s="1358" t="n">
        <v>11447180</v>
      </c>
      <c r="G7" s="1359" t="n">
        <v>11447180</v>
      </c>
    </row>
    <row r="8" customFormat="false" ht="15.95" hidden="false" customHeight="true" outlineLevel="0" collapsed="false">
      <c r="A8" s="1355"/>
      <c r="B8" s="1356"/>
      <c r="C8" s="1357"/>
      <c r="D8" s="1356"/>
      <c r="E8" s="1356"/>
      <c r="F8" s="1358"/>
      <c r="G8" s="1359" t="n">
        <f aca="false">B8-D8-E8</f>
        <v>0</v>
      </c>
    </row>
    <row r="9" customFormat="false" ht="15" hidden="true" customHeight="true" outlineLevel="0" collapsed="false">
      <c r="A9" s="1355"/>
      <c r="B9" s="1356"/>
      <c r="C9" s="1357"/>
      <c r="D9" s="1356"/>
      <c r="E9" s="1356"/>
      <c r="F9" s="1358"/>
      <c r="G9" s="1359" t="n">
        <f aca="false">B9-D9-E9</f>
        <v>0</v>
      </c>
    </row>
    <row r="10" customFormat="false" ht="15.95" hidden="true" customHeight="true" outlineLevel="0" collapsed="false">
      <c r="A10" s="1355"/>
      <c r="B10" s="1356"/>
      <c r="C10" s="1357"/>
      <c r="D10" s="1356"/>
      <c r="E10" s="1356"/>
      <c r="F10" s="1358"/>
      <c r="G10" s="1359" t="n">
        <f aca="false">B10-D10-E10</f>
        <v>0</v>
      </c>
    </row>
    <row r="11" customFormat="false" ht="15.95" hidden="true" customHeight="true" outlineLevel="0" collapsed="false">
      <c r="A11" s="1355"/>
      <c r="B11" s="1356"/>
      <c r="C11" s="1357"/>
      <c r="D11" s="1356"/>
      <c r="E11" s="1356"/>
      <c r="F11" s="1358"/>
      <c r="G11" s="1359" t="n">
        <f aca="false">B11-D11-E11</f>
        <v>0</v>
      </c>
    </row>
    <row r="12" customFormat="false" ht="15.95" hidden="true" customHeight="true" outlineLevel="0" collapsed="false">
      <c r="A12" s="1355"/>
      <c r="B12" s="1356"/>
      <c r="C12" s="1357"/>
      <c r="D12" s="1356"/>
      <c r="E12" s="1356"/>
      <c r="F12" s="1358"/>
      <c r="G12" s="1359" t="n">
        <f aca="false">B12-D12-E12</f>
        <v>0</v>
      </c>
    </row>
    <row r="13" customFormat="false" ht="15.95" hidden="true" customHeight="true" outlineLevel="0" collapsed="false">
      <c r="A13" s="1355"/>
      <c r="B13" s="1356"/>
      <c r="C13" s="1357"/>
      <c r="D13" s="1356"/>
      <c r="E13" s="1356"/>
      <c r="F13" s="1358"/>
      <c r="G13" s="1359" t="n">
        <f aca="false">B13-D13-E13</f>
        <v>0</v>
      </c>
    </row>
    <row r="14" customFormat="false" ht="15.95" hidden="true" customHeight="true" outlineLevel="0" collapsed="false">
      <c r="A14" s="1355"/>
      <c r="B14" s="1356"/>
      <c r="C14" s="1357"/>
      <c r="D14" s="1356"/>
      <c r="E14" s="1356"/>
      <c r="F14" s="1358"/>
      <c r="G14" s="1359" t="n">
        <f aca="false">B14-D14-E14</f>
        <v>0</v>
      </c>
    </row>
    <row r="15" customFormat="false" ht="15.95" hidden="true" customHeight="true" outlineLevel="0" collapsed="false">
      <c r="A15" s="1355"/>
      <c r="B15" s="1356"/>
      <c r="C15" s="1357"/>
      <c r="D15" s="1356"/>
      <c r="E15" s="1356"/>
      <c r="F15" s="1358"/>
      <c r="G15" s="1359" t="n">
        <f aca="false">B15-D15-E15</f>
        <v>0</v>
      </c>
    </row>
    <row r="16" customFormat="false" ht="15.95" hidden="true" customHeight="true" outlineLevel="0" collapsed="false">
      <c r="A16" s="1355"/>
      <c r="B16" s="1356"/>
      <c r="C16" s="1357"/>
      <c r="D16" s="1356"/>
      <c r="E16" s="1356"/>
      <c r="F16" s="1358"/>
      <c r="G16" s="1359" t="n">
        <f aca="false">B16-D16-E16</f>
        <v>0</v>
      </c>
    </row>
    <row r="17" customFormat="false" ht="15.95" hidden="true" customHeight="true" outlineLevel="0" collapsed="false">
      <c r="A17" s="1355"/>
      <c r="B17" s="1356"/>
      <c r="C17" s="1357"/>
      <c r="D17" s="1356"/>
      <c r="E17" s="1356"/>
      <c r="F17" s="1358"/>
      <c r="G17" s="1359" t="n">
        <f aca="false">B17-D17-E17</f>
        <v>0</v>
      </c>
    </row>
    <row r="18" customFormat="false" ht="15.95" hidden="true" customHeight="true" outlineLevel="0" collapsed="false">
      <c r="A18" s="1355"/>
      <c r="B18" s="1356"/>
      <c r="C18" s="1357"/>
      <c r="D18" s="1356"/>
      <c r="E18" s="1356"/>
      <c r="F18" s="1358"/>
      <c r="G18" s="1359" t="n">
        <f aca="false">B18-D18-E18</f>
        <v>0</v>
      </c>
    </row>
    <row r="19" customFormat="false" ht="15.95" hidden="true" customHeight="true" outlineLevel="0" collapsed="false">
      <c r="A19" s="1355"/>
      <c r="B19" s="1356"/>
      <c r="C19" s="1357"/>
      <c r="D19" s="1356"/>
      <c r="E19" s="1356"/>
      <c r="F19" s="1358"/>
      <c r="G19" s="1359" t="n">
        <f aca="false">B19-D19-E19</f>
        <v>0</v>
      </c>
    </row>
    <row r="20" customFormat="false" ht="15.95" hidden="true" customHeight="true" outlineLevel="0" collapsed="false">
      <c r="A20" s="1355"/>
      <c r="B20" s="1356"/>
      <c r="C20" s="1357"/>
      <c r="D20" s="1356"/>
      <c r="E20" s="1356"/>
      <c r="F20" s="1358"/>
      <c r="G20" s="1359" t="n">
        <f aca="false">B20-D20-E20</f>
        <v>0</v>
      </c>
    </row>
    <row r="21" customFormat="false" ht="15.95" hidden="true" customHeight="true" outlineLevel="0" collapsed="false">
      <c r="A21" s="1355"/>
      <c r="B21" s="1356"/>
      <c r="C21" s="1357"/>
      <c r="D21" s="1356"/>
      <c r="E21" s="1356"/>
      <c r="F21" s="1358"/>
      <c r="G21" s="1359" t="n">
        <f aca="false">B21-D21-E21</f>
        <v>0</v>
      </c>
    </row>
    <row r="22" customFormat="false" ht="15.95" hidden="false" customHeight="true" outlineLevel="0" collapsed="false">
      <c r="A22" s="1355"/>
      <c r="B22" s="1356"/>
      <c r="C22" s="1357"/>
      <c r="D22" s="1356"/>
      <c r="E22" s="1356"/>
      <c r="F22" s="1358"/>
      <c r="G22" s="1359" t="n">
        <f aca="false">B22-D22-E22</f>
        <v>0</v>
      </c>
    </row>
    <row r="23" customFormat="false" ht="15.95" hidden="false" customHeight="true" outlineLevel="0" collapsed="false">
      <c r="A23" s="1360"/>
      <c r="B23" s="1361"/>
      <c r="C23" s="1362"/>
      <c r="D23" s="1361"/>
      <c r="E23" s="1361"/>
      <c r="F23" s="1363"/>
      <c r="G23" s="1364" t="n">
        <f aca="false">B23-D23-E23</f>
        <v>0</v>
      </c>
    </row>
    <row r="24" s="1368" customFormat="true" ht="18" hidden="false" customHeight="true" outlineLevel="0" collapsed="false">
      <c r="A24" s="1365" t="s">
        <v>1156</v>
      </c>
      <c r="B24" s="1366" t="n">
        <f aca="false">SUM(B5:B23)</f>
        <v>0</v>
      </c>
      <c r="C24" s="1366"/>
      <c r="D24" s="1366" t="n">
        <f aca="false">SUM(D5:D23)</f>
        <v>0</v>
      </c>
      <c r="E24" s="1366" t="n">
        <f aca="false">SUM(E5:E23)</f>
        <v>12012456</v>
      </c>
      <c r="F24" s="1366" t="n">
        <f aca="false">SUM(F5:F23)</f>
        <v>11670809</v>
      </c>
      <c r="G24" s="1367" t="n">
        <f aca="false">SUM(G5:G23)</f>
        <v>23683265</v>
      </c>
    </row>
    <row r="25" customFormat="false" ht="13.5" hidden="false" customHeight="false" outlineLevel="0" collapsed="false"/>
    <row r="26" customFormat="false" ht="41.25" hidden="false" customHeight="false" outlineLevel="0" collapsed="false">
      <c r="A26" s="1342" t="s">
        <v>1157</v>
      </c>
      <c r="B26" s="1343" t="s">
        <v>1149</v>
      </c>
      <c r="C26" s="1343" t="s">
        <v>1150</v>
      </c>
      <c r="D26" s="1343" t="s">
        <v>1151</v>
      </c>
      <c r="E26" s="1343" t="s">
        <v>1152</v>
      </c>
      <c r="F26" s="1344" t="s">
        <v>72</v>
      </c>
      <c r="G26" s="1345" t="s">
        <v>817</v>
      </c>
    </row>
    <row r="27" customFormat="false" ht="12.75" hidden="false" customHeight="false" outlineLevel="0" collapsed="false">
      <c r="A27" s="1369"/>
      <c r="B27" s="1370" t="n">
        <v>2</v>
      </c>
      <c r="C27" s="1370" t="n">
        <v>3</v>
      </c>
      <c r="D27" s="1370" t="n">
        <v>4</v>
      </c>
      <c r="E27" s="1370"/>
      <c r="F27" s="1370"/>
      <c r="G27" s="1371"/>
    </row>
    <row r="28" customFormat="false" ht="24.75" hidden="false" customHeight="true" outlineLevel="0" collapsed="false">
      <c r="A28" s="1355"/>
      <c r="B28" s="1356"/>
      <c r="C28" s="1357"/>
      <c r="D28" s="1356"/>
      <c r="E28" s="1356"/>
      <c r="F28" s="1356"/>
      <c r="G28" s="1359"/>
    </row>
    <row r="29" customFormat="false" ht="15" hidden="false" customHeight="true" outlineLevel="0" collapsed="false">
      <c r="A29" s="1355" t="s">
        <v>1158</v>
      </c>
      <c r="B29" s="1356"/>
      <c r="C29" s="1357"/>
      <c r="D29" s="1356"/>
      <c r="E29" s="1356" t="n">
        <v>2950000</v>
      </c>
      <c r="F29" s="1356"/>
      <c r="G29" s="1359" t="n">
        <v>2950000</v>
      </c>
    </row>
    <row r="30" customFormat="false" ht="15" hidden="false" customHeight="true" outlineLevel="0" collapsed="false">
      <c r="A30" s="1355" t="s">
        <v>1159</v>
      </c>
      <c r="B30" s="1356"/>
      <c r="C30" s="1357"/>
      <c r="D30" s="1356"/>
      <c r="E30" s="1356" t="n">
        <v>5130800</v>
      </c>
      <c r="F30" s="1356"/>
      <c r="G30" s="1359" t="n">
        <v>5130800</v>
      </c>
    </row>
    <row r="31" customFormat="false" ht="15" hidden="false" customHeight="true" outlineLevel="0" collapsed="false">
      <c r="A31" s="1355" t="s">
        <v>1160</v>
      </c>
      <c r="B31" s="1356"/>
      <c r="C31" s="1357"/>
      <c r="D31" s="1356"/>
      <c r="E31" s="1356" t="n">
        <v>1244600</v>
      </c>
      <c r="F31" s="1356" t="n">
        <v>257980</v>
      </c>
      <c r="G31" s="1359" t="n">
        <f aca="false">SUM(E31:F31)</f>
        <v>1502580</v>
      </c>
    </row>
    <row r="32" customFormat="false" ht="15" hidden="false" customHeight="true" outlineLevel="0" collapsed="false">
      <c r="A32" s="1355" t="s">
        <v>1161</v>
      </c>
      <c r="B32" s="1356"/>
      <c r="C32" s="1357"/>
      <c r="D32" s="1356"/>
      <c r="E32" s="1356" t="n">
        <v>254000</v>
      </c>
      <c r="F32" s="1356"/>
      <c r="G32" s="1359" t="n">
        <v>254000</v>
      </c>
    </row>
    <row r="33" customFormat="false" ht="13.5" hidden="false" customHeight="true" outlineLevel="0" collapsed="false">
      <c r="A33" s="1355" t="s">
        <v>1162</v>
      </c>
      <c r="B33" s="1356"/>
      <c r="C33" s="1357"/>
      <c r="D33" s="1356"/>
      <c r="E33" s="1356"/>
      <c r="F33" s="1356" t="n">
        <v>160000</v>
      </c>
      <c r="G33" s="1359" t="n">
        <v>160000</v>
      </c>
    </row>
    <row r="34" customFormat="false" ht="15" hidden="false" customHeight="true" outlineLevel="0" collapsed="false">
      <c r="A34" s="1355" t="s">
        <v>1163</v>
      </c>
      <c r="B34" s="1356"/>
      <c r="C34" s="1357"/>
      <c r="D34" s="1356"/>
      <c r="E34" s="1356"/>
      <c r="F34" s="1356" t="n">
        <v>393700</v>
      </c>
      <c r="G34" s="1359" t="n">
        <v>393700</v>
      </c>
    </row>
    <row r="35" customFormat="false" ht="16.5" hidden="false" customHeight="true" outlineLevel="0" collapsed="false">
      <c r="A35" s="1355"/>
      <c r="B35" s="1356"/>
      <c r="C35" s="1357"/>
      <c r="D35" s="1356"/>
      <c r="E35" s="1356"/>
      <c r="F35" s="1356"/>
      <c r="G35" s="1359"/>
      <c r="N35" s="1337" t="s">
        <v>1164</v>
      </c>
    </row>
    <row r="36" customFormat="false" ht="15.75" hidden="false" customHeight="true" outlineLevel="0" collapsed="false">
      <c r="A36" s="1355"/>
      <c r="B36" s="1356"/>
      <c r="C36" s="1357"/>
      <c r="D36" s="1356"/>
      <c r="E36" s="1356"/>
      <c r="F36" s="1356"/>
      <c r="G36" s="1359"/>
    </row>
    <row r="37" customFormat="false" ht="15" hidden="false" customHeight="true" outlineLevel="0" collapsed="false">
      <c r="A37" s="1360"/>
      <c r="B37" s="1361"/>
      <c r="C37" s="1362"/>
      <c r="D37" s="1361"/>
      <c r="E37" s="1361"/>
      <c r="F37" s="1361"/>
      <c r="G37" s="1364" t="n">
        <f aca="false">B37-D37-E37</f>
        <v>0</v>
      </c>
    </row>
    <row r="38" customFormat="false" ht="15" hidden="true" customHeight="true" outlineLevel="0" collapsed="false">
      <c r="A38" s="1350"/>
      <c r="B38" s="1351"/>
      <c r="C38" s="1352"/>
      <c r="D38" s="1351"/>
      <c r="E38" s="1351"/>
      <c r="F38" s="1353"/>
      <c r="G38" s="1354" t="n">
        <f aca="false">B38-D38-E38</f>
        <v>0</v>
      </c>
    </row>
    <row r="39" customFormat="false" ht="15" hidden="true" customHeight="true" outlineLevel="0" collapsed="false">
      <c r="A39" s="1355"/>
      <c r="B39" s="1356"/>
      <c r="C39" s="1357"/>
      <c r="D39" s="1356"/>
      <c r="E39" s="1356"/>
      <c r="F39" s="1358"/>
      <c r="G39" s="1359" t="n">
        <f aca="false">B39-D39-E39</f>
        <v>0</v>
      </c>
    </row>
    <row r="40" customFormat="false" ht="15" hidden="true" customHeight="true" outlineLevel="0" collapsed="false">
      <c r="A40" s="1355"/>
      <c r="B40" s="1356"/>
      <c r="C40" s="1357"/>
      <c r="D40" s="1356"/>
      <c r="E40" s="1356"/>
      <c r="F40" s="1358"/>
      <c r="G40" s="1359" t="n">
        <f aca="false">B40-D40-E40</f>
        <v>0</v>
      </c>
    </row>
    <row r="41" customFormat="false" ht="15" hidden="true" customHeight="true" outlineLevel="0" collapsed="false">
      <c r="A41" s="1355"/>
      <c r="B41" s="1356"/>
      <c r="C41" s="1357"/>
      <c r="D41" s="1356"/>
      <c r="E41" s="1356"/>
      <c r="F41" s="1358"/>
      <c r="G41" s="1359" t="n">
        <f aca="false">B41-D41-E41</f>
        <v>0</v>
      </c>
    </row>
    <row r="42" customFormat="false" ht="15" hidden="true" customHeight="true" outlineLevel="0" collapsed="false">
      <c r="A42" s="1355"/>
      <c r="B42" s="1356"/>
      <c r="C42" s="1357"/>
      <c r="D42" s="1356"/>
      <c r="E42" s="1356"/>
      <c r="F42" s="1358"/>
      <c r="G42" s="1359" t="n">
        <f aca="false">B42-D42-E42</f>
        <v>0</v>
      </c>
    </row>
    <row r="43" customFormat="false" ht="15" hidden="true" customHeight="true" outlineLevel="0" collapsed="false">
      <c r="A43" s="1355"/>
      <c r="B43" s="1356"/>
      <c r="C43" s="1357"/>
      <c r="D43" s="1356"/>
      <c r="E43" s="1356"/>
      <c r="F43" s="1358"/>
      <c r="G43" s="1359" t="n">
        <f aca="false">B43-D43-E43</f>
        <v>0</v>
      </c>
    </row>
    <row r="44" customFormat="false" ht="15" hidden="true" customHeight="true" outlineLevel="0" collapsed="false">
      <c r="A44" s="1355"/>
      <c r="B44" s="1356"/>
      <c r="C44" s="1357"/>
      <c r="D44" s="1356"/>
      <c r="E44" s="1356"/>
      <c r="F44" s="1358"/>
      <c r="G44" s="1359" t="n">
        <f aca="false">B44-D44-E44</f>
        <v>0</v>
      </c>
    </row>
    <row r="45" customFormat="false" ht="15" hidden="true" customHeight="true" outlineLevel="0" collapsed="false">
      <c r="A45" s="1355"/>
      <c r="B45" s="1356"/>
      <c r="C45" s="1357"/>
      <c r="D45" s="1356"/>
      <c r="E45" s="1356"/>
      <c r="F45" s="1358"/>
      <c r="G45" s="1359" t="n">
        <f aca="false">B45-D45-E45</f>
        <v>0</v>
      </c>
    </row>
    <row r="46" customFormat="false" ht="15" hidden="true" customHeight="true" outlineLevel="0" collapsed="false">
      <c r="A46" s="1372"/>
      <c r="B46" s="1373"/>
      <c r="C46" s="1374"/>
      <c r="D46" s="1373"/>
      <c r="E46" s="1373"/>
      <c r="F46" s="1375"/>
      <c r="G46" s="1376" t="n">
        <f aca="false">B46-D46-E46</f>
        <v>0</v>
      </c>
    </row>
    <row r="47" customFormat="false" ht="21.75" hidden="false" customHeight="true" outlineLevel="0" collapsed="false">
      <c r="A47" s="1365" t="s">
        <v>1165</v>
      </c>
      <c r="B47" s="1366" t="n">
        <f aca="false">SUM(B28:B46)</f>
        <v>0</v>
      </c>
      <c r="C47" s="1366"/>
      <c r="D47" s="1366" t="n">
        <f aca="false">SUM(D28:D46)</f>
        <v>0</v>
      </c>
      <c r="E47" s="1366" t="n">
        <f aca="false">SUM(E27:E37)</f>
        <v>9579400</v>
      </c>
      <c r="F47" s="1366" t="n">
        <f aca="false">SUM(F27:F37)</f>
        <v>811680</v>
      </c>
      <c r="G47" s="1367" t="n">
        <f aca="false">SUM(G28:G46)</f>
        <v>10391080</v>
      </c>
    </row>
    <row r="52" customFormat="false" ht="12.75" hidden="false" customHeight="false" outlineLevel="0" collapsed="false">
      <c r="G52" s="1377"/>
    </row>
  </sheetData>
  <mergeCells count="1">
    <mergeCell ref="A1:G1"/>
  </mergeCells>
  <printOptions headings="false" gridLines="false" gridLinesSet="true" horizontalCentered="true" verticalCentered="false"/>
  <pageMargins left="0.7875" right="0.7875" top="0.827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KISTOLMÁCS KÖZSÉG ÖNKORMÁNYZAT 2017.ÉVI KIADÁSAI BERUHÁZÁSI FELADATONKÉNT ÉS FELÚJÍTÁSI CÉLONKÉNT&amp;R&amp;"Times New Roman CE,Regular"&amp;9 10.melléklet
Adatok: Ft-ban
&amp;10   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8" width="32.85"/>
    <col collapsed="false" customWidth="true" hidden="false" outlineLevel="0" max="2" min="2" style="1378" width="8.7"/>
    <col collapsed="false" customWidth="true" hidden="false" outlineLevel="0" max="3" min="3" style="1378" width="8.56"/>
    <col collapsed="false" customWidth="true" hidden="false" outlineLevel="0" max="4" min="4" style="1378" width="8.85"/>
    <col collapsed="false" customWidth="true" hidden="false" outlineLevel="0" max="5" min="5" style="1378" width="8.56"/>
    <col collapsed="false" customWidth="true" hidden="false" outlineLevel="0" max="7" min="6" style="1378" width="7.85"/>
    <col collapsed="false" customWidth="true" hidden="false" outlineLevel="0" max="8" min="8" style="1378" width="6.99"/>
    <col collapsed="false" customWidth="true" hidden="false" outlineLevel="0" max="9" min="9" style="1378" width="7.56"/>
    <col collapsed="false" customWidth="true" hidden="false" outlineLevel="0" max="10" min="10" style="1378" width="7.99"/>
    <col collapsed="false" customWidth="true" hidden="false" outlineLevel="0" max="11" min="11" style="1378" width="7.14"/>
    <col collapsed="false" customWidth="true" hidden="false" outlineLevel="0" max="12" min="12" style="1378" width="7.85"/>
    <col collapsed="false" customWidth="true" hidden="false" outlineLevel="0" max="13" min="13" style="1378" width="7.42"/>
    <col collapsed="false" customWidth="false" hidden="false" outlineLevel="0" max="257" min="14" style="1378" width="9.14"/>
  </cols>
  <sheetData>
    <row r="1" customFormat="false" ht="12.75" hidden="false" customHeight="false" outlineLevel="0" collapsed="false">
      <c r="J1" s="1378" t="s">
        <v>1166</v>
      </c>
      <c r="M1" s="1379"/>
      <c r="N1" s="1380"/>
    </row>
    <row r="2" customFormat="false" ht="12.75" hidden="false" customHeight="false" outlineLevel="0" collapsed="false">
      <c r="J2" s="1381"/>
      <c r="K2" s="1381"/>
      <c r="L2" s="1381"/>
      <c r="M2" s="1381"/>
      <c r="N2" s="1381"/>
    </row>
    <row r="3" customFormat="false" ht="14.25" hidden="false" customHeight="false" outlineLevel="0" collapsed="false">
      <c r="A3" s="1382" t="s">
        <v>1167</v>
      </c>
      <c r="B3" s="1382"/>
      <c r="C3" s="1382"/>
      <c r="D3" s="1382"/>
      <c r="E3" s="1382"/>
      <c r="F3" s="1382"/>
      <c r="G3" s="1382"/>
      <c r="H3" s="1382"/>
      <c r="I3" s="1382"/>
      <c r="J3" s="1382"/>
      <c r="K3" s="1382"/>
      <c r="L3" s="1382"/>
      <c r="M3" s="1382"/>
      <c r="N3" s="1382"/>
    </row>
    <row r="4" customFormat="false" ht="14.25" hidden="false" customHeight="false" outlineLevel="0" collapsed="false">
      <c r="A4" s="1383"/>
      <c r="B4" s="1383"/>
      <c r="C4" s="1383"/>
      <c r="D4" s="1383"/>
      <c r="E4" s="1383"/>
      <c r="F4" s="1383"/>
      <c r="G4" s="1383"/>
      <c r="H4" s="1383"/>
      <c r="I4" s="1383"/>
      <c r="J4" s="1383"/>
      <c r="K4" s="1383"/>
      <c r="L4" s="1383"/>
      <c r="M4" s="1383"/>
      <c r="N4" s="1383"/>
    </row>
    <row r="5" customFormat="false" ht="12.75" hidden="false" customHeight="false" outlineLevel="0" collapsed="false">
      <c r="A5" s="1379"/>
      <c r="B5" s="920"/>
      <c r="C5" s="920"/>
      <c r="D5" s="920"/>
      <c r="E5" s="920"/>
      <c r="F5" s="920"/>
      <c r="G5" s="920"/>
      <c r="H5" s="920"/>
      <c r="I5" s="920"/>
      <c r="J5" s="920"/>
      <c r="K5" s="920"/>
      <c r="L5" s="920"/>
      <c r="M5" s="1379" t="s">
        <v>1168</v>
      </c>
      <c r="N5" s="1384"/>
    </row>
    <row r="6" customFormat="false" ht="13.5" hidden="false" customHeight="false" outlineLevel="0" collapsed="false">
      <c r="A6" s="1385" t="s">
        <v>358</v>
      </c>
      <c r="B6" s="1386" t="s">
        <v>1169</v>
      </c>
      <c r="C6" s="1387" t="s">
        <v>1170</v>
      </c>
      <c r="D6" s="1387" t="s">
        <v>1171</v>
      </c>
      <c r="E6" s="1387" t="s">
        <v>1172</v>
      </c>
      <c r="F6" s="1387" t="s">
        <v>1173</v>
      </c>
      <c r="G6" s="1387" t="s">
        <v>1174</v>
      </c>
      <c r="H6" s="1387" t="s">
        <v>1175</v>
      </c>
      <c r="I6" s="1387" t="s">
        <v>1176</v>
      </c>
      <c r="J6" s="1387" t="s">
        <v>1177</v>
      </c>
      <c r="K6" s="1387" t="s">
        <v>1178</v>
      </c>
      <c r="L6" s="1387" t="s">
        <v>1179</v>
      </c>
      <c r="M6" s="1388" t="s">
        <v>1180</v>
      </c>
      <c r="N6" s="1389" t="s">
        <v>565</v>
      </c>
    </row>
    <row r="7" customFormat="false" ht="12.75" hidden="false" customHeight="false" outlineLevel="0" collapsed="false">
      <c r="A7" s="1390" t="s">
        <v>1181</v>
      </c>
      <c r="B7" s="1390"/>
      <c r="C7" s="1390"/>
      <c r="D7" s="1390"/>
      <c r="E7" s="1390"/>
      <c r="F7" s="1390"/>
      <c r="G7" s="1390"/>
      <c r="H7" s="1390"/>
      <c r="I7" s="1390"/>
      <c r="J7" s="1390"/>
      <c r="K7" s="1390"/>
      <c r="L7" s="1390"/>
      <c r="M7" s="1390"/>
      <c r="N7" s="1390"/>
    </row>
    <row r="8" customFormat="false" ht="12.75" hidden="false" customHeight="false" outlineLevel="0" collapsed="false">
      <c r="A8" s="1390"/>
      <c r="B8" s="1390"/>
      <c r="C8" s="1390"/>
      <c r="D8" s="1390"/>
      <c r="E8" s="1390"/>
      <c r="F8" s="1390"/>
      <c r="G8" s="1390"/>
      <c r="H8" s="1390"/>
      <c r="I8" s="1390"/>
      <c r="J8" s="1390"/>
      <c r="K8" s="1390"/>
      <c r="L8" s="1390"/>
      <c r="M8" s="1390"/>
      <c r="N8" s="1390"/>
    </row>
    <row r="9" customFormat="false" ht="12.75" hidden="false" customHeight="false" outlineLevel="0" collapsed="false">
      <c r="A9" s="1391" t="s">
        <v>1182</v>
      </c>
      <c r="B9" s="1392" t="n">
        <v>1557363</v>
      </c>
      <c r="C9" s="1392" t="n">
        <v>1557363</v>
      </c>
      <c r="D9" s="1392" t="n">
        <v>1557363</v>
      </c>
      <c r="E9" s="1392" t="n">
        <v>1557363</v>
      </c>
      <c r="F9" s="1392" t="n">
        <v>1557363</v>
      </c>
      <c r="G9" s="1392" t="n">
        <v>3145399</v>
      </c>
      <c r="H9" s="1392" t="n">
        <v>1635138</v>
      </c>
      <c r="I9" s="1392" t="n">
        <v>1208436</v>
      </c>
      <c r="J9" s="1392" t="n">
        <v>2557363</v>
      </c>
      <c r="K9" s="1392" t="n">
        <v>3004543</v>
      </c>
      <c r="L9" s="1392" t="n">
        <v>1969370</v>
      </c>
      <c r="M9" s="1392" t="n">
        <v>1577558</v>
      </c>
      <c r="N9" s="1393" t="n">
        <f aca="false">SUM(B9:M9)</f>
        <v>22884622</v>
      </c>
    </row>
    <row r="10" customFormat="false" ht="12.75" hidden="true" customHeight="false" outlineLevel="0" collapsed="false">
      <c r="A10" s="1391" t="s">
        <v>1183</v>
      </c>
      <c r="B10" s="1392"/>
      <c r="C10" s="1394"/>
      <c r="D10" s="1394"/>
      <c r="E10" s="1394"/>
      <c r="F10" s="1394"/>
      <c r="G10" s="1394"/>
      <c r="H10" s="1394"/>
      <c r="I10" s="1394"/>
      <c r="J10" s="1394"/>
      <c r="K10" s="1394"/>
      <c r="L10" s="1394"/>
      <c r="M10" s="1395"/>
      <c r="N10" s="1396"/>
    </row>
    <row r="11" customFormat="false" ht="12.75" hidden="true" customHeight="false" outlineLevel="0" collapsed="false">
      <c r="A11" s="1397" t="s">
        <v>1184</v>
      </c>
      <c r="B11" s="1392"/>
      <c r="C11" s="1394"/>
      <c r="D11" s="1394"/>
      <c r="E11" s="1394"/>
      <c r="F11" s="1394"/>
      <c r="G11" s="1394"/>
      <c r="H11" s="1394"/>
      <c r="I11" s="1394"/>
      <c r="J11" s="1394"/>
      <c r="K11" s="1394"/>
      <c r="L11" s="1394"/>
      <c r="M11" s="1395"/>
      <c r="N11" s="1396"/>
    </row>
    <row r="12" customFormat="false" ht="12.75" hidden="true" customHeight="false" outlineLevel="0" collapsed="false">
      <c r="A12" s="1397" t="s">
        <v>1185</v>
      </c>
      <c r="B12" s="1392"/>
      <c r="C12" s="1394"/>
      <c r="D12" s="1394"/>
      <c r="E12" s="1394"/>
      <c r="F12" s="1394"/>
      <c r="G12" s="1394"/>
      <c r="H12" s="1394"/>
      <c r="I12" s="1394"/>
      <c r="J12" s="1394"/>
      <c r="K12" s="1394"/>
      <c r="L12" s="1394"/>
      <c r="M12" s="1395"/>
      <c r="N12" s="1396"/>
    </row>
    <row r="13" customFormat="false" ht="12.75" hidden="true" customHeight="false" outlineLevel="0" collapsed="false">
      <c r="A13" s="1397" t="s">
        <v>1186</v>
      </c>
      <c r="B13" s="1392"/>
      <c r="C13" s="1394"/>
      <c r="D13" s="1394"/>
      <c r="E13" s="1394"/>
      <c r="F13" s="1394"/>
      <c r="G13" s="1394"/>
      <c r="H13" s="1394"/>
      <c r="I13" s="1394"/>
      <c r="J13" s="1394"/>
      <c r="K13" s="1394"/>
      <c r="L13" s="1394"/>
      <c r="M13" s="1395"/>
      <c r="N13" s="1396"/>
    </row>
    <row r="14" customFormat="false" ht="12.75" hidden="true" customHeight="false" outlineLevel="0" collapsed="false">
      <c r="A14" s="1397" t="s">
        <v>1187</v>
      </c>
      <c r="B14" s="1392"/>
      <c r="C14" s="1394"/>
      <c r="D14" s="1394"/>
      <c r="E14" s="1394"/>
      <c r="F14" s="1394"/>
      <c r="G14" s="1394"/>
      <c r="H14" s="1394"/>
      <c r="I14" s="1394"/>
      <c r="J14" s="1394"/>
      <c r="K14" s="1394"/>
      <c r="L14" s="1394"/>
      <c r="M14" s="1395"/>
      <c r="N14" s="1396"/>
    </row>
    <row r="15" customFormat="false" ht="12.75" hidden="false" customHeight="false" outlineLevel="0" collapsed="false">
      <c r="A15" s="1397" t="s">
        <v>367</v>
      </c>
      <c r="B15" s="1392"/>
      <c r="C15" s="1392"/>
      <c r="D15" s="1392" t="n">
        <v>250000</v>
      </c>
      <c r="E15" s="1392" t="n">
        <v>69000</v>
      </c>
      <c r="F15" s="1392" t="n">
        <v>69000</v>
      </c>
      <c r="G15" s="1392" t="n">
        <v>69000</v>
      </c>
      <c r="H15" s="1392" t="n">
        <v>69000</v>
      </c>
      <c r="I15" s="1392" t="n">
        <v>69000</v>
      </c>
      <c r="J15" s="1392" t="n">
        <v>250000</v>
      </c>
      <c r="K15" s="1392"/>
      <c r="L15" s="1392"/>
      <c r="M15" s="1392"/>
      <c r="N15" s="1396" t="n">
        <f aca="false">SUM(B15:M15)</f>
        <v>845000</v>
      </c>
    </row>
    <row r="16" customFormat="false" ht="12.75" hidden="false" customHeight="false" outlineLevel="0" collapsed="false">
      <c r="A16" s="1397" t="s">
        <v>628</v>
      </c>
      <c r="B16" s="1392" t="n">
        <v>193750</v>
      </c>
      <c r="C16" s="1392" t="n">
        <v>193750</v>
      </c>
      <c r="D16" s="1392" t="n">
        <v>193750</v>
      </c>
      <c r="E16" s="1392" t="n">
        <v>193750</v>
      </c>
      <c r="F16" s="1392" t="n">
        <v>193750</v>
      </c>
      <c r="G16" s="1392" t="n">
        <v>243750</v>
      </c>
      <c r="H16" s="1392" t="n">
        <v>193750</v>
      </c>
      <c r="I16" s="1392" t="n">
        <v>193750</v>
      </c>
      <c r="J16" s="1392" t="n">
        <v>193750</v>
      </c>
      <c r="K16" s="1392" t="n">
        <v>193750</v>
      </c>
      <c r="L16" s="1392" t="n">
        <v>193750</v>
      </c>
      <c r="M16" s="1392" t="n">
        <v>193750</v>
      </c>
      <c r="N16" s="1398" t="n">
        <f aca="false">SUM(B16:M16)</f>
        <v>2375000</v>
      </c>
    </row>
    <row r="17" customFormat="false" ht="12.75" hidden="false" customHeight="false" outlineLevel="0" collapsed="false">
      <c r="A17" s="1399" t="s">
        <v>1188</v>
      </c>
      <c r="B17" s="1392" t="n">
        <v>875852</v>
      </c>
      <c r="C17" s="1392" t="n">
        <v>875852</v>
      </c>
      <c r="D17" s="1392" t="n">
        <v>875852</v>
      </c>
      <c r="E17" s="1392" t="n">
        <v>875850</v>
      </c>
      <c r="F17" s="1392" t="n">
        <v>875852</v>
      </c>
      <c r="G17" s="1392" t="n">
        <v>905852</v>
      </c>
      <c r="H17" s="1392" t="n">
        <v>875852</v>
      </c>
      <c r="I17" s="1392" t="n">
        <v>953627</v>
      </c>
      <c r="J17" s="1392" t="n">
        <v>875852</v>
      </c>
      <c r="K17" s="1392" t="n">
        <v>875850</v>
      </c>
      <c r="L17" s="1392" t="n">
        <v>875852</v>
      </c>
      <c r="M17" s="1392" t="n">
        <v>845850</v>
      </c>
      <c r="N17" s="1398" t="n">
        <f aca="false">SUM(B17:M17)</f>
        <v>10587993</v>
      </c>
    </row>
    <row r="18" customFormat="false" ht="12.75" hidden="true" customHeight="false" outlineLevel="0" collapsed="false">
      <c r="A18" s="1400" t="s">
        <v>1189</v>
      </c>
      <c r="B18" s="1392"/>
      <c r="C18" s="1394"/>
      <c r="D18" s="1394"/>
      <c r="E18" s="1394"/>
      <c r="F18" s="1394"/>
      <c r="G18" s="1394"/>
      <c r="H18" s="1394"/>
      <c r="I18" s="1394"/>
      <c r="J18" s="1394"/>
      <c r="K18" s="1394"/>
      <c r="L18" s="1394"/>
      <c r="M18" s="1395"/>
      <c r="N18" s="1398"/>
    </row>
    <row r="19" customFormat="false" ht="24" hidden="false" customHeight="false" outlineLevel="0" collapsed="false">
      <c r="A19" s="1401" t="s">
        <v>1190</v>
      </c>
      <c r="B19" s="1392"/>
      <c r="C19" s="1392"/>
      <c r="D19" s="1392"/>
      <c r="E19" s="1392"/>
      <c r="F19" s="1392"/>
      <c r="G19" s="1392"/>
      <c r="H19" s="1392" t="n">
        <v>6375400</v>
      </c>
      <c r="I19" s="1392"/>
      <c r="J19" s="1392"/>
      <c r="K19" s="1392" t="n">
        <v>11447180</v>
      </c>
      <c r="L19" s="1392"/>
      <c r="M19" s="1392"/>
      <c r="N19" s="1398" t="n">
        <f aca="false">SUM(B19:M19)</f>
        <v>17822580</v>
      </c>
    </row>
    <row r="20" customFormat="false" ht="12.75" hidden="false" customHeight="false" outlineLevel="0" collapsed="false">
      <c r="A20" s="1397" t="s">
        <v>629</v>
      </c>
      <c r="B20" s="1392" t="n">
        <v>0</v>
      </c>
      <c r="C20" s="1392" t="n">
        <v>0</v>
      </c>
      <c r="D20" s="1392" t="n">
        <v>0</v>
      </c>
      <c r="E20" s="1392" t="n">
        <v>30000</v>
      </c>
      <c r="F20" s="1392" t="n">
        <v>0</v>
      </c>
      <c r="G20" s="1392" t="n">
        <v>0</v>
      </c>
      <c r="H20" s="1392" t="n">
        <v>0</v>
      </c>
      <c r="I20" s="1392" t="n">
        <v>0</v>
      </c>
      <c r="J20" s="1392" t="n">
        <v>0</v>
      </c>
      <c r="K20" s="1392" t="n">
        <v>0</v>
      </c>
      <c r="L20" s="1394" t="n">
        <v>0</v>
      </c>
      <c r="M20" s="1392" t="n">
        <v>0</v>
      </c>
      <c r="N20" s="1398" t="n">
        <f aca="false">SUM(B20:M20)</f>
        <v>30000</v>
      </c>
    </row>
    <row r="21" customFormat="false" ht="12.75" hidden="false" customHeight="false" outlineLevel="0" collapsed="false">
      <c r="A21" s="1397" t="s">
        <v>1191</v>
      </c>
      <c r="B21" s="1392"/>
      <c r="C21" s="1392"/>
      <c r="D21" s="1392"/>
      <c r="E21" s="1392"/>
      <c r="F21" s="1392"/>
      <c r="G21" s="1392" t="n">
        <v>30000</v>
      </c>
      <c r="H21" s="1392"/>
      <c r="I21" s="1392"/>
      <c r="J21" s="1392"/>
      <c r="K21" s="1392"/>
      <c r="L21" s="1392"/>
      <c r="M21" s="1392"/>
      <c r="N21" s="1398" t="n">
        <f aca="false">SUM(B21:M21)</f>
        <v>30000</v>
      </c>
    </row>
    <row r="22" customFormat="false" ht="13.5" hidden="false" customHeight="false" outlineLevel="0" collapsed="false">
      <c r="A22" s="1402" t="s">
        <v>624</v>
      </c>
      <c r="B22" s="1403" t="n">
        <v>27015381</v>
      </c>
      <c r="C22" s="1404" t="n">
        <v>0</v>
      </c>
      <c r="D22" s="1404" t="n">
        <v>0</v>
      </c>
      <c r="E22" s="1404" t="n">
        <v>0</v>
      </c>
      <c r="F22" s="1404" t="n">
        <v>0</v>
      </c>
      <c r="G22" s="1404" t="n">
        <v>0</v>
      </c>
      <c r="H22" s="1404" t="n">
        <v>0</v>
      </c>
      <c r="I22" s="1404" t="n">
        <v>0</v>
      </c>
      <c r="J22" s="1404" t="n">
        <v>0</v>
      </c>
      <c r="K22" s="1404" t="n">
        <v>0</v>
      </c>
      <c r="L22" s="1404" t="n">
        <v>0</v>
      </c>
      <c r="M22" s="1405" t="n">
        <v>0</v>
      </c>
      <c r="N22" s="1406" t="n">
        <f aca="false">SUM(B22:M22)</f>
        <v>27015381</v>
      </c>
    </row>
    <row r="23" customFormat="false" ht="12.75" hidden="false" customHeight="false" outlineLevel="0" collapsed="false">
      <c r="A23" s="1385" t="s">
        <v>18</v>
      </c>
      <c r="B23" s="1407" t="n">
        <f aca="false">SUM(B9:B22)</f>
        <v>29642346</v>
      </c>
      <c r="C23" s="1408" t="n">
        <f aca="false">SUM(C9:C22)</f>
        <v>2626965</v>
      </c>
      <c r="D23" s="1408" t="n">
        <f aca="false">SUM(D9:D22)</f>
        <v>2876965</v>
      </c>
      <c r="E23" s="1408" t="n">
        <f aca="false">SUM(E9:E22)</f>
        <v>2725963</v>
      </c>
      <c r="F23" s="1408" t="n">
        <f aca="false">SUM(F9:F22)</f>
        <v>2695965</v>
      </c>
      <c r="G23" s="1408" t="n">
        <f aca="false">SUM(G9:G22)</f>
        <v>4394001</v>
      </c>
      <c r="H23" s="1408" t="n">
        <f aca="false">SUM(H9:H22)</f>
        <v>9149140</v>
      </c>
      <c r="I23" s="1408" t="n">
        <f aca="false">SUM(I9:I22)</f>
        <v>2424813</v>
      </c>
      <c r="J23" s="1408" t="n">
        <f aca="false">SUM(J9:J22)</f>
        <v>3876965</v>
      </c>
      <c r="K23" s="1408" t="n">
        <f aca="false">SUM(K9:K22)</f>
        <v>15521323</v>
      </c>
      <c r="L23" s="1408" t="n">
        <f aca="false">SUM(L9:L22)</f>
        <v>3038972</v>
      </c>
      <c r="M23" s="1409" t="n">
        <f aca="false">SUM(M9:M22)</f>
        <v>2617158</v>
      </c>
      <c r="N23" s="1410" t="n">
        <f aca="false">SUM(N9:N22)</f>
        <v>81590576</v>
      </c>
    </row>
    <row r="24" customFormat="false" ht="12.75" hidden="false" customHeight="false" outlineLevel="0" collapsed="false">
      <c r="A24" s="920"/>
      <c r="B24" s="1411"/>
      <c r="C24" s="1411"/>
      <c r="D24" s="1411"/>
      <c r="E24" s="1411"/>
      <c r="F24" s="1411"/>
      <c r="G24" s="1411"/>
      <c r="H24" s="1411"/>
      <c r="I24" s="1411"/>
      <c r="J24" s="1411"/>
      <c r="K24" s="1411"/>
      <c r="L24" s="1411"/>
      <c r="M24" s="1411"/>
      <c r="N24" s="1411"/>
    </row>
    <row r="25" customFormat="false" ht="13.5" hidden="false" customHeight="false" outlineLevel="0" collapsed="false">
      <c r="A25" s="1384" t="s">
        <v>6</v>
      </c>
      <c r="B25" s="1411"/>
      <c r="C25" s="1411"/>
      <c r="D25" s="1411"/>
      <c r="E25" s="1411"/>
      <c r="F25" s="1411"/>
      <c r="G25" s="1411"/>
      <c r="H25" s="1411"/>
      <c r="I25" s="1411"/>
      <c r="J25" s="1411"/>
      <c r="K25" s="1411"/>
      <c r="L25" s="1411"/>
      <c r="M25" s="1411"/>
      <c r="N25" s="1411"/>
    </row>
    <row r="26" customFormat="false" ht="12.75" hidden="false" customHeight="false" outlineLevel="0" collapsed="false">
      <c r="A26" s="1412" t="s">
        <v>593</v>
      </c>
      <c r="B26" s="1413" t="n">
        <v>1500377</v>
      </c>
      <c r="C26" s="1413" t="n">
        <v>1500377</v>
      </c>
      <c r="D26" s="1413" t="n">
        <v>1500377</v>
      </c>
      <c r="E26" s="1413" t="n">
        <v>1500377</v>
      </c>
      <c r="F26" s="1413" t="n">
        <v>1500377</v>
      </c>
      <c r="G26" s="1413" t="n">
        <v>1500377</v>
      </c>
      <c r="H26" s="1413" t="n">
        <v>1500377</v>
      </c>
      <c r="I26" s="1413" t="n">
        <v>1500377</v>
      </c>
      <c r="J26" s="1413" t="n">
        <v>1500377</v>
      </c>
      <c r="K26" s="1413" t="n">
        <v>1714127</v>
      </c>
      <c r="L26" s="1413" t="n">
        <v>1500377</v>
      </c>
      <c r="M26" s="1413" t="n">
        <v>1520566</v>
      </c>
      <c r="N26" s="1414" t="n">
        <f aca="false">SUM(B26:M26)</f>
        <v>18238463</v>
      </c>
    </row>
    <row r="27" customFormat="false" ht="24" hidden="false" customHeight="false" outlineLevel="0" collapsed="false">
      <c r="A27" s="1391" t="s">
        <v>1192</v>
      </c>
      <c r="B27" s="1392" t="n">
        <v>184892</v>
      </c>
      <c r="C27" s="1392" t="n">
        <v>184892</v>
      </c>
      <c r="D27" s="1392" t="n">
        <v>184892</v>
      </c>
      <c r="E27" s="1392" t="n">
        <v>184892</v>
      </c>
      <c r="F27" s="1392" t="n">
        <v>184892</v>
      </c>
      <c r="G27" s="1392" t="n">
        <v>184892</v>
      </c>
      <c r="H27" s="1392" t="n">
        <v>184892</v>
      </c>
      <c r="I27" s="1392" t="n">
        <v>184892</v>
      </c>
      <c r="J27" s="1392" t="n">
        <v>198917</v>
      </c>
      <c r="K27" s="1392" t="n">
        <v>184892</v>
      </c>
      <c r="L27" s="1392" t="n">
        <v>184892</v>
      </c>
      <c r="M27" s="1392" t="n">
        <v>184894</v>
      </c>
      <c r="N27" s="1398" t="n">
        <f aca="false">SUM(B27:M27)</f>
        <v>2232731</v>
      </c>
    </row>
    <row r="28" customFormat="false" ht="12.75" hidden="false" customHeight="false" outlineLevel="0" collapsed="false">
      <c r="A28" s="1397" t="s">
        <v>32</v>
      </c>
      <c r="B28" s="1392" t="n">
        <v>1024120</v>
      </c>
      <c r="C28" s="1392" t="n">
        <v>1024121</v>
      </c>
      <c r="D28" s="1392" t="n">
        <v>1024120</v>
      </c>
      <c r="E28" s="1392" t="n">
        <v>1024120</v>
      </c>
      <c r="F28" s="1392" t="n">
        <v>1024120</v>
      </c>
      <c r="G28" s="1392" t="n">
        <v>1024120</v>
      </c>
      <c r="H28" s="1392" t="n">
        <v>1024120</v>
      </c>
      <c r="I28" s="1392" t="n">
        <v>1024120</v>
      </c>
      <c r="J28" s="1392" t="n">
        <v>1024120</v>
      </c>
      <c r="K28" s="1392" t="n">
        <v>1024120</v>
      </c>
      <c r="L28" s="1392" t="n">
        <v>4114880</v>
      </c>
      <c r="M28" s="1392" t="n">
        <v>1024122</v>
      </c>
      <c r="N28" s="1398" t="n">
        <f aca="false">SUM(B28:M28)</f>
        <v>15380203</v>
      </c>
      <c r="O28" s="1415"/>
    </row>
    <row r="29" customFormat="false" ht="12.75" hidden="false" customHeight="false" outlineLevel="0" collapsed="false">
      <c r="A29" s="1397" t="s">
        <v>260</v>
      </c>
      <c r="B29" s="1392" t="n">
        <v>609600</v>
      </c>
      <c r="C29" s="1392" t="n">
        <v>109090</v>
      </c>
      <c r="D29" s="1392" t="n">
        <v>109090</v>
      </c>
      <c r="E29" s="1392" t="n">
        <v>109090</v>
      </c>
      <c r="F29" s="1392" t="n">
        <v>109090</v>
      </c>
      <c r="G29" s="1392" t="n">
        <v>109090</v>
      </c>
      <c r="H29" s="1392" t="n">
        <v>109090</v>
      </c>
      <c r="I29" s="1392" t="n">
        <v>109090</v>
      </c>
      <c r="J29" s="1392" t="n">
        <v>109090</v>
      </c>
      <c r="K29" s="1392" t="n">
        <v>109090</v>
      </c>
      <c r="L29" s="1392" t="n">
        <v>109090</v>
      </c>
      <c r="M29" s="1392" t="n">
        <v>109100</v>
      </c>
      <c r="N29" s="1398" t="n">
        <f aca="false">SUM(B29:M29)</f>
        <v>1809600</v>
      </c>
    </row>
    <row r="30" customFormat="false" ht="12.75" hidden="false" customHeight="false" outlineLevel="0" collapsed="false">
      <c r="A30" s="1397" t="s">
        <v>263</v>
      </c>
      <c r="B30" s="1392"/>
      <c r="C30" s="1392"/>
      <c r="D30" s="1392" t="n">
        <v>17700</v>
      </c>
      <c r="E30" s="1392" t="n">
        <v>20000</v>
      </c>
      <c r="F30" s="1392" t="n">
        <v>20000</v>
      </c>
      <c r="G30" s="1392" t="n">
        <v>20000</v>
      </c>
      <c r="H30" s="1392" t="n">
        <v>20000</v>
      </c>
      <c r="I30" s="1392" t="n">
        <v>10000</v>
      </c>
      <c r="J30" s="1392"/>
      <c r="K30" s="1392"/>
      <c r="L30" s="1392"/>
      <c r="M30" s="1392"/>
      <c r="N30" s="1398" t="n">
        <f aca="false">SUM(B30:M30)</f>
        <v>107700</v>
      </c>
    </row>
    <row r="31" customFormat="false" ht="12.75" hidden="false" customHeight="false" outlineLevel="0" collapsed="false">
      <c r="A31" s="1397" t="s">
        <v>45</v>
      </c>
      <c r="B31" s="1392"/>
      <c r="C31" s="1392"/>
      <c r="D31" s="1392"/>
      <c r="E31" s="1392"/>
      <c r="F31" s="1392" t="n">
        <v>254000</v>
      </c>
      <c r="G31" s="1392" t="n">
        <v>2950000</v>
      </c>
      <c r="H31" s="1392" t="n">
        <v>6633380</v>
      </c>
      <c r="I31" s="1392"/>
      <c r="J31" s="1392"/>
      <c r="K31" s="1392" t="n">
        <v>553700</v>
      </c>
      <c r="L31" s="1392"/>
      <c r="M31" s="1392"/>
      <c r="N31" s="1398" t="n">
        <f aca="false">SUM(B31:M31)</f>
        <v>10391080</v>
      </c>
    </row>
    <row r="32" customFormat="false" ht="12.75" hidden="false" customHeight="false" outlineLevel="0" collapsed="false">
      <c r="A32" s="1397" t="s">
        <v>44</v>
      </c>
      <c r="B32" s="1392"/>
      <c r="C32" s="1394"/>
      <c r="D32" s="1394"/>
      <c r="E32" s="1394"/>
      <c r="F32" s="1394"/>
      <c r="G32" s="1394" t="n">
        <v>4236085</v>
      </c>
      <c r="H32" s="1394"/>
      <c r="I32" s="1394"/>
      <c r="J32" s="1394" t="n">
        <v>8000000</v>
      </c>
      <c r="K32" s="1394"/>
      <c r="L32" s="1394" t="n">
        <v>11447180</v>
      </c>
      <c r="M32" s="1395"/>
      <c r="N32" s="1398" t="n">
        <f aca="false">SUM(B32:M32)</f>
        <v>23683265</v>
      </c>
    </row>
    <row r="33" customFormat="false" ht="12.75" hidden="false" customHeight="false" outlineLevel="0" collapsed="false">
      <c r="A33" s="1397" t="s">
        <v>38</v>
      </c>
      <c r="B33" s="1392"/>
      <c r="C33" s="1394"/>
      <c r="D33" s="1394"/>
      <c r="E33" s="1394"/>
      <c r="F33" s="1394"/>
      <c r="G33" s="1394"/>
      <c r="H33" s="1394" t="n">
        <v>9000000</v>
      </c>
      <c r="I33" s="1394"/>
      <c r="J33" s="1394"/>
      <c r="K33" s="1394"/>
      <c r="L33" s="1394"/>
      <c r="M33" s="1395"/>
      <c r="N33" s="1398" t="n">
        <f aca="false">SUM(B33:M33)</f>
        <v>9000000</v>
      </c>
    </row>
    <row r="34" customFormat="false" ht="13.5" hidden="false" customHeight="false" outlineLevel="0" collapsed="false">
      <c r="A34" s="1416" t="s">
        <v>676</v>
      </c>
      <c r="B34" s="1392" t="n">
        <v>747534</v>
      </c>
      <c r="C34" s="1394"/>
      <c r="D34" s="1394"/>
      <c r="E34" s="1394"/>
      <c r="F34" s="1394"/>
      <c r="G34" s="1394"/>
      <c r="H34" s="1394"/>
      <c r="I34" s="1394"/>
      <c r="J34" s="1394"/>
      <c r="K34" s="1394"/>
      <c r="L34" s="1394"/>
      <c r="M34" s="1395"/>
      <c r="N34" s="1398" t="n">
        <f aca="false">SUM(B34:M34)</f>
        <v>747534</v>
      </c>
    </row>
    <row r="35" customFormat="false" ht="13.5" hidden="false" customHeight="false" outlineLevel="0" collapsed="false">
      <c r="A35" s="1385" t="s">
        <v>19</v>
      </c>
      <c r="B35" s="1417" t="n">
        <f aca="false">SUM(B26:B34)</f>
        <v>4066523</v>
      </c>
      <c r="C35" s="1417" t="n">
        <f aca="false">SUM(C26:C34)</f>
        <v>2818480</v>
      </c>
      <c r="D35" s="1417" t="n">
        <f aca="false">SUM(D26:D34)</f>
        <v>2836179</v>
      </c>
      <c r="E35" s="1417" t="n">
        <f aca="false">SUM(E26:E34)</f>
        <v>2838479</v>
      </c>
      <c r="F35" s="1417" t="n">
        <f aca="false">SUM(F26:F34)</f>
        <v>3092479</v>
      </c>
      <c r="G35" s="1417" t="n">
        <f aca="false">SUM(G26:G34)</f>
        <v>10024564</v>
      </c>
      <c r="H35" s="1417" t="n">
        <f aca="false">SUM(H26:H34)</f>
        <v>18471859</v>
      </c>
      <c r="I35" s="1417" t="n">
        <f aca="false">SUM(I26:I34)</f>
        <v>2828479</v>
      </c>
      <c r="J35" s="1417" t="n">
        <f aca="false">SUM(J26:J34)</f>
        <v>10832504</v>
      </c>
      <c r="K35" s="1417" t="n">
        <f aca="false">SUM(K26:K34)</f>
        <v>3585929</v>
      </c>
      <c r="L35" s="1417" t="n">
        <f aca="false">SUM(L26:L34)</f>
        <v>17356419</v>
      </c>
      <c r="M35" s="1417" t="n">
        <f aca="false">SUM(M26:M34)</f>
        <v>2838682</v>
      </c>
      <c r="N35" s="1418" t="n">
        <f aca="false">SUM(N26:N34)</f>
        <v>81590576</v>
      </c>
    </row>
    <row r="38" customFormat="false" ht="12.75" hidden="false" customHeight="false" outlineLevel="0" collapsed="false">
      <c r="D38" s="1419"/>
      <c r="E38" s="1419"/>
    </row>
  </sheetData>
  <mergeCells count="4">
    <mergeCell ref="J2:N2"/>
    <mergeCell ref="A3:N3"/>
    <mergeCell ref="A7:A8"/>
    <mergeCell ref="B7:N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0" width="18.14"/>
    <col collapsed="false" customWidth="true" hidden="false" outlineLevel="0" max="2" min="2" style="1421" width="21.42"/>
    <col collapsed="false" customWidth="true" hidden="true" outlineLevel="0" max="8" min="3" style="1420" width="9.06"/>
    <col collapsed="false" customWidth="true" hidden="true" outlineLevel="0" max="9" min="9" style="1420" width="2.99"/>
    <col collapsed="false" customWidth="true" hidden="false" outlineLevel="0" max="10" min="10" style="1422" width="14.7"/>
    <col collapsed="false" customWidth="true" hidden="false" outlineLevel="0" max="11" min="11" style="1422" width="24.99"/>
    <col collapsed="false" customWidth="true" hidden="false" outlineLevel="0" max="12" min="12" style="1421" width="19.7"/>
    <col collapsed="false" customWidth="true" hidden="true" outlineLevel="0" max="13" min="13" style="1420" width="9.28"/>
    <col collapsed="false" customWidth="true" hidden="true" outlineLevel="0" max="14" min="14" style="1420" width="11.28"/>
    <col collapsed="false" customWidth="true" hidden="true" outlineLevel="0" max="15" min="15" style="1420" width="10.56"/>
    <col collapsed="false" customWidth="true" hidden="true" outlineLevel="0" max="16" min="16" style="1420" width="8.41"/>
    <col collapsed="false" customWidth="true" hidden="true" outlineLevel="0" max="17" min="17" style="1420" width="7.7"/>
    <col collapsed="false" customWidth="true" hidden="true" outlineLevel="0" max="18" min="18" style="1420" width="7.85"/>
    <col collapsed="false" customWidth="true" hidden="true" outlineLevel="0" max="19" min="19" style="1420" width="9.06"/>
    <col collapsed="false" customWidth="true" hidden="true" outlineLevel="0" max="20" min="20" style="1420" width="10.71"/>
    <col collapsed="false" customWidth="true" hidden="false" outlineLevel="0" max="21" min="21" style="1420" width="10.71"/>
    <col collapsed="false" customWidth="true" hidden="false" outlineLevel="0" max="22" min="22" style="1420" width="18.41"/>
    <col collapsed="false" customWidth="false" hidden="false" outlineLevel="0" max="257" min="23" style="1420" width="9.14"/>
  </cols>
  <sheetData>
    <row r="1" customFormat="false" ht="12.75" hidden="true" customHeight="false" outlineLevel="0" collapsed="false"/>
    <row r="2" customFormat="false" ht="0.75" hidden="false" customHeight="true" outlineLevel="0" collapsed="false">
      <c r="S2" s="1423"/>
      <c r="T2" s="1423"/>
      <c r="U2" s="1423"/>
      <c r="V2" s="1423"/>
    </row>
    <row r="3" customFormat="false" ht="0.75" hidden="false" customHeight="true" outlineLevel="0" collapsed="false">
      <c r="S3" s="1424"/>
      <c r="T3" s="994"/>
      <c r="U3" s="994"/>
      <c r="V3" s="994"/>
    </row>
    <row r="4" customFormat="false" ht="0.75" hidden="false" customHeight="true" outlineLevel="0" collapsed="false">
      <c r="S4" s="1424"/>
      <c r="T4" s="994"/>
      <c r="U4" s="994"/>
      <c r="V4" s="994"/>
    </row>
    <row r="5" customFormat="false" ht="4.5" hidden="false" customHeight="true" outlineLevel="0" collapsed="false">
      <c r="S5" s="1424"/>
      <c r="T5" s="994"/>
      <c r="U5" s="994"/>
      <c r="V5" s="994"/>
    </row>
    <row r="6" customFormat="false" ht="26.25" hidden="true" customHeight="true" outlineLevel="0" collapsed="false">
      <c r="A6" s="1425"/>
      <c r="B6" s="1426"/>
      <c r="C6" s="1425"/>
      <c r="D6" s="1425"/>
      <c r="E6" s="1425"/>
      <c r="F6" s="1425"/>
      <c r="G6" s="1425"/>
      <c r="H6" s="1425"/>
      <c r="I6" s="1425"/>
      <c r="J6" s="1425"/>
      <c r="K6" s="1425"/>
      <c r="L6" s="1425"/>
      <c r="M6" s="1425"/>
      <c r="N6" s="1425"/>
      <c r="O6" s="1425"/>
      <c r="P6" s="1425"/>
      <c r="Q6" s="1425"/>
      <c r="R6" s="1425"/>
      <c r="S6" s="1425"/>
      <c r="T6" s="1425"/>
      <c r="U6" s="1425"/>
      <c r="V6" s="1425"/>
    </row>
    <row r="7" customFormat="false" ht="18.75" hidden="true" customHeight="true" outlineLevel="0" collapsed="false">
      <c r="A7" s="1425"/>
      <c r="B7" s="1426"/>
      <c r="C7" s="1425"/>
      <c r="D7" s="1425"/>
      <c r="E7" s="1425"/>
      <c r="F7" s="1425"/>
      <c r="G7" s="1425"/>
      <c r="H7" s="1425"/>
      <c r="I7" s="1425"/>
      <c r="J7" s="1425"/>
      <c r="K7" s="1425"/>
      <c r="L7" s="1425"/>
      <c r="M7" s="1425"/>
      <c r="N7" s="1425"/>
      <c r="O7" s="1425"/>
      <c r="P7" s="1425"/>
      <c r="Q7" s="1425"/>
      <c r="R7" s="1425"/>
      <c r="S7" s="1425"/>
      <c r="T7" s="1425"/>
      <c r="U7" s="1425"/>
      <c r="V7" s="1425"/>
    </row>
    <row r="8" customFormat="false" ht="18.75" hidden="true" customHeight="true" outlineLevel="0" collapsed="false">
      <c r="A8" s="1425"/>
      <c r="B8" s="1426"/>
      <c r="C8" s="1425"/>
      <c r="D8" s="1425"/>
      <c r="E8" s="1425"/>
      <c r="F8" s="1425"/>
      <c r="G8" s="1425"/>
      <c r="H8" s="1425"/>
      <c r="I8" s="1425"/>
      <c r="J8" s="1425"/>
      <c r="K8" s="1425"/>
      <c r="L8" s="1426"/>
      <c r="M8" s="1425"/>
      <c r="N8" s="1425"/>
      <c r="O8" s="1425"/>
      <c r="P8" s="1425"/>
      <c r="Q8" s="1425"/>
      <c r="R8" s="1425"/>
      <c r="S8" s="1425"/>
      <c r="T8" s="1427" t="s">
        <v>885</v>
      </c>
      <c r="U8" s="1428"/>
      <c r="V8" s="1427"/>
    </row>
    <row r="9" customFormat="false" ht="18.75" hidden="false" customHeight="true" outlineLevel="0" collapsed="false">
      <c r="A9" s="1429" t="s">
        <v>1193</v>
      </c>
      <c r="B9" s="1430" t="s">
        <v>1194</v>
      </c>
      <c r="C9" s="1431" t="s">
        <v>1195</v>
      </c>
      <c r="D9" s="1431" t="s">
        <v>1196</v>
      </c>
      <c r="E9" s="1431" t="s">
        <v>1197</v>
      </c>
      <c r="F9" s="1431" t="s">
        <v>1198</v>
      </c>
      <c r="G9" s="1431" t="s">
        <v>1199</v>
      </c>
      <c r="H9" s="1431" t="s">
        <v>1200</v>
      </c>
      <c r="I9" s="1432" t="s">
        <v>1201</v>
      </c>
      <c r="J9" s="1433" t="s">
        <v>1202</v>
      </c>
      <c r="K9" s="1434" t="s">
        <v>1203</v>
      </c>
      <c r="L9" s="1435" t="s">
        <v>1204</v>
      </c>
      <c r="M9" s="1436" t="s">
        <v>1205</v>
      </c>
      <c r="N9" s="1436" t="s">
        <v>1206</v>
      </c>
      <c r="O9" s="1436" t="s">
        <v>1207</v>
      </c>
      <c r="P9" s="1436" t="s">
        <v>1208</v>
      </c>
      <c r="Q9" s="1436" t="s">
        <v>1209</v>
      </c>
      <c r="R9" s="1436" t="s">
        <v>1210</v>
      </c>
      <c r="S9" s="1436" t="s">
        <v>1211</v>
      </c>
      <c r="T9" s="1437" t="s">
        <v>1212</v>
      </c>
      <c r="U9" s="1434" t="s">
        <v>1213</v>
      </c>
      <c r="V9" s="1438" t="s">
        <v>1214</v>
      </c>
    </row>
    <row r="10" customFormat="false" ht="12.75" hidden="false" customHeight="true" outlineLevel="0" collapsed="false">
      <c r="A10" s="1429"/>
      <c r="B10" s="1430"/>
      <c r="C10" s="1431"/>
      <c r="D10" s="1431"/>
      <c r="E10" s="1431"/>
      <c r="F10" s="1431"/>
      <c r="G10" s="1431"/>
      <c r="H10" s="1431"/>
      <c r="I10" s="1432"/>
      <c r="J10" s="1433"/>
      <c r="K10" s="1434"/>
      <c r="L10" s="1435"/>
      <c r="M10" s="1436"/>
      <c r="N10" s="1436"/>
      <c r="O10" s="1436"/>
      <c r="P10" s="1436"/>
      <c r="Q10" s="1436"/>
      <c r="R10" s="1436"/>
      <c r="S10" s="1436"/>
      <c r="T10" s="1437"/>
      <c r="U10" s="1434"/>
      <c r="V10" s="1438"/>
    </row>
    <row r="11" customFormat="false" ht="7.5" hidden="false" customHeight="true" outlineLevel="0" collapsed="false">
      <c r="A11" s="1429"/>
      <c r="B11" s="1430"/>
      <c r="C11" s="1431"/>
      <c r="D11" s="1431"/>
      <c r="E11" s="1431"/>
      <c r="F11" s="1431"/>
      <c r="G11" s="1431"/>
      <c r="H11" s="1431"/>
      <c r="I11" s="1432"/>
      <c r="J11" s="1433"/>
      <c r="K11" s="1434"/>
      <c r="L11" s="1435"/>
      <c r="M11" s="1436"/>
      <c r="N11" s="1436"/>
      <c r="O11" s="1436"/>
      <c r="P11" s="1436"/>
      <c r="Q11" s="1436"/>
      <c r="R11" s="1436"/>
      <c r="S11" s="1436"/>
      <c r="T11" s="1437"/>
      <c r="U11" s="1434"/>
      <c r="V11" s="1438"/>
    </row>
    <row r="12" customFormat="false" ht="0.75" hidden="false" customHeight="true" outlineLevel="0" collapsed="false">
      <c r="A12" s="1429"/>
      <c r="B12" s="1430"/>
      <c r="C12" s="1431"/>
      <c r="D12" s="1431"/>
      <c r="E12" s="1431"/>
      <c r="F12" s="1431"/>
      <c r="G12" s="1431"/>
      <c r="H12" s="1431"/>
      <c r="I12" s="1432"/>
      <c r="J12" s="1433"/>
      <c r="K12" s="1434"/>
      <c r="L12" s="1435"/>
      <c r="M12" s="1436"/>
      <c r="N12" s="1436"/>
      <c r="O12" s="1436"/>
      <c r="P12" s="1436"/>
      <c r="Q12" s="1436"/>
      <c r="R12" s="1436"/>
      <c r="S12" s="1436"/>
      <c r="T12" s="1437"/>
      <c r="U12" s="1434"/>
      <c r="V12" s="1438"/>
    </row>
    <row r="13" customFormat="false" ht="21.75" hidden="true" customHeight="true" outlineLevel="0" collapsed="false">
      <c r="A13" s="1429"/>
      <c r="B13" s="1430"/>
      <c r="C13" s="1431"/>
      <c r="D13" s="1431"/>
      <c r="E13" s="1431"/>
      <c r="F13" s="1431"/>
      <c r="G13" s="1431"/>
      <c r="H13" s="1431"/>
      <c r="I13" s="1432"/>
      <c r="J13" s="1433"/>
      <c r="K13" s="1434"/>
      <c r="L13" s="1435"/>
      <c r="M13" s="1436"/>
      <c r="N13" s="1436"/>
      <c r="O13" s="1436"/>
      <c r="P13" s="1436"/>
      <c r="Q13" s="1436"/>
      <c r="R13" s="1436"/>
      <c r="S13" s="1436"/>
      <c r="T13" s="1437"/>
      <c r="U13" s="1434"/>
      <c r="V13" s="1438"/>
    </row>
    <row r="14" customFormat="false" ht="14.25" hidden="true" customHeight="true" outlineLevel="0" collapsed="false">
      <c r="A14" s="1439" t="s">
        <v>1215</v>
      </c>
      <c r="B14" s="1440"/>
      <c r="C14" s="1440"/>
      <c r="D14" s="1440"/>
      <c r="E14" s="1440"/>
      <c r="F14" s="1440"/>
      <c r="G14" s="1440"/>
      <c r="H14" s="1440"/>
      <c r="I14" s="1441"/>
      <c r="J14" s="1442"/>
      <c r="K14" s="1443"/>
      <c r="L14" s="1444"/>
      <c r="M14" s="1445"/>
      <c r="N14" s="1445"/>
      <c r="O14" s="1445"/>
      <c r="P14" s="1445"/>
      <c r="Q14" s="1445"/>
      <c r="R14" s="1446" t="n">
        <v>4245140</v>
      </c>
      <c r="S14" s="1446" t="n">
        <v>677200</v>
      </c>
      <c r="T14" s="1445"/>
      <c r="U14" s="1447"/>
      <c r="V14" s="1448" t="n">
        <f aca="false">SUM(K14:T14)</f>
        <v>4922340</v>
      </c>
    </row>
    <row r="15" customFormat="false" ht="21" hidden="true" customHeight="true" outlineLevel="0" collapsed="false">
      <c r="A15" s="1439"/>
      <c r="B15" s="1449"/>
      <c r="C15" s="1449"/>
      <c r="D15" s="1449"/>
      <c r="E15" s="1449"/>
      <c r="F15" s="1449"/>
      <c r="G15" s="1449"/>
      <c r="H15" s="1449"/>
      <c r="I15" s="1450"/>
      <c r="J15" s="1442"/>
      <c r="K15" s="1451"/>
      <c r="L15" s="1444"/>
      <c r="M15" s="1445"/>
      <c r="N15" s="1445"/>
      <c r="O15" s="1445"/>
      <c r="P15" s="1445"/>
      <c r="Q15" s="1445"/>
      <c r="R15" s="1446"/>
      <c r="S15" s="1446"/>
      <c r="T15" s="1445"/>
      <c r="U15" s="1452"/>
      <c r="V15" s="1448"/>
    </row>
    <row r="16" customFormat="false" ht="15" hidden="true" customHeight="true" outlineLevel="0" collapsed="false">
      <c r="A16" s="1439" t="s">
        <v>1216</v>
      </c>
      <c r="B16" s="1440"/>
      <c r="C16" s="1440"/>
      <c r="D16" s="1440"/>
      <c r="E16" s="1440"/>
      <c r="F16" s="1440"/>
      <c r="G16" s="1440"/>
      <c r="H16" s="1440"/>
      <c r="I16" s="1441"/>
      <c r="J16" s="1442"/>
      <c r="K16" s="1451"/>
      <c r="L16" s="1444"/>
      <c r="M16" s="1446" t="n">
        <v>820380</v>
      </c>
      <c r="N16" s="1446" t="n">
        <v>110460</v>
      </c>
      <c r="O16" s="1446" t="n">
        <v>4226040</v>
      </c>
      <c r="P16" s="1445"/>
      <c r="Q16" s="1445"/>
      <c r="R16" s="1446" t="n">
        <v>585000</v>
      </c>
      <c r="S16" s="1446" t="n">
        <v>117860</v>
      </c>
      <c r="T16" s="1445"/>
      <c r="U16" s="1452"/>
      <c r="V16" s="1448" t="n">
        <f aca="false">SUM(K16:T16)</f>
        <v>5859740</v>
      </c>
    </row>
    <row r="17" customFormat="false" ht="28.5" hidden="true" customHeight="true" outlineLevel="0" collapsed="false">
      <c r="A17" s="1439"/>
      <c r="B17" s="1449"/>
      <c r="C17" s="1449"/>
      <c r="D17" s="1449"/>
      <c r="E17" s="1449"/>
      <c r="F17" s="1449"/>
      <c r="G17" s="1449"/>
      <c r="H17" s="1449"/>
      <c r="I17" s="1450"/>
      <c r="J17" s="1442"/>
      <c r="K17" s="1451"/>
      <c r="L17" s="1444"/>
      <c r="M17" s="1446"/>
      <c r="N17" s="1446"/>
      <c r="O17" s="1446"/>
      <c r="P17" s="1445"/>
      <c r="Q17" s="1445"/>
      <c r="R17" s="1446"/>
      <c r="S17" s="1446"/>
      <c r="T17" s="1445"/>
      <c r="U17" s="1452"/>
      <c r="V17" s="1448"/>
    </row>
    <row r="18" customFormat="false" ht="16.5" hidden="true" customHeight="true" outlineLevel="0" collapsed="false">
      <c r="A18" s="1439" t="s">
        <v>1217</v>
      </c>
      <c r="B18" s="1440"/>
      <c r="C18" s="1440"/>
      <c r="D18" s="1440"/>
      <c r="E18" s="1440"/>
      <c r="F18" s="1440"/>
      <c r="G18" s="1440"/>
      <c r="H18" s="1440"/>
      <c r="I18" s="1441"/>
      <c r="J18" s="1453" t="n">
        <v>542322</v>
      </c>
      <c r="K18" s="1454" t="n">
        <v>300000</v>
      </c>
      <c r="L18" s="1455" t="n">
        <v>542322</v>
      </c>
      <c r="M18" s="1445"/>
      <c r="N18" s="1445"/>
      <c r="O18" s="1446" t="n">
        <v>1310000</v>
      </c>
      <c r="P18" s="1445"/>
      <c r="Q18" s="1445"/>
      <c r="R18" s="1446" t="n">
        <v>4626885</v>
      </c>
      <c r="S18" s="1445"/>
      <c r="T18" s="1445"/>
      <c r="U18" s="1452"/>
      <c r="V18" s="1448" t="n">
        <f aca="false">SUM(K18:T18)</f>
        <v>6779207</v>
      </c>
    </row>
    <row r="19" customFormat="false" ht="17.25" hidden="true" customHeight="true" outlineLevel="0" collapsed="false">
      <c r="A19" s="1439"/>
      <c r="B19" s="1449"/>
      <c r="C19" s="1449"/>
      <c r="D19" s="1449"/>
      <c r="E19" s="1449"/>
      <c r="F19" s="1449"/>
      <c r="G19" s="1449"/>
      <c r="H19" s="1449"/>
      <c r="I19" s="1450"/>
      <c r="J19" s="1453"/>
      <c r="K19" s="1454"/>
      <c r="L19" s="1455"/>
      <c r="M19" s="1445"/>
      <c r="N19" s="1445"/>
      <c r="O19" s="1446"/>
      <c r="P19" s="1445"/>
      <c r="Q19" s="1445"/>
      <c r="R19" s="1446"/>
      <c r="S19" s="1445"/>
      <c r="T19" s="1445"/>
      <c r="U19" s="1452"/>
      <c r="V19" s="1448"/>
    </row>
    <row r="20" customFormat="false" ht="14.25" hidden="true" customHeight="true" outlineLevel="0" collapsed="false">
      <c r="A20" s="1439" t="s">
        <v>1218</v>
      </c>
      <c r="B20" s="1440"/>
      <c r="C20" s="1440"/>
      <c r="D20" s="1440"/>
      <c r="E20" s="1440"/>
      <c r="F20" s="1440"/>
      <c r="G20" s="1440"/>
      <c r="H20" s="1440"/>
      <c r="I20" s="1441"/>
      <c r="J20" s="1442"/>
      <c r="K20" s="1451"/>
      <c r="L20" s="1444"/>
      <c r="M20" s="1445"/>
      <c r="N20" s="1445"/>
      <c r="O20" s="1445"/>
      <c r="P20" s="1445"/>
      <c r="Q20" s="1446" t="n">
        <v>1900000</v>
      </c>
      <c r="R20" s="1445"/>
      <c r="S20" s="1445"/>
      <c r="T20" s="1445"/>
      <c r="U20" s="1452"/>
      <c r="V20" s="1448" t="n">
        <f aca="false">SUM(K20:T20)</f>
        <v>1900000</v>
      </c>
    </row>
    <row r="21" customFormat="false" ht="9.75" hidden="true" customHeight="true" outlineLevel="0" collapsed="false">
      <c r="A21" s="1439"/>
      <c r="B21" s="1449"/>
      <c r="C21" s="1449"/>
      <c r="D21" s="1449"/>
      <c r="E21" s="1449"/>
      <c r="F21" s="1449"/>
      <c r="G21" s="1449"/>
      <c r="H21" s="1449"/>
      <c r="I21" s="1450"/>
      <c r="J21" s="1442"/>
      <c r="K21" s="1451"/>
      <c r="L21" s="1444"/>
      <c r="M21" s="1445"/>
      <c r="N21" s="1445"/>
      <c r="O21" s="1445"/>
      <c r="P21" s="1445"/>
      <c r="Q21" s="1446"/>
      <c r="R21" s="1445"/>
      <c r="S21" s="1445"/>
      <c r="T21" s="1445"/>
      <c r="U21" s="1452"/>
      <c r="V21" s="1448"/>
    </row>
    <row r="22" customFormat="false" ht="18" hidden="true" customHeight="true" outlineLevel="0" collapsed="false">
      <c r="A22" s="1439" t="s">
        <v>1219</v>
      </c>
      <c r="B22" s="1440"/>
      <c r="C22" s="1440"/>
      <c r="D22" s="1440"/>
      <c r="E22" s="1440"/>
      <c r="F22" s="1440"/>
      <c r="G22" s="1440"/>
      <c r="H22" s="1440"/>
      <c r="I22" s="1441"/>
      <c r="J22" s="1453" t="n">
        <v>1199952</v>
      </c>
      <c r="K22" s="1451"/>
      <c r="L22" s="1455" t="n">
        <v>1199952</v>
      </c>
      <c r="M22" s="1446" t="n">
        <v>7494586</v>
      </c>
      <c r="N22" s="1445"/>
      <c r="O22" s="1446" t="n">
        <v>2230000</v>
      </c>
      <c r="P22" s="1446" t="n">
        <v>60000</v>
      </c>
      <c r="Q22" s="1445"/>
      <c r="R22" s="1446" t="n">
        <v>450000</v>
      </c>
      <c r="S22" s="1446" t="n">
        <v>359840</v>
      </c>
      <c r="T22" s="1446" t="n">
        <v>205622</v>
      </c>
      <c r="U22" s="1456"/>
      <c r="V22" s="1448" t="n">
        <f aca="false">SUM(K22:T22)</f>
        <v>12000000</v>
      </c>
    </row>
    <row r="23" customFormat="false" ht="14.25" hidden="true" customHeight="true" outlineLevel="0" collapsed="false">
      <c r="A23" s="1439"/>
      <c r="B23" s="1449"/>
      <c r="C23" s="1449"/>
      <c r="D23" s="1449"/>
      <c r="E23" s="1449"/>
      <c r="F23" s="1449"/>
      <c r="G23" s="1449"/>
      <c r="H23" s="1449"/>
      <c r="I23" s="1450"/>
      <c r="J23" s="1453"/>
      <c r="K23" s="1451"/>
      <c r="L23" s="1455"/>
      <c r="M23" s="1446"/>
      <c r="N23" s="1445"/>
      <c r="O23" s="1446"/>
      <c r="P23" s="1446"/>
      <c r="Q23" s="1445"/>
      <c r="R23" s="1446"/>
      <c r="S23" s="1446"/>
      <c r="T23" s="1446"/>
      <c r="U23" s="1456"/>
      <c r="V23" s="1448"/>
    </row>
    <row r="24" customFormat="false" ht="21" hidden="true" customHeight="true" outlineLevel="0" collapsed="false">
      <c r="A24" s="1439" t="s">
        <v>1220</v>
      </c>
      <c r="B24" s="1440"/>
      <c r="C24" s="1440"/>
      <c r="D24" s="1440"/>
      <c r="E24" s="1440"/>
      <c r="F24" s="1440"/>
      <c r="G24" s="1440"/>
      <c r="H24" s="1440"/>
      <c r="I24" s="1441"/>
      <c r="J24" s="1442"/>
      <c r="K24" s="1451"/>
      <c r="L24" s="1444"/>
      <c r="M24" s="1446" t="n">
        <v>6772910</v>
      </c>
      <c r="N24" s="1446" t="n">
        <v>3943200</v>
      </c>
      <c r="O24" s="1446" t="n">
        <v>4128200</v>
      </c>
      <c r="P24" s="1446" t="n">
        <v>170000</v>
      </c>
      <c r="Q24" s="1445"/>
      <c r="R24" s="1446" t="n">
        <v>980000</v>
      </c>
      <c r="S24" s="1446" t="n">
        <v>180000</v>
      </c>
      <c r="T24" s="1446" t="n">
        <v>100000</v>
      </c>
      <c r="U24" s="1456"/>
      <c r="V24" s="1448" t="n">
        <f aca="false">SUM(K24:T24)</f>
        <v>16274310</v>
      </c>
    </row>
    <row r="25" customFormat="false" ht="12" hidden="true" customHeight="true" outlineLevel="0" collapsed="false">
      <c r="A25" s="1439"/>
      <c r="B25" s="1449"/>
      <c r="C25" s="1449"/>
      <c r="D25" s="1449"/>
      <c r="E25" s="1449"/>
      <c r="F25" s="1449"/>
      <c r="G25" s="1449"/>
      <c r="H25" s="1449"/>
      <c r="I25" s="1450"/>
      <c r="J25" s="1442"/>
      <c r="K25" s="1451"/>
      <c r="L25" s="1444"/>
      <c r="M25" s="1446"/>
      <c r="N25" s="1446"/>
      <c r="O25" s="1446"/>
      <c r="P25" s="1446"/>
      <c r="Q25" s="1445"/>
      <c r="R25" s="1446"/>
      <c r="S25" s="1446"/>
      <c r="T25" s="1446"/>
      <c r="U25" s="1456"/>
      <c r="V25" s="1448"/>
    </row>
    <row r="26" customFormat="false" ht="15.75" hidden="true" customHeight="true" outlineLevel="0" collapsed="false">
      <c r="A26" s="1457" t="s">
        <v>1221</v>
      </c>
      <c r="B26" s="1440"/>
      <c r="C26" s="1440"/>
      <c r="D26" s="1440"/>
      <c r="E26" s="1440"/>
      <c r="F26" s="1440"/>
      <c r="G26" s="1440"/>
      <c r="H26" s="1440"/>
      <c r="I26" s="1441"/>
      <c r="J26" s="1458"/>
      <c r="K26" s="1459"/>
      <c r="L26" s="1460"/>
      <c r="M26" s="1461" t="n">
        <v>60600</v>
      </c>
      <c r="N26" s="1461" t="n">
        <v>30000</v>
      </c>
      <c r="O26" s="1461" t="n">
        <v>640000</v>
      </c>
      <c r="P26" s="1461" t="n">
        <v>30000</v>
      </c>
      <c r="Q26" s="1462"/>
      <c r="R26" s="1461" t="n">
        <v>120000</v>
      </c>
      <c r="S26" s="1461" t="n">
        <v>65000</v>
      </c>
      <c r="T26" s="1461" t="n">
        <v>20000</v>
      </c>
      <c r="U26" s="1463"/>
      <c r="V26" s="1464" t="n">
        <f aca="false">SUM(K26:T26)</f>
        <v>965600</v>
      </c>
    </row>
    <row r="27" customFormat="false" ht="6" hidden="true" customHeight="true" outlineLevel="0" collapsed="false">
      <c r="A27" s="1457"/>
      <c r="B27" s="1465"/>
      <c r="C27" s="1465"/>
      <c r="D27" s="1465"/>
      <c r="E27" s="1465"/>
      <c r="F27" s="1465"/>
      <c r="G27" s="1465"/>
      <c r="H27" s="1465"/>
      <c r="I27" s="1466"/>
      <c r="J27" s="1458"/>
      <c r="K27" s="1459"/>
      <c r="L27" s="1460"/>
      <c r="M27" s="1461"/>
      <c r="N27" s="1461"/>
      <c r="O27" s="1461"/>
      <c r="P27" s="1461"/>
      <c r="Q27" s="1462"/>
      <c r="R27" s="1461"/>
      <c r="S27" s="1461"/>
      <c r="T27" s="1461"/>
      <c r="U27" s="1463"/>
      <c r="V27" s="1464"/>
    </row>
    <row r="28" customFormat="false" ht="26.25" hidden="false" customHeight="true" outlineLevel="0" collapsed="false">
      <c r="A28" s="1467" t="s">
        <v>1222</v>
      </c>
      <c r="B28" s="1468" t="s">
        <v>1223</v>
      </c>
      <c r="C28" s="1469"/>
      <c r="D28" s="1469"/>
      <c r="E28" s="1469"/>
      <c r="F28" s="1469"/>
      <c r="G28" s="1469"/>
      <c r="H28" s="1469"/>
      <c r="I28" s="1470"/>
      <c r="J28" s="1471" t="s">
        <v>1224</v>
      </c>
      <c r="K28" s="1472" t="s">
        <v>1225</v>
      </c>
      <c r="L28" s="1473" t="s">
        <v>1226</v>
      </c>
      <c r="M28" s="1474"/>
      <c r="N28" s="1474"/>
      <c r="O28" s="1475"/>
      <c r="P28" s="1476"/>
      <c r="Q28" s="1476"/>
      <c r="R28" s="1476"/>
      <c r="S28" s="1476"/>
      <c r="T28" s="1476"/>
      <c r="U28" s="1471" t="s">
        <v>1227</v>
      </c>
      <c r="V28" s="1477" t="n">
        <v>0</v>
      </c>
    </row>
    <row r="29" customFormat="false" ht="34.5" hidden="false" customHeight="true" outlineLevel="0" collapsed="false">
      <c r="A29" s="1478" t="s">
        <v>1228</v>
      </c>
      <c r="B29" s="1479" t="s">
        <v>1229</v>
      </c>
      <c r="C29" s="1469"/>
      <c r="D29" s="1469"/>
      <c r="E29" s="1469"/>
      <c r="F29" s="1469"/>
      <c r="G29" s="1469"/>
      <c r="H29" s="1469"/>
      <c r="I29" s="1470"/>
      <c r="J29" s="1480" t="s">
        <v>1230</v>
      </c>
      <c r="K29" s="1481" t="s">
        <v>1231</v>
      </c>
      <c r="L29" s="1482" t="s">
        <v>1232</v>
      </c>
      <c r="M29" s="1483"/>
      <c r="N29" s="1483"/>
      <c r="O29" s="1484"/>
      <c r="P29" s="1485"/>
      <c r="Q29" s="1485"/>
      <c r="R29" s="1485"/>
      <c r="S29" s="1485"/>
      <c r="T29" s="1485"/>
      <c r="U29" s="1480" t="s">
        <v>1227</v>
      </c>
      <c r="V29" s="1486" t="n">
        <v>0</v>
      </c>
    </row>
    <row r="30" customFormat="false" ht="32.25" hidden="false" customHeight="true" outlineLevel="0" collapsed="false">
      <c r="A30" s="1478"/>
      <c r="B30" s="1479"/>
      <c r="C30" s="1469"/>
      <c r="D30" s="1469"/>
      <c r="E30" s="1469"/>
      <c r="F30" s="1469"/>
      <c r="G30" s="1469"/>
      <c r="H30" s="1469"/>
      <c r="I30" s="1470"/>
      <c r="J30" s="1480"/>
      <c r="K30" s="1481" t="s">
        <v>1233</v>
      </c>
      <c r="L30" s="1482" t="s">
        <v>1234</v>
      </c>
      <c r="M30" s="1483"/>
      <c r="N30" s="1483"/>
      <c r="O30" s="1484"/>
      <c r="P30" s="1485"/>
      <c r="Q30" s="1485"/>
      <c r="R30" s="1485"/>
      <c r="S30" s="1485"/>
      <c r="T30" s="1485"/>
      <c r="U30" s="1480"/>
      <c r="V30" s="1486"/>
    </row>
    <row r="31" customFormat="false" ht="28.5" hidden="false" customHeight="true" outlineLevel="0" collapsed="false">
      <c r="A31" s="1478" t="s">
        <v>1235</v>
      </c>
      <c r="B31" s="1479" t="s">
        <v>1236</v>
      </c>
      <c r="C31" s="1487"/>
      <c r="D31" s="1487"/>
      <c r="E31" s="1487"/>
      <c r="F31" s="1487"/>
      <c r="G31" s="1487"/>
      <c r="H31" s="1487"/>
      <c r="I31" s="1488"/>
      <c r="J31" s="1480" t="s">
        <v>1237</v>
      </c>
      <c r="K31" s="1481" t="s">
        <v>1238</v>
      </c>
      <c r="L31" s="1482" t="s">
        <v>1239</v>
      </c>
      <c r="M31" s="1483"/>
      <c r="N31" s="1483"/>
      <c r="O31" s="1484"/>
      <c r="P31" s="1485"/>
      <c r="Q31" s="1485"/>
      <c r="R31" s="1485"/>
      <c r="S31" s="1485"/>
      <c r="T31" s="1485"/>
      <c r="U31" s="1480"/>
      <c r="V31" s="1486" t="n">
        <v>0</v>
      </c>
    </row>
    <row r="32" customFormat="false" ht="31.5" hidden="false" customHeight="true" outlineLevel="0" collapsed="false">
      <c r="A32" s="1478"/>
      <c r="B32" s="1479"/>
      <c r="C32" s="1489"/>
      <c r="D32" s="1489"/>
      <c r="E32" s="1489"/>
      <c r="F32" s="1489"/>
      <c r="G32" s="1489"/>
      <c r="H32" s="1489"/>
      <c r="I32" s="1489"/>
      <c r="J32" s="1480"/>
      <c r="K32" s="1481" t="s">
        <v>1240</v>
      </c>
      <c r="L32" s="1482" t="s">
        <v>1241</v>
      </c>
      <c r="M32" s="1483"/>
      <c r="N32" s="1483"/>
      <c r="O32" s="1484"/>
      <c r="P32" s="1489"/>
      <c r="Q32" s="1489"/>
      <c r="R32" s="1489"/>
      <c r="S32" s="1489"/>
      <c r="T32" s="1489"/>
      <c r="U32" s="1480"/>
      <c r="V32" s="1486"/>
    </row>
    <row r="33" customFormat="false" ht="26.25" hidden="false" customHeight="true" outlineLevel="0" collapsed="false">
      <c r="A33" s="1490" t="s">
        <v>1242</v>
      </c>
      <c r="B33" s="1491" t="s">
        <v>1243</v>
      </c>
      <c r="C33" s="1489"/>
      <c r="D33" s="1489"/>
      <c r="E33" s="1489"/>
      <c r="F33" s="1489"/>
      <c r="G33" s="1489"/>
      <c r="H33" s="1489"/>
      <c r="I33" s="1489"/>
      <c r="J33" s="1492" t="s">
        <v>1244</v>
      </c>
      <c r="K33" s="1493" t="s">
        <v>1225</v>
      </c>
      <c r="L33" s="1482" t="s">
        <v>1245</v>
      </c>
      <c r="M33" s="1483"/>
      <c r="N33" s="1483"/>
      <c r="O33" s="1484"/>
      <c r="P33" s="1489"/>
      <c r="Q33" s="1489"/>
      <c r="R33" s="1489"/>
      <c r="S33" s="1489"/>
      <c r="T33" s="1489"/>
      <c r="U33" s="1494"/>
      <c r="V33" s="1495" t="n">
        <v>0</v>
      </c>
    </row>
    <row r="34" customFormat="false" ht="12.75" hidden="false" customHeight="false" outlineLevel="0" collapsed="false">
      <c r="A34" s="1490" t="s">
        <v>1246</v>
      </c>
      <c r="B34" s="1491" t="s">
        <v>1247</v>
      </c>
      <c r="C34" s="1489"/>
      <c r="D34" s="1489"/>
      <c r="E34" s="1489"/>
      <c r="F34" s="1489"/>
      <c r="G34" s="1489"/>
      <c r="H34" s="1489"/>
      <c r="I34" s="1489"/>
      <c r="J34" s="1494" t="s">
        <v>1248</v>
      </c>
      <c r="K34" s="1493" t="s">
        <v>1249</v>
      </c>
      <c r="L34" s="1496"/>
      <c r="M34" s="1497"/>
      <c r="N34" s="1498"/>
      <c r="O34" s="1484"/>
      <c r="P34" s="1489"/>
      <c r="Q34" s="1489"/>
      <c r="R34" s="1489"/>
      <c r="S34" s="1489"/>
      <c r="T34" s="1489"/>
      <c r="U34" s="1494" t="s">
        <v>1227</v>
      </c>
      <c r="V34" s="1495" t="n">
        <v>0</v>
      </c>
    </row>
    <row r="35" customFormat="false" ht="23.25" hidden="false" customHeight="true" outlineLevel="0" collapsed="false">
      <c r="A35" s="1478" t="s">
        <v>1250</v>
      </c>
      <c r="B35" s="1479" t="s">
        <v>1251</v>
      </c>
      <c r="C35" s="1489"/>
      <c r="D35" s="1489"/>
      <c r="E35" s="1489"/>
      <c r="F35" s="1489"/>
      <c r="G35" s="1489"/>
      <c r="H35" s="1489"/>
      <c r="I35" s="1489"/>
      <c r="J35" s="1480" t="s">
        <v>1252</v>
      </c>
      <c r="K35" s="1481" t="s">
        <v>1253</v>
      </c>
      <c r="L35" s="1482" t="s">
        <v>1254</v>
      </c>
      <c r="M35" s="1483"/>
      <c r="N35" s="1483"/>
      <c r="O35" s="1484"/>
      <c r="P35" s="1489"/>
      <c r="Q35" s="1489"/>
      <c r="R35" s="1489"/>
      <c r="S35" s="1489"/>
      <c r="T35" s="1489"/>
      <c r="U35" s="1480"/>
      <c r="V35" s="1486" t="n">
        <v>0</v>
      </c>
    </row>
    <row r="36" customFormat="false" ht="30" hidden="false" customHeight="false" outlineLevel="0" collapsed="false">
      <c r="A36" s="1478"/>
      <c r="B36" s="1479"/>
      <c r="C36" s="1489"/>
      <c r="D36" s="1489"/>
      <c r="E36" s="1489"/>
      <c r="F36" s="1489"/>
      <c r="G36" s="1489"/>
      <c r="H36" s="1489"/>
      <c r="I36" s="1489"/>
      <c r="J36" s="1480"/>
      <c r="K36" s="1481" t="s">
        <v>1255</v>
      </c>
      <c r="L36" s="1482" t="s">
        <v>1256</v>
      </c>
      <c r="M36" s="1483"/>
      <c r="N36" s="1483"/>
      <c r="O36" s="1484"/>
      <c r="P36" s="1489"/>
      <c r="Q36" s="1489"/>
      <c r="R36" s="1489"/>
      <c r="S36" s="1489"/>
      <c r="T36" s="1489"/>
      <c r="U36" s="1480"/>
      <c r="V36" s="1486"/>
    </row>
    <row r="37" customFormat="false" ht="30.75" hidden="false" customHeight="true" outlineLevel="0" collapsed="false">
      <c r="A37" s="1478" t="s">
        <v>1257</v>
      </c>
      <c r="B37" s="1479" t="s">
        <v>1258</v>
      </c>
      <c r="C37" s="1489"/>
      <c r="D37" s="1489"/>
      <c r="E37" s="1489"/>
      <c r="F37" s="1489"/>
      <c r="G37" s="1489"/>
      <c r="H37" s="1489"/>
      <c r="I37" s="1489"/>
      <c r="J37" s="1480" t="s">
        <v>1259</v>
      </c>
      <c r="K37" s="1481" t="s">
        <v>1260</v>
      </c>
      <c r="L37" s="1482" t="s">
        <v>1261</v>
      </c>
      <c r="M37" s="1483"/>
      <c r="N37" s="1483"/>
      <c r="O37" s="1484"/>
      <c r="P37" s="1489"/>
      <c r="Q37" s="1489"/>
      <c r="R37" s="1489"/>
      <c r="S37" s="1489"/>
      <c r="T37" s="1489"/>
      <c r="U37" s="1480" t="s">
        <v>1227</v>
      </c>
      <c r="V37" s="1486" t="n">
        <v>0</v>
      </c>
    </row>
    <row r="38" customFormat="false" ht="40.5" hidden="false" customHeight="true" outlineLevel="0" collapsed="false">
      <c r="A38" s="1478"/>
      <c r="B38" s="1479"/>
      <c r="C38" s="1489"/>
      <c r="D38" s="1489"/>
      <c r="E38" s="1489"/>
      <c r="F38" s="1489"/>
      <c r="G38" s="1489"/>
      <c r="H38" s="1489"/>
      <c r="I38" s="1489"/>
      <c r="J38" s="1480"/>
      <c r="K38" s="1481" t="s">
        <v>1255</v>
      </c>
      <c r="L38" s="1499" t="s">
        <v>1262</v>
      </c>
      <c r="M38" s="1484"/>
      <c r="N38" s="1484"/>
      <c r="O38" s="1484"/>
      <c r="P38" s="1489"/>
      <c r="Q38" s="1489"/>
      <c r="R38" s="1489"/>
      <c r="S38" s="1489"/>
      <c r="T38" s="1489"/>
      <c r="U38" s="1480"/>
      <c r="V38" s="1486"/>
    </row>
    <row r="39" customFormat="false" ht="49.5" hidden="false" customHeight="true" outlineLevel="0" collapsed="false">
      <c r="A39" s="1478" t="s">
        <v>1263</v>
      </c>
      <c r="B39" s="1479" t="s">
        <v>1264</v>
      </c>
      <c r="C39" s="1489"/>
      <c r="D39" s="1489"/>
      <c r="E39" s="1489"/>
      <c r="F39" s="1489"/>
      <c r="G39" s="1489"/>
      <c r="H39" s="1489"/>
      <c r="I39" s="1489"/>
      <c r="J39" s="1480" t="s">
        <v>1265</v>
      </c>
      <c r="K39" s="1481" t="s">
        <v>1266</v>
      </c>
      <c r="L39" s="1500" t="s">
        <v>1267</v>
      </c>
      <c r="M39" s="1484"/>
      <c r="N39" s="1484"/>
      <c r="O39" s="1484"/>
      <c r="P39" s="1489"/>
      <c r="Q39" s="1489"/>
      <c r="R39" s="1489"/>
      <c r="S39" s="1489"/>
      <c r="T39" s="1489"/>
      <c r="U39" s="1480"/>
      <c r="V39" s="1486" t="n">
        <v>0</v>
      </c>
    </row>
    <row r="40" customFormat="false" ht="32.25" hidden="false" customHeight="true" outlineLevel="0" collapsed="false">
      <c r="A40" s="1501" t="s">
        <v>1268</v>
      </c>
      <c r="B40" s="1502" t="s">
        <v>1269</v>
      </c>
      <c r="C40" s="1503"/>
      <c r="D40" s="1503"/>
      <c r="E40" s="1503"/>
      <c r="F40" s="1503"/>
      <c r="G40" s="1503"/>
      <c r="H40" s="1503"/>
      <c r="I40" s="1503"/>
      <c r="J40" s="1504" t="s">
        <v>1270</v>
      </c>
      <c r="K40" s="1505" t="s">
        <v>1271</v>
      </c>
      <c r="L40" s="1506" t="s">
        <v>1272</v>
      </c>
      <c r="M40" s="1507"/>
      <c r="N40" s="1507"/>
      <c r="O40" s="1508"/>
      <c r="P40" s="1503"/>
      <c r="Q40" s="1503"/>
      <c r="R40" s="1503"/>
      <c r="S40" s="1503"/>
      <c r="T40" s="1503"/>
      <c r="U40" s="1504"/>
      <c r="V40" s="1509" t="n">
        <v>0</v>
      </c>
    </row>
    <row r="41" customFormat="false" ht="30" hidden="false" customHeight="true" outlineLevel="0" collapsed="false">
      <c r="A41" s="1510"/>
      <c r="B41" s="1511"/>
      <c r="C41" s="1512"/>
      <c r="D41" s="1512"/>
      <c r="E41" s="1512"/>
      <c r="F41" s="1512"/>
      <c r="G41" s="1512"/>
      <c r="H41" s="1512"/>
      <c r="I41" s="1512"/>
      <c r="J41" s="1513"/>
      <c r="K41" s="1514"/>
      <c r="L41" s="1515"/>
      <c r="M41" s="1484"/>
      <c r="N41" s="1484"/>
      <c r="O41" s="1516"/>
      <c r="P41" s="1512"/>
      <c r="Q41" s="1512"/>
      <c r="R41" s="1512"/>
      <c r="S41" s="1512"/>
      <c r="T41" s="1512"/>
      <c r="U41" s="1513"/>
      <c r="V41" s="1517"/>
    </row>
    <row r="42" customFormat="false" ht="30" hidden="false" customHeight="true" outlineLevel="0" collapsed="false">
      <c r="A42" s="1518" t="s">
        <v>1193</v>
      </c>
      <c r="B42" s="1431" t="s">
        <v>1194</v>
      </c>
      <c r="C42" s="1431" t="s">
        <v>1195</v>
      </c>
      <c r="D42" s="1431" t="s">
        <v>1196</v>
      </c>
      <c r="E42" s="1431" t="s">
        <v>1197</v>
      </c>
      <c r="F42" s="1431" t="s">
        <v>1198</v>
      </c>
      <c r="G42" s="1431" t="s">
        <v>1199</v>
      </c>
      <c r="H42" s="1431" t="s">
        <v>1200</v>
      </c>
      <c r="I42" s="1432" t="s">
        <v>1201</v>
      </c>
      <c r="J42" s="1432" t="s">
        <v>1202</v>
      </c>
      <c r="K42" s="1519" t="s">
        <v>1273</v>
      </c>
      <c r="L42" s="1520" t="s">
        <v>1204</v>
      </c>
      <c r="M42" s="1436" t="s">
        <v>1205</v>
      </c>
      <c r="N42" s="1436" t="s">
        <v>1206</v>
      </c>
      <c r="O42" s="1436" t="s">
        <v>1207</v>
      </c>
      <c r="P42" s="1436" t="s">
        <v>1208</v>
      </c>
      <c r="Q42" s="1436" t="s">
        <v>1209</v>
      </c>
      <c r="R42" s="1436" t="s">
        <v>1210</v>
      </c>
      <c r="S42" s="1436" t="s">
        <v>1211</v>
      </c>
      <c r="T42" s="1437" t="s">
        <v>1212</v>
      </c>
      <c r="U42" s="1519" t="s">
        <v>1213</v>
      </c>
      <c r="V42" s="1521" t="s">
        <v>1214</v>
      </c>
    </row>
    <row r="43" customFormat="false" ht="42.75" hidden="false" customHeight="true" outlineLevel="0" collapsed="false">
      <c r="A43" s="1518"/>
      <c r="B43" s="1431"/>
      <c r="C43" s="1431"/>
      <c r="D43" s="1431"/>
      <c r="E43" s="1431"/>
      <c r="F43" s="1431"/>
      <c r="G43" s="1431"/>
      <c r="H43" s="1431"/>
      <c r="I43" s="1432"/>
      <c r="J43" s="1432"/>
      <c r="K43" s="1519"/>
      <c r="L43" s="1520"/>
      <c r="M43" s="1436"/>
      <c r="N43" s="1436"/>
      <c r="O43" s="1436"/>
      <c r="P43" s="1436"/>
      <c r="Q43" s="1436"/>
      <c r="R43" s="1436"/>
      <c r="S43" s="1436"/>
      <c r="T43" s="1437"/>
      <c r="U43" s="1519"/>
      <c r="V43" s="1521"/>
    </row>
    <row r="44" customFormat="false" ht="64.5" hidden="true" customHeight="true" outlineLevel="0" collapsed="false">
      <c r="A44" s="1518"/>
      <c r="B44" s="1431"/>
      <c r="C44" s="1431"/>
      <c r="D44" s="1431"/>
      <c r="E44" s="1431"/>
      <c r="F44" s="1431"/>
      <c r="G44" s="1431"/>
      <c r="H44" s="1431"/>
      <c r="I44" s="1432"/>
      <c r="J44" s="1432"/>
      <c r="K44" s="1519"/>
      <c r="L44" s="1520"/>
      <c r="M44" s="1436"/>
      <c r="N44" s="1436"/>
      <c r="O44" s="1436"/>
      <c r="P44" s="1436"/>
      <c r="Q44" s="1436"/>
      <c r="R44" s="1436"/>
      <c r="S44" s="1436"/>
      <c r="T44" s="1437"/>
      <c r="U44" s="1519"/>
      <c r="V44" s="1521"/>
    </row>
    <row r="45" customFormat="false" ht="33.75" hidden="true" customHeight="true" outlineLevel="0" collapsed="false">
      <c r="A45" s="1518"/>
      <c r="B45" s="1431"/>
      <c r="C45" s="1431"/>
      <c r="D45" s="1431"/>
      <c r="E45" s="1431"/>
      <c r="F45" s="1431"/>
      <c r="G45" s="1431"/>
      <c r="H45" s="1431"/>
      <c r="I45" s="1432"/>
      <c r="J45" s="1432"/>
      <c r="K45" s="1519"/>
      <c r="L45" s="1520"/>
      <c r="M45" s="1436"/>
      <c r="N45" s="1436"/>
      <c r="O45" s="1436"/>
      <c r="P45" s="1436"/>
      <c r="Q45" s="1436"/>
      <c r="R45" s="1436"/>
      <c r="S45" s="1436"/>
      <c r="T45" s="1437"/>
      <c r="U45" s="1519"/>
      <c r="V45" s="1521"/>
    </row>
    <row r="46" customFormat="false" ht="44.25" hidden="true" customHeight="true" outlineLevel="0" collapsed="false">
      <c r="A46" s="1518"/>
      <c r="B46" s="1431"/>
      <c r="C46" s="1431"/>
      <c r="D46" s="1431"/>
      <c r="E46" s="1431"/>
      <c r="F46" s="1431"/>
      <c r="G46" s="1431"/>
      <c r="H46" s="1431"/>
      <c r="I46" s="1432"/>
      <c r="J46" s="1432"/>
      <c r="K46" s="1519"/>
      <c r="L46" s="1520"/>
      <c r="M46" s="1431"/>
      <c r="N46" s="1431"/>
      <c r="O46" s="1431"/>
      <c r="P46" s="1431"/>
      <c r="Q46" s="1431"/>
      <c r="R46" s="1431"/>
      <c r="S46" s="1431"/>
      <c r="T46" s="1432"/>
      <c r="U46" s="1519"/>
      <c r="V46" s="1521"/>
    </row>
    <row r="47" customFormat="false" ht="33" hidden="false" customHeight="true" outlineLevel="0" collapsed="false">
      <c r="A47" s="1522" t="s">
        <v>1274</v>
      </c>
      <c r="B47" s="1523" t="s">
        <v>1275</v>
      </c>
      <c r="C47" s="1524"/>
      <c r="D47" s="1524"/>
      <c r="E47" s="1525"/>
      <c r="F47" s="1525"/>
      <c r="G47" s="1525"/>
      <c r="H47" s="1525"/>
      <c r="I47" s="1525"/>
      <c r="J47" s="1526"/>
      <c r="K47" s="1471" t="s">
        <v>1276</v>
      </c>
      <c r="L47" s="1527" t="s">
        <v>1277</v>
      </c>
      <c r="M47" s="1525"/>
      <c r="N47" s="1525"/>
      <c r="O47" s="1525"/>
      <c r="P47" s="1525"/>
      <c r="Q47" s="1525"/>
      <c r="R47" s="1525"/>
      <c r="S47" s="1525"/>
      <c r="T47" s="1525"/>
      <c r="U47" s="1528"/>
      <c r="V47" s="1529" t="n">
        <v>0.05</v>
      </c>
    </row>
    <row r="48" customFormat="false" ht="34.5" hidden="false" customHeight="true" outlineLevel="0" collapsed="false">
      <c r="A48" s="1530" t="s">
        <v>1274</v>
      </c>
      <c r="B48" s="1479" t="s">
        <v>1278</v>
      </c>
      <c r="C48" s="1531"/>
      <c r="D48" s="1531"/>
      <c r="E48" s="1489"/>
      <c r="F48" s="1489"/>
      <c r="G48" s="1489"/>
      <c r="H48" s="1489"/>
      <c r="I48" s="1489"/>
      <c r="J48" s="1532" t="s">
        <v>1279</v>
      </c>
      <c r="K48" s="1480" t="s">
        <v>1276</v>
      </c>
      <c r="L48" s="1533" t="s">
        <v>1280</v>
      </c>
      <c r="M48" s="1489"/>
      <c r="N48" s="1489"/>
      <c r="O48" s="1489"/>
      <c r="P48" s="1489"/>
      <c r="Q48" s="1489"/>
      <c r="R48" s="1489"/>
      <c r="S48" s="1489"/>
      <c r="T48" s="1489"/>
      <c r="U48" s="1534"/>
      <c r="V48" s="1535" t="n">
        <v>0.05</v>
      </c>
    </row>
    <row r="49" customFormat="false" ht="32.25" hidden="false" customHeight="true" outlineLevel="0" collapsed="false">
      <c r="A49" s="1530" t="s">
        <v>1274</v>
      </c>
      <c r="B49" s="1480" t="s">
        <v>1281</v>
      </c>
      <c r="C49" s="1531"/>
      <c r="D49" s="1531"/>
      <c r="E49" s="1489"/>
      <c r="F49" s="1489"/>
      <c r="G49" s="1489"/>
      <c r="H49" s="1489"/>
      <c r="I49" s="1489"/>
      <c r="J49" s="1532" t="s">
        <v>1282</v>
      </c>
      <c r="K49" s="1480" t="s">
        <v>1283</v>
      </c>
      <c r="L49" s="1533" t="s">
        <v>1284</v>
      </c>
      <c r="M49" s="1489"/>
      <c r="N49" s="1489"/>
      <c r="O49" s="1489"/>
      <c r="P49" s="1489"/>
      <c r="Q49" s="1489"/>
      <c r="R49" s="1489"/>
      <c r="S49" s="1489"/>
      <c r="T49" s="1489"/>
      <c r="U49" s="1534"/>
      <c r="V49" s="1535" t="n">
        <v>0.05</v>
      </c>
    </row>
    <row r="50" customFormat="false" ht="34.5" hidden="false" customHeight="true" outlineLevel="0" collapsed="false">
      <c r="A50" s="1530" t="s">
        <v>1274</v>
      </c>
      <c r="B50" s="1479" t="s">
        <v>1285</v>
      </c>
      <c r="C50" s="1531"/>
      <c r="D50" s="1531"/>
      <c r="E50" s="1489"/>
      <c r="F50" s="1489"/>
      <c r="G50" s="1489"/>
      <c r="H50" s="1489"/>
      <c r="I50" s="1489"/>
      <c r="J50" s="1532" t="s">
        <v>1286</v>
      </c>
      <c r="K50" s="1480" t="s">
        <v>1283</v>
      </c>
      <c r="L50" s="1533" t="s">
        <v>1287</v>
      </c>
      <c r="M50" s="1489"/>
      <c r="N50" s="1489"/>
      <c r="O50" s="1489"/>
      <c r="P50" s="1489"/>
      <c r="Q50" s="1489"/>
      <c r="R50" s="1489"/>
      <c r="S50" s="1489"/>
      <c r="T50" s="1489"/>
      <c r="U50" s="1534"/>
      <c r="V50" s="1535" t="n">
        <v>0.05</v>
      </c>
    </row>
    <row r="51" customFormat="false" ht="32.25" hidden="false" customHeight="true" outlineLevel="0" collapsed="false">
      <c r="A51" s="1536" t="s">
        <v>1274</v>
      </c>
      <c r="B51" s="1533" t="s">
        <v>1288</v>
      </c>
      <c r="C51" s="1537"/>
      <c r="D51" s="1537"/>
      <c r="E51" s="1489"/>
      <c r="F51" s="1489"/>
      <c r="G51" s="1489"/>
      <c r="H51" s="1489"/>
      <c r="I51" s="1489"/>
      <c r="J51" s="1538" t="s">
        <v>1289</v>
      </c>
      <c r="K51" s="1480" t="s">
        <v>1276</v>
      </c>
      <c r="L51" s="1533" t="s">
        <v>1290</v>
      </c>
      <c r="M51" s="1489"/>
      <c r="N51" s="1489"/>
      <c r="O51" s="1489"/>
      <c r="P51" s="1489"/>
      <c r="Q51" s="1489"/>
      <c r="R51" s="1489"/>
      <c r="S51" s="1489"/>
      <c r="T51" s="1489"/>
      <c r="U51" s="1534"/>
      <c r="V51" s="1535" t="n">
        <v>0.05</v>
      </c>
    </row>
    <row r="52" customFormat="false" ht="32.25" hidden="false" customHeight="true" outlineLevel="0" collapsed="false">
      <c r="A52" s="1536" t="s">
        <v>1274</v>
      </c>
      <c r="B52" s="1539" t="s">
        <v>1291</v>
      </c>
      <c r="C52" s="1540"/>
      <c r="D52" s="1540"/>
      <c r="E52" s="1489"/>
      <c r="F52" s="1489"/>
      <c r="G52" s="1489"/>
      <c r="H52" s="1489"/>
      <c r="I52" s="1489"/>
      <c r="J52" s="1541"/>
      <c r="K52" s="1542" t="s">
        <v>1292</v>
      </c>
      <c r="L52" s="1539" t="s">
        <v>1293</v>
      </c>
      <c r="M52" s="1489"/>
      <c r="N52" s="1489"/>
      <c r="O52" s="1489"/>
      <c r="P52" s="1489"/>
      <c r="Q52" s="1489"/>
      <c r="R52" s="1489"/>
      <c r="S52" s="1489"/>
      <c r="T52" s="1489"/>
      <c r="U52" s="1543"/>
      <c r="V52" s="1544"/>
    </row>
    <row r="53" customFormat="false" ht="34.5" hidden="false" customHeight="true" outlineLevel="0" collapsed="false">
      <c r="A53" s="1545" t="s">
        <v>1274</v>
      </c>
      <c r="B53" s="1546" t="s">
        <v>1294</v>
      </c>
      <c r="C53" s="1547"/>
      <c r="D53" s="1547"/>
      <c r="E53" s="1503"/>
      <c r="F53" s="1503"/>
      <c r="G53" s="1503"/>
      <c r="H53" s="1503"/>
      <c r="I53" s="1503"/>
      <c r="J53" s="1548" t="s">
        <v>1295</v>
      </c>
      <c r="K53" s="1549" t="s">
        <v>1276</v>
      </c>
      <c r="L53" s="1550" t="s">
        <v>1296</v>
      </c>
      <c r="M53" s="1503"/>
      <c r="N53" s="1503"/>
      <c r="O53" s="1503"/>
      <c r="P53" s="1503"/>
      <c r="Q53" s="1503"/>
      <c r="R53" s="1503"/>
      <c r="S53" s="1503"/>
      <c r="T53" s="1503"/>
      <c r="U53" s="1551"/>
      <c r="V53" s="1552" t="n">
        <v>0.05</v>
      </c>
    </row>
    <row r="54" customFormat="false" ht="12.75" hidden="false" customHeight="false" outlineLevel="0" collapsed="false">
      <c r="K54" s="1553"/>
    </row>
  </sheetData>
  <mergeCells count="14">
    <mergeCell ref="A9:A13"/>
    <mergeCell ref="B9:B13"/>
    <mergeCell ref="J9:J13"/>
    <mergeCell ref="K9:K13"/>
    <mergeCell ref="L9:L13"/>
    <mergeCell ref="U9:U13"/>
    <mergeCell ref="V9:V13"/>
    <mergeCell ref="A42:A46"/>
    <mergeCell ref="B42:B46"/>
    <mergeCell ref="J42:J46"/>
    <mergeCell ref="K42:K46"/>
    <mergeCell ref="L42:L46"/>
    <mergeCell ref="U42:U46"/>
    <mergeCell ref="V42:V46"/>
  </mergeCells>
  <printOptions headings="false" gridLines="false" gridLinesSet="true" horizontalCentered="false" verticalCentered="false"/>
  <pageMargins left="0.747916666666667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LETENYE VÁROS ÁLTAL MEGVALÓSÍTANDÓ EU-S PROJEKTEK TERVEZETT KIADÁSAI &amp;R&amp;"Times New Roman,Regular"&amp;9 19.mellékle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4" width="31.14"/>
    <col collapsed="false" customWidth="true" hidden="false" outlineLevel="0" max="2" min="2" style="1554" width="13.28"/>
    <col collapsed="false" customWidth="true" hidden="false" outlineLevel="0" max="3" min="3" style="1554" width="11.7"/>
    <col collapsed="false" customWidth="true" hidden="true" outlineLevel="0" max="4" min="4" style="1554" width="9.06"/>
    <col collapsed="false" customWidth="true" hidden="false" outlineLevel="0" max="5" min="5" style="1554" width="14.7"/>
    <col collapsed="false" customWidth="true" hidden="false" outlineLevel="0" max="6" min="6" style="1555" width="10.99"/>
    <col collapsed="false" customWidth="true" hidden="false" outlineLevel="0" max="7" min="7" style="1555" width="10.13"/>
    <col collapsed="false" customWidth="true" hidden="false" outlineLevel="0" max="9" min="8" style="1555" width="8.99"/>
    <col collapsed="false" customWidth="true" hidden="false" outlineLevel="0" max="10" min="10" style="1555" width="7.56"/>
    <col collapsed="false" customWidth="true" hidden="false" outlineLevel="0" max="11" min="11" style="1555" width="10.28"/>
    <col collapsed="false" customWidth="true" hidden="false" outlineLevel="0" max="12" min="12" style="1555" width="8.7"/>
    <col collapsed="false" customWidth="true" hidden="false" outlineLevel="0" max="13" min="13" style="1555" width="10.41"/>
    <col collapsed="false" customWidth="false" hidden="false" outlineLevel="0" max="257" min="14" style="1554" width="9.14"/>
  </cols>
  <sheetData>
    <row r="1" s="1559" customFormat="true" ht="1.5" hidden="false" customHeight="true" outlineLevel="0" collapsed="false">
      <c r="A1" s="1556"/>
      <c r="B1" s="1556"/>
      <c r="C1" s="1556"/>
      <c r="D1" s="1557"/>
      <c r="E1" s="1557"/>
      <c r="F1" s="1558"/>
      <c r="G1" s="1558"/>
      <c r="H1" s="1557"/>
      <c r="I1" s="1557"/>
      <c r="J1" s="1558"/>
      <c r="K1" s="1558"/>
      <c r="L1" s="1558"/>
      <c r="M1" s="1558"/>
    </row>
    <row r="2" s="1565" customFormat="true" ht="32.25" hidden="false" customHeight="true" outlineLevel="0" collapsed="false">
      <c r="A2" s="1560"/>
      <c r="B2" s="1561" t="s">
        <v>1297</v>
      </c>
      <c r="C2" s="1561" t="s">
        <v>1298</v>
      </c>
      <c r="D2" s="1561"/>
      <c r="E2" s="1561" t="s">
        <v>1299</v>
      </c>
      <c r="F2" s="1562" t="s">
        <v>1300</v>
      </c>
      <c r="G2" s="1563" t="s">
        <v>1301</v>
      </c>
      <c r="H2" s="1564"/>
      <c r="I2" s="1564"/>
      <c r="J2" s="1564"/>
      <c r="K2" s="1564"/>
      <c r="L2" s="1564"/>
      <c r="M2" s="1564"/>
    </row>
    <row r="3" s="1565" customFormat="true" ht="15" hidden="false" customHeight="true" outlineLevel="0" collapsed="false">
      <c r="A3" s="1566" t="s">
        <v>1147</v>
      </c>
      <c r="B3" s="1567" t="n">
        <v>1</v>
      </c>
      <c r="C3" s="1568" t="n">
        <v>1</v>
      </c>
      <c r="D3" s="1569"/>
      <c r="E3" s="1569"/>
      <c r="F3" s="1569"/>
      <c r="G3" s="1570"/>
      <c r="H3" s="1564"/>
      <c r="I3" s="1564"/>
      <c r="J3" s="1564"/>
      <c r="K3" s="1564"/>
      <c r="L3" s="1564"/>
      <c r="M3" s="1564"/>
    </row>
    <row r="4" s="1565" customFormat="true" ht="15" hidden="false" customHeight="true" outlineLevel="0" collapsed="false">
      <c r="A4" s="1571"/>
      <c r="B4" s="1567"/>
      <c r="C4" s="1567"/>
      <c r="D4" s="1567"/>
      <c r="E4" s="1567"/>
      <c r="F4" s="1567"/>
      <c r="G4" s="1572"/>
      <c r="H4" s="1564"/>
      <c r="I4" s="1564"/>
      <c r="J4" s="1564"/>
      <c r="K4" s="1564"/>
      <c r="L4" s="1564"/>
      <c r="M4" s="1564"/>
    </row>
    <row r="5" s="1565" customFormat="true" ht="15" hidden="false" customHeight="true" outlineLevel="0" collapsed="false">
      <c r="A5" s="1573" t="s">
        <v>1302</v>
      </c>
      <c r="B5" s="1567" t="n">
        <v>1</v>
      </c>
      <c r="C5" s="1567"/>
      <c r="D5" s="1567"/>
      <c r="E5" s="1567" t="n">
        <v>1</v>
      </c>
      <c r="F5" s="1567"/>
      <c r="G5" s="1572"/>
      <c r="H5" s="1564"/>
      <c r="I5" s="1564"/>
      <c r="J5" s="1564"/>
      <c r="K5" s="1564"/>
      <c r="L5" s="1564"/>
      <c r="M5" s="1564"/>
    </row>
    <row r="6" s="1565" customFormat="true" ht="15" hidden="false" customHeight="true" outlineLevel="0" collapsed="false">
      <c r="A6" s="1574"/>
      <c r="B6" s="1567"/>
      <c r="C6" s="1567"/>
      <c r="D6" s="1567"/>
      <c r="E6" s="1567"/>
      <c r="F6" s="1567"/>
      <c r="G6" s="1572"/>
      <c r="H6" s="1564"/>
      <c r="I6" s="1564"/>
      <c r="J6" s="1564"/>
      <c r="K6" s="1564"/>
      <c r="L6" s="1564"/>
      <c r="M6" s="1564"/>
    </row>
    <row r="7" s="1565" customFormat="true" ht="15" hidden="false" customHeight="true" outlineLevel="0" collapsed="false">
      <c r="A7" s="1573"/>
      <c r="B7" s="1567"/>
      <c r="C7" s="1567"/>
      <c r="D7" s="1567"/>
      <c r="E7" s="1567"/>
      <c r="F7" s="1567"/>
      <c r="G7" s="1572"/>
      <c r="H7" s="1564"/>
      <c r="I7" s="1564"/>
      <c r="J7" s="1564"/>
      <c r="K7" s="1564"/>
      <c r="L7" s="1564"/>
      <c r="M7" s="1564"/>
    </row>
    <row r="8" s="1565" customFormat="true" ht="15" hidden="false" customHeight="true" outlineLevel="0" collapsed="false">
      <c r="A8" s="1573"/>
      <c r="B8" s="1567"/>
      <c r="C8" s="1567"/>
      <c r="D8" s="1567"/>
      <c r="E8" s="1567"/>
      <c r="F8" s="1567"/>
      <c r="G8" s="1572"/>
      <c r="H8" s="1564"/>
      <c r="I8" s="1564"/>
      <c r="J8" s="1564"/>
      <c r="K8" s="1564"/>
      <c r="L8" s="1564"/>
      <c r="M8" s="1564"/>
    </row>
    <row r="9" s="1565" customFormat="true" ht="15" hidden="false" customHeight="true" outlineLevel="0" collapsed="false">
      <c r="A9" s="1573" t="s">
        <v>1303</v>
      </c>
      <c r="B9" s="1567"/>
      <c r="C9" s="1567"/>
      <c r="D9" s="1567"/>
      <c r="E9" s="1567"/>
      <c r="F9" s="1567"/>
      <c r="G9" s="1572"/>
      <c r="H9" s="1564"/>
      <c r="I9" s="1564"/>
      <c r="J9" s="1564"/>
      <c r="K9" s="1564"/>
      <c r="L9" s="1564"/>
      <c r="M9" s="1564"/>
    </row>
    <row r="10" s="1565" customFormat="true" ht="15" hidden="false" customHeight="true" outlineLevel="0" collapsed="false">
      <c r="A10" s="1573" t="s">
        <v>1304</v>
      </c>
      <c r="B10" s="1567" t="n">
        <v>2</v>
      </c>
      <c r="C10" s="1567"/>
      <c r="D10" s="1567"/>
      <c r="E10" s="1567"/>
      <c r="F10" s="1567" t="n">
        <v>2</v>
      </c>
      <c r="G10" s="1572"/>
      <c r="H10" s="1564"/>
      <c r="I10" s="1575"/>
      <c r="J10" s="1575"/>
      <c r="K10" s="1575"/>
      <c r="L10" s="1575"/>
      <c r="M10" s="1564"/>
    </row>
    <row r="11" s="1565" customFormat="true" ht="15" hidden="false" customHeight="true" outlineLevel="0" collapsed="false">
      <c r="A11" s="1576" t="s">
        <v>1305</v>
      </c>
      <c r="B11" s="1577" t="n">
        <v>9</v>
      </c>
      <c r="C11" s="1577"/>
      <c r="D11" s="1577"/>
      <c r="E11" s="1577"/>
      <c r="F11" s="1577" t="n">
        <v>9</v>
      </c>
      <c r="G11" s="1578"/>
      <c r="H11" s="1564"/>
      <c r="I11" s="1564"/>
      <c r="J11" s="1564"/>
      <c r="K11" s="1575"/>
      <c r="L11" s="1575"/>
      <c r="M11" s="1564"/>
    </row>
    <row r="12" s="1565" customFormat="true" ht="15" hidden="false" customHeight="true" outlineLevel="0" collapsed="false">
      <c r="A12" s="1579" t="s">
        <v>1306</v>
      </c>
      <c r="B12" s="1580" t="n">
        <f aca="false">SUM(B3:B11)</f>
        <v>13</v>
      </c>
      <c r="C12" s="1580" t="n">
        <f aca="false">SUM(C3:C11)</f>
        <v>1</v>
      </c>
      <c r="D12" s="1580" t="n">
        <f aca="false">SUM(D3:D11)</f>
        <v>0</v>
      </c>
      <c r="E12" s="1580" t="n">
        <f aca="false">SUM(E3:E11)</f>
        <v>1</v>
      </c>
      <c r="F12" s="1580" t="n">
        <f aca="false">SUM(F3:F11)</f>
        <v>11</v>
      </c>
      <c r="G12" s="1580" t="n">
        <f aca="false">SUM(G3:G11)</f>
        <v>0</v>
      </c>
      <c r="H12" s="1564"/>
      <c r="I12" s="1575"/>
      <c r="J12" s="1575"/>
      <c r="K12" s="1575"/>
      <c r="L12" s="1575"/>
      <c r="M12" s="1564"/>
    </row>
    <row r="13" s="1565" customFormat="true" ht="15" hidden="false" customHeight="true" outlineLevel="0" collapsed="false">
      <c r="A13" s="1581"/>
      <c r="B13" s="1582"/>
      <c r="C13" s="1582"/>
      <c r="D13" s="1582"/>
      <c r="E13" s="1582"/>
      <c r="F13" s="1582"/>
      <c r="G13" s="1582"/>
      <c r="H13" s="1564"/>
      <c r="I13" s="1564"/>
      <c r="J13" s="1575"/>
      <c r="K13" s="1564"/>
      <c r="L13" s="1564"/>
      <c r="M13" s="1564"/>
    </row>
    <row r="14" s="1565" customFormat="true" ht="15" hidden="false" customHeight="true" outlineLevel="0" collapsed="false">
      <c r="A14" s="1583"/>
      <c r="B14" s="1575"/>
      <c r="C14" s="1564"/>
      <c r="D14" s="1564"/>
      <c r="E14" s="1564"/>
      <c r="F14" s="1564"/>
      <c r="G14" s="1564"/>
      <c r="H14" s="1564"/>
      <c r="I14" s="1564"/>
      <c r="J14" s="1564"/>
      <c r="K14" s="1564"/>
      <c r="L14" s="1564"/>
      <c r="M14" s="1564"/>
    </row>
    <row r="15" s="1565" customFormat="true" ht="15" hidden="false" customHeight="true" outlineLevel="0" collapsed="false">
      <c r="A15" s="1583"/>
      <c r="B15" s="1564"/>
      <c r="C15" s="1564"/>
      <c r="D15" s="1564"/>
      <c r="E15" s="1564"/>
      <c r="F15" s="1564"/>
      <c r="G15" s="1564"/>
      <c r="H15" s="1564"/>
      <c r="I15" s="1564"/>
      <c r="J15" s="1564"/>
      <c r="K15" s="1564"/>
      <c r="L15" s="1564"/>
      <c r="M15" s="1564"/>
    </row>
    <row r="16" s="1565" customFormat="true" ht="15" hidden="false" customHeight="true" outlineLevel="0" collapsed="false">
      <c r="A16" s="1584"/>
      <c r="B16" s="1564"/>
      <c r="C16" s="1564"/>
      <c r="D16" s="1564"/>
      <c r="E16" s="1564"/>
      <c r="F16" s="1564"/>
      <c r="G16" s="1564"/>
      <c r="H16" s="1564"/>
      <c r="I16" s="1564"/>
      <c r="J16" s="1564"/>
      <c r="K16" s="1564"/>
      <c r="L16" s="1564"/>
      <c r="M16" s="1564"/>
    </row>
    <row r="17" s="1565" customFormat="true" ht="15" hidden="false" customHeight="true" outlineLevel="0" collapsed="false">
      <c r="A17" s="1584"/>
      <c r="B17" s="1564"/>
      <c r="C17" s="1564"/>
      <c r="D17" s="1564"/>
      <c r="E17" s="1564"/>
      <c r="F17" s="1564"/>
      <c r="G17" s="1564"/>
      <c r="H17" s="1564"/>
      <c r="I17" s="1564"/>
      <c r="J17" s="1564"/>
      <c r="K17" s="1564"/>
      <c r="L17" s="1564"/>
      <c r="M17" s="1564"/>
    </row>
    <row r="18" s="1565" customFormat="true" ht="15" hidden="false" customHeight="true" outlineLevel="0" collapsed="false">
      <c r="A18" s="1584"/>
      <c r="B18" s="1564"/>
      <c r="C18" s="1564"/>
      <c r="D18" s="1564"/>
      <c r="E18" s="1564"/>
      <c r="F18" s="1564"/>
      <c r="G18" s="1564"/>
      <c r="H18" s="1564"/>
      <c r="I18" s="1564"/>
      <c r="J18" s="1564"/>
      <c r="K18" s="1564"/>
      <c r="L18" s="1564"/>
      <c r="M18" s="1564"/>
    </row>
    <row r="19" s="1565" customFormat="true" ht="15" hidden="false" customHeight="true" outlineLevel="0" collapsed="false">
      <c r="A19" s="1583"/>
      <c r="B19" s="1564"/>
      <c r="C19" s="1564"/>
      <c r="D19" s="1564"/>
      <c r="E19" s="1564"/>
      <c r="F19" s="1585"/>
      <c r="G19" s="1585"/>
      <c r="H19" s="1564"/>
      <c r="I19" s="1564"/>
      <c r="J19" s="1564"/>
      <c r="K19" s="1564"/>
      <c r="L19" s="1564"/>
      <c r="M19" s="1564"/>
    </row>
    <row r="20" s="1565" customFormat="true" ht="15" hidden="false" customHeight="true" outlineLevel="0" collapsed="false">
      <c r="A20" s="1583"/>
      <c r="B20" s="1564"/>
      <c r="C20" s="1564"/>
      <c r="D20" s="1564"/>
      <c r="E20" s="1564"/>
      <c r="F20" s="1564"/>
      <c r="G20" s="1564"/>
      <c r="H20" s="1564"/>
      <c r="I20" s="1564"/>
      <c r="J20" s="1564"/>
      <c r="K20" s="1564"/>
      <c r="L20" s="1564"/>
      <c r="M20" s="1564"/>
    </row>
    <row r="21" s="1565" customFormat="true" ht="15" hidden="false" customHeight="true" outlineLevel="0" collapsed="false">
      <c r="A21" s="1583"/>
      <c r="B21" s="1564"/>
      <c r="C21" s="1564"/>
      <c r="D21" s="1564"/>
      <c r="E21" s="1564"/>
      <c r="F21" s="1564"/>
      <c r="G21" s="1564"/>
      <c r="H21" s="1564"/>
      <c r="I21" s="1564"/>
      <c r="J21" s="1564"/>
      <c r="K21" s="1564"/>
      <c r="L21" s="1564"/>
      <c r="M21" s="1564"/>
    </row>
    <row r="22" s="1565" customFormat="true" ht="15" hidden="false" customHeight="true" outlineLevel="0" collapsed="false">
      <c r="A22" s="1584"/>
      <c r="B22" s="1564"/>
      <c r="C22" s="1564"/>
      <c r="D22" s="1564"/>
      <c r="E22" s="1564"/>
      <c r="F22" s="1564"/>
      <c r="G22" s="1564"/>
      <c r="H22" s="1564"/>
      <c r="I22" s="1564"/>
      <c r="J22" s="1564"/>
      <c r="K22" s="1564"/>
      <c r="L22" s="1564"/>
      <c r="M22" s="1564"/>
    </row>
    <row r="23" s="1565" customFormat="true" ht="15" hidden="false" customHeight="true" outlineLevel="0" collapsed="false">
      <c r="A23" s="1583"/>
      <c r="B23" s="1564"/>
      <c r="C23" s="1564"/>
      <c r="D23" s="1564"/>
      <c r="E23" s="1564"/>
      <c r="F23" s="1564"/>
      <c r="G23" s="1564"/>
      <c r="H23" s="1564"/>
      <c r="I23" s="1564"/>
      <c r="J23" s="1564"/>
      <c r="K23" s="1564"/>
      <c r="L23" s="1564"/>
      <c r="M23" s="1564"/>
    </row>
    <row r="24" s="1565" customFormat="true" ht="15" hidden="false" customHeight="true" outlineLevel="0" collapsed="false">
      <c r="A24" s="1584"/>
      <c r="B24" s="1564"/>
      <c r="C24" s="1564"/>
      <c r="D24" s="1564"/>
      <c r="E24" s="1564"/>
      <c r="F24" s="1564"/>
      <c r="G24" s="1564"/>
      <c r="H24" s="1564"/>
      <c r="I24" s="1564"/>
      <c r="J24" s="1564"/>
      <c r="K24" s="1564"/>
      <c r="L24" s="1564"/>
      <c r="M24" s="1564"/>
    </row>
    <row r="25" s="1565" customFormat="true" ht="15" hidden="false" customHeight="true" outlineLevel="0" collapsed="false">
      <c r="A25" s="1584"/>
      <c r="B25" s="1564"/>
      <c r="C25" s="1564"/>
      <c r="D25" s="1564"/>
      <c r="E25" s="1564"/>
      <c r="F25" s="1564"/>
      <c r="G25" s="1564"/>
      <c r="H25" s="1564"/>
      <c r="I25" s="1564"/>
      <c r="J25" s="1564"/>
      <c r="K25" s="1564"/>
      <c r="L25" s="1564"/>
      <c r="M25" s="1564"/>
    </row>
    <row r="26" s="1587" customFormat="true" ht="15" hidden="false" customHeight="true" outlineLevel="0" collapsed="false">
      <c r="A26" s="1556"/>
      <c r="B26" s="1586"/>
      <c r="C26" s="1586"/>
      <c r="D26" s="1586"/>
      <c r="E26" s="1586"/>
      <c r="F26" s="1586"/>
      <c r="G26" s="1586"/>
      <c r="H26" s="1586"/>
      <c r="I26" s="1586"/>
      <c r="J26" s="1586"/>
      <c r="K26" s="1586"/>
      <c r="L26" s="1586"/>
      <c r="M26" s="1586"/>
    </row>
    <row r="27" s="1587" customFormat="true" ht="15" hidden="false" customHeight="true" outlineLevel="0" collapsed="false">
      <c r="A27" s="1556"/>
      <c r="B27" s="1586"/>
      <c r="C27" s="1586"/>
      <c r="D27" s="1586"/>
      <c r="E27" s="1586"/>
      <c r="F27" s="1586"/>
      <c r="G27" s="1586"/>
      <c r="H27" s="1586"/>
      <c r="I27" s="1586"/>
      <c r="J27" s="1586"/>
      <c r="K27" s="1586"/>
      <c r="L27" s="1586"/>
      <c r="M27" s="1586"/>
    </row>
    <row r="28" s="1587" customFormat="true" ht="15" hidden="false" customHeight="true" outlineLevel="0" collapsed="false">
      <c r="A28" s="1556"/>
      <c r="B28" s="1586"/>
      <c r="C28" s="1586"/>
      <c r="D28" s="1586"/>
      <c r="E28" s="1586"/>
      <c r="F28" s="1586"/>
      <c r="G28" s="1586"/>
      <c r="H28" s="1586"/>
      <c r="I28" s="1586"/>
      <c r="J28" s="1586"/>
      <c r="K28" s="1586"/>
      <c r="L28" s="1586"/>
      <c r="M28" s="1586"/>
    </row>
    <row r="29" s="1565" customFormat="true" ht="15" hidden="false" customHeight="true" outlineLevel="0" collapsed="false">
      <c r="A29" s="1588"/>
      <c r="B29" s="1588"/>
      <c r="C29" s="1588"/>
      <c r="D29" s="1588"/>
      <c r="E29" s="1588"/>
      <c r="F29" s="1589"/>
      <c r="G29" s="1589"/>
      <c r="H29" s="1589"/>
      <c r="I29" s="1589"/>
      <c r="J29" s="1589"/>
      <c r="K29" s="1589"/>
      <c r="L29" s="1589"/>
      <c r="M29" s="1589"/>
    </row>
    <row r="30" s="1565" customFormat="true" ht="15" hidden="false" customHeight="true" outlineLevel="0" collapsed="false">
      <c r="A30" s="1588"/>
      <c r="B30" s="1588"/>
      <c r="C30" s="1588"/>
      <c r="D30" s="1588"/>
      <c r="E30" s="1588"/>
      <c r="F30" s="1589"/>
      <c r="G30" s="1589"/>
      <c r="H30" s="1589"/>
      <c r="I30" s="1589"/>
      <c r="J30" s="1589"/>
      <c r="K30" s="1589"/>
      <c r="L30" s="1589"/>
      <c r="M30" s="1589"/>
    </row>
    <row r="31" s="1565" customFormat="true" ht="15" hidden="false" customHeight="true" outlineLevel="0" collapsed="false">
      <c r="A31" s="1588"/>
      <c r="B31" s="1588"/>
      <c r="C31" s="1588"/>
      <c r="D31" s="1588"/>
      <c r="E31" s="1588"/>
      <c r="F31" s="1589"/>
      <c r="G31" s="1589"/>
      <c r="H31" s="1589"/>
      <c r="I31" s="1589"/>
      <c r="J31" s="1589"/>
      <c r="K31" s="1589"/>
      <c r="L31" s="1589"/>
      <c r="M31" s="1589"/>
    </row>
    <row r="32" s="1565" customFormat="true" ht="15" hidden="false" customHeight="true" outlineLevel="0" collapsed="false">
      <c r="A32" s="1588"/>
      <c r="B32" s="1588"/>
      <c r="C32" s="1588"/>
      <c r="D32" s="1588"/>
      <c r="E32" s="1588"/>
      <c r="F32" s="1589"/>
      <c r="G32" s="1589"/>
      <c r="H32" s="1589"/>
      <c r="I32" s="1589"/>
      <c r="J32" s="1589"/>
      <c r="K32" s="1589"/>
      <c r="L32" s="1589"/>
      <c r="M32" s="1589"/>
    </row>
    <row r="33" s="1565" customFormat="true" ht="15" hidden="false" customHeight="true" outlineLevel="0" collapsed="false">
      <c r="A33" s="1588"/>
      <c r="B33" s="1588"/>
      <c r="C33" s="1588"/>
      <c r="D33" s="1588"/>
      <c r="E33" s="1588"/>
      <c r="F33" s="1589"/>
      <c r="G33" s="1589"/>
      <c r="H33" s="1589"/>
      <c r="I33" s="1589"/>
      <c r="J33" s="1589"/>
      <c r="K33" s="1589"/>
      <c r="L33" s="1589"/>
      <c r="M33" s="1589"/>
    </row>
    <row r="34" s="1565" customFormat="true" ht="15" hidden="false" customHeight="true" outlineLevel="0" collapsed="false">
      <c r="A34" s="1588"/>
      <c r="B34" s="1588"/>
      <c r="C34" s="1588"/>
      <c r="D34" s="1588"/>
      <c r="E34" s="1588"/>
      <c r="F34" s="1589"/>
      <c r="G34" s="1589"/>
      <c r="H34" s="1589"/>
      <c r="I34" s="1589"/>
      <c r="J34" s="1589"/>
      <c r="K34" s="1589"/>
      <c r="L34" s="1589"/>
      <c r="M34" s="1589"/>
    </row>
    <row r="35" s="1565" customFormat="true" ht="15" hidden="false" customHeight="true" outlineLevel="0" collapsed="false">
      <c r="A35" s="1588"/>
      <c r="B35" s="1588"/>
      <c r="C35" s="1588"/>
      <c r="D35" s="1588"/>
      <c r="E35" s="1588"/>
      <c r="F35" s="1589"/>
      <c r="G35" s="1589"/>
      <c r="H35" s="1589"/>
      <c r="I35" s="1589"/>
      <c r="J35" s="1589"/>
      <c r="K35" s="1589"/>
      <c r="L35" s="1589"/>
      <c r="M35" s="1589"/>
    </row>
    <row r="36" s="1565" customFormat="true" ht="15" hidden="false" customHeight="true" outlineLevel="0" collapsed="false">
      <c r="A36" s="1588"/>
      <c r="B36" s="1588"/>
      <c r="C36" s="1588"/>
      <c r="D36" s="1588"/>
      <c r="E36" s="1588"/>
      <c r="F36" s="1589"/>
      <c r="G36" s="1589"/>
      <c r="H36" s="1589"/>
      <c r="I36" s="1589"/>
      <c r="J36" s="1589"/>
      <c r="K36" s="1589"/>
      <c r="L36" s="1589"/>
      <c r="M36" s="1589"/>
    </row>
    <row r="37" s="1565" customFormat="true" ht="15" hidden="false" customHeight="true" outlineLevel="0" collapsed="false">
      <c r="A37" s="1588"/>
      <c r="B37" s="1588"/>
      <c r="C37" s="1588"/>
      <c r="D37" s="1588"/>
      <c r="E37" s="1588"/>
      <c r="F37" s="1589"/>
      <c r="G37" s="1589"/>
      <c r="H37" s="1589"/>
      <c r="I37" s="1589"/>
      <c r="J37" s="1589"/>
      <c r="K37" s="1589"/>
      <c r="L37" s="1589"/>
      <c r="M37" s="1589"/>
    </row>
    <row r="38" s="1565" customFormat="true" ht="15" hidden="false" customHeight="true" outlineLevel="0" collapsed="false">
      <c r="A38" s="1588"/>
      <c r="B38" s="1588"/>
      <c r="C38" s="1588"/>
      <c r="D38" s="1588"/>
      <c r="E38" s="1588"/>
      <c r="F38" s="1589"/>
      <c r="G38" s="1589"/>
      <c r="H38" s="1589"/>
      <c r="I38" s="1589"/>
      <c r="J38" s="1589"/>
      <c r="K38" s="1589"/>
      <c r="L38" s="1589"/>
      <c r="M38" s="1589"/>
    </row>
    <row r="39" s="1565" customFormat="true" ht="15" hidden="false" customHeight="true" outlineLevel="0" collapsed="false">
      <c r="A39" s="1588"/>
      <c r="B39" s="1588"/>
      <c r="C39" s="1588"/>
      <c r="D39" s="1588"/>
      <c r="E39" s="1588"/>
      <c r="F39" s="1589"/>
      <c r="G39" s="1589"/>
      <c r="H39" s="1589"/>
      <c r="I39" s="1589"/>
      <c r="J39" s="1589"/>
      <c r="K39" s="1589"/>
      <c r="L39" s="1589"/>
      <c r="M39" s="1589"/>
    </row>
    <row r="40" s="1565" customFormat="true" ht="15" hidden="false" customHeight="true" outlineLevel="0" collapsed="false">
      <c r="A40" s="1588"/>
      <c r="B40" s="1588"/>
      <c r="C40" s="1588"/>
      <c r="D40" s="1588"/>
      <c r="E40" s="1588"/>
      <c r="F40" s="1589"/>
      <c r="G40" s="1589"/>
      <c r="H40" s="1589"/>
      <c r="I40" s="1589"/>
      <c r="J40" s="1589"/>
      <c r="K40" s="1589"/>
      <c r="L40" s="1589"/>
      <c r="M40" s="1589"/>
    </row>
    <row r="41" customFormat="false" ht="15" hidden="false" customHeight="true" outlineLevel="0" collapsed="false">
      <c r="A41" s="1590"/>
      <c r="B41" s="1590"/>
      <c r="C41" s="1590"/>
      <c r="D41" s="1590"/>
      <c r="E41" s="1590"/>
      <c r="F41" s="1591"/>
      <c r="G41" s="1591"/>
      <c r="H41" s="1591"/>
      <c r="I41" s="1591"/>
      <c r="J41" s="1591"/>
      <c r="K41" s="1591"/>
      <c r="L41" s="1591"/>
      <c r="M41" s="1591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</sheetData>
  <printOptions headings="false" gridLines="false" gridLinesSet="true" horizontalCentered="true" verticalCentered="true"/>
  <pageMargins left="0" right="0" top="0.7875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a költségvetési létszámkerete 2017. évben&amp;R&amp;"Times New Roman,Regular"12.  melléklet
Adatok:  Fő-ben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5" activeCellId="0" sqref="V5"/>
    </sheetView>
  </sheetViews>
  <sheetFormatPr defaultColWidth="9.13671875" defaultRowHeight="15" zeroHeight="false" outlineLevelRow="0" outlineLevelCol="0"/>
  <cols>
    <col collapsed="false" customWidth="true" hidden="false" outlineLevel="0" max="1" min="1" style="1592" width="3.99"/>
    <col collapsed="false" customWidth="false" hidden="true" outlineLevel="0" max="2" min="2" style="1592" width="9.14"/>
    <col collapsed="false" customWidth="false" hidden="false" outlineLevel="0" max="3" min="3" style="1592" width="9.14"/>
    <col collapsed="false" customWidth="true" hidden="false" outlineLevel="0" max="4" min="4" style="1592" width="57.41"/>
    <col collapsed="false" customWidth="true" hidden="false" outlineLevel="0" max="5" min="5" style="1592" width="5.71"/>
    <col collapsed="false" customWidth="true" hidden="false" outlineLevel="0" max="6" min="6" style="1593" width="10.71"/>
    <col collapsed="false" customWidth="true" hidden="false" outlineLevel="0" max="7" min="7" style="1592" width="10.56"/>
    <col collapsed="false" customWidth="true" hidden="false" outlineLevel="0" max="8" min="8" style="1592" width="9.85"/>
    <col collapsed="false" customWidth="false" hidden="false" outlineLevel="0" max="257" min="9" style="1592" width="9.14"/>
  </cols>
  <sheetData>
    <row r="1" customFormat="false" ht="15" hidden="false" customHeight="false" outlineLevel="0" collapsed="false">
      <c r="C1" s="1594"/>
      <c r="D1" s="1594"/>
      <c r="E1" s="1594"/>
      <c r="F1" s="1594"/>
      <c r="G1" s="1594"/>
      <c r="H1" s="1594"/>
    </row>
    <row r="2" customFormat="false" ht="15" hidden="false" customHeight="false" outlineLevel="0" collapsed="false">
      <c r="C2" s="1595"/>
      <c r="D2" s="1595"/>
      <c r="E2" s="1595"/>
      <c r="F2" s="1595"/>
      <c r="G2" s="1595"/>
      <c r="J2" s="1595"/>
    </row>
    <row r="3" customFormat="false" ht="15" hidden="false" customHeight="false" outlineLevel="0" collapsed="false">
      <c r="C3" s="1595"/>
      <c r="D3" s="1595"/>
      <c r="E3" s="1595"/>
      <c r="F3" s="1595"/>
      <c r="G3" s="1595"/>
      <c r="H3" s="1595"/>
    </row>
    <row r="4" customFormat="false" ht="15.75" hidden="false" customHeight="false" outlineLevel="0" collapsed="false">
      <c r="C4" s="1596"/>
      <c r="D4" s="1596"/>
      <c r="E4" s="1596"/>
      <c r="F4" s="1597"/>
      <c r="G4" s="1596"/>
      <c r="H4" s="1596"/>
    </row>
    <row r="5" customFormat="false" ht="15.75" hidden="false" customHeight="true" outlineLevel="0" collapsed="false">
      <c r="A5" s="1598" t="s">
        <v>813</v>
      </c>
      <c r="B5" s="1599"/>
      <c r="C5" s="1600" t="s">
        <v>260</v>
      </c>
      <c r="D5" s="1600"/>
      <c r="E5" s="1601" t="s">
        <v>1307</v>
      </c>
      <c r="F5" s="1602" t="s">
        <v>1308</v>
      </c>
      <c r="G5" s="1602"/>
      <c r="H5" s="1602"/>
      <c r="I5" s="1602" t="s">
        <v>73</v>
      </c>
      <c r="J5" s="1602"/>
      <c r="K5" s="1602"/>
      <c r="L5" s="1602" t="s">
        <v>1309</v>
      </c>
      <c r="M5" s="1602"/>
      <c r="N5" s="1602"/>
    </row>
    <row r="6" customFormat="false" ht="56.25" hidden="false" customHeight="true" outlineLevel="0" collapsed="false">
      <c r="A6" s="1598"/>
      <c r="B6" s="1603"/>
      <c r="C6" s="1600"/>
      <c r="D6" s="1600"/>
      <c r="E6" s="1601"/>
      <c r="F6" s="1604" t="s">
        <v>1310</v>
      </c>
      <c r="G6" s="1605" t="s">
        <v>1311</v>
      </c>
      <c r="H6" s="1606" t="s">
        <v>565</v>
      </c>
      <c r="I6" s="1604" t="s">
        <v>1310</v>
      </c>
      <c r="J6" s="1605" t="s">
        <v>1311</v>
      </c>
      <c r="K6" s="1606" t="s">
        <v>565</v>
      </c>
      <c r="L6" s="1604" t="s">
        <v>1310</v>
      </c>
      <c r="M6" s="1605" t="s">
        <v>1311</v>
      </c>
      <c r="N6" s="1606" t="s">
        <v>565</v>
      </c>
    </row>
    <row r="7" customFormat="false" ht="15" hidden="false" customHeight="true" outlineLevel="0" collapsed="false">
      <c r="A7" s="1607"/>
      <c r="B7" s="1603"/>
      <c r="C7" s="1608"/>
      <c r="D7" s="1609"/>
      <c r="E7" s="1610"/>
      <c r="F7" s="1611"/>
      <c r="G7" s="1612"/>
      <c r="H7" s="1613"/>
      <c r="I7" s="1611"/>
      <c r="J7" s="1612"/>
      <c r="K7" s="1613"/>
      <c r="L7" s="1611"/>
      <c r="M7" s="1612"/>
      <c r="N7" s="1613"/>
    </row>
    <row r="8" s="1622" customFormat="true" ht="21" hidden="false" customHeight="true" outlineLevel="0" collapsed="false">
      <c r="A8" s="1614" t="s">
        <v>74</v>
      </c>
      <c r="B8" s="1615"/>
      <c r="C8" s="1616" t="s">
        <v>1312</v>
      </c>
      <c r="D8" s="1616"/>
      <c r="E8" s="1617" t="s">
        <v>1313</v>
      </c>
      <c r="F8" s="1618" t="n">
        <f aca="false">SUM(F9)</f>
        <v>200000</v>
      </c>
      <c r="G8" s="1619"/>
      <c r="H8" s="1620" t="n">
        <f aca="false">SUM(H9)</f>
        <v>200000</v>
      </c>
      <c r="I8" s="1618"/>
      <c r="J8" s="1619"/>
      <c r="K8" s="1621"/>
      <c r="L8" s="1618" t="n">
        <f aca="false">SUM(L9)</f>
        <v>200000</v>
      </c>
      <c r="M8" s="1619"/>
      <c r="N8" s="1620" t="n">
        <f aca="false">SUM(N9)</f>
        <v>200000</v>
      </c>
    </row>
    <row r="9" customFormat="false" ht="15" hidden="false" customHeight="true" outlineLevel="0" collapsed="false">
      <c r="A9" s="1623"/>
      <c r="B9" s="1603"/>
      <c r="C9" s="1624" t="n">
        <v>104051</v>
      </c>
      <c r="D9" s="1625" t="s">
        <v>1314</v>
      </c>
      <c r="E9" s="1626" t="s">
        <v>1315</v>
      </c>
      <c r="F9" s="1627" t="n">
        <v>200000</v>
      </c>
      <c r="G9" s="1628"/>
      <c r="H9" s="1629" t="n">
        <v>200000</v>
      </c>
      <c r="I9" s="1627"/>
      <c r="J9" s="1628"/>
      <c r="K9" s="1629"/>
      <c r="L9" s="1627" t="n">
        <v>200000</v>
      </c>
      <c r="M9" s="1628"/>
      <c r="N9" s="1629" t="n">
        <v>200000</v>
      </c>
    </row>
    <row r="10" customFormat="false" ht="15" hidden="false" customHeight="false" outlineLevel="0" collapsed="false">
      <c r="A10" s="1623"/>
      <c r="B10" s="1603"/>
      <c r="C10" s="1624"/>
      <c r="D10" s="1625"/>
      <c r="E10" s="1626"/>
      <c r="F10" s="1627"/>
      <c r="G10" s="1628"/>
      <c r="H10" s="1629"/>
      <c r="I10" s="1627"/>
      <c r="J10" s="1628"/>
      <c r="K10" s="1629"/>
      <c r="L10" s="1627"/>
      <c r="M10" s="1628"/>
      <c r="N10" s="1629"/>
    </row>
    <row r="11" s="1622" customFormat="true" ht="21" hidden="false" customHeight="true" outlineLevel="0" collapsed="false">
      <c r="A11" s="1614" t="s">
        <v>95</v>
      </c>
      <c r="B11" s="1615"/>
      <c r="C11" s="1616" t="s">
        <v>1316</v>
      </c>
      <c r="D11" s="1616"/>
      <c r="E11" s="1617" t="s">
        <v>1317</v>
      </c>
      <c r="F11" s="1618" t="n">
        <f aca="false">SUM(F21,F20,F12)</f>
        <v>1609600</v>
      </c>
      <c r="G11" s="1619"/>
      <c r="H11" s="1620" t="n">
        <f aca="false">SUM(H21,H20,H12)</f>
        <v>1609600</v>
      </c>
      <c r="I11" s="1618" t="n">
        <v>761800</v>
      </c>
      <c r="J11" s="1619"/>
      <c r="K11" s="1621" t="n">
        <v>761800</v>
      </c>
      <c r="L11" s="1618" t="n">
        <f aca="false">SUM(L21,L20,L12)</f>
        <v>2371400</v>
      </c>
      <c r="M11" s="1619"/>
      <c r="N11" s="1620" t="n">
        <f aca="false">SUM(N21,N20,N12)</f>
        <v>2371400</v>
      </c>
    </row>
    <row r="12" s="1622" customFormat="true" ht="21" hidden="false" customHeight="true" outlineLevel="0" collapsed="false">
      <c r="A12" s="1630"/>
      <c r="B12" s="1615"/>
      <c r="C12" s="1631" t="n">
        <v>107060</v>
      </c>
      <c r="D12" s="1632" t="s">
        <v>1318</v>
      </c>
      <c r="E12" s="1633" t="s">
        <v>1317</v>
      </c>
      <c r="F12" s="1634" t="n">
        <f aca="false">SUM(F13,F16,F17)</f>
        <v>800000</v>
      </c>
      <c r="G12" s="1635"/>
      <c r="H12" s="1636" t="n">
        <f aca="false">SUM(H13,H16,H17)</f>
        <v>800000</v>
      </c>
      <c r="I12" s="1634" t="n">
        <v>76000</v>
      </c>
      <c r="J12" s="1635"/>
      <c r="K12" s="1637" t="n">
        <v>76000</v>
      </c>
      <c r="L12" s="1634" t="n">
        <f aca="false">SUM(L13,L16,L17)</f>
        <v>876000</v>
      </c>
      <c r="M12" s="1635"/>
      <c r="N12" s="1636" t="n">
        <f aca="false">SUM(N13,N16,N17)</f>
        <v>876000</v>
      </c>
    </row>
    <row r="13" customFormat="false" ht="15" hidden="false" customHeight="true" outlineLevel="0" collapsed="false">
      <c r="A13" s="1623"/>
      <c r="B13" s="1603"/>
      <c r="C13" s="1624"/>
      <c r="D13" s="1638" t="s">
        <v>1319</v>
      </c>
      <c r="E13" s="1626"/>
      <c r="F13" s="1627" t="n">
        <v>0</v>
      </c>
      <c r="G13" s="1639"/>
      <c r="H13" s="1629" t="n">
        <v>0</v>
      </c>
      <c r="I13" s="1627"/>
      <c r="J13" s="1639"/>
      <c r="K13" s="1640"/>
      <c r="L13" s="1627" t="n">
        <v>0</v>
      </c>
      <c r="M13" s="1639"/>
      <c r="N13" s="1629" t="n">
        <v>0</v>
      </c>
    </row>
    <row r="14" customFormat="false" ht="15" hidden="false" customHeight="false" outlineLevel="0" collapsed="false">
      <c r="A14" s="1623"/>
      <c r="B14" s="1603"/>
      <c r="C14" s="1624"/>
      <c r="D14" s="1638"/>
      <c r="E14" s="1626"/>
      <c r="F14" s="1627"/>
      <c r="G14" s="1639"/>
      <c r="H14" s="1629"/>
      <c r="I14" s="1627"/>
      <c r="J14" s="1639"/>
      <c r="K14" s="1640"/>
      <c r="L14" s="1627"/>
      <c r="M14" s="1639"/>
      <c r="N14" s="1629"/>
    </row>
    <row r="15" customFormat="false" ht="15" hidden="false" customHeight="false" outlineLevel="0" collapsed="false">
      <c r="A15" s="1623"/>
      <c r="B15" s="1603"/>
      <c r="C15" s="1624"/>
      <c r="D15" s="1638"/>
      <c r="E15" s="1626"/>
      <c r="F15" s="1627"/>
      <c r="G15" s="1639"/>
      <c r="H15" s="1629"/>
      <c r="I15" s="1627"/>
      <c r="J15" s="1639"/>
      <c r="K15" s="1640"/>
      <c r="L15" s="1627"/>
      <c r="M15" s="1639"/>
      <c r="N15" s="1629"/>
    </row>
    <row r="16" customFormat="false" ht="15" hidden="false" customHeight="false" outlineLevel="0" collapsed="false">
      <c r="A16" s="1623"/>
      <c r="B16" s="1603"/>
      <c r="C16" s="1624"/>
      <c r="D16" s="1641" t="s">
        <v>1320</v>
      </c>
      <c r="E16" s="1642"/>
      <c r="F16" s="1643" t="n">
        <v>0</v>
      </c>
      <c r="G16" s="1644"/>
      <c r="H16" s="1645" t="n">
        <v>0</v>
      </c>
      <c r="I16" s="1643"/>
      <c r="J16" s="1644"/>
      <c r="K16" s="1646"/>
      <c r="L16" s="1643" t="n">
        <v>0</v>
      </c>
      <c r="M16" s="1644"/>
      <c r="N16" s="1645" t="n">
        <v>0</v>
      </c>
    </row>
    <row r="17" customFormat="false" ht="15" hidden="false" customHeight="false" outlineLevel="0" collapsed="false">
      <c r="A17" s="1623"/>
      <c r="B17" s="1603"/>
      <c r="C17" s="1624"/>
      <c r="D17" s="1641" t="s">
        <v>1321</v>
      </c>
      <c r="E17" s="1642"/>
      <c r="F17" s="1643" t="n">
        <f aca="false">SUM(F18:F19)</f>
        <v>800000</v>
      </c>
      <c r="G17" s="1644"/>
      <c r="H17" s="1645" t="n">
        <f aca="false">SUM(H18:H19)</f>
        <v>800000</v>
      </c>
      <c r="I17" s="1643" t="n">
        <v>76000</v>
      </c>
      <c r="J17" s="1644"/>
      <c r="K17" s="1646" t="n">
        <v>76000</v>
      </c>
      <c r="L17" s="1643" t="n">
        <f aca="false">SUM(L18:L19)</f>
        <v>876000</v>
      </c>
      <c r="M17" s="1644"/>
      <c r="N17" s="1645" t="n">
        <f aca="false">SUM(N18:N19)</f>
        <v>876000</v>
      </c>
    </row>
    <row r="18" s="1622" customFormat="true" ht="18" hidden="false" customHeight="true" outlineLevel="0" collapsed="false">
      <c r="A18" s="1630"/>
      <c r="B18" s="1615"/>
      <c r="C18" s="1647"/>
      <c r="D18" s="1648" t="s">
        <v>1322</v>
      </c>
      <c r="E18" s="1649"/>
      <c r="F18" s="1650" t="n">
        <v>100000</v>
      </c>
      <c r="G18" s="1651"/>
      <c r="H18" s="1652" t="n">
        <v>100000</v>
      </c>
      <c r="I18" s="1650"/>
      <c r="J18" s="1651"/>
      <c r="K18" s="1653"/>
      <c r="L18" s="1650" t="n">
        <v>100000</v>
      </c>
      <c r="M18" s="1651"/>
      <c r="N18" s="1652" t="n">
        <v>100000</v>
      </c>
    </row>
    <row r="19" s="1622" customFormat="true" ht="18" hidden="false" customHeight="true" outlineLevel="0" collapsed="false">
      <c r="A19" s="1630"/>
      <c r="B19" s="1615"/>
      <c r="C19" s="1647"/>
      <c r="D19" s="1648" t="s">
        <v>1323</v>
      </c>
      <c r="E19" s="1649"/>
      <c r="F19" s="1650" t="n">
        <v>700000</v>
      </c>
      <c r="G19" s="1651"/>
      <c r="H19" s="1652" t="n">
        <v>700000</v>
      </c>
      <c r="I19" s="1650" t="n">
        <v>76000</v>
      </c>
      <c r="J19" s="1651"/>
      <c r="K19" s="1654" t="n">
        <v>76000</v>
      </c>
      <c r="L19" s="1650" t="n">
        <v>776000</v>
      </c>
      <c r="M19" s="1651"/>
      <c r="N19" s="1652" t="n">
        <v>776000</v>
      </c>
    </row>
    <row r="20" customFormat="false" ht="15" hidden="false" customHeight="false" outlineLevel="0" collapsed="false">
      <c r="A20" s="1623"/>
      <c r="B20" s="1603"/>
      <c r="C20" s="1631" t="n">
        <v>107060</v>
      </c>
      <c r="D20" s="1655" t="s">
        <v>1324</v>
      </c>
      <c r="E20" s="1656" t="s">
        <v>1317</v>
      </c>
      <c r="F20" s="1657" t="n">
        <v>200000</v>
      </c>
      <c r="G20" s="1658"/>
      <c r="H20" s="1659" t="n">
        <v>200000</v>
      </c>
      <c r="I20" s="1657"/>
      <c r="J20" s="1658"/>
      <c r="K20" s="1660"/>
      <c r="L20" s="1657" t="n">
        <v>200000</v>
      </c>
      <c r="M20" s="1658"/>
      <c r="N20" s="1659" t="n">
        <v>200000</v>
      </c>
    </row>
    <row r="21" s="1622" customFormat="true" ht="21" hidden="false" customHeight="true" outlineLevel="0" collapsed="false">
      <c r="A21" s="1630"/>
      <c r="B21" s="1615"/>
      <c r="C21" s="1631" t="n">
        <v>107060</v>
      </c>
      <c r="D21" s="1661" t="s">
        <v>1325</v>
      </c>
      <c r="E21" s="1662" t="s">
        <v>1317</v>
      </c>
      <c r="F21" s="1663" t="n">
        <f aca="false">SUM(F22:F23)</f>
        <v>609600</v>
      </c>
      <c r="G21" s="1619"/>
      <c r="H21" s="1664" t="n">
        <f aca="false">SUM(H22:H23)</f>
        <v>609600</v>
      </c>
      <c r="I21" s="1663" t="n">
        <v>685800</v>
      </c>
      <c r="J21" s="1619"/>
      <c r="K21" s="1665" t="n">
        <v>685800</v>
      </c>
      <c r="L21" s="1663" t="n">
        <f aca="false">SUM(L22:L23)</f>
        <v>1295400</v>
      </c>
      <c r="M21" s="1619"/>
      <c r="N21" s="1664" t="n">
        <f aca="false">SUM(N22:N23)</f>
        <v>1295400</v>
      </c>
    </row>
    <row r="22" s="1622" customFormat="true" ht="15" hidden="false" customHeight="true" outlineLevel="0" collapsed="false">
      <c r="A22" s="1630"/>
      <c r="B22" s="1615"/>
      <c r="C22" s="1666"/>
      <c r="D22" s="1667" t="s">
        <v>1326</v>
      </c>
      <c r="E22" s="1649"/>
      <c r="F22" s="1668" t="n">
        <v>609600</v>
      </c>
      <c r="G22" s="1651"/>
      <c r="H22" s="1669" t="n">
        <v>609600</v>
      </c>
      <c r="I22" s="1668" t="n">
        <v>685800</v>
      </c>
      <c r="J22" s="1651"/>
      <c r="K22" s="1654" t="n">
        <v>685800</v>
      </c>
      <c r="L22" s="1668" t="n">
        <v>1295400</v>
      </c>
      <c r="M22" s="1651"/>
      <c r="N22" s="1654" t="n">
        <v>1295400</v>
      </c>
    </row>
    <row r="23" customFormat="false" ht="15" hidden="false" customHeight="false" outlineLevel="0" collapsed="false">
      <c r="A23" s="1623"/>
      <c r="B23" s="1603"/>
      <c r="C23" s="1670"/>
      <c r="D23" s="1671" t="s">
        <v>1327</v>
      </c>
      <c r="E23" s="1642"/>
      <c r="F23" s="1643" t="n">
        <v>0</v>
      </c>
      <c r="G23" s="1644"/>
      <c r="H23" s="1645" t="n">
        <v>0</v>
      </c>
      <c r="I23" s="1643"/>
      <c r="J23" s="1644"/>
      <c r="K23" s="1646"/>
      <c r="L23" s="1643" t="n">
        <v>0</v>
      </c>
      <c r="M23" s="1644"/>
      <c r="N23" s="1646"/>
    </row>
    <row r="24" customFormat="false" ht="15" hidden="false" customHeight="false" outlineLevel="0" collapsed="false">
      <c r="A24" s="1672" t="s">
        <v>112</v>
      </c>
      <c r="B24" s="1603"/>
      <c r="C24" s="1673" t="s">
        <v>1328</v>
      </c>
      <c r="D24" s="1673"/>
      <c r="E24" s="1674" t="s">
        <v>1329</v>
      </c>
      <c r="F24" s="1675" t="n">
        <f aca="false">SUM(K25)</f>
        <v>0</v>
      </c>
      <c r="G24" s="1658"/>
      <c r="H24" s="1676" t="n">
        <f aca="false">SUM(M25)</f>
        <v>0</v>
      </c>
      <c r="I24" s="1675"/>
      <c r="J24" s="1658"/>
      <c r="K24" s="1660"/>
      <c r="L24" s="1675" t="n">
        <f aca="false">SUM(Q25)</f>
        <v>0</v>
      </c>
      <c r="M24" s="1658"/>
      <c r="N24" s="1660"/>
    </row>
    <row r="25" customFormat="false" ht="15.75" hidden="false" customHeight="false" outlineLevel="0" collapsed="false">
      <c r="A25" s="1623"/>
      <c r="B25" s="1603"/>
      <c r="C25" s="1670" t="n">
        <v>106020</v>
      </c>
      <c r="D25" s="1671" t="s">
        <v>1330</v>
      </c>
      <c r="E25" s="1642"/>
      <c r="F25" s="1643"/>
      <c r="G25" s="1644"/>
      <c r="H25" s="1645"/>
      <c r="I25" s="1643"/>
      <c r="J25" s="1644"/>
      <c r="K25" s="1646"/>
      <c r="L25" s="1643"/>
      <c r="M25" s="1644"/>
      <c r="N25" s="1646"/>
    </row>
    <row r="26" customFormat="false" ht="15" hidden="true" customHeight="true" outlineLevel="0" collapsed="false">
      <c r="A26" s="1623"/>
      <c r="B26" s="1603"/>
      <c r="C26" s="1677"/>
      <c r="D26" s="1678"/>
      <c r="E26" s="1679"/>
      <c r="F26" s="1680"/>
      <c r="G26" s="1681"/>
      <c r="H26" s="1682"/>
      <c r="I26" s="1680"/>
      <c r="J26" s="1681"/>
      <c r="K26" s="1683"/>
      <c r="L26" s="1680"/>
      <c r="M26" s="1681"/>
      <c r="N26" s="1683"/>
    </row>
    <row r="27" customFormat="false" ht="20.25" hidden="false" customHeight="true" outlineLevel="0" collapsed="false">
      <c r="A27" s="1684" t="s">
        <v>1331</v>
      </c>
      <c r="B27" s="1684"/>
      <c r="C27" s="1684"/>
      <c r="D27" s="1684"/>
      <c r="E27" s="1685" t="s">
        <v>259</v>
      </c>
      <c r="F27" s="1686" t="n">
        <f aca="false">SUM(F8,F11,F24)</f>
        <v>1809600</v>
      </c>
      <c r="G27" s="1687"/>
      <c r="H27" s="1688" t="n">
        <f aca="false">SUM(H8,H11,H24)</f>
        <v>1809600</v>
      </c>
      <c r="I27" s="1686" t="n">
        <f aca="false">SUM(I21,I12,I20,I24,I8)</f>
        <v>761800</v>
      </c>
      <c r="J27" s="1686" t="n">
        <f aca="false">SUM(J21,J12,J20,J24,J8)</f>
        <v>0</v>
      </c>
      <c r="K27" s="1686" t="n">
        <f aca="false">SUM(K21,K12,K20,K24,K8)</f>
        <v>761800</v>
      </c>
      <c r="L27" s="1686" t="n">
        <f aca="false">SUM(L21,L12,L20,L24,L8)</f>
        <v>2571400</v>
      </c>
      <c r="M27" s="1686" t="n">
        <f aca="false">SUM(M21,M12,M20,M24,M8)</f>
        <v>0</v>
      </c>
      <c r="N27" s="1689" t="n">
        <f aca="false">SUM(N21,N12,N20,N24,N8)</f>
        <v>2571400</v>
      </c>
    </row>
  </sheetData>
  <mergeCells count="35">
    <mergeCell ref="C1:H1"/>
    <mergeCell ref="A5:A6"/>
    <mergeCell ref="C5:D6"/>
    <mergeCell ref="E5:E6"/>
    <mergeCell ref="F5:H5"/>
    <mergeCell ref="I5:K5"/>
    <mergeCell ref="L5:N5"/>
    <mergeCell ref="C8:D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C11:D11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C24:D24"/>
    <mergeCell ref="A27:D2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KISTOLMÁCS KÖZSÉG ÖNKORMÁNYZATA ÁLTAL FOLYÓSÍTOTT ELLÁTÁSOK KIADÁSI ELŐIRÁNYZATAI 2017.ÉV&amp;R&amp;"Times New Roman,Regular"&amp;9 7. melléklet a 13/2017. (XI. 29.) Ör-hez
Adatok: Ft-ban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0" activeCellId="0" sqref="J10"/>
    </sheetView>
  </sheetViews>
  <sheetFormatPr defaultColWidth="7.9921875" defaultRowHeight="12" zeroHeight="false" outlineLevelRow="0" outlineLevelCol="0"/>
  <cols>
    <col collapsed="false" customWidth="true" hidden="false" outlineLevel="0" max="1" min="1" style="1690" width="58.85"/>
    <col collapsed="false" customWidth="true" hidden="false" outlineLevel="0" max="2" min="2" style="1690" width="9.41"/>
    <col collapsed="false" customWidth="true" hidden="false" outlineLevel="0" max="3" min="3" style="1690" width="9.85"/>
    <col collapsed="false" customWidth="true" hidden="false" outlineLevel="0" max="4" min="4" style="1690" width="12.85"/>
    <col collapsed="false" customWidth="true" hidden="false" outlineLevel="0" max="5" min="5" style="1691" width="10.41"/>
    <col collapsed="false" customWidth="true" hidden="false" outlineLevel="0" max="6" min="6" style="1691" width="11.13"/>
    <col collapsed="false" customWidth="false" hidden="false" outlineLevel="0" max="7" min="7" style="1691" width="7.99"/>
    <col collapsed="false" customWidth="true" hidden="false" outlineLevel="0" max="8" min="8" style="1691" width="11.13"/>
    <col collapsed="false" customWidth="false" hidden="false" outlineLevel="0" max="9" min="9" style="1691" width="7.99"/>
    <col collapsed="false" customWidth="true" hidden="false" outlineLevel="0" max="10" min="10" style="1691" width="10.28"/>
    <col collapsed="false" customWidth="false" hidden="false" outlineLevel="0" max="11" min="11" style="1691" width="7.99"/>
    <col collapsed="false" customWidth="false" hidden="false" outlineLevel="0" max="257" min="12" style="1690" width="7.99"/>
  </cols>
  <sheetData>
    <row r="1" customFormat="false" ht="12.75" hidden="false" customHeight="true" outlineLevel="0" collapsed="false">
      <c r="A1" s="1692"/>
      <c r="B1" s="1693"/>
      <c r="C1" s="1693"/>
      <c r="D1" s="1693"/>
      <c r="E1" s="1694"/>
      <c r="F1" s="1694"/>
      <c r="K1" s="1690"/>
    </row>
    <row r="2" s="1699" customFormat="true" ht="42" hidden="false" customHeight="true" outlineLevel="0" collapsed="false">
      <c r="A2" s="1695" t="s">
        <v>1332</v>
      </c>
      <c r="B2" s="1696" t="s">
        <v>956</v>
      </c>
      <c r="C2" s="1696" t="s">
        <v>1333</v>
      </c>
      <c r="D2" s="1697" t="s">
        <v>1334</v>
      </c>
      <c r="E2" s="1697" t="s">
        <v>1334</v>
      </c>
      <c r="F2" s="1697" t="s">
        <v>1334</v>
      </c>
      <c r="G2" s="1698"/>
      <c r="H2" s="1698"/>
      <c r="I2" s="1698"/>
      <c r="J2" s="1698"/>
    </row>
    <row r="3" customFormat="false" ht="28.5" hidden="false" customHeight="true" outlineLevel="0" collapsed="false">
      <c r="A3" s="1700" t="s">
        <v>1335</v>
      </c>
      <c r="B3" s="1701"/>
      <c r="C3" s="1701"/>
      <c r="D3" s="1702" t="n">
        <f aca="false">SUM(D4:D12)</f>
        <v>12891551</v>
      </c>
      <c r="E3" s="1702" t="n">
        <f aca="false">SUM(E4:E12)</f>
        <v>1000000</v>
      </c>
      <c r="F3" s="1702" t="n">
        <f aca="false">SUM(F4:F12)</f>
        <v>13891551</v>
      </c>
      <c r="J3" s="1690"/>
      <c r="K3" s="1690"/>
    </row>
    <row r="4" customFormat="false" ht="13.5" hidden="false" customHeight="true" outlineLevel="0" collapsed="false">
      <c r="A4" s="1703" t="s">
        <v>1336</v>
      </c>
      <c r="B4" s="1704"/>
      <c r="C4" s="1704"/>
      <c r="D4" s="1705"/>
      <c r="E4" s="1705"/>
      <c r="F4" s="1705"/>
      <c r="J4" s="1690"/>
      <c r="K4" s="1690"/>
    </row>
    <row r="5" customFormat="false" ht="13.5" hidden="false" customHeight="true" outlineLevel="0" collapsed="false">
      <c r="A5" s="1703" t="s">
        <v>1337</v>
      </c>
      <c r="B5" s="1706"/>
      <c r="C5" s="1704"/>
      <c r="D5" s="1707" t="n">
        <v>1478490</v>
      </c>
      <c r="E5" s="1707"/>
      <c r="F5" s="1707" t="n">
        <v>1478490</v>
      </c>
      <c r="J5" s="1690"/>
      <c r="K5" s="1690"/>
    </row>
    <row r="6" customFormat="false" ht="13.5" hidden="false" customHeight="true" outlineLevel="0" collapsed="false">
      <c r="A6" s="1703" t="s">
        <v>1338</v>
      </c>
      <c r="B6" s="1704"/>
      <c r="C6" s="1704"/>
      <c r="D6" s="1707" t="n">
        <v>1856000</v>
      </c>
      <c r="E6" s="1707"/>
      <c r="F6" s="1707" t="n">
        <v>1856000</v>
      </c>
      <c r="J6" s="1690"/>
      <c r="K6" s="1690"/>
    </row>
    <row r="7" customFormat="false" ht="13.5" hidden="false" customHeight="true" outlineLevel="0" collapsed="false">
      <c r="A7" s="1703" t="s">
        <v>1339</v>
      </c>
      <c r="B7" s="1704"/>
      <c r="C7" s="1704"/>
      <c r="D7" s="1707" t="n">
        <v>347484</v>
      </c>
      <c r="E7" s="1707"/>
      <c r="F7" s="1707" t="n">
        <v>347484</v>
      </c>
      <c r="J7" s="1690"/>
      <c r="K7" s="1690"/>
    </row>
    <row r="8" customFormat="false" ht="13.5" hidden="false" customHeight="true" outlineLevel="0" collapsed="false">
      <c r="A8" s="1703" t="s">
        <v>1340</v>
      </c>
      <c r="B8" s="1704"/>
      <c r="C8" s="1704"/>
      <c r="D8" s="1707" t="n">
        <v>540260</v>
      </c>
      <c r="E8" s="1707"/>
      <c r="F8" s="1707" t="n">
        <v>540260</v>
      </c>
      <c r="J8" s="1690"/>
      <c r="K8" s="1690"/>
    </row>
    <row r="9" customFormat="false" ht="13.5" hidden="false" customHeight="true" outlineLevel="0" collapsed="false">
      <c r="A9" s="1703" t="s">
        <v>1341</v>
      </c>
      <c r="B9" s="1704"/>
      <c r="C9" s="1704"/>
      <c r="D9" s="1707" t="n">
        <v>5000000</v>
      </c>
      <c r="E9" s="1707"/>
      <c r="F9" s="1707" t="n">
        <v>5000000</v>
      </c>
      <c r="J9" s="1690"/>
      <c r="K9" s="1690"/>
    </row>
    <row r="10" customFormat="false" ht="13.5" hidden="false" customHeight="true" outlineLevel="0" collapsed="false">
      <c r="A10" s="1703" t="s">
        <v>1342</v>
      </c>
      <c r="B10" s="1704"/>
      <c r="C10" s="1704"/>
      <c r="D10" s="1707" t="n">
        <v>242000</v>
      </c>
      <c r="E10" s="1707"/>
      <c r="F10" s="1707" t="n">
        <v>242000</v>
      </c>
      <c r="J10" s="1690"/>
      <c r="K10" s="1690"/>
    </row>
    <row r="11" customFormat="false" ht="13.5" hidden="false" customHeight="true" outlineLevel="0" collapsed="false">
      <c r="A11" s="1703" t="s">
        <v>1343</v>
      </c>
      <c r="B11" s="1704"/>
      <c r="C11" s="1704"/>
      <c r="D11" s="1707" t="n">
        <v>3407124</v>
      </c>
      <c r="E11" s="1707" t="n">
        <v>1000000</v>
      </c>
      <c r="F11" s="1707" t="n">
        <f aca="false">SUM(D11:E11)</f>
        <v>4407124</v>
      </c>
      <c r="J11" s="1690"/>
      <c r="K11" s="1690"/>
    </row>
    <row r="12" customFormat="false" ht="13.5" hidden="false" customHeight="true" outlineLevel="0" collapsed="false">
      <c r="A12" s="1703" t="s">
        <v>1344</v>
      </c>
      <c r="B12" s="1704"/>
      <c r="C12" s="1704"/>
      <c r="D12" s="1707" t="n">
        <v>20193</v>
      </c>
      <c r="E12" s="1707"/>
      <c r="F12" s="1707" t="n">
        <v>20193</v>
      </c>
      <c r="J12" s="1690"/>
      <c r="K12" s="1690"/>
    </row>
    <row r="13" customFormat="false" ht="25.5" hidden="false" customHeight="true" outlineLevel="0" collapsed="false">
      <c r="A13" s="1708" t="s">
        <v>1345</v>
      </c>
      <c r="B13" s="1709"/>
      <c r="C13" s="1709"/>
      <c r="D13" s="1710" t="n">
        <v>0</v>
      </c>
      <c r="E13" s="1710" t="n">
        <v>0</v>
      </c>
      <c r="F13" s="1710" t="n">
        <v>0</v>
      </c>
      <c r="J13" s="1690"/>
      <c r="K13" s="1690"/>
    </row>
    <row r="14" customFormat="false" ht="33" hidden="false" customHeight="true" outlineLevel="0" collapsed="false">
      <c r="A14" s="1711" t="s">
        <v>1346</v>
      </c>
      <c r="B14" s="1712"/>
      <c r="C14" s="1712"/>
      <c r="D14" s="1710" t="n">
        <v>4617000</v>
      </c>
      <c r="E14" s="1710" t="n">
        <v>373096</v>
      </c>
      <c r="F14" s="1710" t="n">
        <f aca="false">SUM(F15:F17)</f>
        <v>4990096</v>
      </c>
    </row>
    <row r="15" customFormat="false" ht="13.5" hidden="false" customHeight="true" outlineLevel="0" collapsed="false">
      <c r="A15" s="1703" t="s">
        <v>1347</v>
      </c>
      <c r="B15" s="1704"/>
      <c r="C15" s="1704"/>
      <c r="D15" s="1707" t="n">
        <v>2117000</v>
      </c>
      <c r="E15" s="1707"/>
      <c r="F15" s="1707" t="n">
        <v>2117000</v>
      </c>
    </row>
    <row r="16" customFormat="false" ht="13.5" hidden="false" customHeight="true" outlineLevel="0" collapsed="false">
      <c r="A16" s="1703" t="s">
        <v>1348</v>
      </c>
      <c r="B16" s="1704"/>
      <c r="C16" s="1704"/>
      <c r="D16" s="1707" t="n">
        <v>2500000</v>
      </c>
      <c r="E16" s="1707"/>
      <c r="F16" s="1707" t="n">
        <v>2500000</v>
      </c>
    </row>
    <row r="17" customFormat="false" ht="13.5" hidden="false" customHeight="true" outlineLevel="0" collapsed="false">
      <c r="A17" s="1703" t="s">
        <v>1349</v>
      </c>
      <c r="B17" s="1704"/>
      <c r="C17" s="1704"/>
      <c r="D17" s="1707"/>
      <c r="E17" s="1707" t="n">
        <v>373096</v>
      </c>
      <c r="F17" s="1707" t="n">
        <v>373096</v>
      </c>
    </row>
    <row r="18" customFormat="false" ht="27" hidden="false" customHeight="true" outlineLevel="0" collapsed="false">
      <c r="A18" s="1713" t="s">
        <v>1350</v>
      </c>
      <c r="B18" s="1714"/>
      <c r="C18" s="1715"/>
      <c r="D18" s="1716" t="n">
        <v>1200000</v>
      </c>
      <c r="E18" s="1716"/>
      <c r="F18" s="1716" t="n">
        <v>1200000</v>
      </c>
    </row>
    <row r="19" customFormat="false" ht="21" hidden="false" customHeight="true" outlineLevel="0" collapsed="false">
      <c r="A19" s="1717" t="s">
        <v>1351</v>
      </c>
      <c r="B19" s="1718"/>
      <c r="C19" s="1719"/>
      <c r="D19" s="1720" t="n">
        <v>1200000</v>
      </c>
      <c r="E19" s="1720"/>
      <c r="F19" s="1720" t="n">
        <v>1200000</v>
      </c>
    </row>
    <row r="20" customFormat="false" ht="21" hidden="false" customHeight="true" outlineLevel="0" collapsed="false">
      <c r="A20" s="1721" t="s">
        <v>1352</v>
      </c>
      <c r="B20" s="1722"/>
      <c r="C20" s="1723"/>
      <c r="D20" s="1724"/>
      <c r="E20" s="1724" t="n">
        <v>2802975</v>
      </c>
      <c r="F20" s="1724" t="n">
        <v>2802975</v>
      </c>
    </row>
    <row r="21" customFormat="false" ht="21" hidden="false" customHeight="true" outlineLevel="0" collapsed="false">
      <c r="A21" s="1725"/>
      <c r="B21" s="1726"/>
      <c r="C21" s="1727"/>
      <c r="D21" s="1728"/>
      <c r="E21" s="1728" t="n">
        <v>2802975</v>
      </c>
      <c r="F21" s="1728" t="n">
        <v>2802975</v>
      </c>
    </row>
    <row r="22" customFormat="false" ht="29.25" hidden="false" customHeight="true" outlineLevel="0" collapsed="false">
      <c r="A22" s="1729" t="s">
        <v>1353</v>
      </c>
      <c r="B22" s="1730"/>
      <c r="C22" s="1730"/>
      <c r="D22" s="1731" t="n">
        <f aca="false">SUM(D18,D14,D3)</f>
        <v>18708551</v>
      </c>
      <c r="E22" s="1731" t="n">
        <f aca="false">SUM(E18,E14,E3)</f>
        <v>1373096</v>
      </c>
      <c r="F22" s="1731" t="n">
        <f aca="false">SUM(F20,F18,F14,F13,F3)</f>
        <v>22884622</v>
      </c>
    </row>
    <row r="23" customFormat="false" ht="15" hidden="false" customHeight="true" outlineLevel="0" collapsed="false">
      <c r="A23" s="1732"/>
      <c r="B23" s="1732"/>
      <c r="C23" s="1732"/>
      <c r="D23" s="1733"/>
    </row>
    <row r="24" s="1699" customFormat="true" ht="13.5" hidden="false" customHeight="true" outlineLevel="0" collapsed="false">
      <c r="A24" s="1734"/>
      <c r="B24" s="1735"/>
      <c r="C24" s="1735"/>
      <c r="D24" s="1736"/>
      <c r="E24" s="1691"/>
      <c r="F24" s="1698"/>
      <c r="G24" s="1698"/>
      <c r="H24" s="1698"/>
      <c r="I24" s="1698"/>
      <c r="J24" s="1698"/>
      <c r="K24" s="1698"/>
    </row>
    <row r="25" customFormat="false" ht="12.75" hidden="false" customHeight="true" outlineLevel="0" collapsed="false">
      <c r="A25" s="1699"/>
      <c r="B25" s="1699"/>
      <c r="C25" s="1699"/>
      <c r="D25" s="1699"/>
    </row>
    <row r="26" customFormat="false" ht="18" hidden="false" customHeight="true" outlineLevel="0" collapsed="false">
      <c r="A26" s="1699"/>
      <c r="B26" s="1699"/>
      <c r="C26" s="1699"/>
      <c r="D26" s="1699"/>
    </row>
    <row r="27" customFormat="false" ht="12" hidden="true" customHeight="true" outlineLevel="0" collapsed="false">
      <c r="A27" s="1699"/>
      <c r="B27" s="1699"/>
      <c r="C27" s="1699"/>
      <c r="D27" s="1699"/>
    </row>
    <row r="28" customFormat="false" ht="12" hidden="true" customHeight="true" outlineLevel="0" collapsed="false">
      <c r="A28" s="1699"/>
      <c r="B28" s="1699"/>
      <c r="C28" s="1699"/>
      <c r="D28" s="1699"/>
    </row>
    <row r="29" customFormat="false" ht="12" hidden="false" customHeight="false" outlineLevel="0" collapsed="false">
      <c r="A29" s="1699"/>
      <c r="B29" s="1699"/>
      <c r="C29" s="1699"/>
      <c r="D29" s="1699"/>
    </row>
    <row r="30" customFormat="false" ht="12" hidden="false" customHeight="false" outlineLevel="0" collapsed="false">
      <c r="A30" s="1699"/>
      <c r="B30" s="1699"/>
      <c r="C30" s="1699"/>
      <c r="D30" s="1699"/>
    </row>
    <row r="31" customFormat="false" ht="12" hidden="false" customHeight="false" outlineLevel="0" collapsed="false">
      <c r="A31" s="1699"/>
      <c r="B31" s="1699"/>
      <c r="C31" s="1699"/>
      <c r="D31" s="1699"/>
    </row>
    <row r="32" customFormat="false" ht="12" hidden="false" customHeight="false" outlineLevel="0" collapsed="false">
      <c r="A32" s="1699"/>
      <c r="B32" s="1699"/>
      <c r="C32" s="1699"/>
      <c r="D32" s="1699"/>
    </row>
    <row r="33" customFormat="false" ht="12" hidden="false" customHeight="false" outlineLevel="0" collapsed="false">
      <c r="A33" s="1699"/>
      <c r="B33" s="1699"/>
      <c r="C33" s="1699"/>
      <c r="D33" s="1699"/>
    </row>
    <row r="34" customFormat="false" ht="12" hidden="false" customHeight="false" outlineLevel="0" collapsed="false">
      <c r="A34" s="1699"/>
      <c r="B34" s="1699"/>
      <c r="C34" s="1699"/>
      <c r="D34" s="1699"/>
    </row>
    <row r="35" customFormat="false" ht="12" hidden="false" customHeight="false" outlineLevel="0" collapsed="false">
      <c r="A35" s="1699"/>
      <c r="B35" s="1699"/>
      <c r="C35" s="1699"/>
      <c r="D35" s="1699"/>
    </row>
    <row r="36" customFormat="false" ht="12" hidden="false" customHeight="false" outlineLevel="0" collapsed="false">
      <c r="A36" s="1699"/>
      <c r="B36" s="1699"/>
      <c r="C36" s="1699"/>
      <c r="D36" s="1699"/>
    </row>
    <row r="37" customFormat="false" ht="12" hidden="false" customHeight="false" outlineLevel="0" collapsed="false">
      <c r="A37" s="1699"/>
      <c r="B37" s="1699"/>
      <c r="C37" s="1699"/>
      <c r="D37" s="1699"/>
    </row>
    <row r="38" customFormat="false" ht="12" hidden="false" customHeight="false" outlineLevel="0" collapsed="false">
      <c r="A38" s="1699"/>
      <c r="B38" s="1699"/>
      <c r="C38" s="1699"/>
      <c r="D38" s="1699"/>
    </row>
    <row r="39" customFormat="false" ht="12" hidden="false" customHeight="false" outlineLevel="0" collapsed="false">
      <c r="A39" s="1699"/>
      <c r="B39" s="1699"/>
      <c r="C39" s="1699"/>
      <c r="D39" s="1699"/>
    </row>
    <row r="40" customFormat="false" ht="12" hidden="false" customHeight="false" outlineLevel="0" collapsed="false">
      <c r="A40" s="1699"/>
      <c r="B40" s="1699"/>
      <c r="C40" s="1699"/>
      <c r="D40" s="1699"/>
    </row>
    <row r="41" customFormat="false" ht="12" hidden="false" customHeight="false" outlineLevel="0" collapsed="false">
      <c r="A41" s="1699"/>
      <c r="B41" s="1699"/>
      <c r="C41" s="1699"/>
      <c r="D41" s="1699"/>
    </row>
    <row r="42" customFormat="false" ht="12" hidden="false" customHeight="false" outlineLevel="0" collapsed="false">
      <c r="A42" s="1699"/>
      <c r="B42" s="1699"/>
      <c r="C42" s="1699"/>
      <c r="D42" s="1699"/>
    </row>
    <row r="43" customFormat="false" ht="12" hidden="false" customHeight="false" outlineLevel="0" collapsed="false">
      <c r="A43" s="1699"/>
      <c r="B43" s="1699"/>
      <c r="C43" s="1699"/>
      <c r="D43" s="1699"/>
    </row>
    <row r="44" customFormat="false" ht="12" hidden="false" customHeight="false" outlineLevel="0" collapsed="false">
      <c r="A44" s="1699"/>
      <c r="B44" s="1699"/>
      <c r="C44" s="1699"/>
      <c r="D44" s="1699"/>
    </row>
    <row r="45" customFormat="false" ht="12" hidden="false" customHeight="false" outlineLevel="0" collapsed="false">
      <c r="A45" s="1699"/>
      <c r="B45" s="1699"/>
      <c r="C45" s="1699"/>
      <c r="D45" s="1699"/>
    </row>
    <row r="46" customFormat="false" ht="12" hidden="false" customHeight="false" outlineLevel="0" collapsed="false">
      <c r="A46" s="1699"/>
      <c r="B46" s="1699"/>
      <c r="C46" s="1699"/>
      <c r="D46" s="1699"/>
    </row>
    <row r="47" customFormat="false" ht="12" hidden="false" customHeight="false" outlineLevel="0" collapsed="false">
      <c r="A47" s="1699"/>
      <c r="B47" s="1699"/>
      <c r="C47" s="1699"/>
      <c r="D47" s="1699"/>
    </row>
    <row r="48" customFormat="false" ht="12" hidden="false" customHeight="false" outlineLevel="0" collapsed="false">
      <c r="A48" s="1699"/>
      <c r="B48" s="1699"/>
      <c r="C48" s="1699"/>
      <c r="D48" s="1699"/>
    </row>
    <row r="49" customFormat="false" ht="12" hidden="false" customHeight="false" outlineLevel="0" collapsed="false">
      <c r="A49" s="1699"/>
      <c r="B49" s="1699"/>
      <c r="C49" s="1699"/>
      <c r="D49" s="1699"/>
    </row>
    <row r="50" customFormat="false" ht="12" hidden="false" customHeight="false" outlineLevel="0" collapsed="false">
      <c r="A50" s="1699"/>
      <c r="B50" s="1699"/>
      <c r="C50" s="1699"/>
      <c r="D50" s="1699"/>
    </row>
    <row r="51" customFormat="false" ht="12" hidden="false" customHeight="false" outlineLevel="0" collapsed="false">
      <c r="A51" s="1699"/>
      <c r="B51" s="1699"/>
      <c r="C51" s="1699"/>
      <c r="D51" s="1699"/>
    </row>
    <row r="52" customFormat="false" ht="12" hidden="false" customHeight="false" outlineLevel="0" collapsed="false">
      <c r="A52" s="1699"/>
      <c r="B52" s="1699"/>
      <c r="C52" s="1699"/>
      <c r="D52" s="1699"/>
    </row>
    <row r="53" customFormat="false" ht="12" hidden="false" customHeight="false" outlineLevel="0" collapsed="false">
      <c r="A53" s="1699"/>
      <c r="B53" s="1699"/>
      <c r="C53" s="1699"/>
      <c r="D53" s="1699"/>
    </row>
    <row r="54" customFormat="false" ht="12" hidden="false" customHeight="false" outlineLevel="0" collapsed="false">
      <c r="A54" s="1699"/>
      <c r="B54" s="1699"/>
      <c r="C54" s="1699"/>
      <c r="D54" s="1699"/>
    </row>
    <row r="55" customFormat="false" ht="12" hidden="false" customHeight="false" outlineLevel="0" collapsed="false">
      <c r="A55" s="1699"/>
      <c r="B55" s="1699"/>
      <c r="C55" s="1699"/>
      <c r="D55" s="1699"/>
    </row>
    <row r="56" customFormat="false" ht="12" hidden="false" customHeight="false" outlineLevel="0" collapsed="false">
      <c r="A56" s="1699"/>
      <c r="B56" s="1699"/>
      <c r="C56" s="1699"/>
      <c r="D56" s="1699"/>
    </row>
    <row r="57" customFormat="false" ht="12" hidden="false" customHeight="false" outlineLevel="0" collapsed="false">
      <c r="A57" s="1699"/>
      <c r="B57" s="1699"/>
      <c r="C57" s="1699"/>
      <c r="D57" s="1699"/>
    </row>
    <row r="58" customFormat="false" ht="12" hidden="false" customHeight="false" outlineLevel="0" collapsed="false">
      <c r="A58" s="1699"/>
      <c r="B58" s="1699"/>
      <c r="C58" s="1699"/>
      <c r="D58" s="1699"/>
    </row>
    <row r="59" customFormat="false" ht="12" hidden="false" customHeight="false" outlineLevel="0" collapsed="false">
      <c r="A59" s="1699"/>
      <c r="B59" s="1699"/>
      <c r="C59" s="1699"/>
      <c r="D59" s="1699"/>
    </row>
    <row r="60" customFormat="false" ht="12" hidden="false" customHeight="false" outlineLevel="0" collapsed="false">
      <c r="A60" s="1699"/>
      <c r="B60" s="1699"/>
      <c r="C60" s="1699"/>
      <c r="D60" s="1699"/>
    </row>
    <row r="61" customFormat="false" ht="12" hidden="false" customHeight="false" outlineLevel="0" collapsed="false">
      <c r="A61" s="1699"/>
      <c r="B61" s="1699"/>
      <c r="C61" s="1699"/>
      <c r="D61" s="1699"/>
    </row>
    <row r="62" customFormat="false" ht="12" hidden="false" customHeight="false" outlineLevel="0" collapsed="false">
      <c r="A62" s="1699"/>
      <c r="B62" s="1699"/>
      <c r="C62" s="1699"/>
      <c r="D62" s="1699"/>
    </row>
    <row r="63" customFormat="false" ht="12" hidden="false" customHeight="false" outlineLevel="0" collapsed="false">
      <c r="A63" s="1699"/>
      <c r="B63" s="1699"/>
      <c r="C63" s="1699"/>
      <c r="D63" s="1699"/>
    </row>
    <row r="64" customFormat="false" ht="12" hidden="false" customHeight="false" outlineLevel="0" collapsed="false">
      <c r="A64" s="1699"/>
      <c r="B64" s="1699"/>
      <c r="C64" s="1699"/>
      <c r="D64" s="1699"/>
    </row>
    <row r="65" customFormat="false" ht="12" hidden="false" customHeight="false" outlineLevel="0" collapsed="false">
      <c r="A65" s="1699"/>
      <c r="B65" s="1699"/>
      <c r="C65" s="1699"/>
      <c r="D65" s="1699"/>
    </row>
    <row r="66" customFormat="false" ht="12" hidden="false" customHeight="false" outlineLevel="0" collapsed="false">
      <c r="A66" s="1699"/>
      <c r="B66" s="1699"/>
      <c r="C66" s="1699"/>
      <c r="D66" s="1699"/>
    </row>
    <row r="67" customFormat="false" ht="12" hidden="false" customHeight="false" outlineLevel="0" collapsed="false">
      <c r="A67" s="1699"/>
      <c r="B67" s="1699"/>
      <c r="C67" s="1699"/>
      <c r="D67" s="1699"/>
    </row>
    <row r="68" customFormat="false" ht="12" hidden="false" customHeight="false" outlineLevel="0" collapsed="false">
      <c r="A68" s="1699"/>
      <c r="B68" s="1699"/>
      <c r="C68" s="1699"/>
      <c r="D68" s="1699"/>
    </row>
    <row r="69" customFormat="false" ht="12" hidden="false" customHeight="false" outlineLevel="0" collapsed="false">
      <c r="A69" s="1699"/>
      <c r="B69" s="1699"/>
      <c r="C69" s="1699"/>
      <c r="D69" s="1699"/>
    </row>
    <row r="70" customFormat="false" ht="12" hidden="false" customHeight="false" outlineLevel="0" collapsed="false">
      <c r="A70" s="1699"/>
      <c r="B70" s="1699"/>
      <c r="C70" s="1699"/>
      <c r="D70" s="1699"/>
    </row>
    <row r="71" customFormat="false" ht="12" hidden="false" customHeight="false" outlineLevel="0" collapsed="false">
      <c r="A71" s="1699"/>
      <c r="B71" s="1699"/>
      <c r="C71" s="1699"/>
      <c r="D71" s="1699"/>
    </row>
    <row r="72" customFormat="false" ht="12" hidden="false" customHeight="false" outlineLevel="0" collapsed="false">
      <c r="A72" s="1699"/>
      <c r="B72" s="1699"/>
      <c r="C72" s="1699"/>
      <c r="D72" s="1699"/>
    </row>
    <row r="73" customFormat="false" ht="12" hidden="false" customHeight="false" outlineLevel="0" collapsed="false">
      <c r="A73" s="1699"/>
      <c r="B73" s="1699"/>
      <c r="C73" s="1699"/>
      <c r="D73" s="1699"/>
    </row>
    <row r="74" customFormat="false" ht="12" hidden="false" customHeight="false" outlineLevel="0" collapsed="false">
      <c r="A74" s="1699"/>
      <c r="B74" s="1699"/>
      <c r="C74" s="1699"/>
      <c r="D74" s="1699"/>
    </row>
    <row r="75" customFormat="false" ht="12" hidden="false" customHeight="false" outlineLevel="0" collapsed="false">
      <c r="A75" s="1699"/>
      <c r="B75" s="1699"/>
      <c r="C75" s="1699"/>
      <c r="D75" s="1699"/>
    </row>
    <row r="76" customFormat="false" ht="12" hidden="false" customHeight="false" outlineLevel="0" collapsed="false">
      <c r="A76" s="1699"/>
      <c r="B76" s="1699"/>
      <c r="C76" s="1699"/>
      <c r="D76" s="1699"/>
    </row>
    <row r="77" customFormat="false" ht="12" hidden="false" customHeight="false" outlineLevel="0" collapsed="false">
      <c r="A77" s="1699"/>
      <c r="B77" s="1699"/>
      <c r="C77" s="1699"/>
      <c r="D77" s="1699"/>
    </row>
    <row r="78" customFormat="false" ht="12" hidden="false" customHeight="false" outlineLevel="0" collapsed="false">
      <c r="A78" s="1699"/>
      <c r="B78" s="1699"/>
      <c r="C78" s="1699"/>
      <c r="D78" s="1699"/>
    </row>
    <row r="79" customFormat="false" ht="12" hidden="false" customHeight="false" outlineLevel="0" collapsed="false">
      <c r="A79" s="1699"/>
      <c r="B79" s="1699"/>
      <c r="C79" s="1699"/>
      <c r="D79" s="1699"/>
    </row>
    <row r="80" customFormat="false" ht="12" hidden="false" customHeight="false" outlineLevel="0" collapsed="false">
      <c r="A80" s="1699"/>
      <c r="B80" s="1699"/>
      <c r="C80" s="1699"/>
      <c r="D80" s="1699"/>
    </row>
    <row r="81" customFormat="false" ht="12" hidden="false" customHeight="false" outlineLevel="0" collapsed="false">
      <c r="A81" s="1699"/>
      <c r="B81" s="1699"/>
      <c r="C81" s="1699"/>
      <c r="D81" s="1699"/>
    </row>
    <row r="82" customFormat="false" ht="12" hidden="false" customHeight="false" outlineLevel="0" collapsed="false">
      <c r="A82" s="1699"/>
      <c r="B82" s="1699"/>
      <c r="C82" s="1699"/>
      <c r="D82" s="1699"/>
    </row>
    <row r="83" customFormat="false" ht="12" hidden="false" customHeight="false" outlineLevel="0" collapsed="false">
      <c r="A83" s="1699"/>
      <c r="B83" s="1699"/>
      <c r="C83" s="1699"/>
      <c r="D83" s="1699"/>
    </row>
    <row r="84" customFormat="false" ht="12" hidden="false" customHeight="false" outlineLevel="0" collapsed="false">
      <c r="A84" s="1699"/>
      <c r="B84" s="1699"/>
      <c r="C84" s="1699"/>
      <c r="D84" s="1699"/>
    </row>
    <row r="85" customFormat="false" ht="12" hidden="false" customHeight="false" outlineLevel="0" collapsed="false">
      <c r="A85" s="1699"/>
      <c r="B85" s="1699"/>
      <c r="C85" s="1699"/>
      <c r="D85" s="1699"/>
    </row>
    <row r="86" customFormat="false" ht="12" hidden="false" customHeight="false" outlineLevel="0" collapsed="false">
      <c r="A86" s="1699"/>
      <c r="B86" s="1699"/>
      <c r="C86" s="1699"/>
      <c r="D86" s="1699"/>
    </row>
    <row r="87" customFormat="false" ht="12" hidden="false" customHeight="false" outlineLevel="0" collapsed="false">
      <c r="A87" s="1699"/>
      <c r="B87" s="1699"/>
      <c r="C87" s="1699"/>
      <c r="D87" s="1699"/>
    </row>
    <row r="88" customFormat="false" ht="12" hidden="false" customHeight="false" outlineLevel="0" collapsed="false">
      <c r="A88" s="1699"/>
      <c r="B88" s="1699"/>
      <c r="C88" s="1699"/>
      <c r="D88" s="1699"/>
    </row>
    <row r="89" customFormat="false" ht="12" hidden="false" customHeight="false" outlineLevel="0" collapsed="false">
      <c r="A89" s="1699"/>
      <c r="B89" s="1699"/>
      <c r="C89" s="1699"/>
      <c r="D89" s="1699"/>
    </row>
    <row r="90" customFormat="false" ht="12" hidden="false" customHeight="false" outlineLevel="0" collapsed="false">
      <c r="A90" s="1699"/>
      <c r="B90" s="1699"/>
    </row>
    <row r="91" customFormat="false" ht="12" hidden="false" customHeight="false" outlineLevel="0" collapsed="false">
      <c r="A91" s="1699"/>
      <c r="B91" s="1699"/>
    </row>
    <row r="92" customFormat="false" ht="12" hidden="false" customHeight="false" outlineLevel="0" collapsed="false">
      <c r="A92" s="1699"/>
      <c r="B92" s="1699"/>
    </row>
    <row r="93" customFormat="false" ht="12" hidden="false" customHeight="false" outlineLevel="0" collapsed="false">
      <c r="A93" s="1699"/>
      <c r="B93" s="1699"/>
    </row>
    <row r="94" customFormat="false" ht="12" hidden="false" customHeight="false" outlineLevel="0" collapsed="false">
      <c r="A94" s="1699"/>
      <c r="B94" s="1699"/>
    </row>
    <row r="95" customFormat="false" ht="12" hidden="false" customHeight="false" outlineLevel="0" collapsed="false">
      <c r="A95" s="1699"/>
      <c r="B95" s="1699"/>
    </row>
    <row r="96" customFormat="false" ht="12" hidden="false" customHeight="false" outlineLevel="0" collapsed="false">
      <c r="A96" s="1699"/>
      <c r="B96" s="1699"/>
    </row>
    <row r="97" customFormat="false" ht="12" hidden="false" customHeight="false" outlineLevel="0" collapsed="false">
      <c r="A97" s="1699"/>
      <c r="B97" s="1699"/>
    </row>
    <row r="98" customFormat="false" ht="12" hidden="false" customHeight="false" outlineLevel="0" collapsed="false">
      <c r="A98" s="1699"/>
      <c r="B98" s="1699"/>
    </row>
  </sheetData>
  <mergeCells count="1">
    <mergeCell ref="B1:D1"/>
  </mergeCells>
  <printOptions headings="false" gridLines="false" gridLinesSet="true" horizontalCentered="true" verticalCentered="true"/>
  <pageMargins left="0.0784722222222222" right="0.0784722222222222" top="0.709027777777778" bottom="0.827083333333333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KISTOLMÁCS KÖZSÉG ÖNKORMÁNYZATÁT MEGILLETŐ ÁLLAMI HOZZÁJÁRULÁSOKBÓL SZÁRMAZÓ BEVÉTEL 
2017. ÉVBEN&amp;R&amp;"Times New Roman,Regular"&amp;9 14 . melléklet
Adatok: Ft-ban</oddHeader>
    <oddFooter>&amp;C&amp;P</oddFooter>
  </headerFooter>
  <rowBreaks count="1" manualBreakCount="1">
    <brk id="2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737" width="3.42"/>
    <col collapsed="false" customWidth="true" hidden="false" outlineLevel="0" max="2" min="2" style="1737" width="58.85"/>
    <col collapsed="false" customWidth="true" hidden="false" outlineLevel="0" max="5" min="3" style="1737" width="10.85"/>
    <col collapsed="false" customWidth="false" hidden="false" outlineLevel="0" max="257" min="6" style="1737" width="9.14"/>
  </cols>
  <sheetData>
    <row r="1" customFormat="false" ht="69" hidden="false" customHeight="true" outlineLevel="0" collapsed="false">
      <c r="A1" s="1738" t="s">
        <v>1354</v>
      </c>
      <c r="B1" s="1738"/>
      <c r="C1" s="1738"/>
    </row>
    <row r="2" customFormat="false" ht="15.95" hidden="false" customHeight="true" outlineLevel="0" collapsed="false">
      <c r="A2" s="1739"/>
      <c r="B2" s="1739"/>
      <c r="C2" s="1740" t="s">
        <v>1355</v>
      </c>
      <c r="D2" s="1741"/>
    </row>
    <row r="3" customFormat="false" ht="34.5" hidden="false" customHeight="true" outlineLevel="0" collapsed="false">
      <c r="A3" s="1742" t="s">
        <v>1356</v>
      </c>
      <c r="B3" s="1743" t="s">
        <v>1357</v>
      </c>
      <c r="C3" s="1744" t="s">
        <v>1152</v>
      </c>
      <c r="D3" s="1744" t="s">
        <v>1358</v>
      </c>
      <c r="E3" s="1744" t="s">
        <v>1359</v>
      </c>
    </row>
    <row r="4" customFormat="false" ht="15.75" hidden="false" customHeight="false" outlineLevel="0" collapsed="false">
      <c r="A4" s="1745" t="n">
        <v>1</v>
      </c>
      <c r="B4" s="1746" t="n">
        <v>2</v>
      </c>
      <c r="C4" s="1747" t="n">
        <v>3</v>
      </c>
      <c r="D4" s="1747" t="n">
        <v>4</v>
      </c>
      <c r="E4" s="1747" t="n">
        <v>5</v>
      </c>
    </row>
    <row r="5" customFormat="false" ht="15" hidden="false" customHeight="false" outlineLevel="0" collapsed="false">
      <c r="A5" s="1748" t="s">
        <v>74</v>
      </c>
      <c r="B5" s="1749" t="s">
        <v>1360</v>
      </c>
      <c r="C5" s="1750" t="n">
        <v>845000</v>
      </c>
      <c r="D5" s="1750" t="n">
        <v>845000</v>
      </c>
      <c r="E5" s="1750" t="n">
        <v>845000</v>
      </c>
    </row>
    <row r="6" customFormat="false" ht="24.75" hidden="false" customHeight="false" outlineLevel="0" collapsed="false">
      <c r="A6" s="1751" t="s">
        <v>95</v>
      </c>
      <c r="B6" s="1752" t="s">
        <v>1361</v>
      </c>
      <c r="C6" s="1753"/>
      <c r="D6" s="1753"/>
      <c r="E6" s="1753"/>
    </row>
    <row r="7" customFormat="false" ht="15" hidden="false" customHeight="false" outlineLevel="0" collapsed="false">
      <c r="A7" s="1751" t="s">
        <v>112</v>
      </c>
      <c r="B7" s="1754" t="s">
        <v>1362</v>
      </c>
      <c r="C7" s="1753" t="n">
        <v>0</v>
      </c>
      <c r="D7" s="1753" t="n">
        <v>0</v>
      </c>
      <c r="E7" s="1753" t="n">
        <v>0</v>
      </c>
    </row>
    <row r="8" customFormat="false" ht="24.75" hidden="false" customHeight="false" outlineLevel="0" collapsed="false">
      <c r="A8" s="1751" t="s">
        <v>333</v>
      </c>
      <c r="B8" s="1754" t="s">
        <v>1363</v>
      </c>
      <c r="C8" s="1753"/>
      <c r="D8" s="1753"/>
      <c r="E8" s="1753"/>
    </row>
    <row r="9" customFormat="false" ht="15" hidden="false" customHeight="false" outlineLevel="0" collapsed="false">
      <c r="A9" s="1755" t="s">
        <v>147</v>
      </c>
      <c r="B9" s="1754" t="s">
        <v>1364</v>
      </c>
      <c r="C9" s="1756"/>
      <c r="D9" s="1756"/>
      <c r="E9" s="1756"/>
    </row>
    <row r="10" customFormat="false" ht="15.75" hidden="false" customHeight="false" outlineLevel="0" collapsed="false">
      <c r="A10" s="1751" t="s">
        <v>180</v>
      </c>
      <c r="B10" s="1757" t="s">
        <v>1365</v>
      </c>
      <c r="C10" s="1753" t="n">
        <v>0</v>
      </c>
      <c r="D10" s="1753" t="n">
        <v>0</v>
      </c>
      <c r="E10" s="1753" t="n">
        <v>0</v>
      </c>
    </row>
    <row r="11" customFormat="false" ht="15.75" hidden="false" customHeight="false" outlineLevel="0" collapsed="false">
      <c r="A11" s="1758" t="s">
        <v>1366</v>
      </c>
      <c r="B11" s="1758"/>
      <c r="C11" s="1759" t="n">
        <f aca="false">SUM(C5:C10)</f>
        <v>845000</v>
      </c>
      <c r="D11" s="1760" t="n">
        <f aca="false">SUM(D5:D10)</f>
        <v>845000</v>
      </c>
      <c r="E11" s="1760" t="n">
        <f aca="false">SUM(E5:E10)</f>
        <v>845000</v>
      </c>
    </row>
    <row r="12" customFormat="false" ht="15.75" hidden="false" customHeight="false" outlineLevel="0" collapsed="false">
      <c r="A12" s="1758" t="s">
        <v>1367</v>
      </c>
      <c r="B12" s="1758"/>
      <c r="C12" s="1759" t="n">
        <v>422500</v>
      </c>
      <c r="D12" s="1759" t="n">
        <v>422500</v>
      </c>
      <c r="E12" s="1759" t="n">
        <v>422500</v>
      </c>
    </row>
    <row r="13" customFormat="false" ht="28.5" hidden="false" customHeight="true" outlineLevel="0" collapsed="false">
      <c r="A13" s="1761" t="s">
        <v>1368</v>
      </c>
      <c r="B13" s="1761"/>
      <c r="C13" s="1759"/>
      <c r="D13" s="1762"/>
      <c r="E13" s="1762"/>
    </row>
    <row r="14" customFormat="false" ht="17.25" hidden="false" customHeight="true" outlineLevel="0" collapsed="false">
      <c r="A14" s="1761" t="s">
        <v>1369</v>
      </c>
      <c r="B14" s="1761"/>
      <c r="C14" s="1759" t="n">
        <v>422500</v>
      </c>
      <c r="D14" s="1762" t="n">
        <v>422500</v>
      </c>
      <c r="E14" s="1762" t="n">
        <v>422500</v>
      </c>
    </row>
    <row r="15" customFormat="false" ht="23.25" hidden="false" customHeight="true" outlineLevel="0" collapsed="false">
      <c r="A15" s="1763" t="s">
        <v>1370</v>
      </c>
      <c r="B15" s="1763"/>
      <c r="C15" s="1763"/>
    </row>
  </sheetData>
  <mergeCells count="6">
    <mergeCell ref="A1:C1"/>
    <mergeCell ref="A11:B11"/>
    <mergeCell ref="A12:B12"/>
    <mergeCell ref="A13:B13"/>
    <mergeCell ref="A14:B14"/>
    <mergeCell ref="A15:C15"/>
  </mergeCells>
  <printOptions headings="false" gridLines="false" gridLinesSet="true" horizontalCentered="true" verticalCentered="false"/>
  <pageMargins left="0.196527777777778" right="0.196527777777778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" zeroHeight="false" outlineLevelRow="0" outlineLevelCol="0"/>
  <cols>
    <col collapsed="false" customWidth="true" hidden="false" outlineLevel="0" max="1" min="1" style="350" width="33.99"/>
    <col collapsed="false" customWidth="true" hidden="false" outlineLevel="0" max="3" min="2" style="350" width="11.7"/>
    <col collapsed="false" customWidth="true" hidden="false" outlineLevel="0" max="5" min="4" style="351" width="10.85"/>
    <col collapsed="false" customWidth="true" hidden="false" outlineLevel="0" max="6" min="6" style="352" width="1.7"/>
    <col collapsed="false" customWidth="true" hidden="false" outlineLevel="0" max="7" min="7" style="350" width="34.41"/>
    <col collapsed="false" customWidth="true" hidden="false" outlineLevel="0" max="8" min="8" style="350" width="9.41"/>
    <col collapsed="false" customWidth="true" hidden="false" outlineLevel="0" max="9" min="9" style="350" width="11.13"/>
    <col collapsed="false" customWidth="true" hidden="false" outlineLevel="0" max="10" min="10" style="351" width="9.7"/>
    <col collapsed="false" customWidth="false" hidden="false" outlineLevel="0" max="13" min="11" style="351" width="9.14"/>
    <col collapsed="false" customWidth="false" hidden="false" outlineLevel="0" max="257" min="14" style="353" width="9.14"/>
  </cols>
  <sheetData>
    <row r="2" s="359" customFormat="true" ht="37.5" hidden="false" customHeight="true" outlineLevel="0" collapsed="false">
      <c r="A2" s="354" t="s">
        <v>358</v>
      </c>
      <c r="B2" s="355"/>
      <c r="C2" s="356"/>
      <c r="D2" s="355"/>
      <c r="E2" s="355"/>
      <c r="F2" s="357"/>
      <c r="G2" s="354" t="s">
        <v>358</v>
      </c>
      <c r="H2" s="355" t="s">
        <v>359</v>
      </c>
      <c r="I2" s="356" t="s">
        <v>360</v>
      </c>
      <c r="J2" s="355" t="s">
        <v>361</v>
      </c>
      <c r="K2" s="355" t="s">
        <v>362</v>
      </c>
      <c r="L2" s="358"/>
      <c r="M2" s="358"/>
    </row>
    <row r="3" s="371" customFormat="true" ht="12.95" hidden="false" customHeight="true" outlineLevel="0" collapsed="false">
      <c r="A3" s="360" t="s">
        <v>363</v>
      </c>
      <c r="B3" s="361"/>
      <c r="C3" s="362"/>
      <c r="D3" s="363"/>
      <c r="E3" s="364"/>
      <c r="F3" s="365"/>
      <c r="G3" s="366" t="s">
        <v>364</v>
      </c>
      <c r="H3" s="360"/>
      <c r="I3" s="367"/>
      <c r="J3" s="368"/>
      <c r="K3" s="369"/>
      <c r="L3" s="370"/>
      <c r="M3" s="370"/>
    </row>
    <row r="4" customFormat="false" ht="12.95" hidden="false" customHeight="true" outlineLevel="0" collapsed="false">
      <c r="A4" s="372" t="s">
        <v>365</v>
      </c>
      <c r="B4" s="373"/>
      <c r="C4" s="374"/>
      <c r="D4" s="375"/>
      <c r="E4" s="376"/>
      <c r="F4" s="377"/>
      <c r="G4" s="378" t="s">
        <v>366</v>
      </c>
      <c r="H4" s="372"/>
      <c r="I4" s="379"/>
      <c r="J4" s="380"/>
      <c r="K4" s="381"/>
    </row>
    <row r="5" customFormat="false" ht="24" hidden="false" customHeight="true" outlineLevel="0" collapsed="false">
      <c r="A5" s="372" t="s">
        <v>367</v>
      </c>
      <c r="B5" s="373"/>
      <c r="C5" s="374"/>
      <c r="D5" s="375"/>
      <c r="E5" s="376"/>
      <c r="F5" s="377"/>
      <c r="G5" s="378" t="s">
        <v>368</v>
      </c>
      <c r="H5" s="372"/>
      <c r="I5" s="379"/>
      <c r="J5" s="380"/>
      <c r="K5" s="381"/>
    </row>
    <row r="6" customFormat="false" ht="15" hidden="false" customHeight="true" outlineLevel="0" collapsed="false">
      <c r="A6" s="372" t="s">
        <v>369</v>
      </c>
      <c r="B6" s="373"/>
      <c r="C6" s="374"/>
      <c r="D6" s="375"/>
      <c r="E6" s="376"/>
      <c r="F6" s="377"/>
      <c r="G6" s="378"/>
      <c r="H6" s="372"/>
      <c r="I6" s="379"/>
      <c r="J6" s="380"/>
      <c r="K6" s="381"/>
    </row>
    <row r="7" customFormat="false" ht="19.5" hidden="false" customHeight="true" outlineLevel="0" collapsed="false">
      <c r="A7" s="382" t="s">
        <v>370</v>
      </c>
      <c r="B7" s="383"/>
      <c r="C7" s="384"/>
      <c r="D7" s="385"/>
      <c r="E7" s="376"/>
      <c r="F7" s="377"/>
      <c r="G7" s="378" t="s">
        <v>371</v>
      </c>
      <c r="H7" s="372"/>
      <c r="I7" s="379"/>
      <c r="J7" s="380"/>
      <c r="K7" s="381"/>
    </row>
    <row r="8" customFormat="false" ht="14.1" hidden="false" customHeight="true" outlineLevel="0" collapsed="false">
      <c r="A8" s="372" t="s">
        <v>372</v>
      </c>
      <c r="B8" s="373"/>
      <c r="C8" s="374"/>
      <c r="D8" s="375"/>
      <c r="E8" s="376"/>
      <c r="F8" s="377"/>
      <c r="G8" s="378" t="s">
        <v>373</v>
      </c>
      <c r="H8" s="372"/>
      <c r="I8" s="379"/>
      <c r="J8" s="380"/>
      <c r="K8" s="381"/>
    </row>
    <row r="9" customFormat="false" ht="14.1" hidden="false" customHeight="true" outlineLevel="0" collapsed="false">
      <c r="A9" s="372" t="s">
        <v>374</v>
      </c>
      <c r="B9" s="373"/>
      <c r="C9" s="374"/>
      <c r="D9" s="386"/>
      <c r="E9" s="387"/>
      <c r="F9" s="377"/>
      <c r="G9" s="378" t="s">
        <v>375</v>
      </c>
      <c r="H9" s="372"/>
      <c r="I9" s="379"/>
      <c r="J9" s="380"/>
      <c r="K9" s="381"/>
    </row>
    <row r="10" customFormat="false" ht="14.1" hidden="false" customHeight="true" outlineLevel="0" collapsed="false">
      <c r="A10" s="388" t="s">
        <v>376</v>
      </c>
      <c r="B10" s="389"/>
      <c r="C10" s="390"/>
      <c r="D10" s="389"/>
      <c r="E10" s="388"/>
      <c r="F10" s="377"/>
      <c r="G10" s="391" t="s">
        <v>377</v>
      </c>
      <c r="H10" s="388"/>
      <c r="I10" s="392"/>
      <c r="J10" s="391"/>
      <c r="K10" s="381"/>
    </row>
    <row r="11" s="371" customFormat="true" ht="14.1" hidden="false" customHeight="true" outlineLevel="0" collapsed="false">
      <c r="A11" s="372"/>
      <c r="B11" s="389"/>
      <c r="C11" s="390"/>
      <c r="D11" s="389"/>
      <c r="E11" s="388"/>
      <c r="F11" s="377"/>
      <c r="G11" s="378" t="s">
        <v>378</v>
      </c>
      <c r="H11" s="372"/>
      <c r="I11" s="379"/>
      <c r="J11" s="380"/>
      <c r="K11" s="393"/>
      <c r="L11" s="370"/>
      <c r="M11" s="370"/>
    </row>
    <row r="12" s="371" customFormat="true" ht="14.1" hidden="false" customHeight="true" outlineLevel="0" collapsed="false">
      <c r="A12" s="372"/>
      <c r="B12" s="373"/>
      <c r="C12" s="374"/>
      <c r="D12" s="389"/>
      <c r="E12" s="388"/>
      <c r="F12" s="377"/>
      <c r="G12" s="378" t="s">
        <v>379</v>
      </c>
      <c r="H12" s="372"/>
      <c r="I12" s="379"/>
      <c r="J12" s="380"/>
      <c r="K12" s="393"/>
      <c r="L12" s="370"/>
      <c r="M12" s="370"/>
    </row>
    <row r="13" s="371" customFormat="true" ht="12" hidden="false" customHeight="true" outlineLevel="0" collapsed="false">
      <c r="A13" s="372"/>
      <c r="B13" s="373"/>
      <c r="C13" s="374"/>
      <c r="D13" s="394"/>
      <c r="E13" s="395"/>
      <c r="F13" s="377"/>
      <c r="G13" s="391" t="s">
        <v>380</v>
      </c>
      <c r="H13" s="388"/>
      <c r="I13" s="392"/>
      <c r="J13" s="391"/>
      <c r="K13" s="393"/>
      <c r="L13" s="370"/>
      <c r="M13" s="370"/>
    </row>
    <row r="14" customFormat="false" ht="14.1" hidden="false" customHeight="true" outlineLevel="0" collapsed="false">
      <c r="A14" s="372"/>
      <c r="B14" s="373"/>
      <c r="C14" s="374"/>
      <c r="D14" s="394"/>
      <c r="E14" s="395"/>
      <c r="F14" s="377"/>
      <c r="G14" s="391" t="s">
        <v>381</v>
      </c>
      <c r="H14" s="388"/>
      <c r="I14" s="392"/>
      <c r="J14" s="391"/>
      <c r="K14" s="381"/>
    </row>
    <row r="15" customFormat="false" ht="24" hidden="false" customHeight="true" outlineLevel="0" collapsed="false">
      <c r="A15" s="372"/>
      <c r="B15" s="373"/>
      <c r="C15" s="374"/>
      <c r="D15" s="394"/>
      <c r="E15" s="395"/>
      <c r="F15" s="377"/>
      <c r="G15" s="378" t="s">
        <v>382</v>
      </c>
      <c r="H15" s="372"/>
      <c r="I15" s="379"/>
      <c r="J15" s="380"/>
      <c r="K15" s="381"/>
    </row>
    <row r="16" customFormat="false" ht="20.1" hidden="false" customHeight="true" outlineLevel="0" collapsed="false">
      <c r="A16" s="396" t="s">
        <v>383</v>
      </c>
      <c r="B16" s="397"/>
      <c r="C16" s="398"/>
      <c r="D16" s="397"/>
      <c r="E16" s="399"/>
      <c r="F16" s="377"/>
      <c r="G16" s="378" t="s">
        <v>384</v>
      </c>
      <c r="H16" s="372"/>
      <c r="I16" s="379"/>
      <c r="J16" s="380"/>
      <c r="K16" s="381"/>
    </row>
    <row r="17" customFormat="false" ht="15" hidden="false" customHeight="true" outlineLevel="0" collapsed="false">
      <c r="A17" s="388" t="s">
        <v>385</v>
      </c>
      <c r="B17" s="389"/>
      <c r="C17" s="390"/>
      <c r="D17" s="375"/>
      <c r="E17" s="376"/>
      <c r="F17" s="377"/>
      <c r="G17" s="378" t="s">
        <v>386</v>
      </c>
      <c r="H17" s="372"/>
      <c r="I17" s="379"/>
      <c r="J17" s="400"/>
      <c r="K17" s="381"/>
    </row>
    <row r="18" customFormat="false" ht="14.1" hidden="false" customHeight="true" outlineLevel="0" collapsed="false">
      <c r="A18" s="372" t="s">
        <v>387</v>
      </c>
      <c r="B18" s="373"/>
      <c r="C18" s="374"/>
      <c r="D18" s="375"/>
      <c r="E18" s="376"/>
      <c r="F18" s="377"/>
      <c r="G18" s="378" t="s">
        <v>388</v>
      </c>
      <c r="H18" s="372"/>
      <c r="I18" s="379"/>
      <c r="J18" s="380"/>
      <c r="K18" s="381"/>
    </row>
    <row r="19" customFormat="false" ht="24.95" hidden="false" customHeight="true" outlineLevel="0" collapsed="false">
      <c r="A19" s="372" t="s">
        <v>389</v>
      </c>
      <c r="B19" s="373"/>
      <c r="C19" s="374"/>
      <c r="D19" s="375"/>
      <c r="E19" s="376"/>
      <c r="F19" s="365"/>
      <c r="G19" s="378" t="s">
        <v>390</v>
      </c>
      <c r="H19" s="372"/>
      <c r="I19" s="379"/>
      <c r="J19" s="380"/>
      <c r="K19" s="381"/>
    </row>
    <row r="20" customFormat="false" ht="12.95" hidden="false" customHeight="true" outlineLevel="0" collapsed="false">
      <c r="A20" s="372" t="s">
        <v>391</v>
      </c>
      <c r="B20" s="373"/>
      <c r="C20" s="374"/>
      <c r="D20" s="394"/>
      <c r="E20" s="395"/>
      <c r="F20" s="365"/>
      <c r="G20" s="378" t="s">
        <v>392</v>
      </c>
      <c r="H20" s="372"/>
      <c r="I20" s="379"/>
      <c r="J20" s="380"/>
      <c r="K20" s="381"/>
    </row>
    <row r="21" customFormat="false" ht="24" hidden="false" customHeight="true" outlineLevel="0" collapsed="false">
      <c r="A21" s="372" t="s">
        <v>393</v>
      </c>
      <c r="B21" s="373"/>
      <c r="C21" s="374"/>
      <c r="D21" s="394"/>
      <c r="E21" s="395"/>
      <c r="F21" s="377"/>
      <c r="G21" s="378" t="s">
        <v>394</v>
      </c>
      <c r="H21" s="372"/>
      <c r="I21" s="379"/>
      <c r="J21" s="380"/>
      <c r="K21" s="381"/>
    </row>
    <row r="22" customFormat="false" ht="12.95" hidden="false" customHeight="true" outlineLevel="0" collapsed="false">
      <c r="A22" s="372" t="s">
        <v>395</v>
      </c>
      <c r="B22" s="373"/>
      <c r="C22" s="374"/>
      <c r="D22" s="394"/>
      <c r="E22" s="395"/>
      <c r="F22" s="377"/>
      <c r="G22" s="378" t="s">
        <v>392</v>
      </c>
      <c r="H22" s="372"/>
      <c r="I22" s="379"/>
      <c r="J22" s="380"/>
      <c r="K22" s="381"/>
    </row>
    <row r="23" customFormat="false" ht="12.95" hidden="false" customHeight="true" outlineLevel="0" collapsed="false">
      <c r="A23" s="388" t="s">
        <v>396</v>
      </c>
      <c r="B23" s="389"/>
      <c r="C23" s="390"/>
      <c r="D23" s="389"/>
      <c r="E23" s="388"/>
      <c r="F23" s="377"/>
      <c r="G23" s="378" t="s">
        <v>397</v>
      </c>
      <c r="H23" s="372"/>
      <c r="I23" s="379"/>
      <c r="J23" s="380"/>
      <c r="K23" s="381"/>
    </row>
    <row r="24" customFormat="false" ht="12.95" hidden="false" customHeight="true" outlineLevel="0" collapsed="false">
      <c r="A24" s="372" t="s">
        <v>398</v>
      </c>
      <c r="B24" s="389"/>
      <c r="C24" s="390"/>
      <c r="D24" s="389"/>
      <c r="E24" s="388"/>
      <c r="F24" s="377"/>
      <c r="G24" s="378" t="s">
        <v>399</v>
      </c>
      <c r="H24" s="372"/>
      <c r="I24" s="379"/>
      <c r="J24" s="380"/>
      <c r="K24" s="381"/>
    </row>
    <row r="25" customFormat="false" ht="12.95" hidden="false" customHeight="true" outlineLevel="0" collapsed="false">
      <c r="A25" s="372" t="s">
        <v>400</v>
      </c>
      <c r="B25" s="373"/>
      <c r="C25" s="374"/>
      <c r="D25" s="373"/>
      <c r="E25" s="372"/>
      <c r="F25" s="377"/>
      <c r="G25" s="378" t="s">
        <v>401</v>
      </c>
      <c r="H25" s="372"/>
      <c r="I25" s="379"/>
      <c r="J25" s="380"/>
      <c r="K25" s="381"/>
    </row>
    <row r="26" customFormat="false" ht="12.95" hidden="false" customHeight="true" outlineLevel="0" collapsed="false">
      <c r="A26" s="372" t="s">
        <v>402</v>
      </c>
      <c r="B26" s="373"/>
      <c r="C26" s="374"/>
      <c r="D26" s="394"/>
      <c r="E26" s="395"/>
      <c r="F26" s="377"/>
      <c r="G26" s="391" t="s">
        <v>403</v>
      </c>
      <c r="H26" s="388" t="n">
        <f aca="false">SUM(H15+H19+H21+H23+H24+H25)</f>
        <v>0</v>
      </c>
      <c r="I26" s="392" t="n">
        <f aca="false">SUM(I15+I19+I21+I23+I24+I25)</f>
        <v>0</v>
      </c>
      <c r="J26" s="391" t="n">
        <f aca="false">SUM(J15+J19+J21+J23+J24+J25)</f>
        <v>0</v>
      </c>
      <c r="K26" s="381"/>
    </row>
    <row r="27" customFormat="false" ht="12.95" hidden="false" customHeight="true" outlineLevel="0" collapsed="false">
      <c r="A27" s="372"/>
      <c r="B27" s="373"/>
      <c r="C27" s="374"/>
      <c r="D27" s="394"/>
      <c r="E27" s="395"/>
      <c r="F27" s="377"/>
      <c r="G27" s="378" t="s">
        <v>398</v>
      </c>
      <c r="H27" s="388"/>
      <c r="I27" s="392"/>
      <c r="J27" s="391"/>
      <c r="K27" s="381"/>
    </row>
    <row r="28" customFormat="false" ht="12.95" hidden="false" customHeight="true" outlineLevel="0" collapsed="false">
      <c r="A28" s="401"/>
      <c r="B28" s="402"/>
      <c r="C28" s="403"/>
      <c r="D28" s="402"/>
      <c r="E28" s="382"/>
      <c r="F28" s="377"/>
      <c r="G28" s="404" t="s">
        <v>404</v>
      </c>
      <c r="H28" s="401"/>
      <c r="I28" s="405"/>
      <c r="J28" s="406"/>
      <c r="K28" s="407"/>
    </row>
    <row r="29" s="359" customFormat="true" ht="23.1" hidden="false" customHeight="true" outlineLevel="0" collapsed="false">
      <c r="A29" s="408" t="s">
        <v>405</v>
      </c>
      <c r="B29" s="409" t="n">
        <f aca="false">SUM(B23:B28)</f>
        <v>0</v>
      </c>
      <c r="C29" s="410" t="n">
        <f aca="false">SUM(C23:C28)</f>
        <v>0</v>
      </c>
      <c r="D29" s="411" t="n">
        <f aca="false">SUM(D23:D28)</f>
        <v>0</v>
      </c>
      <c r="E29" s="412"/>
      <c r="F29" s="365"/>
      <c r="G29" s="413" t="s">
        <v>406</v>
      </c>
      <c r="H29" s="409" t="n">
        <f aca="false">SUM(H26:H28)</f>
        <v>0</v>
      </c>
      <c r="I29" s="410" t="n">
        <f aca="false">SUM(I26:I28)</f>
        <v>0</v>
      </c>
      <c r="J29" s="411" t="n">
        <f aca="false">SUM(J26:J28)</f>
        <v>0</v>
      </c>
      <c r="K29" s="414"/>
      <c r="L29" s="358"/>
      <c r="M29" s="358"/>
    </row>
    <row r="30" s="359" customFormat="true" ht="20.1" hidden="false" customHeight="true" outlineLevel="0" collapsed="false">
      <c r="A30" s="415" t="s">
        <v>407</v>
      </c>
      <c r="B30" s="412" t="n">
        <f aca="false">SUM(B16+B29)</f>
        <v>0</v>
      </c>
      <c r="C30" s="416" t="n">
        <f aca="false">SUM(C16+C29)</f>
        <v>0</v>
      </c>
      <c r="D30" s="417" t="n">
        <f aca="false">SUM(D16+D29)</f>
        <v>0</v>
      </c>
      <c r="E30" s="409"/>
      <c r="F30" s="377"/>
      <c r="G30" s="415" t="s">
        <v>407</v>
      </c>
      <c r="H30" s="418" t="n">
        <f aca="false">SUM(H13+H29)</f>
        <v>0</v>
      </c>
      <c r="I30" s="419" t="n">
        <f aca="false">SUM(I13+I29)</f>
        <v>0</v>
      </c>
      <c r="J30" s="415" t="n">
        <f aca="false">SUM(J13+J29)</f>
        <v>0</v>
      </c>
      <c r="K30" s="420"/>
      <c r="L30" s="358"/>
      <c r="M30" s="358"/>
    </row>
    <row r="31" customFormat="false" ht="12" hidden="false" customHeight="false" outlineLevel="0" collapsed="false">
      <c r="A31" s="421"/>
      <c r="B31" s="421"/>
      <c r="C31" s="421"/>
      <c r="D31" s="422"/>
      <c r="E31" s="422"/>
    </row>
    <row r="32" customFormat="false" ht="12" hidden="false" customHeight="false" outlineLevel="0" collapsed="false">
      <c r="D32" s="422"/>
      <c r="E32" s="422"/>
    </row>
    <row r="33" customFormat="false" ht="12" hidden="false" customHeight="false" outlineLevel="0" collapsed="false">
      <c r="D33" s="422"/>
      <c r="E33" s="422"/>
    </row>
    <row r="34" customFormat="false" ht="12" hidden="false" customHeight="false" outlineLevel="0" collapsed="false">
      <c r="D34" s="422"/>
      <c r="E34" s="422"/>
    </row>
    <row r="35" customFormat="false" ht="12" hidden="false" customHeight="false" outlineLevel="0" collapsed="false">
      <c r="D35" s="422"/>
      <c r="E35" s="422"/>
    </row>
    <row r="36" customFormat="false" ht="12" hidden="false" customHeight="false" outlineLevel="0" collapsed="false">
      <c r="D36" s="422"/>
      <c r="E36" s="422"/>
    </row>
    <row r="37" customFormat="false" ht="12" hidden="false" customHeight="false" outlineLevel="0" collapsed="false">
      <c r="D37" s="422"/>
      <c r="E37" s="422"/>
    </row>
  </sheetData>
  <printOptions headings="false" gridLines="false" gridLinesSet="true" horizontalCentered="true" verticalCentered="true"/>
  <pageMargins left="0.157638888888889" right="0.196527777777778" top="0.62777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8.99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1.42"/>
  </cols>
  <sheetData>
    <row r="1" customFormat="false" ht="12.75" hidden="false" customHeight="false" outlineLevel="0" collapsed="false">
      <c r="E1" s="423" t="s">
        <v>408</v>
      </c>
    </row>
    <row r="2" customFormat="false" ht="16.5" hidden="false" customHeight="true" outlineLevel="0" collapsed="false"/>
    <row r="3" customFormat="false" ht="16.5" hidden="false" customHeight="true" outlineLevel="0" collapsed="false">
      <c r="B3" s="424" t="s">
        <v>365</v>
      </c>
      <c r="C3" s="425"/>
      <c r="D3" s="425"/>
      <c r="E3" s="425"/>
    </row>
    <row r="4" customFormat="false" ht="16.5" hidden="false" customHeight="true" outlineLevel="0" collapsed="false">
      <c r="B4" s="424"/>
      <c r="C4" s="425"/>
      <c r="D4" s="425"/>
      <c r="E4" s="425"/>
    </row>
    <row r="5" customFormat="false" ht="16.5" hidden="false" customHeight="true" outlineLevel="0" collapsed="false">
      <c r="B5" s="424"/>
      <c r="C5" s="425"/>
      <c r="D5" s="425"/>
      <c r="E5" s="425"/>
    </row>
    <row r="6" customFormat="false" ht="15.75" hidden="false" customHeight="false" outlineLevel="0" collapsed="false">
      <c r="A6" s="426"/>
      <c r="B6" s="17"/>
      <c r="E6" s="427" t="s">
        <v>409</v>
      </c>
    </row>
    <row r="7" customFormat="false" ht="15" hidden="false" customHeight="false" outlineLevel="0" collapsed="false">
      <c r="A7" s="428"/>
      <c r="B7" s="429" t="s">
        <v>358</v>
      </c>
      <c r="C7" s="430" t="s">
        <v>3</v>
      </c>
      <c r="D7" s="430" t="s">
        <v>4</v>
      </c>
      <c r="E7" s="430" t="s">
        <v>5</v>
      </c>
    </row>
    <row r="8" customFormat="false" ht="13.5" hidden="false" customHeight="false" outlineLevel="0" collapsed="false">
      <c r="A8" s="431" t="s">
        <v>74</v>
      </c>
      <c r="B8" s="431" t="s">
        <v>410</v>
      </c>
      <c r="C8" s="431" t="n">
        <v>3500</v>
      </c>
      <c r="D8" s="431" t="n">
        <v>3500</v>
      </c>
      <c r="E8" s="431" t="n">
        <v>2902</v>
      </c>
    </row>
    <row r="9" customFormat="false" ht="13.5" hidden="false" customHeight="false" outlineLevel="0" collapsed="false">
      <c r="A9" s="432" t="s">
        <v>95</v>
      </c>
      <c r="B9" s="432" t="s">
        <v>411</v>
      </c>
      <c r="C9" s="432"/>
      <c r="D9" s="432"/>
      <c r="E9" s="432"/>
    </row>
    <row r="10" customFormat="false" ht="13.5" hidden="false" customHeight="false" outlineLevel="0" collapsed="false">
      <c r="A10" s="433" t="s">
        <v>112</v>
      </c>
      <c r="B10" s="433" t="s">
        <v>412</v>
      </c>
      <c r="C10" s="433" t="n">
        <v>555</v>
      </c>
      <c r="D10" s="433" t="n">
        <v>555</v>
      </c>
      <c r="E10" s="433" t="n">
        <v>1314</v>
      </c>
    </row>
    <row r="11" customFormat="false" ht="15" hidden="false" customHeight="false" outlineLevel="0" collapsed="false">
      <c r="A11" s="428" t="s">
        <v>333</v>
      </c>
      <c r="B11" s="434" t="s">
        <v>413</v>
      </c>
      <c r="C11" s="434" t="n">
        <f aca="false">SUM(C8:C10)</f>
        <v>4055</v>
      </c>
      <c r="D11" s="434" t="n">
        <f aca="false">SUM(D8:D10)</f>
        <v>4055</v>
      </c>
      <c r="E11" s="434" t="n">
        <f aca="false">SUM(E8:E10)</f>
        <v>4216</v>
      </c>
    </row>
    <row r="12" customFormat="false" ht="13.5" hidden="false" customHeight="false" outlineLevel="0" collapsed="false">
      <c r="A12" s="431" t="s">
        <v>147</v>
      </c>
      <c r="B12" s="431" t="s">
        <v>414</v>
      </c>
      <c r="C12" s="431" t="n">
        <v>70</v>
      </c>
      <c r="D12" s="431" t="n">
        <v>70</v>
      </c>
      <c r="E12" s="431" t="n">
        <v>687</v>
      </c>
    </row>
    <row r="13" customFormat="false" ht="13.5" hidden="false" customHeight="false" outlineLevel="0" collapsed="false">
      <c r="A13" s="432" t="s">
        <v>180</v>
      </c>
      <c r="B13" s="432" t="s">
        <v>155</v>
      </c>
      <c r="C13" s="432" t="n">
        <v>8034</v>
      </c>
      <c r="D13" s="432" t="n">
        <v>8034</v>
      </c>
      <c r="E13" s="432" t="n">
        <v>3999</v>
      </c>
    </row>
    <row r="14" customFormat="false" ht="13.5" hidden="false" customHeight="false" outlineLevel="0" collapsed="false">
      <c r="A14" s="432" t="s">
        <v>346</v>
      </c>
      <c r="B14" s="432" t="s">
        <v>415</v>
      </c>
      <c r="C14" s="432"/>
      <c r="D14" s="432"/>
      <c r="E14" s="432"/>
    </row>
    <row r="15" customFormat="false" ht="13.5" hidden="false" customHeight="false" outlineLevel="0" collapsed="false">
      <c r="A15" s="432" t="s">
        <v>203</v>
      </c>
      <c r="B15" s="432" t="s">
        <v>416</v>
      </c>
      <c r="C15" s="432" t="n">
        <v>250</v>
      </c>
      <c r="D15" s="432" t="n">
        <v>250</v>
      </c>
      <c r="E15" s="432" t="n">
        <v>53</v>
      </c>
    </row>
    <row r="16" customFormat="false" ht="13.5" hidden="false" customHeight="false" outlineLevel="0" collapsed="false">
      <c r="A16" s="432" t="s">
        <v>212</v>
      </c>
      <c r="B16" s="432" t="s">
        <v>417</v>
      </c>
      <c r="C16" s="432" t="n">
        <v>5461</v>
      </c>
      <c r="D16" s="432" t="n">
        <v>5461</v>
      </c>
      <c r="E16" s="432" t="n">
        <v>4403</v>
      </c>
    </row>
    <row r="17" customFormat="false" ht="13.5" hidden="false" customHeight="false" outlineLevel="0" collapsed="false">
      <c r="A17" s="432" t="s">
        <v>418</v>
      </c>
      <c r="B17" s="432" t="s">
        <v>419</v>
      </c>
      <c r="C17" s="432" t="n">
        <v>19309</v>
      </c>
      <c r="D17" s="432" t="n">
        <v>19309</v>
      </c>
      <c r="E17" s="432" t="n">
        <v>12794</v>
      </c>
    </row>
    <row r="18" customFormat="false" ht="13.5" hidden="false" customHeight="false" outlineLevel="0" collapsed="false">
      <c r="A18" s="432" t="s">
        <v>420</v>
      </c>
      <c r="B18" s="432" t="s">
        <v>421</v>
      </c>
      <c r="C18" s="432" t="n">
        <v>1400</v>
      </c>
      <c r="D18" s="432" t="n">
        <v>1400</v>
      </c>
      <c r="E18" s="432" t="n">
        <v>797</v>
      </c>
    </row>
    <row r="19" customFormat="false" ht="13.5" hidden="false" customHeight="false" outlineLevel="0" collapsed="false">
      <c r="A19" s="432" t="s">
        <v>422</v>
      </c>
      <c r="B19" s="432" t="s">
        <v>423</v>
      </c>
      <c r="C19" s="432" t="n">
        <v>406</v>
      </c>
      <c r="D19" s="432" t="n">
        <v>406</v>
      </c>
      <c r="E19" s="432" t="n">
        <v>505</v>
      </c>
    </row>
    <row r="20" customFormat="false" ht="13.5" hidden="false" customHeight="false" outlineLevel="0" collapsed="false">
      <c r="A20" s="433" t="s">
        <v>424</v>
      </c>
      <c r="B20" s="433" t="s">
        <v>425</v>
      </c>
      <c r="C20" s="433"/>
      <c r="D20" s="433"/>
      <c r="E20" s="433" t="n">
        <v>2</v>
      </c>
    </row>
    <row r="21" customFormat="false" ht="15" hidden="false" customHeight="false" outlineLevel="0" collapsed="false">
      <c r="A21" s="428" t="s">
        <v>426</v>
      </c>
      <c r="B21" s="434" t="s">
        <v>427</v>
      </c>
      <c r="C21" s="434" t="n">
        <f aca="false">SUM(C12:C20)</f>
        <v>34930</v>
      </c>
      <c r="D21" s="434" t="n">
        <f aca="false">SUM(D12:D20)</f>
        <v>34930</v>
      </c>
      <c r="E21" s="434" t="n">
        <f aca="false">SUM(E12:E20)</f>
        <v>23240</v>
      </c>
    </row>
    <row r="22" customFormat="false" ht="13.5" hidden="false" customHeight="false" outlineLevel="0" collapsed="false">
      <c r="A22" s="431" t="s">
        <v>428</v>
      </c>
      <c r="B22" s="431" t="s">
        <v>429</v>
      </c>
      <c r="C22" s="431" t="n">
        <v>1200</v>
      </c>
      <c r="D22" s="431" t="n">
        <v>1200</v>
      </c>
      <c r="E22" s="431" t="n">
        <v>778</v>
      </c>
    </row>
    <row r="23" customFormat="false" ht="13.5" hidden="false" customHeight="false" outlineLevel="0" collapsed="false">
      <c r="A23" s="432" t="s">
        <v>430</v>
      </c>
      <c r="B23" s="432" t="s">
        <v>431</v>
      </c>
      <c r="C23" s="432"/>
      <c r="D23" s="432"/>
      <c r="E23" s="432"/>
    </row>
    <row r="24" customFormat="false" ht="13.5" hidden="false" customHeight="false" outlineLevel="0" collapsed="false">
      <c r="A24" s="432" t="s">
        <v>432</v>
      </c>
      <c r="B24" s="432" t="s">
        <v>433</v>
      </c>
      <c r="C24" s="432" t="n">
        <v>7220</v>
      </c>
      <c r="D24" s="432" t="n">
        <v>7220</v>
      </c>
      <c r="E24" s="432" t="n">
        <v>5152</v>
      </c>
    </row>
    <row r="25" customFormat="false" ht="13.5" hidden="false" customHeight="false" outlineLevel="0" collapsed="false">
      <c r="A25" s="433" t="s">
        <v>434</v>
      </c>
      <c r="B25" s="433" t="s">
        <v>435</v>
      </c>
      <c r="C25" s="433" t="n">
        <v>1200</v>
      </c>
      <c r="D25" s="433" t="n">
        <v>1200</v>
      </c>
      <c r="E25" s="433" t="n">
        <v>1872</v>
      </c>
    </row>
    <row r="26" customFormat="false" ht="15" hidden="false" customHeight="false" outlineLevel="0" collapsed="false">
      <c r="A26" s="428" t="s">
        <v>436</v>
      </c>
      <c r="B26" s="434" t="s">
        <v>437</v>
      </c>
      <c r="C26" s="434" t="n">
        <f aca="false">SUM(C22:C25)</f>
        <v>9620</v>
      </c>
      <c r="D26" s="434" t="n">
        <f aca="false">SUM(D22:D25)</f>
        <v>9620</v>
      </c>
      <c r="E26" s="434" t="n">
        <f aca="false">SUM(E22:E25)</f>
        <v>7802</v>
      </c>
    </row>
    <row r="27" customFormat="false" ht="27" hidden="false" customHeight="false" outlineLevel="0" collapsed="false">
      <c r="A27" s="431" t="s">
        <v>438</v>
      </c>
      <c r="B27" s="435" t="s">
        <v>439</v>
      </c>
      <c r="C27" s="431" t="n">
        <v>150</v>
      </c>
      <c r="D27" s="431" t="n">
        <v>150</v>
      </c>
      <c r="E27" s="431" t="n">
        <v>373</v>
      </c>
    </row>
    <row r="28" customFormat="false" ht="27" hidden="false" customHeight="false" outlineLevel="0" collapsed="false">
      <c r="A28" s="432" t="s">
        <v>440</v>
      </c>
      <c r="B28" s="436" t="s">
        <v>441</v>
      </c>
      <c r="C28" s="432"/>
      <c r="D28" s="432"/>
      <c r="E28" s="432"/>
    </row>
    <row r="29" customFormat="false" ht="13.5" hidden="false" customHeight="false" outlineLevel="0" collapsed="false">
      <c r="A29" s="433" t="s">
        <v>442</v>
      </c>
      <c r="B29" s="433" t="s">
        <v>443</v>
      </c>
      <c r="C29" s="433"/>
      <c r="D29" s="433"/>
      <c r="E29" s="433"/>
    </row>
    <row r="30" customFormat="false" ht="15" hidden="false" customHeight="false" outlineLevel="0" collapsed="false">
      <c r="A30" s="428" t="s">
        <v>444</v>
      </c>
      <c r="B30" s="434" t="s">
        <v>445</v>
      </c>
      <c r="C30" s="434" t="n">
        <f aca="false">SUM(C27:C29)</f>
        <v>150</v>
      </c>
      <c r="D30" s="434" t="n">
        <f aca="false">SUM(D27:D29)</f>
        <v>150</v>
      </c>
      <c r="E30" s="434" t="n">
        <f aca="false">SUM(E27:E29)</f>
        <v>373</v>
      </c>
    </row>
    <row r="31" customFormat="false" ht="13.5" hidden="false" customHeight="false" outlineLevel="0" collapsed="false">
      <c r="A31" s="431" t="s">
        <v>446</v>
      </c>
      <c r="B31" s="431" t="s">
        <v>447</v>
      </c>
      <c r="C31" s="431"/>
      <c r="D31" s="431"/>
      <c r="E31" s="431" t="n">
        <v>375</v>
      </c>
    </row>
    <row r="32" customFormat="false" ht="13.5" hidden="false" customHeight="false" outlineLevel="0" collapsed="false">
      <c r="A32" s="432" t="s">
        <v>448</v>
      </c>
      <c r="B32" s="432" t="s">
        <v>449</v>
      </c>
      <c r="C32" s="432" t="n">
        <v>1392</v>
      </c>
      <c r="D32" s="432" t="n">
        <v>1392</v>
      </c>
      <c r="E32" s="432" t="n">
        <v>1000</v>
      </c>
    </row>
    <row r="33" customFormat="false" ht="13.5" hidden="false" customHeight="false" outlineLevel="0" collapsed="false">
      <c r="A33" s="432" t="s">
        <v>450</v>
      </c>
      <c r="B33" s="432" t="s">
        <v>451</v>
      </c>
      <c r="C33" s="432" t="n">
        <v>3419</v>
      </c>
      <c r="D33" s="432" t="n">
        <v>3419</v>
      </c>
      <c r="E33" s="432"/>
    </row>
    <row r="34" customFormat="false" ht="13.5" hidden="false" customHeight="false" outlineLevel="0" collapsed="false">
      <c r="A34" s="432" t="s">
        <v>452</v>
      </c>
      <c r="B34" s="432" t="s">
        <v>453</v>
      </c>
      <c r="C34" s="432"/>
      <c r="D34" s="432"/>
      <c r="E34" s="432"/>
    </row>
    <row r="35" customFormat="false" ht="13.5" hidden="false" customHeight="false" outlineLevel="0" collapsed="false">
      <c r="A35" s="432" t="s">
        <v>454</v>
      </c>
      <c r="B35" s="432" t="s">
        <v>455</v>
      </c>
      <c r="C35" s="432"/>
      <c r="D35" s="432"/>
      <c r="E35" s="432"/>
    </row>
    <row r="36" customFormat="false" ht="27" hidden="false" customHeight="false" outlineLevel="0" collapsed="false">
      <c r="A36" s="433" t="s">
        <v>456</v>
      </c>
      <c r="B36" s="437" t="s">
        <v>457</v>
      </c>
      <c r="C36" s="433"/>
      <c r="D36" s="433"/>
      <c r="E36" s="433"/>
    </row>
    <row r="37" customFormat="false" ht="30" hidden="false" customHeight="false" outlineLevel="0" collapsed="false">
      <c r="A37" s="428" t="s">
        <v>458</v>
      </c>
      <c r="B37" s="438" t="s">
        <v>459</v>
      </c>
      <c r="C37" s="434" t="n">
        <f aca="false">SUM(C31:C36)</f>
        <v>4811</v>
      </c>
      <c r="D37" s="434" t="n">
        <f aca="false">SUM(D31:D36)</f>
        <v>4811</v>
      </c>
      <c r="E37" s="434" t="n">
        <f aca="false">SUM(E31:E36)</f>
        <v>1375</v>
      </c>
    </row>
    <row r="38" customFormat="false" ht="15" hidden="false" customHeight="false" outlineLevel="0" collapsed="false">
      <c r="A38" s="439" t="s">
        <v>460</v>
      </c>
      <c r="B38" s="440" t="s">
        <v>461</v>
      </c>
      <c r="C38" s="440" t="n">
        <f aca="false">SUM(C37,C30,C26,C21,C11)</f>
        <v>53566</v>
      </c>
      <c r="D38" s="440" t="n">
        <f aca="false">SUM(D37,D30,D26,D21,D11)</f>
        <v>53566</v>
      </c>
      <c r="E38" s="440" t="n">
        <f aca="false">SUM(E37,E30,E26,E21,E11)</f>
        <v>37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3.56"/>
    <col collapsed="false" customWidth="true" hidden="false" outlineLevel="0" max="4" min="4" style="0" width="9.99"/>
    <col collapsed="false" customWidth="true" hidden="false" outlineLevel="0" max="5" min="5" style="0" width="10.28"/>
  </cols>
  <sheetData>
    <row r="1" customFormat="false" ht="12.75" hidden="true" customHeight="false" outlineLevel="0" collapsed="false">
      <c r="B1" s="0" t="s">
        <v>20</v>
      </c>
      <c r="E1" s="441"/>
    </row>
    <row r="2" customFormat="false" ht="12.75" hidden="false" customHeight="false" outlineLevel="0" collapsed="false">
      <c r="E2" s="423" t="s">
        <v>462</v>
      </c>
    </row>
    <row r="3" customFormat="false" ht="15" hidden="false" customHeight="false" outlineLevel="0" collapsed="false">
      <c r="A3" s="442" t="s">
        <v>463</v>
      </c>
      <c r="B3" s="442"/>
      <c r="C3" s="442"/>
      <c r="D3" s="442"/>
      <c r="E3" s="442"/>
    </row>
    <row r="4" customFormat="false" ht="14.25" hidden="false" customHeight="false" outlineLevel="0" collapsed="false">
      <c r="A4" s="443"/>
      <c r="B4" s="444"/>
      <c r="C4" s="444"/>
      <c r="D4" s="444"/>
      <c r="E4" s="445" t="s">
        <v>409</v>
      </c>
    </row>
    <row r="5" customFormat="false" ht="14.25" hidden="false" customHeight="false" outlineLevel="0" collapsed="false">
      <c r="A5" s="446" t="s">
        <v>358</v>
      </c>
      <c r="B5" s="446"/>
      <c r="C5" s="447" t="s">
        <v>3</v>
      </c>
      <c r="D5" s="448" t="s">
        <v>4</v>
      </c>
      <c r="E5" s="449" t="s">
        <v>5</v>
      </c>
    </row>
    <row r="6" customFormat="false" ht="13.5" hidden="false" customHeight="false" outlineLevel="0" collapsed="false">
      <c r="A6" s="450" t="s">
        <v>464</v>
      </c>
      <c r="B6" s="451" t="s">
        <v>74</v>
      </c>
      <c r="C6" s="452"/>
      <c r="D6" s="453"/>
      <c r="E6" s="453"/>
    </row>
    <row r="7" customFormat="false" ht="13.5" hidden="true" customHeight="false" outlineLevel="0" collapsed="false">
      <c r="A7" s="454"/>
      <c r="B7" s="455" t="s">
        <v>95</v>
      </c>
      <c r="C7" s="456"/>
      <c r="D7" s="457"/>
      <c r="E7" s="457"/>
    </row>
    <row r="8" customFormat="false" ht="13.5" hidden="true" customHeight="false" outlineLevel="0" collapsed="false">
      <c r="A8" s="454"/>
      <c r="B8" s="455" t="s">
        <v>112</v>
      </c>
      <c r="C8" s="456"/>
      <c r="D8" s="457"/>
      <c r="E8" s="457"/>
    </row>
    <row r="9" customFormat="false" ht="13.5" hidden="true" customHeight="false" outlineLevel="0" collapsed="false">
      <c r="A9" s="454"/>
      <c r="B9" s="455" t="s">
        <v>333</v>
      </c>
      <c r="C9" s="456"/>
      <c r="D9" s="457"/>
      <c r="E9" s="457"/>
    </row>
    <row r="10" customFormat="false" ht="13.5" hidden="true" customHeight="false" outlineLevel="0" collapsed="false">
      <c r="A10" s="454"/>
      <c r="B10" s="455" t="s">
        <v>147</v>
      </c>
      <c r="C10" s="456"/>
      <c r="D10" s="457"/>
      <c r="E10" s="457"/>
    </row>
    <row r="11" customFormat="false" ht="13.5" hidden="false" customHeight="false" outlineLevel="0" collapsed="false">
      <c r="A11" s="454" t="s">
        <v>465</v>
      </c>
      <c r="B11" s="455" t="s">
        <v>95</v>
      </c>
      <c r="C11" s="456" t="n">
        <v>300</v>
      </c>
      <c r="D11" s="457" t="n">
        <v>300</v>
      </c>
      <c r="E11" s="457"/>
    </row>
    <row r="12" customFormat="false" ht="13.5" hidden="true" customHeight="false" outlineLevel="0" collapsed="false">
      <c r="A12" s="454"/>
      <c r="B12" s="455" t="s">
        <v>346</v>
      </c>
      <c r="C12" s="456"/>
      <c r="D12" s="457"/>
      <c r="E12" s="457"/>
    </row>
    <row r="13" customFormat="false" ht="13.5" hidden="false" customHeight="false" outlineLevel="0" collapsed="false">
      <c r="A13" s="454" t="s">
        <v>466</v>
      </c>
      <c r="B13" s="455" t="s">
        <v>112</v>
      </c>
      <c r="C13" s="456" t="n">
        <v>105000</v>
      </c>
      <c r="D13" s="457" t="n">
        <v>105000</v>
      </c>
      <c r="E13" s="457" t="n">
        <v>114182</v>
      </c>
    </row>
    <row r="14" customFormat="false" ht="13.5" hidden="false" customHeight="false" outlineLevel="0" collapsed="false">
      <c r="A14" s="458" t="s">
        <v>467</v>
      </c>
      <c r="B14" s="459" t="s">
        <v>333</v>
      </c>
      <c r="C14" s="460"/>
      <c r="D14" s="461"/>
      <c r="E14" s="461"/>
    </row>
    <row r="15" customFormat="false" ht="14.25" hidden="false" customHeight="false" outlineLevel="0" collapsed="false">
      <c r="A15" s="462" t="s">
        <v>468</v>
      </c>
      <c r="B15" s="463" t="s">
        <v>147</v>
      </c>
      <c r="C15" s="447" t="n">
        <f aca="false">SUM(C7:C14)</f>
        <v>105300</v>
      </c>
      <c r="D15" s="447" t="n">
        <f aca="false">SUM(D7:D14)</f>
        <v>105300</v>
      </c>
      <c r="E15" s="447" t="n">
        <f aca="false">SUM(E7:E14)</f>
        <v>114182</v>
      </c>
    </row>
    <row r="16" customFormat="false" ht="13.5" hidden="false" customHeight="false" outlineLevel="0" collapsed="false">
      <c r="A16" s="450" t="s">
        <v>469</v>
      </c>
      <c r="B16" s="451" t="s">
        <v>180</v>
      </c>
      <c r="C16" s="452" t="n">
        <v>200</v>
      </c>
      <c r="D16" s="453" t="n">
        <v>200</v>
      </c>
      <c r="E16" s="453" t="n">
        <v>160</v>
      </c>
    </row>
    <row r="17" customFormat="false" ht="13.5" hidden="false" customHeight="false" outlineLevel="0" collapsed="false">
      <c r="A17" s="454" t="s">
        <v>470</v>
      </c>
      <c r="B17" s="455" t="s">
        <v>346</v>
      </c>
      <c r="C17" s="456" t="n">
        <v>29756</v>
      </c>
      <c r="D17" s="457" t="n">
        <v>29756</v>
      </c>
      <c r="E17" s="457" t="n">
        <v>22525</v>
      </c>
    </row>
    <row r="18" customFormat="false" ht="13.5" hidden="false" customHeight="false" outlineLevel="0" collapsed="false">
      <c r="A18" s="454" t="s">
        <v>471</v>
      </c>
      <c r="B18" s="455" t="s">
        <v>203</v>
      </c>
      <c r="C18" s="456" t="n">
        <v>75183</v>
      </c>
      <c r="D18" s="457" t="n">
        <v>75183</v>
      </c>
      <c r="E18" s="457" t="n">
        <v>56914</v>
      </c>
    </row>
    <row r="19" customFormat="false" ht="13.5" hidden="false" customHeight="false" outlineLevel="0" collapsed="false">
      <c r="A19" s="454" t="s">
        <v>472</v>
      </c>
      <c r="B19" s="455" t="s">
        <v>212</v>
      </c>
      <c r="C19" s="456" t="n">
        <v>31500</v>
      </c>
      <c r="D19" s="457" t="n">
        <v>31500</v>
      </c>
      <c r="E19" s="457" t="n">
        <v>26701</v>
      </c>
    </row>
    <row r="20" customFormat="false" ht="13.5" hidden="true" customHeight="false" outlineLevel="0" collapsed="false">
      <c r="A20" s="454"/>
      <c r="B20" s="455" t="s">
        <v>428</v>
      </c>
      <c r="C20" s="456"/>
      <c r="D20" s="457"/>
      <c r="E20" s="457"/>
    </row>
    <row r="21" customFormat="false" ht="13.5" hidden="true" customHeight="false" outlineLevel="0" collapsed="false">
      <c r="A21" s="454"/>
      <c r="B21" s="455" t="s">
        <v>430</v>
      </c>
      <c r="C21" s="456"/>
      <c r="D21" s="457"/>
      <c r="E21" s="457"/>
    </row>
    <row r="22" customFormat="false" ht="13.5" hidden="false" customHeight="false" outlineLevel="0" collapsed="false">
      <c r="A22" s="458" t="s">
        <v>473</v>
      </c>
      <c r="B22" s="459" t="s">
        <v>418</v>
      </c>
      <c r="C22" s="460"/>
      <c r="D22" s="461"/>
      <c r="E22" s="461"/>
    </row>
    <row r="23" customFormat="false" ht="14.25" hidden="false" customHeight="false" outlineLevel="0" collapsed="false">
      <c r="A23" s="462" t="s">
        <v>474</v>
      </c>
      <c r="B23" s="463" t="s">
        <v>420</v>
      </c>
      <c r="C23" s="447" t="n">
        <f aca="false">SUM(C16:C22)</f>
        <v>136639</v>
      </c>
      <c r="D23" s="447" t="n">
        <f aca="false">SUM(D17:D22)</f>
        <v>136439</v>
      </c>
      <c r="E23" s="447" t="n">
        <f aca="false">SUM(E17:E22)</f>
        <v>106140</v>
      </c>
    </row>
    <row r="24" customFormat="false" ht="13.5" hidden="false" customHeight="false" outlineLevel="0" collapsed="false">
      <c r="A24" s="450" t="s">
        <v>475</v>
      </c>
      <c r="B24" s="451" t="s">
        <v>422</v>
      </c>
      <c r="C24" s="452"/>
      <c r="D24" s="453"/>
      <c r="E24" s="453"/>
    </row>
    <row r="25" customFormat="false" ht="13.5" hidden="false" customHeight="false" outlineLevel="0" collapsed="false">
      <c r="A25" s="454" t="s">
        <v>476</v>
      </c>
      <c r="B25" s="455" t="s">
        <v>424</v>
      </c>
      <c r="C25" s="456"/>
      <c r="D25" s="457"/>
      <c r="E25" s="457"/>
    </row>
    <row r="26" customFormat="false" ht="13.5" hidden="false" customHeight="false" outlineLevel="0" collapsed="false">
      <c r="A26" s="454" t="s">
        <v>477</v>
      </c>
      <c r="B26" s="455" t="s">
        <v>426</v>
      </c>
      <c r="C26" s="456"/>
      <c r="D26" s="457"/>
      <c r="E26" s="457"/>
    </row>
    <row r="27" customFormat="false" ht="13.5" hidden="false" customHeight="false" outlineLevel="0" collapsed="false">
      <c r="A27" s="454" t="s">
        <v>478</v>
      </c>
      <c r="B27" s="455" t="s">
        <v>428</v>
      </c>
      <c r="C27" s="456"/>
      <c r="D27" s="457"/>
      <c r="E27" s="457"/>
    </row>
    <row r="28" customFormat="false" ht="13.5" hidden="false" customHeight="false" outlineLevel="0" collapsed="false">
      <c r="A28" s="454" t="s">
        <v>479</v>
      </c>
      <c r="B28" s="455" t="s">
        <v>430</v>
      </c>
      <c r="C28" s="456" t="n">
        <v>1000</v>
      </c>
      <c r="D28" s="457" t="n">
        <v>1000</v>
      </c>
      <c r="E28" s="457" t="n">
        <v>593</v>
      </c>
    </row>
    <row r="29" customFormat="false" ht="13.5" hidden="false" customHeight="false" outlineLevel="0" collapsed="false">
      <c r="A29" s="458" t="s">
        <v>480</v>
      </c>
      <c r="B29" s="459" t="s">
        <v>432</v>
      </c>
      <c r="C29" s="460" t="n">
        <v>180</v>
      </c>
      <c r="D29" s="461" t="n">
        <v>180</v>
      </c>
      <c r="E29" s="461" t="n">
        <v>173</v>
      </c>
    </row>
    <row r="30" customFormat="false" ht="14.25" hidden="false" customHeight="false" outlineLevel="0" collapsed="false">
      <c r="A30" s="462" t="s">
        <v>481</v>
      </c>
      <c r="B30" s="463" t="s">
        <v>434</v>
      </c>
      <c r="C30" s="447" t="n">
        <f aca="false">SUM(C24:C29)</f>
        <v>1180</v>
      </c>
      <c r="D30" s="447" t="n">
        <f aca="false">SUM(D24:D29)</f>
        <v>1180</v>
      </c>
      <c r="E30" s="447" t="n">
        <f aca="false">SUM(E24:E29)</f>
        <v>766</v>
      </c>
    </row>
    <row r="31" customFormat="false" ht="13.5" hidden="false" customHeight="false" outlineLevel="0" collapsed="false">
      <c r="A31" s="450" t="s">
        <v>482</v>
      </c>
      <c r="B31" s="451" t="s">
        <v>436</v>
      </c>
      <c r="C31" s="452" t="n">
        <v>1419</v>
      </c>
      <c r="D31" s="453" t="n">
        <v>1419</v>
      </c>
      <c r="E31" s="453" t="n">
        <v>1469</v>
      </c>
    </row>
    <row r="32" customFormat="false" ht="13.5" hidden="false" customHeight="false" outlineLevel="0" collapsed="false">
      <c r="A32" s="454" t="s">
        <v>483</v>
      </c>
      <c r="B32" s="455" t="s">
        <v>438</v>
      </c>
      <c r="C32" s="456"/>
      <c r="D32" s="457"/>
      <c r="E32" s="457"/>
    </row>
    <row r="33" customFormat="false" ht="13.5" hidden="true" customHeight="false" outlineLevel="0" collapsed="false">
      <c r="A33" s="454"/>
      <c r="B33" s="455" t="s">
        <v>454</v>
      </c>
      <c r="C33" s="456"/>
      <c r="D33" s="457"/>
      <c r="E33" s="457"/>
    </row>
    <row r="34" customFormat="false" ht="13.5" hidden="true" customHeight="false" outlineLevel="0" collapsed="false">
      <c r="A34" s="454"/>
      <c r="B34" s="455" t="s">
        <v>456</v>
      </c>
      <c r="C34" s="456"/>
      <c r="D34" s="457"/>
      <c r="E34" s="457"/>
    </row>
    <row r="35" customFormat="false" ht="13.5" hidden="false" customHeight="false" outlineLevel="0" collapsed="false">
      <c r="A35" s="454" t="s">
        <v>484</v>
      </c>
      <c r="B35" s="455" t="s">
        <v>440</v>
      </c>
      <c r="C35" s="456"/>
      <c r="D35" s="457"/>
      <c r="E35" s="457"/>
    </row>
    <row r="36" customFormat="false" ht="13.5" hidden="false" customHeight="false" outlineLevel="0" collapsed="false">
      <c r="A36" s="454" t="s">
        <v>485</v>
      </c>
      <c r="B36" s="455" t="s">
        <v>442</v>
      </c>
      <c r="C36" s="456"/>
      <c r="D36" s="457"/>
      <c r="E36" s="457"/>
    </row>
    <row r="37" customFormat="false" ht="13.5" hidden="false" customHeight="false" outlineLevel="0" collapsed="false">
      <c r="A37" s="454" t="s">
        <v>486</v>
      </c>
      <c r="B37" s="455" t="s">
        <v>444</v>
      </c>
      <c r="C37" s="456" t="n">
        <v>19054</v>
      </c>
      <c r="D37" s="457" t="n">
        <v>19054</v>
      </c>
      <c r="E37" s="457" t="n">
        <v>25064</v>
      </c>
    </row>
    <row r="38" customFormat="false" ht="27" hidden="false" customHeight="false" outlineLevel="0" collapsed="false">
      <c r="A38" s="454" t="s">
        <v>487</v>
      </c>
      <c r="B38" s="455" t="s">
        <v>446</v>
      </c>
      <c r="C38" s="456" t="n">
        <v>381</v>
      </c>
      <c r="D38" s="457" t="n">
        <v>381</v>
      </c>
      <c r="E38" s="457" t="n">
        <v>180</v>
      </c>
    </row>
    <row r="39" customFormat="false" ht="13.5" hidden="false" customHeight="false" outlineLevel="0" collapsed="false">
      <c r="A39" s="458" t="s">
        <v>488</v>
      </c>
      <c r="B39" s="459" t="s">
        <v>448</v>
      </c>
      <c r="C39" s="460"/>
      <c r="D39" s="461"/>
      <c r="E39" s="461"/>
    </row>
    <row r="40" customFormat="false" ht="14.25" hidden="false" customHeight="false" outlineLevel="0" collapsed="false">
      <c r="A40" s="462" t="s">
        <v>489</v>
      </c>
      <c r="B40" s="463" t="s">
        <v>450</v>
      </c>
      <c r="C40" s="447" t="n">
        <f aca="false">SUM(C31:C39)</f>
        <v>20854</v>
      </c>
      <c r="D40" s="447" t="n">
        <f aca="false">SUM(D31:D39)</f>
        <v>20854</v>
      </c>
      <c r="E40" s="447" t="n">
        <f aca="false">SUM(E31:E39)</f>
        <v>26713</v>
      </c>
    </row>
    <row r="41" customFormat="false" ht="14.25" hidden="false" customHeight="false" outlineLevel="0" collapsed="false">
      <c r="A41" s="462" t="s">
        <v>490</v>
      </c>
      <c r="B41" s="463" t="s">
        <v>452</v>
      </c>
      <c r="C41" s="447" t="n">
        <f aca="false">SUM(C42:C43)</f>
        <v>159423</v>
      </c>
      <c r="D41" s="447" t="n">
        <f aca="false">SUM(D42:D43)</f>
        <v>159424</v>
      </c>
      <c r="E41" s="447" t="n">
        <f aca="false">SUM(E42:E43)</f>
        <v>120644</v>
      </c>
    </row>
    <row r="42" customFormat="false" ht="13.5" hidden="false" customHeight="false" outlineLevel="0" collapsed="false">
      <c r="A42" s="464" t="s">
        <v>491</v>
      </c>
      <c r="B42" s="451" t="s">
        <v>454</v>
      </c>
      <c r="C42" s="452" t="n">
        <v>18667</v>
      </c>
      <c r="D42" s="453" t="n">
        <v>18667</v>
      </c>
      <c r="E42" s="453" t="n">
        <v>13904</v>
      </c>
    </row>
    <row r="43" customFormat="false" ht="13.5" hidden="false" customHeight="false" outlineLevel="0" collapsed="false">
      <c r="A43" s="465" t="s">
        <v>492</v>
      </c>
      <c r="B43" s="455" t="s">
        <v>456</v>
      </c>
      <c r="C43" s="456" t="n">
        <v>140756</v>
      </c>
      <c r="D43" s="457" t="n">
        <v>140757</v>
      </c>
      <c r="E43" s="457" t="n">
        <v>106740</v>
      </c>
    </row>
    <row r="44" customFormat="false" ht="13.5" hidden="false" customHeight="false" outlineLevel="0" collapsed="false">
      <c r="A44" s="454" t="s">
        <v>493</v>
      </c>
      <c r="B44" s="455" t="s">
        <v>458</v>
      </c>
      <c r="C44" s="456"/>
      <c r="D44" s="457" t="n">
        <v>6403</v>
      </c>
      <c r="E44" s="457" t="n">
        <v>9704</v>
      </c>
    </row>
    <row r="45" customFormat="false" ht="13.5" hidden="false" customHeight="false" outlineLevel="0" collapsed="false">
      <c r="A45" s="454" t="s">
        <v>494</v>
      </c>
      <c r="B45" s="455" t="s">
        <v>460</v>
      </c>
      <c r="C45" s="456"/>
      <c r="D45" s="457" t="n">
        <v>18261</v>
      </c>
      <c r="E45" s="457" t="n">
        <v>22082</v>
      </c>
    </row>
    <row r="46" customFormat="false" ht="27" hidden="false" customHeight="false" outlineLevel="0" collapsed="false">
      <c r="A46" s="454" t="s">
        <v>495</v>
      </c>
      <c r="B46" s="455" t="s">
        <v>496</v>
      </c>
      <c r="C46" s="456"/>
      <c r="D46" s="457"/>
      <c r="E46" s="457"/>
    </row>
    <row r="47" customFormat="false" ht="13.5" hidden="false" customHeight="false" outlineLevel="0" collapsed="false">
      <c r="A47" s="458" t="s">
        <v>497</v>
      </c>
      <c r="B47" s="459" t="s">
        <v>498</v>
      </c>
      <c r="C47" s="460"/>
      <c r="D47" s="461"/>
      <c r="E47" s="461"/>
    </row>
    <row r="48" customFormat="false" ht="27" hidden="false" customHeight="true" outlineLevel="0" collapsed="false">
      <c r="A48" s="462" t="s">
        <v>499</v>
      </c>
      <c r="B48" s="463" t="s">
        <v>500</v>
      </c>
      <c r="C48" s="447"/>
      <c r="D48" s="447" t="n">
        <v>18261</v>
      </c>
      <c r="E48" s="447" t="n">
        <v>22082</v>
      </c>
    </row>
    <row r="49" customFormat="false" ht="13.5" hidden="true" customHeight="false" outlineLevel="0" collapsed="false">
      <c r="A49" s="450"/>
      <c r="B49" s="451" t="s">
        <v>501</v>
      </c>
      <c r="C49" s="452"/>
      <c r="D49" s="453"/>
      <c r="E49" s="453"/>
    </row>
    <row r="50" customFormat="false" ht="13.5" hidden="false" customHeight="false" outlineLevel="0" collapsed="false">
      <c r="A50" s="454" t="s">
        <v>502</v>
      </c>
      <c r="B50" s="455" t="s">
        <v>503</v>
      </c>
      <c r="C50" s="456" t="n">
        <v>18533</v>
      </c>
      <c r="D50" s="457" t="n">
        <v>18533</v>
      </c>
      <c r="E50" s="457" t="n">
        <v>8817</v>
      </c>
    </row>
    <row r="51" customFormat="false" ht="13.5" hidden="false" customHeight="false" outlineLevel="0" collapsed="false">
      <c r="A51" s="454" t="s">
        <v>504</v>
      </c>
      <c r="B51" s="455" t="s">
        <v>505</v>
      </c>
      <c r="C51" s="456" t="n">
        <v>36912</v>
      </c>
      <c r="D51" s="457" t="n">
        <v>44687</v>
      </c>
      <c r="E51" s="457" t="n">
        <v>62047</v>
      </c>
    </row>
    <row r="52" customFormat="false" ht="13.5" hidden="false" customHeight="false" outlineLevel="0" collapsed="false">
      <c r="A52" s="458" t="s">
        <v>506</v>
      </c>
      <c r="B52" s="459" t="s">
        <v>507</v>
      </c>
      <c r="C52" s="460"/>
      <c r="D52" s="461"/>
      <c r="E52" s="461"/>
    </row>
    <row r="53" customFormat="false" ht="14.25" hidden="false" customHeight="false" outlineLevel="0" collapsed="false">
      <c r="A53" s="462" t="s">
        <v>508</v>
      </c>
      <c r="B53" s="463" t="s">
        <v>509</v>
      </c>
      <c r="C53" s="447" t="n">
        <f aca="false">SUM(C50:C52)</f>
        <v>55445</v>
      </c>
      <c r="D53" s="447" t="n">
        <f aca="false">SUM(D50:D51)</f>
        <v>63220</v>
      </c>
      <c r="E53" s="447" t="n">
        <f aca="false">SUM(E50:E51)</f>
        <v>70864</v>
      </c>
    </row>
    <row r="54" customFormat="false" ht="13.5" hidden="false" customHeight="false" outlineLevel="0" collapsed="false">
      <c r="A54" s="450" t="s">
        <v>510</v>
      </c>
      <c r="B54" s="451" t="s">
        <v>511</v>
      </c>
      <c r="C54" s="452"/>
      <c r="D54" s="452"/>
      <c r="E54" s="453"/>
    </row>
    <row r="55" customFormat="false" ht="13.5" hidden="false" customHeight="false" outlineLevel="0" collapsed="false">
      <c r="A55" s="454" t="s">
        <v>512</v>
      </c>
      <c r="B55" s="455" t="s">
        <v>513</v>
      </c>
      <c r="C55" s="456"/>
      <c r="D55" s="456"/>
      <c r="E55" s="457"/>
    </row>
    <row r="56" customFormat="false" ht="17.25" hidden="false" customHeight="true" outlineLevel="0" collapsed="false">
      <c r="A56" s="454" t="s">
        <v>514</v>
      </c>
      <c r="B56" s="455" t="s">
        <v>515</v>
      </c>
      <c r="C56" s="456"/>
      <c r="D56" s="456"/>
      <c r="E56" s="457"/>
    </row>
    <row r="57" customFormat="false" ht="14.25" hidden="false" customHeight="true" outlineLevel="0" collapsed="false">
      <c r="A57" s="454" t="s">
        <v>516</v>
      </c>
      <c r="B57" s="455" t="s">
        <v>517</v>
      </c>
      <c r="C57" s="456"/>
      <c r="D57" s="456"/>
      <c r="E57" s="457"/>
    </row>
    <row r="58" customFormat="false" ht="13.5" hidden="false" customHeight="false" outlineLevel="0" collapsed="false">
      <c r="A58" s="454" t="s">
        <v>518</v>
      </c>
      <c r="B58" s="455" t="s">
        <v>519</v>
      </c>
      <c r="C58" s="456"/>
      <c r="D58" s="456"/>
      <c r="E58" s="457"/>
    </row>
    <row r="59" customFormat="false" ht="13.5" hidden="false" customHeight="false" outlineLevel="0" collapsed="false">
      <c r="A59" s="458" t="s">
        <v>520</v>
      </c>
      <c r="B59" s="459" t="s">
        <v>501</v>
      </c>
      <c r="C59" s="460"/>
      <c r="D59" s="460" t="n">
        <v>7209</v>
      </c>
      <c r="E59" s="461" t="n">
        <v>10849</v>
      </c>
    </row>
    <row r="60" customFormat="false" ht="14.25" hidden="false" customHeight="false" outlineLevel="0" collapsed="false">
      <c r="A60" s="462" t="s">
        <v>521</v>
      </c>
      <c r="B60" s="463" t="s">
        <v>522</v>
      </c>
      <c r="C60" s="447" t="n">
        <f aca="false">SUM(C53,C42:C44)</f>
        <v>214868</v>
      </c>
      <c r="D60" s="447" t="n">
        <f aca="false">D41+D44+D48+D49+D52+D53+D55+D54+D56+D58+D59</f>
        <v>254517</v>
      </c>
      <c r="E60" s="447" t="n">
        <f aca="false">E41+E44+E48+E49+E52+E53+E55+E54+E56+E58+E59</f>
        <v>234143</v>
      </c>
    </row>
  </sheetData>
  <mergeCells count="1">
    <mergeCell ref="A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59.13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F1" s="423" t="s">
        <v>523</v>
      </c>
    </row>
    <row r="5" customFormat="false" ht="15" hidden="false" customHeight="false" outlineLevel="0" collapsed="false">
      <c r="B5" s="466" t="s">
        <v>524</v>
      </c>
      <c r="C5" s="466"/>
      <c r="D5" s="466"/>
      <c r="E5" s="466"/>
      <c r="F5" s="466"/>
    </row>
    <row r="6" customFormat="false" ht="13.5" hidden="false" customHeight="false" outlineLevel="0" collapsed="false">
      <c r="B6" s="17"/>
      <c r="C6" s="467"/>
      <c r="D6" s="467"/>
      <c r="E6" s="467"/>
      <c r="F6" s="467"/>
    </row>
    <row r="7" customFormat="false" ht="13.5" hidden="false" customHeight="false" outlineLevel="0" collapsed="false">
      <c r="B7" s="17"/>
      <c r="C7" s="467"/>
      <c r="D7" s="467"/>
      <c r="E7" s="467"/>
      <c r="F7" s="467"/>
    </row>
    <row r="8" customFormat="false" ht="15" hidden="false" customHeight="false" outlineLevel="0" collapsed="false">
      <c r="B8" s="17"/>
      <c r="C8" s="467"/>
      <c r="D8" s="467"/>
      <c r="E8" s="467"/>
      <c r="F8" s="427" t="s">
        <v>525</v>
      </c>
    </row>
    <row r="9" customFormat="false" ht="14.1" hidden="false" customHeight="true" outlineLevel="0" collapsed="false">
      <c r="B9" s="468"/>
      <c r="C9" s="429" t="s">
        <v>358</v>
      </c>
      <c r="D9" s="429" t="s">
        <v>3</v>
      </c>
      <c r="E9" s="429" t="s">
        <v>4</v>
      </c>
      <c r="F9" s="469" t="s">
        <v>5</v>
      </c>
    </row>
    <row r="10" customFormat="false" ht="14.1" hidden="false" customHeight="true" outlineLevel="0" collapsed="false">
      <c r="B10" s="470" t="s">
        <v>74</v>
      </c>
      <c r="C10" s="431" t="s">
        <v>185</v>
      </c>
      <c r="D10" s="431"/>
      <c r="E10" s="431"/>
      <c r="F10" s="471"/>
    </row>
    <row r="11" customFormat="false" ht="14.1" hidden="false" customHeight="true" outlineLevel="0" collapsed="false">
      <c r="B11" s="472" t="s">
        <v>95</v>
      </c>
      <c r="C11" s="432" t="s">
        <v>526</v>
      </c>
      <c r="D11" s="432" t="n">
        <v>19</v>
      </c>
      <c r="E11" s="432" t="n">
        <v>19</v>
      </c>
      <c r="F11" s="473" t="n">
        <v>9105</v>
      </c>
    </row>
    <row r="12" customFormat="false" ht="14.1" hidden="false" customHeight="true" outlineLevel="0" collapsed="false">
      <c r="B12" s="472" t="s">
        <v>112</v>
      </c>
      <c r="C12" s="432" t="s">
        <v>527</v>
      </c>
      <c r="D12" s="432"/>
      <c r="E12" s="432"/>
      <c r="F12" s="473"/>
    </row>
    <row r="13" customFormat="false" ht="14.1" hidden="false" customHeight="true" outlineLevel="0" collapsed="false">
      <c r="B13" s="472" t="s">
        <v>333</v>
      </c>
      <c r="C13" s="432" t="s">
        <v>528</v>
      </c>
      <c r="D13" s="432"/>
      <c r="E13" s="432"/>
      <c r="F13" s="473"/>
    </row>
    <row r="14" customFormat="false" ht="14.1" hidden="false" customHeight="true" outlineLevel="0" collapsed="false">
      <c r="B14" s="472" t="s">
        <v>147</v>
      </c>
      <c r="C14" s="432" t="s">
        <v>529</v>
      </c>
      <c r="D14" s="432"/>
      <c r="E14" s="432"/>
      <c r="F14" s="473" t="n">
        <v>356</v>
      </c>
    </row>
    <row r="15" customFormat="false" ht="14.1" hidden="false" customHeight="true" outlineLevel="0" collapsed="false">
      <c r="B15" s="472" t="s">
        <v>180</v>
      </c>
      <c r="C15" s="432" t="s">
        <v>530</v>
      </c>
      <c r="D15" s="432"/>
      <c r="E15" s="432"/>
      <c r="F15" s="473"/>
    </row>
    <row r="16" customFormat="false" ht="14.1" hidden="false" customHeight="true" outlineLevel="0" collapsed="false">
      <c r="B16" s="472" t="s">
        <v>346</v>
      </c>
      <c r="C16" s="432" t="s">
        <v>531</v>
      </c>
      <c r="D16" s="432"/>
      <c r="E16" s="432"/>
      <c r="F16" s="473"/>
    </row>
    <row r="17" customFormat="false" ht="14.1" hidden="false" customHeight="true" outlineLevel="0" collapsed="false">
      <c r="B17" s="474" t="s">
        <v>203</v>
      </c>
      <c r="C17" s="433" t="s">
        <v>532</v>
      </c>
      <c r="D17" s="433"/>
      <c r="E17" s="433"/>
      <c r="F17" s="475"/>
    </row>
    <row r="18" customFormat="false" ht="14.1" hidden="false" customHeight="true" outlineLevel="0" collapsed="false">
      <c r="B18" s="476" t="s">
        <v>212</v>
      </c>
      <c r="C18" s="434" t="s">
        <v>533</v>
      </c>
      <c r="D18" s="434" t="n">
        <f aca="false">SUM(D10:D17)</f>
        <v>19</v>
      </c>
      <c r="E18" s="434" t="n">
        <f aca="false">SUM(E10:E17)</f>
        <v>19</v>
      </c>
      <c r="F18" s="434" t="n">
        <f aca="false">SUM(F10:F17)</f>
        <v>9461</v>
      </c>
    </row>
    <row r="19" customFormat="false" ht="14.1" hidden="false" customHeight="true" outlineLevel="0" collapsed="false">
      <c r="B19" s="470" t="s">
        <v>418</v>
      </c>
      <c r="C19" s="431" t="s">
        <v>534</v>
      </c>
      <c r="D19" s="431"/>
      <c r="E19" s="431"/>
      <c r="F19" s="471"/>
    </row>
    <row r="20" customFormat="false" ht="14.1" hidden="false" customHeight="true" outlineLevel="0" collapsed="false">
      <c r="B20" s="477" t="s">
        <v>420</v>
      </c>
      <c r="C20" s="478" t="s">
        <v>535</v>
      </c>
      <c r="D20" s="478"/>
      <c r="E20" s="478"/>
      <c r="F20" s="479"/>
    </row>
    <row r="21" customFormat="false" ht="14.1" hidden="false" customHeight="true" outlineLevel="0" collapsed="false">
      <c r="B21" s="472" t="s">
        <v>422</v>
      </c>
      <c r="C21" s="432" t="s">
        <v>536</v>
      </c>
      <c r="D21" s="432"/>
      <c r="E21" s="432"/>
      <c r="F21" s="473"/>
    </row>
    <row r="22" customFormat="false" ht="14.1" hidden="false" customHeight="true" outlineLevel="0" collapsed="false">
      <c r="B22" s="472" t="s">
        <v>424</v>
      </c>
      <c r="C22" s="432" t="s">
        <v>537</v>
      </c>
      <c r="D22" s="432"/>
      <c r="E22" s="432"/>
      <c r="F22" s="473"/>
    </row>
    <row r="23" customFormat="false" ht="14.1" hidden="false" customHeight="true" outlineLevel="0" collapsed="false">
      <c r="B23" s="474" t="s">
        <v>426</v>
      </c>
      <c r="C23" s="433" t="s">
        <v>538</v>
      </c>
      <c r="D23" s="433"/>
      <c r="E23" s="433"/>
      <c r="F23" s="475"/>
    </row>
    <row r="24" customFormat="false" ht="14.1" hidden="false" customHeight="true" outlineLevel="0" collapsed="false">
      <c r="B24" s="476" t="s">
        <v>428</v>
      </c>
      <c r="C24" s="434" t="s">
        <v>539</v>
      </c>
      <c r="D24" s="434" t="n">
        <f aca="false">SUM(D19:D23)</f>
        <v>0</v>
      </c>
      <c r="E24" s="434" t="n">
        <f aca="false">SUM(E19:E23)</f>
        <v>0</v>
      </c>
      <c r="F24" s="434" t="n">
        <f aca="false">SUM(F19:F23)</f>
        <v>0</v>
      </c>
    </row>
    <row r="25" customFormat="false" ht="14.1" hidden="false" customHeight="true" outlineLevel="0" collapsed="false">
      <c r="B25" s="470" t="s">
        <v>430</v>
      </c>
      <c r="C25" s="431" t="s">
        <v>540</v>
      </c>
      <c r="D25" s="431"/>
      <c r="E25" s="431"/>
      <c r="F25" s="471"/>
    </row>
    <row r="26" customFormat="false" ht="14.1" hidden="false" customHeight="true" outlineLevel="0" collapsed="false">
      <c r="B26" s="472" t="s">
        <v>432</v>
      </c>
      <c r="C26" s="432" t="s">
        <v>541</v>
      </c>
      <c r="D26" s="432"/>
      <c r="E26" s="432"/>
      <c r="F26" s="473"/>
    </row>
    <row r="27" customFormat="false" ht="14.1" hidden="false" customHeight="true" outlineLevel="0" collapsed="false">
      <c r="B27" s="472"/>
      <c r="C27" s="480" t="s">
        <v>542</v>
      </c>
      <c r="D27" s="432"/>
      <c r="E27" s="432"/>
      <c r="F27" s="473"/>
    </row>
    <row r="28" customFormat="false" ht="14.1" hidden="false" customHeight="true" outlineLevel="0" collapsed="false">
      <c r="B28" s="472" t="s">
        <v>434</v>
      </c>
      <c r="C28" s="432" t="s">
        <v>543</v>
      </c>
      <c r="D28" s="432"/>
      <c r="E28" s="432"/>
      <c r="F28" s="473"/>
    </row>
    <row r="29" customFormat="false" ht="14.1" hidden="false" customHeight="true" outlineLevel="0" collapsed="false">
      <c r="B29" s="472" t="s">
        <v>436</v>
      </c>
      <c r="C29" s="432" t="s">
        <v>544</v>
      </c>
      <c r="D29" s="432"/>
      <c r="E29" s="432"/>
      <c r="F29" s="473"/>
    </row>
    <row r="30" customFormat="false" ht="14.1" hidden="false" customHeight="true" outlineLevel="0" collapsed="false">
      <c r="B30" s="474" t="s">
        <v>438</v>
      </c>
      <c r="C30" s="433" t="s">
        <v>545</v>
      </c>
      <c r="D30" s="433"/>
      <c r="E30" s="433"/>
      <c r="F30" s="475"/>
    </row>
    <row r="31" customFormat="false" ht="15.75" hidden="false" customHeight="true" outlineLevel="0" collapsed="false">
      <c r="B31" s="481" t="s">
        <v>440</v>
      </c>
      <c r="C31" s="482" t="s">
        <v>546</v>
      </c>
      <c r="D31" s="482" t="n">
        <f aca="false">SUM(D28:D30,D25:D26)</f>
        <v>0</v>
      </c>
      <c r="E31" s="482" t="n">
        <f aca="false">SUM(E28:E30,E25:E26)</f>
        <v>0</v>
      </c>
      <c r="F31" s="482" t="n">
        <f aca="false">SUM(F28:F30,F25:F26)</f>
        <v>0</v>
      </c>
    </row>
    <row r="32" customFormat="false" ht="17.25" hidden="false" customHeight="true" outlineLevel="0" collapsed="false">
      <c r="B32" s="483" t="s">
        <v>442</v>
      </c>
      <c r="C32" s="440" t="s">
        <v>524</v>
      </c>
      <c r="D32" s="440" t="n">
        <f aca="false">SUM(D18,D24,D31)</f>
        <v>19</v>
      </c>
      <c r="E32" s="440" t="n">
        <f aca="false">SUM(E18,E24,E31)</f>
        <v>19</v>
      </c>
      <c r="F32" s="440" t="n">
        <f aca="false">SUM(F18,F24,F31)</f>
        <v>9461</v>
      </c>
    </row>
  </sheetData>
  <mergeCells count="1">
    <mergeCell ref="B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3.13"/>
    <col collapsed="false" customWidth="false" hidden="true" outlineLevel="0" max="3" min="3" style="0" width="9.0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85"/>
  </cols>
  <sheetData>
    <row r="1" customFormat="false" ht="12.75" hidden="true" customHeight="false" outlineLevel="0" collapsed="false">
      <c r="D1" s="0" t="s">
        <v>20</v>
      </c>
    </row>
    <row r="2" customFormat="false" ht="12.75" hidden="false" customHeight="false" outlineLevel="0" collapsed="false">
      <c r="D2" s="484" t="s">
        <v>547</v>
      </c>
      <c r="E2" s="484"/>
      <c r="F2" s="484"/>
      <c r="G2" s="484"/>
    </row>
    <row r="3" customFormat="false" ht="36" hidden="false" customHeight="true" outlineLevel="0" collapsed="false">
      <c r="A3" s="485" t="s">
        <v>548</v>
      </c>
      <c r="B3" s="485"/>
      <c r="C3" s="486"/>
      <c r="D3" s="486"/>
    </row>
    <row r="4" customFormat="false" ht="15" hidden="false" customHeight="false" outlineLevel="0" collapsed="false">
      <c r="A4" s="487"/>
      <c r="B4" s="488"/>
      <c r="C4" s="488"/>
      <c r="D4" s="488"/>
      <c r="E4" s="489"/>
      <c r="F4" s="490" t="s">
        <v>23</v>
      </c>
    </row>
    <row r="5" customFormat="false" ht="15" hidden="false" customHeight="false" outlineLevel="0" collapsed="false">
      <c r="A5" s="428"/>
      <c r="B5" s="491" t="s">
        <v>358</v>
      </c>
      <c r="C5" s="428"/>
      <c r="D5" s="434" t="s">
        <v>3</v>
      </c>
      <c r="E5" s="434" t="s">
        <v>4</v>
      </c>
      <c r="F5" s="429" t="s">
        <v>5</v>
      </c>
    </row>
    <row r="6" customFormat="false" ht="13.5" hidden="false" customHeight="false" outlineLevel="0" collapsed="false">
      <c r="A6" s="431" t="s">
        <v>74</v>
      </c>
      <c r="B6" s="492" t="s">
        <v>549</v>
      </c>
      <c r="C6" s="431" t="s">
        <v>74</v>
      </c>
      <c r="D6" s="431" t="n">
        <v>13</v>
      </c>
      <c r="E6" s="431" t="n">
        <v>13</v>
      </c>
      <c r="F6" s="431" t="n">
        <v>106</v>
      </c>
    </row>
    <row r="7" customFormat="false" ht="13.5" hidden="false" customHeight="false" outlineLevel="0" collapsed="false">
      <c r="A7" s="433" t="s">
        <v>95</v>
      </c>
      <c r="B7" s="493" t="s">
        <v>550</v>
      </c>
      <c r="C7" s="433" t="s">
        <v>95</v>
      </c>
      <c r="D7" s="433"/>
      <c r="E7" s="433"/>
      <c r="F7" s="433"/>
    </row>
    <row r="8" customFormat="false" ht="15" hidden="false" customHeight="false" outlineLevel="0" collapsed="false">
      <c r="A8" s="428" t="s">
        <v>112</v>
      </c>
      <c r="B8" s="494" t="s">
        <v>551</v>
      </c>
      <c r="C8" s="428" t="s">
        <v>112</v>
      </c>
      <c r="D8" s="434" t="n">
        <f aca="false">SUM(D6:D7)</f>
        <v>13</v>
      </c>
      <c r="E8" s="434" t="n">
        <f aca="false">SUM(E6:E7)</f>
        <v>13</v>
      </c>
      <c r="F8" s="434" t="n">
        <f aca="false">SUM(F6:F7)</f>
        <v>106</v>
      </c>
    </row>
    <row r="9" customFormat="false" ht="15" hidden="false" customHeight="false" outlineLevel="0" collapsed="false">
      <c r="A9" s="428" t="s">
        <v>333</v>
      </c>
      <c r="B9" s="494" t="s">
        <v>552</v>
      </c>
      <c r="C9" s="428" t="s">
        <v>333</v>
      </c>
      <c r="D9" s="434" t="n">
        <f aca="false">SUM(D8)</f>
        <v>13</v>
      </c>
      <c r="E9" s="434" t="n">
        <f aca="false">SUM(E8)</f>
        <v>13</v>
      </c>
      <c r="F9" s="434" t="n">
        <f aca="false">SUM(F8)</f>
        <v>106</v>
      </c>
    </row>
    <row r="10" customFormat="false" ht="13.5" hidden="false" customHeight="false" outlineLevel="0" collapsed="false">
      <c r="A10" s="431" t="s">
        <v>147</v>
      </c>
      <c r="B10" s="492" t="s">
        <v>553</v>
      </c>
      <c r="C10" s="431" t="s">
        <v>147</v>
      </c>
      <c r="D10" s="431" t="n">
        <v>8308</v>
      </c>
      <c r="E10" s="431" t="n">
        <v>8308</v>
      </c>
      <c r="F10" s="431" t="n">
        <v>8308</v>
      </c>
    </row>
    <row r="11" customFormat="false" ht="13.5" hidden="false" customHeight="false" outlineLevel="0" collapsed="false">
      <c r="A11" s="432"/>
      <c r="B11" s="495" t="s">
        <v>554</v>
      </c>
      <c r="C11" s="431" t="s">
        <v>180</v>
      </c>
      <c r="D11" s="432"/>
      <c r="E11" s="432"/>
      <c r="F11" s="432"/>
    </row>
    <row r="12" customFormat="false" ht="13.5" hidden="false" customHeight="false" outlineLevel="0" collapsed="false">
      <c r="A12" s="433"/>
      <c r="B12" s="496" t="s">
        <v>555</v>
      </c>
      <c r="C12" s="433" t="s">
        <v>346</v>
      </c>
      <c r="D12" s="433"/>
      <c r="E12" s="433"/>
      <c r="F12" s="433"/>
    </row>
    <row r="13" customFormat="false" ht="15" hidden="false" customHeight="false" outlineLevel="0" collapsed="false">
      <c r="A13" s="428" t="s">
        <v>180</v>
      </c>
      <c r="B13" s="494" t="s">
        <v>556</v>
      </c>
      <c r="C13" s="428" t="s">
        <v>203</v>
      </c>
      <c r="D13" s="434" t="n">
        <f aca="false">SUM(D10:D12)</f>
        <v>8308</v>
      </c>
      <c r="E13" s="434" t="n">
        <f aca="false">SUM(E10)</f>
        <v>8308</v>
      </c>
      <c r="F13" s="434" t="n">
        <f aca="false">SUM(F10)</f>
        <v>8308</v>
      </c>
    </row>
    <row r="14" customFormat="false" ht="13.5" hidden="false" customHeight="false" outlineLevel="0" collapsed="false">
      <c r="A14" s="431" t="s">
        <v>346</v>
      </c>
      <c r="B14" s="492" t="s">
        <v>557</v>
      </c>
      <c r="C14" s="431" t="s">
        <v>212</v>
      </c>
      <c r="D14" s="431" t="n">
        <v>941</v>
      </c>
      <c r="E14" s="431" t="n">
        <v>941</v>
      </c>
      <c r="F14" s="431"/>
    </row>
    <row r="15" customFormat="false" ht="13.5" hidden="false" customHeight="false" outlineLevel="0" collapsed="false">
      <c r="A15" s="432" t="s">
        <v>203</v>
      </c>
      <c r="B15" s="497" t="s">
        <v>558</v>
      </c>
      <c r="C15" s="432" t="s">
        <v>418</v>
      </c>
      <c r="D15" s="432" t="n">
        <v>100000</v>
      </c>
      <c r="E15" s="432" t="n">
        <v>60351</v>
      </c>
      <c r="F15" s="432" t="n">
        <v>17859</v>
      </c>
    </row>
    <row r="16" customFormat="false" ht="13.5" hidden="false" customHeight="false" outlineLevel="0" collapsed="false">
      <c r="A16" s="433" t="s">
        <v>212</v>
      </c>
      <c r="B16" s="493" t="s">
        <v>559</v>
      </c>
      <c r="C16" s="498" t="s">
        <v>420</v>
      </c>
      <c r="D16" s="433" t="n">
        <v>24531</v>
      </c>
      <c r="E16" s="433" t="n">
        <v>24531</v>
      </c>
      <c r="F16" s="433"/>
    </row>
    <row r="17" customFormat="false" ht="15" hidden="false" customHeight="false" outlineLevel="0" collapsed="false">
      <c r="A17" s="428" t="s">
        <v>418</v>
      </c>
      <c r="B17" s="494" t="s">
        <v>560</v>
      </c>
      <c r="C17" s="428" t="s">
        <v>422</v>
      </c>
      <c r="D17" s="434" t="n">
        <f aca="false">SUM(D14:D16)</f>
        <v>125472</v>
      </c>
      <c r="E17" s="434" t="n">
        <f aca="false">SUM(E14:E16)</f>
        <v>85823</v>
      </c>
      <c r="F17" s="434" t="n">
        <f aca="false">SUM(F14:F16)</f>
        <v>17859</v>
      </c>
    </row>
    <row r="18" customFormat="false" ht="15" hidden="false" customHeight="false" outlineLevel="0" collapsed="false">
      <c r="A18" s="428" t="s">
        <v>420</v>
      </c>
      <c r="B18" s="494" t="s">
        <v>55</v>
      </c>
      <c r="C18" s="428" t="s">
        <v>424</v>
      </c>
      <c r="D18" s="434" t="n">
        <f aca="false">SUM(D17)</f>
        <v>125472</v>
      </c>
      <c r="E18" s="434" t="n">
        <f aca="false">SUM(E17)</f>
        <v>85823</v>
      </c>
      <c r="F18" s="434" t="n">
        <f aca="false">SUM(F17)</f>
        <v>17859</v>
      </c>
    </row>
    <row r="19" customFormat="false" ht="13.5" hidden="false" customHeight="false" outlineLevel="0" collapsed="false">
      <c r="A19" s="431" t="s">
        <v>422</v>
      </c>
      <c r="B19" s="492" t="s">
        <v>561</v>
      </c>
      <c r="C19" s="431" t="s">
        <v>426</v>
      </c>
      <c r="D19" s="431"/>
      <c r="E19" s="431"/>
      <c r="F19" s="431"/>
    </row>
    <row r="20" customFormat="false" ht="13.5" hidden="false" customHeight="false" outlineLevel="0" collapsed="false">
      <c r="A20" s="432" t="s">
        <v>424</v>
      </c>
      <c r="B20" s="497" t="s">
        <v>562</v>
      </c>
      <c r="C20" s="432" t="s">
        <v>428</v>
      </c>
      <c r="D20" s="432"/>
      <c r="E20" s="432"/>
      <c r="F20" s="432"/>
    </row>
    <row r="21" customFormat="false" ht="13.5" hidden="false" customHeight="false" outlineLevel="0" collapsed="false">
      <c r="A21" s="433" t="s">
        <v>426</v>
      </c>
      <c r="B21" s="493" t="s">
        <v>563</v>
      </c>
      <c r="C21" s="498" t="s">
        <v>430</v>
      </c>
      <c r="D21" s="433"/>
      <c r="E21" s="433"/>
      <c r="F21" s="433"/>
    </row>
    <row r="22" customFormat="false" ht="15" hidden="false" customHeight="false" outlineLevel="0" collapsed="false">
      <c r="A22" s="428" t="s">
        <v>428</v>
      </c>
      <c r="B22" s="494" t="s">
        <v>564</v>
      </c>
      <c r="C22" s="428" t="s">
        <v>432</v>
      </c>
      <c r="D22" s="434" t="n">
        <f aca="false">SUM(D19:D21)</f>
        <v>0</v>
      </c>
      <c r="E22" s="434" t="n">
        <f aca="false">SUM(E19:E21)</f>
        <v>0</v>
      </c>
      <c r="F22" s="434" t="n">
        <f aca="false">SUM(F19:F21)</f>
        <v>0</v>
      </c>
    </row>
    <row r="23" customFormat="false" ht="15" hidden="false" customHeight="false" outlineLevel="0" collapsed="false">
      <c r="A23" s="439" t="s">
        <v>430</v>
      </c>
      <c r="B23" s="499" t="s">
        <v>565</v>
      </c>
      <c r="C23" s="428" t="s">
        <v>434</v>
      </c>
      <c r="D23" s="440" t="n">
        <f aca="false">D9+D13+D18+D22</f>
        <v>133793</v>
      </c>
      <c r="E23" s="440" t="n">
        <f aca="false">E9+E13+E18+E22</f>
        <v>94144</v>
      </c>
      <c r="F23" s="440" t="n">
        <f aca="false">F9+F13+F18+F22</f>
        <v>26273</v>
      </c>
    </row>
  </sheetData>
  <mergeCells count="2">
    <mergeCell ref="D2:G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false" hidden="true" outlineLevel="0" max="6" min="6" style="0" width="9.06"/>
    <col collapsed="false" customWidth="true" hidden="false" outlineLevel="0" max="7" min="7" style="0" width="2.84"/>
    <col collapsed="false" customWidth="true" hidden="false" outlineLevel="0" max="8" min="8" style="0" width="33.41"/>
    <col collapsed="false" customWidth="true" hidden="false" outlineLevel="0" max="9" min="9" style="0" width="7.7"/>
    <col collapsed="false" customWidth="true" hidden="false" outlineLevel="0" max="11" min="10" style="0" width="8.28"/>
    <col collapsed="false" customWidth="true" hidden="false" outlineLevel="0" max="12" min="12" style="0" width="7.99"/>
    <col collapsed="false" customWidth="false" hidden="true" outlineLevel="0" max="13" min="13" style="0" width="9.06"/>
    <col collapsed="false" customWidth="true" hidden="false" outlineLevel="0" max="16" min="16" style="0" width="33.85"/>
  </cols>
  <sheetData>
    <row r="1" customFormat="false" ht="12.75" hidden="true" customHeight="false" outlineLevel="0" collapsed="false"/>
    <row r="2" customFormat="false" ht="8.25" hidden="true" customHeight="true" outlineLevel="0" collapsed="false"/>
    <row r="3" customFormat="false" ht="35.25" hidden="false" customHeight="true" outlineLevel="0" collapsed="false">
      <c r="A3" s="500" t="s">
        <v>358</v>
      </c>
      <c r="B3" s="501" t="s">
        <v>566</v>
      </c>
      <c r="C3" s="502" t="s">
        <v>567</v>
      </c>
      <c r="D3" s="502" t="s">
        <v>568</v>
      </c>
      <c r="E3" s="501" t="s">
        <v>565</v>
      </c>
      <c r="F3" s="503"/>
      <c r="G3" s="504"/>
      <c r="H3" s="500" t="s">
        <v>358</v>
      </c>
      <c r="I3" s="501" t="s">
        <v>566</v>
      </c>
      <c r="J3" s="502" t="s">
        <v>567</v>
      </c>
      <c r="K3" s="502" t="s">
        <v>569</v>
      </c>
      <c r="L3" s="501" t="s">
        <v>565</v>
      </c>
      <c r="M3" s="355"/>
    </row>
    <row r="4" customFormat="false" ht="9.75" hidden="false" customHeight="true" outlineLevel="0" collapsed="false">
      <c r="A4" s="505" t="s">
        <v>570</v>
      </c>
      <c r="B4" s="506"/>
      <c r="C4" s="507"/>
      <c r="D4" s="507"/>
      <c r="E4" s="508"/>
      <c r="F4" s="508"/>
      <c r="G4" s="509"/>
      <c r="H4" s="510" t="s">
        <v>571</v>
      </c>
      <c r="I4" s="510"/>
      <c r="J4" s="511"/>
      <c r="K4" s="511"/>
      <c r="L4" s="512"/>
      <c r="M4" s="513"/>
    </row>
    <row r="5" customFormat="false" ht="13.5" hidden="false" customHeight="true" outlineLevel="0" collapsed="false">
      <c r="A5" s="514" t="s">
        <v>572</v>
      </c>
      <c r="B5" s="514" t="n">
        <v>22884622</v>
      </c>
      <c r="C5" s="515"/>
      <c r="D5" s="515"/>
      <c r="E5" s="516" t="n">
        <f aca="false">SUM(B5:D5)</f>
        <v>22884622</v>
      </c>
      <c r="F5" s="517"/>
      <c r="G5" s="518"/>
      <c r="H5" s="519" t="s">
        <v>573</v>
      </c>
      <c r="I5" s="520" t="n">
        <v>6375400</v>
      </c>
      <c r="J5" s="521"/>
      <c r="K5" s="522"/>
      <c r="L5" s="523" t="n">
        <f aca="false">SUM(I5:K5)</f>
        <v>6375400</v>
      </c>
      <c r="M5" s="524"/>
    </row>
    <row r="6" customFormat="false" ht="13.5" hidden="false" customHeight="true" outlineLevel="0" collapsed="false">
      <c r="A6" s="525" t="s">
        <v>574</v>
      </c>
      <c r="B6" s="525" t="n">
        <v>10587993</v>
      </c>
      <c r="C6" s="526"/>
      <c r="D6" s="526"/>
      <c r="E6" s="516" t="n">
        <f aca="false">SUM(B6:D6)</f>
        <v>10587993</v>
      </c>
      <c r="F6" s="516"/>
      <c r="G6" s="518"/>
      <c r="H6" s="515" t="s">
        <v>575</v>
      </c>
      <c r="I6" s="527" t="n">
        <v>11477180</v>
      </c>
      <c r="J6" s="526"/>
      <c r="K6" s="527"/>
      <c r="L6" s="516" t="n">
        <f aca="false">SUM(I6:K6)</f>
        <v>11477180</v>
      </c>
      <c r="M6" s="528"/>
    </row>
    <row r="7" customFormat="false" ht="13.5" hidden="false" customHeight="true" outlineLevel="0" collapsed="false">
      <c r="A7" s="525" t="s">
        <v>576</v>
      </c>
      <c r="B7" s="525"/>
      <c r="C7" s="526"/>
      <c r="D7" s="526"/>
      <c r="E7" s="516" t="n">
        <f aca="false">SUM(B7:D7)</f>
        <v>0</v>
      </c>
      <c r="F7" s="516"/>
      <c r="G7" s="518"/>
      <c r="H7" s="526" t="s">
        <v>577</v>
      </c>
      <c r="I7" s="527"/>
      <c r="J7" s="526"/>
      <c r="K7" s="527"/>
      <c r="L7" s="516" t="n">
        <f aca="false">SUM(I7:K7)</f>
        <v>0</v>
      </c>
      <c r="M7" s="528"/>
    </row>
    <row r="8" customFormat="false" ht="13.5" hidden="false" customHeight="true" outlineLevel="0" collapsed="false">
      <c r="A8" s="525" t="s">
        <v>367</v>
      </c>
      <c r="B8" s="529" t="n">
        <v>1845000</v>
      </c>
      <c r="C8" s="530"/>
      <c r="D8" s="530"/>
      <c r="E8" s="516" t="n">
        <f aca="false">SUM(B8:D8)</f>
        <v>1845000</v>
      </c>
      <c r="F8" s="516"/>
      <c r="G8" s="518"/>
      <c r="H8" s="526" t="s">
        <v>578</v>
      </c>
      <c r="I8" s="527"/>
      <c r="J8" s="526"/>
      <c r="K8" s="527"/>
      <c r="L8" s="516" t="n">
        <f aca="false">SUM(I8:K8)</f>
        <v>0</v>
      </c>
      <c r="M8" s="528"/>
    </row>
    <row r="9" customFormat="false" ht="13.5" hidden="false" customHeight="true" outlineLevel="0" collapsed="false">
      <c r="A9" s="529" t="s">
        <v>579</v>
      </c>
      <c r="B9" s="525" t="n">
        <v>1075000</v>
      </c>
      <c r="C9" s="526" t="n">
        <v>1300000</v>
      </c>
      <c r="D9" s="526"/>
      <c r="E9" s="516" t="n">
        <f aca="false">SUM(B9:D9)</f>
        <v>2375000</v>
      </c>
      <c r="F9" s="516"/>
      <c r="G9" s="518"/>
      <c r="H9" s="526" t="s">
        <v>580</v>
      </c>
      <c r="I9" s="527" t="n">
        <v>6974780</v>
      </c>
      <c r="J9" s="526"/>
      <c r="K9" s="527"/>
      <c r="L9" s="516" t="n">
        <f aca="false">SUM(I9:K9)</f>
        <v>6974780</v>
      </c>
      <c r="M9" s="528"/>
    </row>
    <row r="10" customFormat="false" ht="13.5" hidden="false" customHeight="true" outlineLevel="0" collapsed="false">
      <c r="A10" s="525" t="s">
        <v>581</v>
      </c>
      <c r="B10" s="525" t="n">
        <v>30000</v>
      </c>
      <c r="C10" s="526"/>
      <c r="D10" s="526"/>
      <c r="E10" s="516" t="n">
        <f aca="false">SUM(B10:D10)</f>
        <v>30000</v>
      </c>
      <c r="F10" s="531"/>
      <c r="G10" s="518"/>
      <c r="H10" s="532"/>
      <c r="I10" s="527"/>
      <c r="J10" s="526"/>
      <c r="K10" s="527"/>
      <c r="L10" s="516" t="n">
        <f aca="false">SUM(I10:K10)</f>
        <v>0</v>
      </c>
      <c r="M10" s="528"/>
    </row>
    <row r="11" customFormat="false" ht="13.5" hidden="false" customHeight="true" outlineLevel="0" collapsed="false">
      <c r="A11" s="525" t="s">
        <v>374</v>
      </c>
      <c r="B11" s="525"/>
      <c r="C11" s="526"/>
      <c r="D11" s="526"/>
      <c r="E11" s="516" t="n">
        <f aca="false">SUM(B11:D11)</f>
        <v>0</v>
      </c>
      <c r="F11" s="533"/>
      <c r="G11" s="518"/>
      <c r="H11" s="526"/>
      <c r="I11" s="534"/>
      <c r="J11" s="533"/>
      <c r="K11" s="534"/>
      <c r="L11" s="516" t="n">
        <f aca="false">SUM(I11:K11)</f>
        <v>0</v>
      </c>
      <c r="M11" s="528"/>
      <c r="O11" s="535"/>
    </row>
    <row r="12" customFormat="false" ht="13.5" hidden="false" customHeight="true" outlineLevel="0" collapsed="false">
      <c r="A12" s="525" t="s">
        <v>376</v>
      </c>
      <c r="B12" s="516" t="n">
        <v>20040601</v>
      </c>
      <c r="C12" s="533"/>
      <c r="D12" s="533"/>
      <c r="E12" s="516" t="n">
        <f aca="false">SUM(B12:D12)</f>
        <v>20040601</v>
      </c>
      <c r="F12" s="533"/>
      <c r="G12" s="518"/>
      <c r="H12" s="536"/>
      <c r="I12" s="537"/>
      <c r="J12" s="538"/>
      <c r="K12" s="539"/>
      <c r="L12" s="516" t="n">
        <f aca="false">SUM(I12:K12)</f>
        <v>0</v>
      </c>
      <c r="M12" s="540"/>
    </row>
    <row r="13" customFormat="false" ht="13.5" hidden="true" customHeight="true" outlineLevel="0" collapsed="false">
      <c r="A13" s="536"/>
      <c r="B13" s="529"/>
      <c r="C13" s="541"/>
      <c r="D13" s="541"/>
      <c r="E13" s="542"/>
      <c r="F13" s="542"/>
      <c r="G13" s="518"/>
      <c r="H13" s="543"/>
      <c r="I13" s="529"/>
      <c r="J13" s="541"/>
      <c r="K13" s="544"/>
      <c r="L13" s="545"/>
      <c r="M13" s="546"/>
    </row>
    <row r="14" customFormat="false" ht="13.5" hidden="false" customHeight="true" outlineLevel="0" collapsed="false">
      <c r="A14" s="547" t="s">
        <v>582</v>
      </c>
      <c r="B14" s="548" t="n">
        <f aca="false">SUM(B5:B12)</f>
        <v>56463216</v>
      </c>
      <c r="C14" s="549" t="n">
        <f aca="false">SUM(C5:C12)</f>
        <v>1300000</v>
      </c>
      <c r="D14" s="549" t="n">
        <f aca="false">SUM(D5:D12)</f>
        <v>0</v>
      </c>
      <c r="E14" s="550" t="n">
        <f aca="false">SUM(E5:E12)</f>
        <v>57763216</v>
      </c>
      <c r="F14" s="551"/>
      <c r="G14" s="518"/>
      <c r="H14" s="552" t="s">
        <v>583</v>
      </c>
      <c r="I14" s="548" t="n">
        <f aca="false">SUM(I5:I13)</f>
        <v>24827360</v>
      </c>
      <c r="J14" s="548" t="n">
        <f aca="false">SUM(J5:J13)</f>
        <v>0</v>
      </c>
      <c r="K14" s="548" t="n">
        <f aca="false">SUM(K5:K13)</f>
        <v>0</v>
      </c>
      <c r="L14" s="550" t="n">
        <f aca="false">SUM(L5:L13)</f>
        <v>24827360</v>
      </c>
      <c r="M14" s="553"/>
    </row>
    <row r="15" customFormat="false" ht="13.5" hidden="false" customHeight="true" outlineLevel="0" collapsed="false">
      <c r="A15" s="554" t="s">
        <v>584</v>
      </c>
      <c r="B15" s="554"/>
      <c r="C15" s="521"/>
      <c r="D15" s="522"/>
      <c r="E15" s="555" t="n">
        <f aca="false">SUM(B15:C15)</f>
        <v>0</v>
      </c>
      <c r="F15" s="556"/>
      <c r="G15" s="518"/>
      <c r="H15" s="514" t="s">
        <v>585</v>
      </c>
      <c r="I15" s="514"/>
      <c r="J15" s="515"/>
      <c r="K15" s="557"/>
      <c r="L15" s="515" t="n">
        <f aca="false">SUM(I15:K15)</f>
        <v>0</v>
      </c>
      <c r="M15" s="558"/>
    </row>
    <row r="16" customFormat="false" ht="13.5" hidden="false" customHeight="true" outlineLevel="0" collapsed="false">
      <c r="A16" s="529" t="s">
        <v>241</v>
      </c>
      <c r="B16" s="529" t="n">
        <v>201276</v>
      </c>
      <c r="C16" s="559"/>
      <c r="D16" s="560"/>
      <c r="E16" s="561" t="n">
        <f aca="false">SUM(B16:C16)</f>
        <v>201276</v>
      </c>
      <c r="F16" s="562"/>
      <c r="G16" s="518"/>
      <c r="H16" s="529" t="s">
        <v>586</v>
      </c>
      <c r="I16" s="529"/>
      <c r="J16" s="541"/>
      <c r="K16" s="560"/>
      <c r="L16" s="515" t="n">
        <f aca="false">SUM(I16:K16)</f>
        <v>0</v>
      </c>
      <c r="M16" s="546"/>
    </row>
    <row r="17" customFormat="false" ht="12.75" hidden="false" customHeight="true" outlineLevel="0" collapsed="false">
      <c r="A17" s="552" t="s">
        <v>587</v>
      </c>
      <c r="B17" s="563" t="n">
        <f aca="false">SUM(B15:B16)</f>
        <v>201276</v>
      </c>
      <c r="C17" s="564" t="n">
        <f aca="false">SUM(C15:C16)</f>
        <v>0</v>
      </c>
      <c r="D17" s="565"/>
      <c r="E17" s="565" t="n">
        <f aca="false">SUM(E15:E16)</f>
        <v>201276</v>
      </c>
      <c r="F17" s="566"/>
      <c r="G17" s="518"/>
      <c r="H17" s="552" t="s">
        <v>588</v>
      </c>
      <c r="I17" s="567" t="n">
        <f aca="false">SUM(I15:I16)</f>
        <v>0</v>
      </c>
      <c r="J17" s="567" t="n">
        <f aca="false">SUM(J15:J16)</f>
        <v>0</v>
      </c>
      <c r="K17" s="567" t="n">
        <f aca="false">SUM(K15:K16)</f>
        <v>0</v>
      </c>
      <c r="L17" s="565" t="n">
        <f aca="false">SUM(L15:L16)</f>
        <v>0</v>
      </c>
      <c r="M17" s="568"/>
    </row>
    <row r="18" customFormat="false" ht="12.75" hidden="false" customHeight="true" outlineLevel="0" collapsed="false">
      <c r="A18" s="569" t="s">
        <v>589</v>
      </c>
      <c r="B18" s="548" t="n">
        <f aca="false">SUM(B14,B17)</f>
        <v>56664492</v>
      </c>
      <c r="C18" s="550" t="n">
        <f aca="false">SUM(C14,C17)</f>
        <v>1300000</v>
      </c>
      <c r="D18" s="550" t="n">
        <f aca="false">SUM(D14,D17)</f>
        <v>0</v>
      </c>
      <c r="E18" s="550" t="n">
        <f aca="false">SUM(E14,E17)</f>
        <v>57964492</v>
      </c>
      <c r="F18" s="566"/>
      <c r="G18" s="518"/>
      <c r="H18" s="548" t="s">
        <v>590</v>
      </c>
      <c r="I18" s="548" t="n">
        <f aca="false">SUM(I17,I14)</f>
        <v>24827360</v>
      </c>
      <c r="J18" s="548" t="n">
        <f aca="false">SUM(J17,J14)</f>
        <v>0</v>
      </c>
      <c r="K18" s="548" t="n">
        <f aca="false">SUM(K17,K14)</f>
        <v>0</v>
      </c>
      <c r="L18" s="550" t="n">
        <f aca="false">SUM(I18:K18)</f>
        <v>24827360</v>
      </c>
      <c r="M18" s="570"/>
    </row>
    <row r="19" customFormat="false" ht="5.25" hidden="false" customHeight="true" outlineLevel="0" collapsed="false">
      <c r="A19" s="571"/>
      <c r="B19" s="572"/>
      <c r="C19" s="573"/>
      <c r="D19" s="573"/>
      <c r="E19" s="574"/>
      <c r="F19" s="574"/>
      <c r="G19" s="518"/>
      <c r="H19" s="575"/>
      <c r="I19" s="575"/>
      <c r="J19" s="576"/>
      <c r="K19" s="576"/>
      <c r="L19" s="575"/>
      <c r="M19" s="577"/>
    </row>
    <row r="20" customFormat="false" ht="33" hidden="false" customHeight="true" outlineLevel="0" collapsed="false">
      <c r="A20" s="505" t="s">
        <v>591</v>
      </c>
      <c r="B20" s="501" t="s">
        <v>566</v>
      </c>
      <c r="C20" s="502" t="s">
        <v>567</v>
      </c>
      <c r="D20" s="502" t="s">
        <v>568</v>
      </c>
      <c r="E20" s="501" t="s">
        <v>565</v>
      </c>
      <c r="F20" s="578"/>
      <c r="G20" s="518"/>
      <c r="H20" s="579" t="s">
        <v>592</v>
      </c>
      <c r="I20" s="501" t="s">
        <v>566</v>
      </c>
      <c r="J20" s="580" t="s">
        <v>567</v>
      </c>
      <c r="K20" s="502" t="s">
        <v>568</v>
      </c>
      <c r="L20" s="501" t="s">
        <v>565</v>
      </c>
      <c r="M20" s="581"/>
    </row>
    <row r="21" customFormat="false" ht="13.5" hidden="false" customHeight="true" outlineLevel="0" collapsed="false">
      <c r="A21" s="582" t="s">
        <v>593</v>
      </c>
      <c r="B21" s="583" t="n">
        <v>18238463</v>
      </c>
      <c r="C21" s="583"/>
      <c r="D21" s="583"/>
      <c r="E21" s="517" t="n">
        <f aca="false">SUM(B21:D21)</f>
        <v>18238463</v>
      </c>
      <c r="F21" s="584"/>
      <c r="G21" s="518"/>
      <c r="H21" s="514" t="s">
        <v>44</v>
      </c>
      <c r="I21" s="514" t="n">
        <v>23683265</v>
      </c>
      <c r="J21" s="519"/>
      <c r="K21" s="557"/>
      <c r="L21" s="517" t="n">
        <f aca="false">SUM(I21:K21)</f>
        <v>23683265</v>
      </c>
      <c r="M21" s="524"/>
    </row>
    <row r="22" customFormat="false" ht="15" hidden="false" customHeight="true" outlineLevel="0" collapsed="false">
      <c r="A22" s="525" t="s">
        <v>594</v>
      </c>
      <c r="B22" s="525" t="n">
        <v>3332731</v>
      </c>
      <c r="C22" s="525"/>
      <c r="D22" s="525"/>
      <c r="E22" s="517" t="n">
        <f aca="false">SUM(B22:D22)</f>
        <v>3332731</v>
      </c>
      <c r="F22" s="585"/>
      <c r="G22" s="518"/>
      <c r="H22" s="525" t="s">
        <v>595</v>
      </c>
      <c r="I22" s="525" t="n">
        <v>10391080</v>
      </c>
      <c r="J22" s="526"/>
      <c r="K22" s="557"/>
      <c r="L22" s="517" t="n">
        <f aca="false">SUM(I22:K22)</f>
        <v>10391080</v>
      </c>
      <c r="M22" s="528"/>
    </row>
    <row r="23" customFormat="false" ht="13.5" hidden="false" customHeight="true" outlineLevel="0" collapsed="false">
      <c r="A23" s="525" t="s">
        <v>258</v>
      </c>
      <c r="B23" s="525" t="n">
        <v>14998703</v>
      </c>
      <c r="C23" s="525" t="n">
        <v>381000</v>
      </c>
      <c r="D23" s="525"/>
      <c r="E23" s="517" t="n">
        <f aca="false">SUM(B23:D23)</f>
        <v>15379703</v>
      </c>
      <c r="F23" s="585"/>
      <c r="G23" s="518"/>
      <c r="H23" s="525" t="s">
        <v>596</v>
      </c>
      <c r="I23" s="525"/>
      <c r="J23" s="526"/>
      <c r="K23" s="557"/>
      <c r="L23" s="517" t="n">
        <f aca="false">SUM(I23:K23)</f>
        <v>0</v>
      </c>
      <c r="M23" s="528"/>
    </row>
    <row r="24" customFormat="false" ht="13.5" hidden="false" customHeight="true" outlineLevel="0" collapsed="false">
      <c r="A24" s="525" t="s">
        <v>34</v>
      </c>
      <c r="B24" s="525" t="n">
        <v>2571400</v>
      </c>
      <c r="C24" s="525"/>
      <c r="D24" s="525"/>
      <c r="E24" s="517" t="n">
        <f aca="false">SUM(B24:D24)</f>
        <v>2571400</v>
      </c>
      <c r="F24" s="585"/>
      <c r="G24" s="509"/>
      <c r="H24" s="543" t="s">
        <v>597</v>
      </c>
      <c r="I24" s="525"/>
      <c r="J24" s="526"/>
      <c r="K24" s="557"/>
      <c r="L24" s="517" t="n">
        <f aca="false">SUM(I24:K24)</f>
        <v>0</v>
      </c>
      <c r="M24" s="528"/>
    </row>
    <row r="25" customFormat="false" ht="13.5" hidden="false" customHeight="true" outlineLevel="0" collapsed="false">
      <c r="A25" s="525" t="s">
        <v>598</v>
      </c>
      <c r="B25" s="525"/>
      <c r="C25" s="525"/>
      <c r="D25" s="525"/>
      <c r="E25" s="517" t="n">
        <f aca="false">SUM(B25:D25)</f>
        <v>0</v>
      </c>
      <c r="F25" s="586"/>
      <c r="G25" s="509"/>
      <c r="H25" s="525" t="s">
        <v>599</v>
      </c>
      <c r="I25" s="525"/>
      <c r="J25" s="526"/>
      <c r="K25" s="557"/>
      <c r="L25" s="517" t="n">
        <f aca="false">SUM(I25:K25)</f>
        <v>0</v>
      </c>
      <c r="M25" s="528"/>
    </row>
    <row r="26" customFormat="false" ht="13.5" hidden="false" customHeight="true" outlineLevel="0" collapsed="false">
      <c r="A26" s="543" t="s">
        <v>597</v>
      </c>
      <c r="B26" s="525"/>
      <c r="C26" s="525"/>
      <c r="D26" s="525"/>
      <c r="E26" s="517" t="n">
        <f aca="false">SUM(B26:D26)</f>
        <v>0</v>
      </c>
      <c r="F26" s="586"/>
      <c r="G26" s="518"/>
      <c r="H26" s="543" t="s">
        <v>597</v>
      </c>
      <c r="I26" s="525"/>
      <c r="J26" s="526"/>
      <c r="K26" s="557"/>
      <c r="L26" s="517" t="n">
        <f aca="false">SUM(I26:K26)</f>
        <v>0</v>
      </c>
      <c r="M26" s="528"/>
      <c r="N26" s="0" t="s">
        <v>600</v>
      </c>
    </row>
    <row r="27" customFormat="false" ht="13.5" hidden="false" customHeight="true" outlineLevel="0" collapsed="false">
      <c r="A27" s="525" t="s">
        <v>601</v>
      </c>
      <c r="B27" s="525"/>
      <c r="C27" s="525"/>
      <c r="D27" s="525"/>
      <c r="E27" s="517" t="n">
        <f aca="false">SUM(B27:D27)</f>
        <v>0</v>
      </c>
      <c r="F27" s="586"/>
      <c r="G27" s="518"/>
      <c r="H27" s="525" t="s">
        <v>602</v>
      </c>
      <c r="I27" s="525"/>
      <c r="J27" s="526"/>
      <c r="K27" s="557"/>
      <c r="L27" s="517" t="n">
        <f aca="false">SUM(I27:K27)</f>
        <v>0</v>
      </c>
      <c r="M27" s="528"/>
    </row>
    <row r="28" customFormat="false" ht="13.5" hidden="false" customHeight="true" outlineLevel="0" collapsed="false">
      <c r="A28" s="543" t="s">
        <v>597</v>
      </c>
      <c r="B28" s="525"/>
      <c r="C28" s="587"/>
      <c r="D28" s="588"/>
      <c r="E28" s="517" t="n">
        <f aca="false">SUM(B28:D28)</f>
        <v>0</v>
      </c>
      <c r="F28" s="589"/>
      <c r="G28" s="518"/>
      <c r="H28" s="525" t="s">
        <v>603</v>
      </c>
      <c r="I28" s="525"/>
      <c r="J28" s="526"/>
      <c r="K28" s="557"/>
      <c r="L28" s="517" t="n">
        <f aca="false">SUM(I28:K28)</f>
        <v>0</v>
      </c>
      <c r="M28" s="528"/>
    </row>
    <row r="29" customFormat="false" ht="11.25" hidden="false" customHeight="true" outlineLevel="0" collapsed="false">
      <c r="A29" s="525" t="s">
        <v>604</v>
      </c>
      <c r="B29" s="525" t="n">
        <v>27700</v>
      </c>
      <c r="C29" s="525"/>
      <c r="D29" s="514"/>
      <c r="E29" s="517" t="n">
        <f aca="false">SUM(B29:D29)</f>
        <v>27700</v>
      </c>
      <c r="F29" s="589"/>
      <c r="G29" s="518"/>
      <c r="H29" s="525" t="s">
        <v>605</v>
      </c>
      <c r="I29" s="525" t="n">
        <v>8138200</v>
      </c>
      <c r="J29" s="526"/>
      <c r="K29" s="557"/>
      <c r="L29" s="517" t="n">
        <f aca="false">SUM(I29:K29)</f>
        <v>8138200</v>
      </c>
      <c r="M29" s="528"/>
    </row>
    <row r="30" customFormat="false" ht="13.5" hidden="false" customHeight="true" outlineLevel="0" collapsed="false">
      <c r="A30" s="525" t="s">
        <v>606</v>
      </c>
      <c r="B30" s="525"/>
      <c r="C30" s="525" t="n">
        <v>80000</v>
      </c>
      <c r="D30" s="514"/>
      <c r="E30" s="517" t="n">
        <f aca="false">SUM(B30:D30)</f>
        <v>80000</v>
      </c>
      <c r="F30" s="590"/>
      <c r="G30" s="518"/>
      <c r="H30" s="525"/>
      <c r="I30" s="525"/>
      <c r="J30" s="526"/>
      <c r="K30" s="557"/>
      <c r="L30" s="517"/>
      <c r="M30" s="528"/>
    </row>
    <row r="31" customFormat="false" ht="11.25" hidden="false" customHeight="true" outlineLevel="0" collapsed="false">
      <c r="A31" s="530" t="s">
        <v>607</v>
      </c>
      <c r="B31" s="536" t="n">
        <v>500</v>
      </c>
      <c r="C31" s="525"/>
      <c r="D31" s="514"/>
      <c r="E31" s="517" t="n">
        <f aca="false">SUM(B31:D31)</f>
        <v>500</v>
      </c>
      <c r="F31" s="586"/>
      <c r="G31" s="518"/>
      <c r="H31" s="587"/>
      <c r="I31" s="587"/>
      <c r="J31" s="591"/>
      <c r="K31" s="592"/>
      <c r="L31" s="517"/>
      <c r="M31" s="528"/>
    </row>
    <row r="32" customFormat="false" ht="13.5" hidden="true" customHeight="true" outlineLevel="0" collapsed="false">
      <c r="A32" s="593"/>
      <c r="B32" s="543"/>
      <c r="C32" s="594"/>
      <c r="D32" s="594"/>
      <c r="E32" s="595" t="n">
        <f aca="false">SUM(B32:D32)</f>
        <v>0</v>
      </c>
      <c r="F32" s="562"/>
      <c r="G32" s="518"/>
      <c r="H32" s="529"/>
      <c r="I32" s="596"/>
      <c r="J32" s="597"/>
      <c r="K32" s="598"/>
      <c r="L32" s="542"/>
      <c r="M32" s="599"/>
    </row>
    <row r="33" customFormat="false" ht="12" hidden="false" customHeight="true" outlineLevel="0" collapsed="false">
      <c r="A33" s="600" t="s">
        <v>608</v>
      </c>
      <c r="B33" s="550" t="n">
        <f aca="false">SUM(B21:B31)</f>
        <v>39169497</v>
      </c>
      <c r="C33" s="550" t="n">
        <f aca="false">SUM(C21:C31)</f>
        <v>461000</v>
      </c>
      <c r="D33" s="550" t="n">
        <f aca="false">SUM(D21:D31)</f>
        <v>0</v>
      </c>
      <c r="E33" s="550" t="n">
        <f aca="false">SUM(E21:E31)</f>
        <v>39630497</v>
      </c>
      <c r="F33" s="601"/>
      <c r="G33" s="518"/>
      <c r="H33" s="552" t="s">
        <v>609</v>
      </c>
      <c r="I33" s="548" t="n">
        <f aca="false">SUM(I21:I31)</f>
        <v>42212545</v>
      </c>
      <c r="J33" s="550" t="n">
        <f aca="false">SUM(J21:J31)</f>
        <v>0</v>
      </c>
      <c r="K33" s="550" t="n">
        <f aca="false">SUM(K21:K31)</f>
        <v>0</v>
      </c>
      <c r="L33" s="550" t="n">
        <f aca="false">SUM(L21:L31)</f>
        <v>42212545</v>
      </c>
      <c r="M33" s="602"/>
    </row>
    <row r="34" customFormat="false" ht="13.5" hidden="false" customHeight="false" outlineLevel="0" collapsed="false">
      <c r="A34" s="603" t="s">
        <v>610</v>
      </c>
      <c r="B34" s="603" t="n">
        <v>948810</v>
      </c>
      <c r="C34" s="604"/>
      <c r="D34" s="573"/>
      <c r="E34" s="605" t="n">
        <f aca="false">SUM(B34:C34)</f>
        <v>948810</v>
      </c>
      <c r="F34" s="601"/>
      <c r="G34" s="518"/>
      <c r="H34" s="606" t="s">
        <v>611</v>
      </c>
      <c r="I34" s="607"/>
      <c r="J34" s="593"/>
      <c r="K34" s="608"/>
      <c r="L34" s="595" t="n">
        <f aca="false">SUM(I34:K34)</f>
        <v>0</v>
      </c>
      <c r="M34" s="609"/>
    </row>
    <row r="35" customFormat="false" ht="14.25" hidden="false" customHeight="true" outlineLevel="0" collapsed="false">
      <c r="A35" s="610" t="s">
        <v>612</v>
      </c>
      <c r="B35" s="565" t="n">
        <f aca="false">SUM(B34)</f>
        <v>948810</v>
      </c>
      <c r="C35" s="565" t="n">
        <f aca="false">SUM(C34)</f>
        <v>0</v>
      </c>
      <c r="D35" s="565" t="n">
        <f aca="false">SUM(D34)</f>
        <v>0</v>
      </c>
      <c r="E35" s="565" t="n">
        <f aca="false">SUM(E34)</f>
        <v>948810</v>
      </c>
      <c r="F35" s="601"/>
      <c r="G35" s="518"/>
      <c r="H35" s="610" t="s">
        <v>612</v>
      </c>
      <c r="I35" s="567" t="n">
        <f aca="false">SUM(I34)</f>
        <v>0</v>
      </c>
      <c r="J35" s="567" t="n">
        <f aca="false">SUM(J34)</f>
        <v>0</v>
      </c>
      <c r="K35" s="567" t="n">
        <f aca="false">SUM(K34)</f>
        <v>0</v>
      </c>
      <c r="L35" s="565" t="n">
        <f aca="false">SUM(I35:K35)</f>
        <v>0</v>
      </c>
      <c r="M35" s="611"/>
    </row>
    <row r="36" customFormat="false" ht="12.75" hidden="false" customHeight="true" outlineLevel="0" collapsed="false">
      <c r="A36" s="612" t="s">
        <v>613</v>
      </c>
      <c r="B36" s="550" t="n">
        <f aca="false">SUM(B33,B35)</f>
        <v>40118307</v>
      </c>
      <c r="C36" s="550" t="n">
        <f aca="false">SUM(C33,C35)</f>
        <v>461000</v>
      </c>
      <c r="D36" s="550" t="n">
        <f aca="false">SUM(D33,D35)</f>
        <v>0</v>
      </c>
      <c r="E36" s="550" t="n">
        <f aca="false">SUM(E33,E35)</f>
        <v>40579307</v>
      </c>
      <c r="F36" s="601"/>
      <c r="G36" s="518"/>
      <c r="H36" s="548" t="s">
        <v>614</v>
      </c>
      <c r="I36" s="548" t="n">
        <f aca="false">SUM(I35,I33)</f>
        <v>42212545</v>
      </c>
      <c r="J36" s="550" t="n">
        <f aca="false">SUM(J35,J33)</f>
        <v>0</v>
      </c>
      <c r="K36" s="550" t="n">
        <f aca="false">SUM(K35,K33)</f>
        <v>0</v>
      </c>
      <c r="L36" s="550" t="n">
        <f aca="false">SUM(L35,L33)</f>
        <v>42212545</v>
      </c>
      <c r="M36" s="570"/>
    </row>
    <row r="37" customFormat="false" ht="5.25" hidden="false" customHeight="true" outlineLevel="0" collapsed="false">
      <c r="A37" s="613"/>
      <c r="B37" s="509"/>
      <c r="C37" s="614"/>
      <c r="D37" s="614"/>
      <c r="E37" s="509"/>
      <c r="F37" s="509"/>
      <c r="G37" s="509"/>
      <c r="H37" s="615"/>
      <c r="I37" s="509"/>
      <c r="J37" s="614"/>
      <c r="K37" s="614"/>
      <c r="L37" s="509"/>
      <c r="M37" s="352"/>
    </row>
    <row r="38" customFormat="false" ht="13.5" hidden="false" customHeight="true" outlineLevel="0" collapsed="false">
      <c r="A38" s="616" t="s">
        <v>615</v>
      </c>
      <c r="B38" s="617" t="n">
        <f aca="false">SUM(B14,I14)</f>
        <v>81290576</v>
      </c>
      <c r="C38" s="618" t="n">
        <f aca="false">SUM(C14,J14)</f>
        <v>1300000</v>
      </c>
      <c r="D38" s="617"/>
      <c r="E38" s="619" t="n">
        <f aca="false">SUM(E14,L14)</f>
        <v>82590576</v>
      </c>
      <c r="F38" s="509"/>
      <c r="G38" s="518"/>
      <c r="H38" s="615"/>
      <c r="I38" s="615"/>
      <c r="J38" s="620"/>
      <c r="K38" s="620"/>
      <c r="L38" s="615"/>
      <c r="M38" s="352"/>
    </row>
    <row r="39" customFormat="false" ht="15" hidden="false" customHeight="true" outlineLevel="0" collapsed="false">
      <c r="A39" s="621" t="s">
        <v>616</v>
      </c>
      <c r="B39" s="622" t="n">
        <f aca="false">SUM(B33,I33)</f>
        <v>81382042</v>
      </c>
      <c r="C39" s="617" t="n">
        <f aca="false">SUM(C33,J33)</f>
        <v>461000</v>
      </c>
      <c r="D39" s="622"/>
      <c r="E39" s="617" t="n">
        <f aca="false">SUM(E33,L33)</f>
        <v>81843042</v>
      </c>
      <c r="F39" s="509" t="n">
        <f aca="false">SUM(F38,F33,M33)</f>
        <v>0</v>
      </c>
      <c r="G39" s="518"/>
      <c r="H39" s="615"/>
      <c r="I39" s="615"/>
      <c r="J39" s="615"/>
      <c r="K39" s="615"/>
      <c r="L39" s="615"/>
      <c r="M39" s="352"/>
    </row>
    <row r="40" customFormat="false" ht="12.75" hidden="false" customHeight="true" outlineLevel="0" collapsed="false">
      <c r="A40" s="623" t="s">
        <v>617</v>
      </c>
      <c r="B40" s="512" t="n">
        <f aca="false">SUM(B38-B39)</f>
        <v>-91466</v>
      </c>
      <c r="C40" s="512" t="n">
        <f aca="false">SUM(C38-C39)</f>
        <v>839000</v>
      </c>
      <c r="D40" s="508"/>
      <c r="E40" s="508" t="n">
        <f aca="false">SUM(E38-E39)</f>
        <v>747534</v>
      </c>
      <c r="F40" s="509"/>
      <c r="G40" s="518"/>
      <c r="H40" s="615"/>
      <c r="I40" s="615"/>
      <c r="J40" s="620"/>
      <c r="K40" s="620"/>
      <c r="L40" s="615"/>
      <c r="M40" s="352"/>
    </row>
    <row r="41" customFormat="false" ht="15" hidden="false" customHeight="true" outlineLevel="0" collapsed="false">
      <c r="A41" s="616" t="s">
        <v>618</v>
      </c>
      <c r="B41" s="624" t="n">
        <f aca="false">SUM(B18,I18)</f>
        <v>81491852</v>
      </c>
      <c r="C41" s="624" t="n">
        <f aca="false">SUM(C18,J18)</f>
        <v>1300000</v>
      </c>
      <c r="D41" s="625"/>
      <c r="E41" s="624" t="n">
        <f aca="false">SUM(E18,L18)</f>
        <v>82791852</v>
      </c>
      <c r="F41" s="613"/>
      <c r="G41" s="613"/>
      <c r="H41" s="613"/>
      <c r="I41" s="613"/>
      <c r="J41" s="613"/>
      <c r="K41" s="613"/>
      <c r="L41" s="613"/>
    </row>
    <row r="42" customFormat="false" ht="15" hidden="false" customHeight="true" outlineLevel="0" collapsed="false">
      <c r="A42" s="621" t="s">
        <v>619</v>
      </c>
      <c r="B42" s="626" t="n">
        <f aca="false">SUM(B36,I36)</f>
        <v>82330852</v>
      </c>
      <c r="C42" s="626" t="n">
        <f aca="false">SUM(C36,J36)</f>
        <v>461000</v>
      </c>
      <c r="D42" s="624"/>
      <c r="E42" s="624" t="n">
        <f aca="false">SUM(E36,L36)</f>
        <v>82791852</v>
      </c>
      <c r="F42" s="613"/>
      <c r="G42" s="613"/>
      <c r="H42" s="615"/>
      <c r="I42" s="615"/>
      <c r="J42" s="613"/>
      <c r="K42" s="613"/>
      <c r="L42" s="613"/>
    </row>
    <row r="43" customFormat="false" ht="14.25" hidden="false" customHeight="true" outlineLevel="0" collapsed="false">
      <c r="A43" s="623" t="s">
        <v>620</v>
      </c>
      <c r="B43" s="627" t="n">
        <f aca="false">SUM(B41-B42)</f>
        <v>-839000</v>
      </c>
      <c r="C43" s="627" t="n">
        <f aca="false">SUM(C41-C42)</f>
        <v>839000</v>
      </c>
      <c r="D43" s="627" t="n">
        <f aca="false">SUM(D41-D42)</f>
        <v>0</v>
      </c>
      <c r="E43" s="627" t="n">
        <f aca="false">SUM(E41-E42)</f>
        <v>0</v>
      </c>
      <c r="F43" s="613"/>
      <c r="G43" s="613"/>
      <c r="H43" s="613"/>
      <c r="I43" s="613"/>
      <c r="J43" s="613"/>
      <c r="K43" s="613"/>
      <c r="L43" s="613"/>
    </row>
    <row r="44" customFormat="false" ht="12.75" hidden="false" customHeight="false" outlineLevel="0" collapsed="false">
      <c r="A44" s="628"/>
      <c r="B44" s="628"/>
      <c r="C44" s="628"/>
      <c r="D44" s="628"/>
      <c r="E44" s="628"/>
      <c r="F44" s="628"/>
      <c r="G44" s="628"/>
      <c r="H44" s="628"/>
      <c r="I44" s="628"/>
      <c r="J44" s="628"/>
      <c r="K44" s="628"/>
      <c r="L44" s="628"/>
    </row>
  </sheetData>
  <mergeCells count="2">
    <mergeCell ref="I39:J39"/>
    <mergeCell ref="H42:I42"/>
  </mergeCells>
  <printOptions headings="false" gridLines="false" gridLinesSet="true" horizontalCentered="false" verticalCentered="false"/>
  <pageMargins left="0" right="0" top="0.618055555555556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KISTOLMÁCS KÖZSÉG ÖNKORMÁNYZATA  2017. évi  BEVÉTELEINEK ÉS KIADÁSAINAK MÉRLEGE KÖTELEZŐ,ÖNKÉNT VÁLLALT ÉS ÁLLAMIGAZGATÁSI FELADATOK SZERINTI BONTÁSBAN&amp;R&amp;"Times New Roman,Regular"&amp;8 &amp;7 2.mell. 13/2017.(XI.29.) 
Adatok: 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20:22:55Z</dcterms:created>
  <dc:creator>Szücs Erika</dc:creator>
  <dc:description/>
  <dc:language>en-US</dc:language>
  <cp:lastModifiedBy>Gál Zsuzsanna</cp:lastModifiedBy>
  <cp:lastPrinted>2017-11-30T14:02:25Z</cp:lastPrinted>
  <dcterms:modified xsi:type="dcterms:W3CDTF">2017-11-30T14:02:37Z</dcterms:modified>
  <cp:revision>0</cp:revision>
  <dc:subject/>
  <dc:title/>
</cp:coreProperties>
</file>