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6. sz. mell" sheetId="1" state="visible" r:id="rId2"/>
    <sheet name="7. sz. m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6.számú melléklet</t>
  </si>
  <si>
    <t xml:space="preserve">Belváros-Lipótváros Önkormányzata felújítási kiadásainak részletezése</t>
  </si>
  <si>
    <t xml:space="preserve">2018.</t>
  </si>
  <si>
    <t xml:space="preserve">ezer Ft-ban</t>
  </si>
  <si>
    <t xml:space="preserve">MEGNEVEZÉS</t>
  </si>
  <si>
    <t xml:space="preserve">Érvényes előirányzat</t>
  </si>
  <si>
    <t xml:space="preserve">Módosított előirányzat</t>
  </si>
  <si>
    <t xml:space="preserve">Áthúzódó kötelezettségek</t>
  </si>
  <si>
    <t xml:space="preserve">Társasházak felújítása</t>
  </si>
  <si>
    <t xml:space="preserve">Tulajdoni hányad alapján célbefizetés</t>
  </si>
  <si>
    <t xml:space="preserve">Kémények felújítása</t>
  </si>
  <si>
    <t xml:space="preserve">Alkotmány u. 19. V. em. 1. lakás nyílászáróinak cseréje</t>
  </si>
  <si>
    <t xml:space="preserve">Bihari J. u. 20. I.8.a. lakás rendeltetésszerű használatra alkalmas állapotba hozatal</t>
  </si>
  <si>
    <t xml:space="preserve">Szervita tér 4. I/3. felújítása vakolat szintig</t>
  </si>
  <si>
    <t xml:space="preserve">Nádor u. 6. sz alatt lévő csatlakozó gázvezeték cseréje, lakásokban gázmérő óráig, tervezéssel együtt</t>
  </si>
  <si>
    <t xml:space="preserve">Áthúzódó kötelezettségek összesen:</t>
  </si>
  <si>
    <t xml:space="preserve">Bérbeszámítás</t>
  </si>
  <si>
    <t xml:space="preserve">Kémények és kapcsolódó fűtés felújítása</t>
  </si>
  <si>
    <t xml:space="preserve">BLESZ felújításai</t>
  </si>
  <si>
    <t xml:space="preserve">Balatonszepezd konyha felújítása</t>
  </si>
  <si>
    <t xml:space="preserve">Balatonfenyves- szezonkezdés</t>
  </si>
  <si>
    <t xml:space="preserve">Semmelweis u. 14. háziorvosi rendelő felújítása</t>
  </si>
  <si>
    <t xml:space="preserve">Vadász utca 15. földszint 5., rendeltetésszerű állapotba hozatal</t>
  </si>
  <si>
    <t xml:space="preserve">Vadász u. 11-13. nyugdíjasházi lakások felújítása (13 db)</t>
  </si>
  <si>
    <t xml:space="preserve">2018 intézmények nyári felújítási munkák</t>
  </si>
  <si>
    <t xml:space="preserve">Királyi Pál u. 18. fsz. 1. lakás rendeltetésszerű használatba hozatala</t>
  </si>
  <si>
    <t xml:space="preserve">Vadász u. 17. II. em. 10. lakás rendeltetésszerű használatba hozatala</t>
  </si>
  <si>
    <t xml:space="preserve">Váci utcai Ének- Zenei Általános Iskola, Szemere Bertalan Általános Iskola és a Szent István téri iskola udvarainak sportburkolatainak felújítása</t>
  </si>
  <si>
    <t xml:space="preserve">1056 Budapest, Molnár utca 31. Fszt. 5. szám alatti lakás rendeltetésszerű használatba hozatala</t>
  </si>
  <si>
    <t xml:space="preserve">Nagysándor József u. 2.III/5. sz alatti ingatlan rendeltetésszerű használatra alakamas állapotba hozatala</t>
  </si>
  <si>
    <t xml:space="preserve">Báthory u. 3. III/15 szám alatti ingatlan rendeltetésszerű használatra alkalmas állapotba hozatala</t>
  </si>
  <si>
    <t xml:space="preserve">Nádor u. 18. utcai homlokzatokon lévő erkélyek felújítása</t>
  </si>
  <si>
    <t xml:space="preserve">Összesen:</t>
  </si>
  <si>
    <t xml:space="preserve">Felújítások összesen:</t>
  </si>
  <si>
    <t xml:space="preserve">7. számú melléklet</t>
  </si>
  <si>
    <t xml:space="preserve">Belváros-Lipótváros Önkormányzata felhalmozási kiadásainak részletezése</t>
  </si>
  <si>
    <t xml:space="preserve">Bástya u. 1- 11. telek vételár és kapcsolódó költségek</t>
  </si>
  <si>
    <t xml:space="preserve">Vadász u. 30. szám alatt létesítendő Belvárosi Sportközpont kialakítása</t>
  </si>
  <si>
    <t xml:space="preserve">Podmaniczky Frigyes tér megújítása projekt tervezése és műszaki lebonyolítása</t>
  </si>
  <si>
    <t xml:space="preserve">Városház utca és körny. megújítása I. ütem tervezés és műszaki lebonyolítás, kivitelezési és műszaki ellenőri feladatok</t>
  </si>
  <si>
    <t xml:space="preserve">Városház utca és körny. megújítása II. ütem kivitelezése, műszaki ellenőrzése</t>
  </si>
  <si>
    <t xml:space="preserve">Bank utca megújítása a Podmaniczky tér és a Sas utca között projekt tervezése és műszaki lebonyolítása</t>
  </si>
  <si>
    <t xml:space="preserve">Erzsébet tér 3. és József nádor tér 10. sz. közterületi passzázs rekonsturkciója és az alatta lévő födém megerősítése</t>
  </si>
  <si>
    <t xml:space="preserve">József nádor tér felszín rendezése</t>
  </si>
  <si>
    <t xml:space="preserve">Vörösmarty tér és környékének megújításának tervezése</t>
  </si>
  <si>
    <t xml:space="preserve">Déli Belváros megújítása III. ütem (Reáltanoda u., Magyar u., Szép u., Ferenczy u.)</t>
  </si>
  <si>
    <t xml:space="preserve">Bárczy István utca megújítása projekt tervezési és műszaki lebonyolítási munkái</t>
  </si>
  <si>
    <t xml:space="preserve">Régiposta u megújítása projet tervezése és műszaki lebonyolítása</t>
  </si>
  <si>
    <t xml:space="preserve">Vadász u.- Nagysándor József u. megújításának tervezése</t>
  </si>
  <si>
    <t xml:space="preserve">Idősek klubja tervezése és kapcsolódó költségek</t>
  </si>
  <si>
    <t xml:space="preserve">Térfigyelő rendszer bővítés</t>
  </si>
  <si>
    <t xml:space="preserve">Szent István tér mélygarázs vételár hátralék</t>
  </si>
  <si>
    <t xml:space="preserve">Településfejlesztési Koncepció és Megalapozó Vizsgálat, Integrált Városfejlesztési Stratégia, Örökségvédelmi Hatástanulmány elkészítése</t>
  </si>
  <si>
    <t xml:space="preserve">Villamos mérőhelyek felszerelése</t>
  </si>
  <si>
    <t xml:space="preserve">Bihari J. u. 16. 2/15. lakás műszaki megosztásának költsége</t>
  </si>
  <si>
    <t xml:space="preserve">Önkormányzat tulajdonában lévő lakás és nem lakás célú ingatlanokban vízmérők és elektromos mérőhelyek kialakítása</t>
  </si>
  <si>
    <t xml:space="preserve">Mérleg u. 9. "Belvárosi Közösségi Tér" intézmény kialakítása III. ütem</t>
  </si>
  <si>
    <t xml:space="preserve">Mérleg u. 9. "Belvárosi Közösségi Tér" intézmény kialakítása IV. ütem</t>
  </si>
  <si>
    <t xml:space="preserve">V. Garibaldi u. 5. fe. 8. lakás elektromos fűtés kialakítása</t>
  </si>
  <si>
    <t xml:space="preserve">BLESZ beruházásai</t>
  </si>
  <si>
    <t xml:space="preserve">Parkolási tevékenységhez kapcsolódó tárgyi eszköz beszerzés</t>
  </si>
  <si>
    <t xml:space="preserve">Polgármesteri Hivatal tárgyi eszköz beszerzés</t>
  </si>
  <si>
    <t xml:space="preserve">Közterület-felügyelet beruházásai</t>
  </si>
  <si>
    <t xml:space="preserve">Intézmények beruházás</t>
  </si>
  <si>
    <t xml:space="preserve">Déli Belváros megújítása II. ütem (Váci u. és környéke, Nyáry Pál u., Sörház u., Pintér u., Havas u.)</t>
  </si>
  <si>
    <t xml:space="preserve">Bank utca megújítása a Podmaniczky tér és a Sas utca között, műszaki ellenőrzés</t>
  </si>
  <si>
    <t xml:space="preserve">József nádor téri fák</t>
  </si>
  <si>
    <t xml:space="preserve">Belvárosi Piac fűtési rendszer kialakítása</t>
  </si>
  <si>
    <t xml:space="preserve">Belvárosi Piac áram bővítés</t>
  </si>
  <si>
    <t xml:space="preserve">Belvárosi Piac légtechnika</t>
  </si>
  <si>
    <t xml:space="preserve">Vörösmarty tér és környékének megújítása</t>
  </si>
  <si>
    <t xml:space="preserve">Pilinszky János szobor</t>
  </si>
  <si>
    <t xml:space="preserve">Podmaniczky Frigyes tér megújítása</t>
  </si>
  <si>
    <t xml:space="preserve">Idősek klubja kialakítása</t>
  </si>
  <si>
    <t xml:space="preserve">József nádor téren 2 db szökőkút kialakítása</t>
  </si>
  <si>
    <t xml:space="preserve">Kerületi Építési Szabályzat</t>
  </si>
  <si>
    <t xml:space="preserve">Vadász u. 30. szám alatt létesítendő Belvárosi Sportközpont kialakítása műszaki bonyolítása és műszaki ellenőrzése</t>
  </si>
  <si>
    <t xml:space="preserve">Vármegye utcai fás dézsák beszerzése</t>
  </si>
  <si>
    <t xml:space="preserve">"Pilvax köz burkolatának megújítása" beruházás kivitelezése és kapcsolódó költségek</t>
  </si>
  <si>
    <t xml:space="preserve">Gazdasági szervezettel nem rendelkező intézmények tárgyi eszk beszerzése</t>
  </si>
  <si>
    <t xml:space="preserve">Fővárosi Közterület- hasznosítási Társulás tárgyi eszközeinek megvásárlása</t>
  </si>
  <si>
    <t xml:space="preserve">Intézményekbe konyhatechnológiai és előkészítő gépek beszerzése</t>
  </si>
  <si>
    <t xml:space="preserve">elektromos és víz mérők kiépítése önkormányzati ingatlanokban</t>
  </si>
  <si>
    <t xml:space="preserve">Vadász u. és Nagysándor J. u. gázvezeték kiváltása beruházás kivitelezése és kapcsolósó költségek</t>
  </si>
  <si>
    <t xml:space="preserve">Szent István tér 15 ingatlan visszavásárlása</t>
  </si>
  <si>
    <t xml:space="preserve">Tolnay Klári emléktábla tervezés</t>
  </si>
  <si>
    <t xml:space="preserve">Wekerle szobor</t>
  </si>
  <si>
    <t xml:space="preserve">Csemer Géza emléktábla</t>
  </si>
  <si>
    <t xml:space="preserve">Hild József Általános Iskola közösségi termekben gumiburkolat kivitelezési munkái</t>
  </si>
  <si>
    <t xml:space="preserve">Hold utcai Vásárcsarnok fejlesztése – gépészeti bővítése</t>
  </si>
  <si>
    <t xml:space="preserve">I.</t>
  </si>
  <si>
    <t xml:space="preserve">Felhalmozási kiadások összesen:</t>
  </si>
  <si>
    <t xml:space="preserve">Társasházak támogatása  áthúzódó</t>
  </si>
  <si>
    <t xml:space="preserve">Rendkívüli társasházi támogatás áthúzódó</t>
  </si>
  <si>
    <t xml:space="preserve">      -Pályázat kerékpár tároló elhelyezésére áthúzódó</t>
  </si>
  <si>
    <t xml:space="preserve">      -Zöldpályázat belső udvarokhoz áthúzódó</t>
  </si>
  <si>
    <t xml:space="preserve">Bérletijog közös megegyezéssel történő megszüntetése áthúzódó</t>
  </si>
  <si>
    <t xml:space="preserve">Hop On Hopp Off áthúzódó</t>
  </si>
  <si>
    <t xml:space="preserve">Társasházak támogatása  </t>
  </si>
  <si>
    <t xml:space="preserve">Egyházi Épületekért Közalapítvány támogatása</t>
  </si>
  <si>
    <t xml:space="preserve">Torockó-Énlaka értékvédő program támogatása</t>
  </si>
  <si>
    <t xml:space="preserve">Rendkívüli társasházi támogatás</t>
  </si>
  <si>
    <t xml:space="preserve">      -Pályázat kerékpár tároló elhelyezésére</t>
  </si>
  <si>
    <t xml:space="preserve">      -Zöldpályázat belső udvarokhoz</t>
  </si>
  <si>
    <t xml:space="preserve">Ward Mária Iskola támogatása</t>
  </si>
  <si>
    <t xml:space="preserve">Aranytíz Kft. Támogatása</t>
  </si>
  <si>
    <t xml:space="preserve">City Tv támogatása</t>
  </si>
  <si>
    <t xml:space="preserve">Segítő Kezek az Aktív Évekért Közhasznú Nonprofit Kft támogatása</t>
  </si>
  <si>
    <t xml:space="preserve">Bérletijog közös megegyezéssel történő megszüntetése</t>
  </si>
  <si>
    <t xml:space="preserve">Egyházak, társadalmi és civil szervezetek, valamint alapítványok felhalmozási célú támogatása</t>
  </si>
  <si>
    <t xml:space="preserve">Összesen</t>
  </si>
  <si>
    <t xml:space="preserve">1.</t>
  </si>
  <si>
    <t xml:space="preserve">Felhalmozási célú pénzeszközátadás ÁH-n kívűlre összesen:</t>
  </si>
  <si>
    <t xml:space="preserve">Kölcsönnyújtás lakásvásárláshoz,felújításhoz,helyi támogatás áthúzódó</t>
  </si>
  <si>
    <t xml:space="preserve">Kölcsönnyújtás lakásvásárláshoz,felújításhoz,helyi támogatás</t>
  </si>
  <si>
    <t xml:space="preserve">Felhalmozási célú kölcsön nyújtása</t>
  </si>
  <si>
    <t xml:space="preserve">2.</t>
  </si>
  <si>
    <t xml:space="preserve">Kölcsönnyújtás összesen:</t>
  </si>
  <si>
    <t xml:space="preserve">Felhalmozási célú céltartalék</t>
  </si>
  <si>
    <t xml:space="preserve">3.</t>
  </si>
  <si>
    <t xml:space="preserve">Felhalmozási célú tartalék összesen</t>
  </si>
  <si>
    <t xml:space="preserve">II.</t>
  </si>
  <si>
    <t xml:space="preserve">Egyéb felhalmozási kiadások összesen (1.+2.+3)</t>
  </si>
  <si>
    <t xml:space="preserve">Felhalmozási finanszírozási kiadások</t>
  </si>
  <si>
    <t xml:space="preserve">III.</t>
  </si>
  <si>
    <t xml:space="preserve">Felhalmozási finanszírozási kiadások összesen</t>
  </si>
  <si>
    <t xml:space="preserve">Mindösszesen: (I.+II.+III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B6" s="5" t="s">
        <v>3</v>
      </c>
      <c r="C6" s="5"/>
    </row>
    <row r="7" customFormat="false" ht="30" hidden="false" customHeight="true" outlineLevel="0" collapsed="false">
      <c r="A7" s="6" t="s">
        <v>4</v>
      </c>
      <c r="B7" s="7" t="s">
        <v>5</v>
      </c>
      <c r="C7" s="7" t="s">
        <v>6</v>
      </c>
    </row>
    <row r="8" customFormat="false" ht="12.75" hidden="false" customHeight="true" outlineLevel="0" collapsed="false">
      <c r="A8" s="8" t="s">
        <v>7</v>
      </c>
      <c r="B8" s="9"/>
      <c r="C8" s="10"/>
    </row>
    <row r="9" customFormat="false" ht="12.75" hidden="false" customHeight="false" outlineLevel="0" collapsed="false">
      <c r="A9" s="11" t="s">
        <v>8</v>
      </c>
      <c r="B9" s="12" t="n">
        <v>52502</v>
      </c>
      <c r="C9" s="12" t="n">
        <v>52502</v>
      </c>
    </row>
    <row r="10" customFormat="false" ht="12.75" hidden="false" customHeight="false" outlineLevel="0" collapsed="false">
      <c r="A10" s="13" t="s">
        <v>9</v>
      </c>
      <c r="B10" s="14" t="n">
        <v>9606</v>
      </c>
      <c r="C10" s="14" t="n">
        <v>9606</v>
      </c>
    </row>
    <row r="11" customFormat="false" ht="12.75" hidden="false" customHeight="false" outlineLevel="0" collapsed="false">
      <c r="A11" s="15" t="s">
        <v>10</v>
      </c>
      <c r="B11" s="16" t="n">
        <f aca="false">733+13679</f>
        <v>14412</v>
      </c>
      <c r="C11" s="16" t="n">
        <f aca="false">733+13679</f>
        <v>14412</v>
      </c>
    </row>
    <row r="12" customFormat="false" ht="12.75" hidden="false" customHeight="false" outlineLevel="0" collapsed="false">
      <c r="A12" s="17" t="s">
        <v>11</v>
      </c>
      <c r="B12" s="16" t="n">
        <v>4595</v>
      </c>
      <c r="C12" s="16" t="n">
        <v>4595</v>
      </c>
    </row>
    <row r="13" customFormat="false" ht="12.75" hidden="false" customHeight="false" outlineLevel="0" collapsed="false">
      <c r="A13" s="18" t="s">
        <v>12</v>
      </c>
      <c r="B13" s="14" t="n">
        <v>6741</v>
      </c>
      <c r="C13" s="14" t="n">
        <v>6741</v>
      </c>
    </row>
    <row r="14" customFormat="false" ht="12.75" hidden="false" customHeight="false" outlineLevel="0" collapsed="false">
      <c r="A14" s="19" t="s">
        <v>13</v>
      </c>
      <c r="B14" s="16" t="n">
        <v>8182</v>
      </c>
      <c r="C14" s="16" t="n">
        <v>8182</v>
      </c>
    </row>
    <row r="15" customFormat="false" ht="13.5" hidden="false" customHeight="false" outlineLevel="0" collapsed="false">
      <c r="A15" s="20" t="s">
        <v>14</v>
      </c>
      <c r="B15" s="16" t="n">
        <v>4165</v>
      </c>
      <c r="C15" s="16" t="n">
        <v>4165</v>
      </c>
    </row>
    <row r="16" customFormat="false" ht="13.5" hidden="false" customHeight="false" outlineLevel="0" collapsed="false">
      <c r="A16" s="21" t="s">
        <v>15</v>
      </c>
      <c r="B16" s="22" t="n">
        <f aca="false">SUM(B9:B15)</f>
        <v>100203</v>
      </c>
      <c r="C16" s="22" t="n">
        <f aca="false">SUM(C9:C15)</f>
        <v>100203</v>
      </c>
    </row>
    <row r="17" customFormat="false" ht="12.75" hidden="false" customHeight="false" outlineLevel="0" collapsed="false">
      <c r="A17" s="23" t="s">
        <v>9</v>
      </c>
      <c r="B17" s="24" t="n">
        <v>33000</v>
      </c>
      <c r="C17" s="24" t="n">
        <v>33000</v>
      </c>
    </row>
    <row r="18" customFormat="false" ht="12.75" hidden="false" customHeight="false" outlineLevel="0" collapsed="false">
      <c r="A18" s="25" t="s">
        <v>16</v>
      </c>
      <c r="B18" s="26" t="n">
        <v>15000</v>
      </c>
      <c r="C18" s="26" t="n">
        <v>15000</v>
      </c>
    </row>
    <row r="19" customFormat="false" ht="12.75" hidden="false" customHeight="false" outlineLevel="0" collapsed="false">
      <c r="A19" s="25" t="s">
        <v>17</v>
      </c>
      <c r="B19" s="26" t="n">
        <v>30000</v>
      </c>
      <c r="C19" s="26" t="n">
        <v>30000</v>
      </c>
    </row>
    <row r="20" customFormat="false" ht="12.75" hidden="false" customHeight="false" outlineLevel="0" collapsed="false">
      <c r="A20" s="25" t="s">
        <v>18</v>
      </c>
      <c r="B20" s="26" t="n">
        <v>31154</v>
      </c>
      <c r="C20" s="26" t="n">
        <v>31154</v>
      </c>
    </row>
    <row r="21" customFormat="false" ht="12.75" hidden="false" customHeight="false" outlineLevel="0" collapsed="false">
      <c r="A21" s="27" t="s">
        <v>19</v>
      </c>
      <c r="B21" s="26" t="n">
        <v>12700</v>
      </c>
      <c r="C21" s="26" t="n">
        <v>12700</v>
      </c>
    </row>
    <row r="22" customFormat="false" ht="12.75" hidden="false" customHeight="false" outlineLevel="0" collapsed="false">
      <c r="A22" s="28" t="s">
        <v>20</v>
      </c>
      <c r="B22" s="29" t="n">
        <v>21600</v>
      </c>
      <c r="C22" s="29" t="n">
        <v>21600</v>
      </c>
    </row>
    <row r="23" customFormat="false" ht="12.75" hidden="false" customHeight="false" outlineLevel="0" collapsed="false">
      <c r="A23" s="27" t="s">
        <v>21</v>
      </c>
      <c r="B23" s="26" t="n">
        <f aca="false">30000+14486</f>
        <v>44486</v>
      </c>
      <c r="C23" s="26" t="n">
        <f aca="false">30000+14486</f>
        <v>44486</v>
      </c>
    </row>
    <row r="24" customFormat="false" ht="12.75" hidden="false" customHeight="false" outlineLevel="0" collapsed="false">
      <c r="A24" s="30" t="s">
        <v>22</v>
      </c>
      <c r="B24" s="31" t="n">
        <v>1950</v>
      </c>
      <c r="C24" s="31" t="n">
        <v>1950</v>
      </c>
    </row>
    <row r="25" customFormat="false" ht="15" hidden="false" customHeight="false" outlineLevel="0" collapsed="false">
      <c r="A25" s="32" t="s">
        <v>23</v>
      </c>
      <c r="B25" s="33" t="n">
        <v>23051</v>
      </c>
      <c r="C25" s="33" t="n">
        <v>23051</v>
      </c>
    </row>
    <row r="26" customFormat="false" ht="15" hidden="false" customHeight="false" outlineLevel="0" collapsed="false">
      <c r="A26" s="34" t="s">
        <v>24</v>
      </c>
      <c r="B26" s="33" t="n">
        <v>58398</v>
      </c>
      <c r="C26" s="33" t="n">
        <v>58398</v>
      </c>
    </row>
    <row r="27" customFormat="false" ht="15" hidden="false" customHeight="false" outlineLevel="0" collapsed="false">
      <c r="A27" s="34" t="s">
        <v>25</v>
      </c>
      <c r="B27" s="33" t="n">
        <v>1503</v>
      </c>
      <c r="C27" s="33" t="n">
        <v>1503</v>
      </c>
    </row>
    <row r="28" customFormat="false" ht="15" hidden="false" customHeight="false" outlineLevel="0" collapsed="false">
      <c r="A28" s="34" t="s">
        <v>26</v>
      </c>
      <c r="B28" s="33" t="n">
        <v>3104</v>
      </c>
      <c r="C28" s="33" t="n">
        <v>3104</v>
      </c>
    </row>
    <row r="29" customFormat="false" ht="30" hidden="false" customHeight="false" outlineLevel="0" collapsed="false">
      <c r="A29" s="34" t="s">
        <v>27</v>
      </c>
      <c r="B29" s="33" t="n">
        <v>39091</v>
      </c>
      <c r="C29" s="33" t="n">
        <v>39091</v>
      </c>
    </row>
    <row r="30" customFormat="false" ht="15" hidden="false" customHeight="false" outlineLevel="0" collapsed="false">
      <c r="A30" s="34" t="s">
        <v>28</v>
      </c>
      <c r="B30" s="33" t="n">
        <v>1276</v>
      </c>
      <c r="C30" s="33" t="n">
        <v>1276</v>
      </c>
    </row>
    <row r="31" customFormat="false" ht="30" hidden="false" customHeight="false" outlineLevel="0" collapsed="false">
      <c r="A31" s="34" t="s">
        <v>29</v>
      </c>
      <c r="B31" s="33" t="n">
        <v>7932</v>
      </c>
      <c r="C31" s="33" t="n">
        <v>7932</v>
      </c>
    </row>
    <row r="32" customFormat="false" ht="15" hidden="false" customHeight="false" outlineLevel="0" collapsed="false">
      <c r="A32" s="34" t="s">
        <v>30</v>
      </c>
      <c r="B32" s="33" t="n">
        <v>9474</v>
      </c>
      <c r="C32" s="33" t="n">
        <v>9474</v>
      </c>
    </row>
    <row r="33" customFormat="false" ht="15" hidden="false" customHeight="false" outlineLevel="0" collapsed="false">
      <c r="A33" s="34" t="s">
        <v>8</v>
      </c>
      <c r="B33" s="33"/>
      <c r="C33" s="33" t="n">
        <f aca="false">11651+12931</f>
        <v>24582</v>
      </c>
    </row>
    <row r="34" customFormat="false" ht="15" hidden="false" customHeight="false" outlineLevel="0" collapsed="false">
      <c r="A34" s="34" t="s">
        <v>31</v>
      </c>
      <c r="B34" s="26"/>
      <c r="C34" s="33" t="n">
        <v>25000</v>
      </c>
    </row>
    <row r="35" customFormat="false" ht="13.5" hidden="false" customHeight="false" outlineLevel="0" collapsed="false">
      <c r="A35" s="35"/>
      <c r="B35" s="26"/>
      <c r="C35" s="26"/>
    </row>
    <row r="36" customFormat="false" ht="13.5" hidden="false" customHeight="false" outlineLevel="0" collapsed="false">
      <c r="A36" s="8" t="s">
        <v>32</v>
      </c>
      <c r="B36" s="36" t="n">
        <f aca="false">SUM(B17:B35)</f>
        <v>333719</v>
      </c>
      <c r="C36" s="22" t="n">
        <f aca="false">SUM(C17:C35)</f>
        <v>383301</v>
      </c>
    </row>
    <row r="37" customFormat="false" ht="13.5" hidden="false" customHeight="false" outlineLevel="0" collapsed="false">
      <c r="A37" s="8" t="s">
        <v>33</v>
      </c>
      <c r="B37" s="36" t="n">
        <f aca="false">+B16+B36</f>
        <v>433922</v>
      </c>
      <c r="C37" s="22" t="n">
        <f aca="false">+C16+C36</f>
        <v>483504</v>
      </c>
    </row>
    <row r="47" customFormat="false" ht="12.75" hidden="false" customHeight="false" outlineLevel="0" collapsed="false">
      <c r="A47" s="37"/>
      <c r="B47" s="37"/>
      <c r="C47" s="37"/>
    </row>
    <row r="49" customFormat="false" ht="12.75" hidden="false" customHeight="false" outlineLevel="0" collapsed="false">
      <c r="A49" s="37"/>
      <c r="B49" s="37"/>
      <c r="C49" s="37"/>
    </row>
  </sheetData>
  <mergeCells count="4">
    <mergeCell ref="B1:C1"/>
    <mergeCell ref="A3:C3"/>
    <mergeCell ref="A4:C4"/>
    <mergeCell ref="B6:C6"/>
  </mergeCells>
  <printOptions headings="false" gridLines="false" gridLinesSet="true" horizontalCentered="true" verticalCentered="false"/>
  <pageMargins left="0.23611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85.85"/>
    <col collapsed="false" customWidth="true" hidden="false" outlineLevel="0" max="3" min="3" style="39" width="13.99"/>
    <col collapsed="false" customWidth="true" hidden="false" outlineLevel="0" max="4" min="4" style="38" width="12.85"/>
    <col collapsed="false" customWidth="false" hidden="false" outlineLevel="0" max="257" min="5" style="38" width="9.14"/>
  </cols>
  <sheetData>
    <row r="2" customFormat="false" ht="12.75" hidden="false" customHeight="false" outlineLevel="0" collapsed="false">
      <c r="C2" s="40" t="s">
        <v>34</v>
      </c>
      <c r="D2" s="40"/>
    </row>
    <row r="4" customFormat="false" ht="12.75" hidden="false" customHeight="false" outlineLevel="0" collapsed="false">
      <c r="A4" s="41" t="s">
        <v>35</v>
      </c>
      <c r="B4" s="41"/>
      <c r="C4" s="41"/>
      <c r="D4" s="41"/>
    </row>
    <row r="5" customFormat="false" ht="12.75" hidden="false" customHeight="false" outlineLevel="0" collapsed="false">
      <c r="A5" s="41" t="n">
        <v>2018</v>
      </c>
      <c r="B5" s="41"/>
      <c r="C5" s="41"/>
      <c r="D5" s="41"/>
    </row>
    <row r="6" customFormat="false" ht="13.5" hidden="false" customHeight="false" outlineLevel="0" collapsed="false"/>
    <row r="7" customFormat="false" ht="26.25" hidden="false" customHeight="false" outlineLevel="0" collapsed="false">
      <c r="A7" s="42" t="s">
        <v>4</v>
      </c>
      <c r="B7" s="42"/>
      <c r="C7" s="7" t="s">
        <v>5</v>
      </c>
      <c r="D7" s="7" t="s">
        <v>6</v>
      </c>
    </row>
    <row r="8" customFormat="false" ht="13.5" hidden="false" customHeight="false" outlineLevel="0" collapsed="false">
      <c r="A8" s="43"/>
      <c r="B8" s="44" t="s">
        <v>7</v>
      </c>
      <c r="C8" s="45"/>
      <c r="D8" s="46"/>
    </row>
    <row r="9" customFormat="false" ht="12.75" hidden="false" customHeight="false" outlineLevel="0" collapsed="false">
      <c r="A9" s="47"/>
      <c r="B9" s="48" t="s">
        <v>36</v>
      </c>
      <c r="C9" s="24" t="n">
        <f aca="false">400421+150000+100000-421</f>
        <v>650000</v>
      </c>
      <c r="D9" s="24" t="n">
        <f aca="false">400421+150000+100000-421</f>
        <v>650000</v>
      </c>
    </row>
    <row r="10" customFormat="false" ht="12.75" hidden="false" customHeight="false" outlineLevel="0" collapsed="false">
      <c r="A10" s="47"/>
      <c r="B10" s="26" t="s">
        <v>37</v>
      </c>
      <c r="C10" s="26" t="n">
        <v>418668</v>
      </c>
      <c r="D10" s="26" t="n">
        <v>418668</v>
      </c>
    </row>
    <row r="11" customFormat="false" ht="12.75" hidden="false" customHeight="false" outlineLevel="0" collapsed="false">
      <c r="A11" s="47"/>
      <c r="B11" s="49" t="s">
        <v>38</v>
      </c>
      <c r="C11" s="26" t="n">
        <v>45276</v>
      </c>
      <c r="D11" s="26" t="n">
        <v>45276</v>
      </c>
    </row>
    <row r="12" customFormat="false" ht="25.5" hidden="false" customHeight="false" outlineLevel="0" collapsed="false">
      <c r="A12" s="47"/>
      <c r="B12" s="50" t="s">
        <v>39</v>
      </c>
      <c r="C12" s="26" t="n">
        <v>5323</v>
      </c>
      <c r="D12" s="26" t="n">
        <v>5323</v>
      </c>
    </row>
    <row r="13" customFormat="false" ht="12.75" hidden="false" customHeight="false" outlineLevel="0" collapsed="false">
      <c r="A13" s="47"/>
      <c r="B13" s="51" t="s">
        <v>40</v>
      </c>
      <c r="C13" s="26" t="n">
        <f aca="false">800053+1</f>
        <v>800054</v>
      </c>
      <c r="D13" s="26" t="n">
        <f aca="false">800053+1-160146</f>
        <v>639908</v>
      </c>
    </row>
    <row r="14" customFormat="false" ht="12.75" hidden="false" customHeight="false" outlineLevel="0" collapsed="false">
      <c r="A14" s="47"/>
      <c r="B14" s="52" t="s">
        <v>41</v>
      </c>
      <c r="C14" s="26" t="n">
        <v>1611</v>
      </c>
      <c r="D14" s="26" t="n">
        <v>1611</v>
      </c>
    </row>
    <row r="15" customFormat="false" ht="25.5" hidden="false" customHeight="false" outlineLevel="0" collapsed="false">
      <c r="A15" s="47"/>
      <c r="B15" s="53" t="s">
        <v>42</v>
      </c>
      <c r="C15" s="26" t="n">
        <f aca="false">47575+1</f>
        <v>47576</v>
      </c>
      <c r="D15" s="26" t="n">
        <f aca="false">47575+1</f>
        <v>47576</v>
      </c>
    </row>
    <row r="16" customFormat="false" ht="12.75" hidden="false" customHeight="false" outlineLevel="0" collapsed="false">
      <c r="A16" s="47"/>
      <c r="B16" s="51" t="s">
        <v>43</v>
      </c>
      <c r="C16" s="26" t="n">
        <v>11997</v>
      </c>
      <c r="D16" s="26" t="n">
        <v>11997</v>
      </c>
    </row>
    <row r="17" customFormat="false" ht="12.75" hidden="false" customHeight="false" outlineLevel="0" collapsed="false">
      <c r="A17" s="47"/>
      <c r="B17" s="26" t="s">
        <v>44</v>
      </c>
      <c r="C17" s="26" t="n">
        <v>117182</v>
      </c>
      <c r="D17" s="26" t="n">
        <v>117182</v>
      </c>
    </row>
    <row r="18" s="54" customFormat="true" ht="12.75" hidden="false" customHeight="false" outlineLevel="0" collapsed="false">
      <c r="A18" s="47"/>
      <c r="B18" s="26" t="s">
        <v>45</v>
      </c>
      <c r="C18" s="26" t="n">
        <v>394809</v>
      </c>
      <c r="D18" s="26" t="n">
        <v>394809</v>
      </c>
    </row>
    <row r="19" s="54" customFormat="true" ht="12.75" hidden="false" customHeight="false" outlineLevel="0" collapsed="false">
      <c r="A19" s="47"/>
      <c r="B19" s="55" t="s">
        <v>46</v>
      </c>
      <c r="C19" s="26" t="n">
        <v>3902</v>
      </c>
      <c r="D19" s="26" t="n">
        <v>3902</v>
      </c>
    </row>
    <row r="20" s="54" customFormat="true" ht="12.75" hidden="false" customHeight="false" outlineLevel="0" collapsed="false">
      <c r="A20" s="47"/>
      <c r="B20" s="55" t="s">
        <v>47</v>
      </c>
      <c r="C20" s="26" t="n">
        <v>7694</v>
      </c>
      <c r="D20" s="26" t="n">
        <v>7694</v>
      </c>
    </row>
    <row r="21" s="54" customFormat="true" ht="12.75" hidden="false" customHeight="false" outlineLevel="0" collapsed="false">
      <c r="A21" s="47"/>
      <c r="B21" s="26" t="s">
        <v>48</v>
      </c>
      <c r="C21" s="26" t="n">
        <v>36391</v>
      </c>
      <c r="D21" s="26" t="n">
        <v>36391</v>
      </c>
    </row>
    <row r="22" customFormat="false" ht="12.75" hidden="false" customHeight="false" outlineLevel="0" collapsed="false">
      <c r="A22" s="47"/>
      <c r="B22" s="29" t="s">
        <v>49</v>
      </c>
      <c r="C22" s="26" t="n">
        <v>22883</v>
      </c>
      <c r="D22" s="26" t="n">
        <v>22883</v>
      </c>
    </row>
    <row r="23" customFormat="false" ht="12.75" hidden="false" customHeight="false" outlineLevel="0" collapsed="false">
      <c r="A23" s="47"/>
      <c r="B23" s="56" t="s">
        <v>50</v>
      </c>
      <c r="C23" s="29" t="n">
        <v>4972</v>
      </c>
      <c r="D23" s="29" t="n">
        <v>4972</v>
      </c>
    </row>
    <row r="24" customFormat="false" ht="12.75" hidden="false" customHeight="false" outlineLevel="0" collapsed="false">
      <c r="A24" s="47"/>
      <c r="B24" s="57" t="s">
        <v>51</v>
      </c>
      <c r="C24" s="29" t="n">
        <v>7683</v>
      </c>
      <c r="D24" s="29" t="n">
        <v>7683</v>
      </c>
    </row>
    <row r="25" customFormat="false" ht="25.5" hidden="false" customHeight="false" outlineLevel="0" collapsed="false">
      <c r="A25" s="47"/>
      <c r="B25" s="58" t="s">
        <v>52</v>
      </c>
      <c r="C25" s="26" t="n">
        <v>1534</v>
      </c>
      <c r="D25" s="26" t="n">
        <v>1534</v>
      </c>
    </row>
    <row r="26" customFormat="false" ht="12.75" hidden="false" customHeight="false" outlineLevel="0" collapsed="false">
      <c r="A26" s="47"/>
      <c r="B26" s="55" t="s">
        <v>53</v>
      </c>
      <c r="C26" s="26" t="n">
        <v>3998</v>
      </c>
      <c r="D26" s="26" t="n">
        <v>3998</v>
      </c>
    </row>
    <row r="27" customFormat="false" ht="12.75" hidden="false" customHeight="false" outlineLevel="0" collapsed="false">
      <c r="A27" s="47"/>
      <c r="B27" s="55" t="s">
        <v>54</v>
      </c>
      <c r="C27" s="26" t="n">
        <v>16559</v>
      </c>
      <c r="D27" s="26" t="n">
        <v>16559</v>
      </c>
    </row>
    <row r="28" customFormat="false" ht="29.25" hidden="false" customHeight="true" outlineLevel="0" collapsed="false">
      <c r="A28" s="47"/>
      <c r="B28" s="58" t="s">
        <v>55</v>
      </c>
      <c r="C28" s="26" t="n">
        <v>3207</v>
      </c>
      <c r="D28" s="26" t="n">
        <v>3207</v>
      </c>
    </row>
    <row r="29" customFormat="false" ht="12.75" hidden="false" customHeight="false" outlineLevel="0" collapsed="false">
      <c r="A29" s="47"/>
      <c r="B29" s="55" t="s">
        <v>56</v>
      </c>
      <c r="C29" s="26" t="n">
        <v>246</v>
      </c>
      <c r="D29" s="26" t="n">
        <v>246</v>
      </c>
    </row>
    <row r="30" customFormat="false" ht="12.75" hidden="false" customHeight="false" outlineLevel="0" collapsed="false">
      <c r="A30" s="47"/>
      <c r="B30" s="55" t="s">
        <v>57</v>
      </c>
      <c r="C30" s="26" t="n">
        <v>955</v>
      </c>
      <c r="D30" s="26" t="n">
        <v>955</v>
      </c>
    </row>
    <row r="31" customFormat="false" ht="12.75" hidden="false" customHeight="false" outlineLevel="0" collapsed="false">
      <c r="A31" s="47"/>
      <c r="B31" s="55" t="s">
        <v>58</v>
      </c>
      <c r="C31" s="26" t="n">
        <v>649</v>
      </c>
      <c r="D31" s="26" t="n">
        <v>649</v>
      </c>
    </row>
    <row r="32" customFormat="false" ht="13.5" hidden="false" customHeight="false" outlineLevel="0" collapsed="false">
      <c r="A32" s="47"/>
      <c r="B32" s="26" t="s">
        <v>59</v>
      </c>
      <c r="C32" s="59" t="n">
        <v>38070</v>
      </c>
      <c r="D32" s="59" t="n">
        <v>38070</v>
      </c>
    </row>
    <row r="33" customFormat="false" ht="13.5" hidden="false" customHeight="false" outlineLevel="0" collapsed="false">
      <c r="A33" s="47"/>
      <c r="B33" s="21" t="s">
        <v>15</v>
      </c>
      <c r="C33" s="60" t="n">
        <f aca="false">SUM(C9:C32)</f>
        <v>2641239</v>
      </c>
      <c r="D33" s="60" t="n">
        <f aca="false">SUM(D9:D32)</f>
        <v>2481093</v>
      </c>
    </row>
    <row r="34" customFormat="false" ht="12.75" hidden="false" customHeight="false" outlineLevel="0" collapsed="false">
      <c r="A34" s="61"/>
      <c r="B34" s="62" t="s">
        <v>51</v>
      </c>
      <c r="C34" s="24" t="n">
        <v>13105</v>
      </c>
      <c r="D34" s="24" t="n">
        <v>13105</v>
      </c>
    </row>
    <row r="35" customFormat="false" ht="12.75" hidden="false" customHeight="false" outlineLevel="0" collapsed="false">
      <c r="A35" s="61"/>
      <c r="B35" s="26" t="s">
        <v>60</v>
      </c>
      <c r="C35" s="26" t="n">
        <f aca="false">20000+22000</f>
        <v>42000</v>
      </c>
      <c r="D35" s="26" t="n">
        <f aca="false">20000+22000</f>
        <v>42000</v>
      </c>
    </row>
    <row r="36" customFormat="false" ht="12.75" hidden="false" customHeight="false" outlineLevel="0" collapsed="false">
      <c r="A36" s="61"/>
      <c r="B36" s="26" t="s">
        <v>61</v>
      </c>
      <c r="C36" s="26" t="n">
        <v>10000</v>
      </c>
      <c r="D36" s="26" t="n">
        <v>10000</v>
      </c>
    </row>
    <row r="37" customFormat="false" ht="12.75" hidden="false" customHeight="false" outlineLevel="0" collapsed="false">
      <c r="A37" s="61"/>
      <c r="B37" s="26" t="s">
        <v>59</v>
      </c>
      <c r="C37" s="26" t="n">
        <f aca="false">92334-38070+7220</f>
        <v>61484</v>
      </c>
      <c r="D37" s="26" t="n">
        <f aca="false">92334-38070+7220</f>
        <v>61484</v>
      </c>
    </row>
    <row r="38" customFormat="false" ht="12.75" hidden="false" customHeight="false" outlineLevel="0" collapsed="false">
      <c r="A38" s="61"/>
      <c r="B38" s="26" t="s">
        <v>62</v>
      </c>
      <c r="C38" s="26" t="n">
        <v>20000</v>
      </c>
      <c r="D38" s="26" t="n">
        <f aca="false">20000+10000</f>
        <v>30000</v>
      </c>
    </row>
    <row r="39" customFormat="false" ht="12.75" hidden="false" customHeight="false" outlineLevel="0" collapsed="false">
      <c r="A39" s="61"/>
      <c r="B39" s="26" t="s">
        <v>63</v>
      </c>
      <c r="C39" s="26" t="n">
        <v>10474</v>
      </c>
      <c r="D39" s="26" t="n">
        <f aca="false">10474+300</f>
        <v>10774</v>
      </c>
    </row>
    <row r="40" customFormat="false" ht="12.75" hidden="false" customHeight="false" outlineLevel="0" collapsed="false">
      <c r="A40" s="61"/>
      <c r="B40" s="51" t="s">
        <v>43</v>
      </c>
      <c r="C40" s="26" t="n">
        <f aca="false">1583149+88900</f>
        <v>1672049</v>
      </c>
      <c r="D40" s="26" t="n">
        <f aca="false">1583149+88900+89699</f>
        <v>1761748</v>
      </c>
    </row>
    <row r="41" customFormat="false" ht="12.75" hidden="false" customHeight="false" outlineLevel="0" collapsed="false">
      <c r="A41" s="61"/>
      <c r="B41" s="26" t="s">
        <v>64</v>
      </c>
      <c r="C41" s="26" t="n">
        <v>76200</v>
      </c>
      <c r="D41" s="26" t="n">
        <v>76200</v>
      </c>
    </row>
    <row r="42" customFormat="false" ht="12.75" hidden="false" customHeight="false" outlineLevel="0" collapsed="false">
      <c r="A42" s="61"/>
      <c r="B42" s="29" t="s">
        <v>45</v>
      </c>
      <c r="C42" s="26" t="n">
        <v>9269</v>
      </c>
      <c r="D42" s="26" t="n">
        <v>9269</v>
      </c>
    </row>
    <row r="43" customFormat="false" ht="12.75" hidden="false" customHeight="false" outlineLevel="0" collapsed="false">
      <c r="A43" s="61"/>
      <c r="B43" s="51" t="s">
        <v>65</v>
      </c>
      <c r="C43" s="26" t="n">
        <v>51435</v>
      </c>
      <c r="D43" s="26" t="n">
        <v>51435</v>
      </c>
    </row>
    <row r="44" customFormat="false" ht="12.75" hidden="false" customHeight="false" outlineLevel="0" collapsed="false">
      <c r="A44" s="61"/>
      <c r="B44" s="31" t="s">
        <v>37</v>
      </c>
      <c r="C44" s="26" t="n">
        <f aca="false">4985656+5179</f>
        <v>4990835</v>
      </c>
      <c r="D44" s="26" t="n">
        <f aca="false">4985656+5179</f>
        <v>4990835</v>
      </c>
    </row>
    <row r="45" customFormat="false" ht="12.75" hidden="false" customHeight="false" outlineLevel="0" collapsed="false">
      <c r="A45" s="61"/>
      <c r="B45" s="63" t="s">
        <v>66</v>
      </c>
      <c r="C45" s="26" t="n">
        <v>10000</v>
      </c>
      <c r="D45" s="26" t="n">
        <v>10000</v>
      </c>
    </row>
    <row r="46" customFormat="false" ht="12.75" hidden="false" customHeight="false" outlineLevel="0" collapsed="false">
      <c r="A46" s="61"/>
      <c r="B46" s="64" t="s">
        <v>67</v>
      </c>
      <c r="C46" s="26" t="n">
        <v>24000</v>
      </c>
      <c r="D46" s="26" t="n">
        <v>24000</v>
      </c>
    </row>
    <row r="47" customFormat="false" ht="12.75" hidden="false" customHeight="false" outlineLevel="0" collapsed="false">
      <c r="A47" s="61"/>
      <c r="B47" s="63" t="s">
        <v>68</v>
      </c>
      <c r="C47" s="26" t="n">
        <v>21300</v>
      </c>
      <c r="D47" s="26" t="n">
        <v>21300</v>
      </c>
    </row>
    <row r="48" customFormat="false" ht="12.75" hidden="false" customHeight="false" outlineLevel="0" collapsed="false">
      <c r="A48" s="61"/>
      <c r="B48" s="63" t="s">
        <v>69</v>
      </c>
      <c r="C48" s="26" t="n">
        <v>19000</v>
      </c>
      <c r="D48" s="26" t="n">
        <v>19000</v>
      </c>
    </row>
    <row r="49" customFormat="false" ht="12.75" hidden="false" customHeight="false" outlineLevel="0" collapsed="false">
      <c r="A49" s="61"/>
      <c r="B49" s="26" t="s">
        <v>70</v>
      </c>
      <c r="C49" s="26" t="n">
        <v>1694046</v>
      </c>
      <c r="D49" s="26" t="n">
        <v>1694046</v>
      </c>
    </row>
    <row r="50" customFormat="false" ht="12.75" hidden="false" customHeight="false" outlineLevel="0" collapsed="false">
      <c r="A50" s="61"/>
      <c r="B50" s="26" t="s">
        <v>71</v>
      </c>
      <c r="C50" s="26" t="n">
        <v>2140</v>
      </c>
      <c r="D50" s="26" t="n">
        <v>2140</v>
      </c>
    </row>
    <row r="51" customFormat="false" ht="12.75" hidden="false" customHeight="false" outlineLevel="0" collapsed="false">
      <c r="A51" s="61"/>
      <c r="B51" s="26" t="s">
        <v>72</v>
      </c>
      <c r="C51" s="26" t="n">
        <v>1055687</v>
      </c>
      <c r="D51" s="26" t="n">
        <v>1055687</v>
      </c>
    </row>
    <row r="52" customFormat="false" ht="12.75" hidden="false" customHeight="false" outlineLevel="0" collapsed="false">
      <c r="A52" s="61"/>
      <c r="B52" s="26" t="s">
        <v>73</v>
      </c>
      <c r="C52" s="26" t="n">
        <v>500000</v>
      </c>
      <c r="D52" s="26" t="n">
        <v>500000</v>
      </c>
    </row>
    <row r="53" customFormat="false" ht="12.75" hidden="false" customHeight="false" outlineLevel="0" collapsed="false">
      <c r="A53" s="61"/>
      <c r="B53" s="63" t="s">
        <v>74</v>
      </c>
      <c r="C53" s="26" t="n">
        <v>15000</v>
      </c>
      <c r="D53" s="26" t="n">
        <v>15000</v>
      </c>
    </row>
    <row r="54" customFormat="false" ht="12.75" hidden="false" customHeight="false" outlineLevel="0" collapsed="false">
      <c r="A54" s="61"/>
      <c r="B54" s="26" t="s">
        <v>75</v>
      </c>
      <c r="C54" s="26" t="n">
        <v>27686</v>
      </c>
      <c r="D54" s="26" t="n">
        <v>27686</v>
      </c>
    </row>
    <row r="55" customFormat="false" ht="25.5" hidden="false" customHeight="false" outlineLevel="0" collapsed="false">
      <c r="A55" s="61"/>
      <c r="B55" s="65" t="s">
        <v>76</v>
      </c>
      <c r="C55" s="26" t="n">
        <v>185656</v>
      </c>
      <c r="D55" s="26" t="n">
        <v>185656</v>
      </c>
    </row>
    <row r="56" customFormat="false" ht="12.75" hidden="false" customHeight="false" outlineLevel="0" collapsed="false">
      <c r="A56" s="61"/>
      <c r="B56" s="66" t="s">
        <v>77</v>
      </c>
      <c r="C56" s="26" t="n">
        <v>1595</v>
      </c>
      <c r="D56" s="26" t="n">
        <v>1595</v>
      </c>
    </row>
    <row r="57" customFormat="false" ht="12.75" hidden="false" customHeight="false" outlineLevel="0" collapsed="false">
      <c r="A57" s="61"/>
      <c r="B57" s="51" t="s">
        <v>78</v>
      </c>
      <c r="C57" s="26" t="n">
        <v>242047</v>
      </c>
      <c r="D57" s="26" t="n">
        <v>242047</v>
      </c>
    </row>
    <row r="58" customFormat="false" ht="12.75" hidden="false" customHeight="false" outlineLevel="0" collapsed="false">
      <c r="A58" s="67"/>
      <c r="B58" s="51" t="s">
        <v>79</v>
      </c>
      <c r="C58" s="68" t="n">
        <v>1150</v>
      </c>
      <c r="D58" s="26" t="n">
        <v>1150</v>
      </c>
    </row>
    <row r="59" customFormat="false" ht="12.75" hidden="false" customHeight="false" outlineLevel="0" collapsed="false">
      <c r="A59" s="67"/>
      <c r="B59" s="51" t="s">
        <v>80</v>
      </c>
      <c r="C59" s="69" t="n">
        <v>980</v>
      </c>
      <c r="D59" s="70" t="n">
        <v>980</v>
      </c>
    </row>
    <row r="60" customFormat="false" ht="36" hidden="false" customHeight="true" outlineLevel="0" collapsed="false">
      <c r="A60" s="67"/>
      <c r="B60" s="53" t="s">
        <v>42</v>
      </c>
      <c r="C60" s="68" t="n">
        <v>28784</v>
      </c>
      <c r="D60" s="26" t="n">
        <v>28784</v>
      </c>
    </row>
    <row r="61" customFormat="false" ht="12.75" hidden="false" customHeight="false" outlineLevel="0" collapsed="false">
      <c r="A61" s="67"/>
      <c r="B61" s="51" t="s">
        <v>81</v>
      </c>
      <c r="C61" s="69" t="n">
        <v>8192</v>
      </c>
      <c r="D61" s="70" t="n">
        <v>8192</v>
      </c>
    </row>
    <row r="62" customFormat="false" ht="12.75" hidden="false" customHeight="false" outlineLevel="0" collapsed="false">
      <c r="A62" s="67"/>
      <c r="B62" s="51" t="s">
        <v>82</v>
      </c>
      <c r="C62" s="69" t="n">
        <v>19050</v>
      </c>
      <c r="D62" s="70" t="n">
        <v>19050</v>
      </c>
    </row>
    <row r="63" customFormat="false" ht="12.75" hidden="false" customHeight="false" outlineLevel="0" collapsed="false">
      <c r="A63" s="67"/>
      <c r="B63" s="51" t="s">
        <v>83</v>
      </c>
      <c r="C63" s="69" t="n">
        <v>39911</v>
      </c>
      <c r="D63" s="70" t="n">
        <v>39911</v>
      </c>
    </row>
    <row r="64" customFormat="false" ht="12.75" hidden="false" customHeight="false" outlineLevel="0" collapsed="false">
      <c r="A64" s="67"/>
      <c r="B64" s="71" t="s">
        <v>84</v>
      </c>
      <c r="C64" s="72" t="n">
        <v>187000</v>
      </c>
      <c r="D64" s="73" t="n">
        <v>187000</v>
      </c>
    </row>
    <row r="65" customFormat="false" ht="12.75" hidden="false" customHeight="false" outlineLevel="0" collapsed="false">
      <c r="A65" s="67"/>
      <c r="B65" s="55" t="s">
        <v>85</v>
      </c>
      <c r="C65" s="72" t="n">
        <v>100</v>
      </c>
      <c r="D65" s="73" t="n">
        <v>100</v>
      </c>
    </row>
    <row r="66" customFormat="false" ht="12.75" hidden="false" customHeight="false" outlineLevel="0" collapsed="false">
      <c r="A66" s="67"/>
      <c r="B66" s="55" t="s">
        <v>86</v>
      </c>
      <c r="C66" s="72" t="n">
        <v>4430</v>
      </c>
      <c r="D66" s="73" t="n">
        <f aca="false">4430-4430</f>
        <v>0</v>
      </c>
    </row>
    <row r="67" customFormat="false" ht="12.75" hidden="false" customHeight="false" outlineLevel="0" collapsed="false">
      <c r="A67" s="67"/>
      <c r="B67" s="55" t="s">
        <v>87</v>
      </c>
      <c r="C67" s="72" t="n">
        <v>330</v>
      </c>
      <c r="D67" s="73" t="n">
        <v>330</v>
      </c>
    </row>
    <row r="68" customFormat="false" ht="12.75" hidden="false" customHeight="false" outlineLevel="0" collapsed="false">
      <c r="A68" s="67"/>
      <c r="B68" s="51" t="s">
        <v>88</v>
      </c>
      <c r="C68" s="72"/>
      <c r="D68" s="73" t="n">
        <v>2949</v>
      </c>
    </row>
    <row r="69" customFormat="false" ht="12.75" hidden="false" customHeight="false" outlineLevel="0" collapsed="false">
      <c r="A69" s="67"/>
      <c r="B69" s="51" t="s">
        <v>89</v>
      </c>
      <c r="C69" s="72"/>
      <c r="D69" s="73" t="n">
        <v>8890</v>
      </c>
    </row>
    <row r="70" customFormat="false" ht="12.75" hidden="false" customHeight="false" outlineLevel="0" collapsed="false">
      <c r="A70" s="67"/>
      <c r="B70" s="57"/>
      <c r="C70" s="72"/>
      <c r="D70" s="73"/>
    </row>
    <row r="71" customFormat="false" ht="13.5" hidden="false" customHeight="false" outlineLevel="0" collapsed="false">
      <c r="A71" s="74"/>
      <c r="B71" s="75"/>
      <c r="C71" s="76"/>
      <c r="D71" s="77"/>
    </row>
    <row r="72" customFormat="false" ht="13.5" hidden="false" customHeight="false" outlineLevel="0" collapsed="false">
      <c r="A72" s="78"/>
      <c r="B72" s="79" t="s">
        <v>32</v>
      </c>
      <c r="C72" s="80" t="n">
        <f aca="false">SUM(C34:C71)</f>
        <v>11044935</v>
      </c>
      <c r="D72" s="80" t="n">
        <f aca="false">SUM(D34:D71)</f>
        <v>11152343</v>
      </c>
    </row>
    <row r="73" customFormat="false" ht="13.5" hidden="false" customHeight="false" outlineLevel="0" collapsed="false">
      <c r="A73" s="79" t="s">
        <v>90</v>
      </c>
      <c r="B73" s="79" t="s">
        <v>91</v>
      </c>
      <c r="C73" s="81" t="n">
        <f aca="false">C33+C72</f>
        <v>13686174</v>
      </c>
      <c r="D73" s="80" t="n">
        <f aca="false">D33+D72</f>
        <v>13633436</v>
      </c>
    </row>
    <row r="74" customFormat="false" ht="27" hidden="false" customHeight="true" outlineLevel="0" collapsed="false">
      <c r="A74" s="42" t="s">
        <v>4</v>
      </c>
      <c r="B74" s="42"/>
      <c r="C74" s="7" t="s">
        <v>5</v>
      </c>
      <c r="D74" s="7" t="s">
        <v>6</v>
      </c>
    </row>
    <row r="75" customFormat="false" ht="13.5" hidden="false" customHeight="false" outlineLevel="0" collapsed="false">
      <c r="A75" s="82"/>
      <c r="B75" s="44" t="s">
        <v>7</v>
      </c>
      <c r="C75" s="83"/>
      <c r="D75" s="84"/>
    </row>
    <row r="76" customFormat="false" ht="12.75" hidden="false" customHeight="false" outlineLevel="0" collapsed="false">
      <c r="A76" s="47"/>
      <c r="B76" s="85" t="s">
        <v>92</v>
      </c>
      <c r="C76" s="86" t="n">
        <v>532262</v>
      </c>
      <c r="D76" s="24" t="n">
        <v>532262</v>
      </c>
    </row>
    <row r="77" customFormat="false" ht="12.75" hidden="false" customHeight="false" outlineLevel="0" collapsed="false">
      <c r="A77" s="47"/>
      <c r="B77" s="87" t="s">
        <v>93</v>
      </c>
      <c r="C77" s="88" t="n">
        <v>21882</v>
      </c>
      <c r="D77" s="26" t="n">
        <v>21882</v>
      </c>
    </row>
    <row r="78" customFormat="false" ht="12.75" hidden="false" customHeight="false" outlineLevel="0" collapsed="false">
      <c r="A78" s="47"/>
      <c r="B78" s="87" t="s">
        <v>92</v>
      </c>
      <c r="C78" s="88"/>
      <c r="D78" s="26"/>
    </row>
    <row r="79" customFormat="false" ht="12.75" hidden="false" customHeight="false" outlineLevel="0" collapsed="false">
      <c r="A79" s="47"/>
      <c r="B79" s="87" t="s">
        <v>94</v>
      </c>
      <c r="C79" s="88" t="n">
        <v>2328</v>
      </c>
      <c r="D79" s="26" t="n">
        <v>2328</v>
      </c>
    </row>
    <row r="80" customFormat="false" ht="12.75" hidden="false" customHeight="false" outlineLevel="0" collapsed="false">
      <c r="A80" s="47"/>
      <c r="B80" s="87" t="s">
        <v>95</v>
      </c>
      <c r="C80" s="88" t="n">
        <v>2769</v>
      </c>
      <c r="D80" s="26" t="n">
        <v>2769</v>
      </c>
    </row>
    <row r="81" customFormat="false" ht="12.75" hidden="false" customHeight="false" outlineLevel="0" collapsed="false">
      <c r="A81" s="47"/>
      <c r="B81" s="87" t="s">
        <v>96</v>
      </c>
      <c r="C81" s="88" t="n">
        <v>4313</v>
      </c>
      <c r="D81" s="26" t="n">
        <v>4313</v>
      </c>
    </row>
    <row r="82" customFormat="false" ht="13.5" hidden="false" customHeight="false" outlineLevel="0" collapsed="false">
      <c r="A82" s="47"/>
      <c r="B82" s="89" t="s">
        <v>97</v>
      </c>
      <c r="C82" s="90" t="n">
        <v>21503</v>
      </c>
      <c r="D82" s="91" t="n">
        <v>21503</v>
      </c>
    </row>
    <row r="83" customFormat="false" ht="13.5" hidden="false" customHeight="false" outlineLevel="0" collapsed="false">
      <c r="A83" s="47"/>
      <c r="B83" s="92" t="s">
        <v>15</v>
      </c>
      <c r="C83" s="93" t="n">
        <f aca="false">SUM(C76:C82)</f>
        <v>585057</v>
      </c>
      <c r="D83" s="94" t="n">
        <f aca="false">SUM(D76:D82)</f>
        <v>585057</v>
      </c>
    </row>
    <row r="84" customFormat="false" ht="12.75" hidden="false" customHeight="false" outlineLevel="0" collapsed="false">
      <c r="A84" s="61"/>
      <c r="B84" s="85" t="s">
        <v>98</v>
      </c>
      <c r="C84" s="24" t="n">
        <v>200000</v>
      </c>
      <c r="D84" s="24" t="n">
        <f aca="false">200000+82740-12931</f>
        <v>269809</v>
      </c>
    </row>
    <row r="85" customFormat="false" ht="12.75" hidden="false" customHeight="false" outlineLevel="0" collapsed="false">
      <c r="A85" s="61"/>
      <c r="B85" s="87" t="s">
        <v>99</v>
      </c>
      <c r="C85" s="26" t="n">
        <v>29750</v>
      </c>
      <c r="D85" s="26" t="n">
        <v>29750</v>
      </c>
    </row>
    <row r="86" customFormat="false" ht="12.75" hidden="false" customHeight="false" outlineLevel="0" collapsed="false">
      <c r="A86" s="61"/>
      <c r="B86" s="87" t="s">
        <v>100</v>
      </c>
      <c r="C86" s="26" t="n">
        <v>10000</v>
      </c>
      <c r="D86" s="26" t="n">
        <v>10000</v>
      </c>
    </row>
    <row r="87" customFormat="false" ht="12.75" hidden="false" customHeight="false" outlineLevel="0" collapsed="false">
      <c r="A87" s="61"/>
      <c r="B87" s="87" t="s">
        <v>101</v>
      </c>
      <c r="C87" s="26" t="n">
        <f aca="false">35000+15000+7000</f>
        <v>57000</v>
      </c>
      <c r="D87" s="26" t="n">
        <f aca="false">35000+15000+7000-11651</f>
        <v>45349</v>
      </c>
    </row>
    <row r="88" customFormat="false" ht="12.75" hidden="false" customHeight="false" outlineLevel="0" collapsed="false">
      <c r="A88" s="61"/>
      <c r="B88" s="87" t="s">
        <v>98</v>
      </c>
      <c r="C88" s="26"/>
      <c r="D88" s="26"/>
    </row>
    <row r="89" customFormat="false" ht="12.75" hidden="false" customHeight="false" outlineLevel="0" collapsed="false">
      <c r="A89" s="61"/>
      <c r="B89" s="87" t="s">
        <v>102</v>
      </c>
      <c r="C89" s="26" t="n">
        <v>500</v>
      </c>
      <c r="D89" s="26" t="n">
        <v>500</v>
      </c>
    </row>
    <row r="90" customFormat="false" ht="12.75" hidden="false" customHeight="false" outlineLevel="0" collapsed="false">
      <c r="A90" s="61"/>
      <c r="B90" s="87" t="s">
        <v>103</v>
      </c>
      <c r="C90" s="26" t="n">
        <v>1100</v>
      </c>
      <c r="D90" s="26" t="n">
        <v>1100</v>
      </c>
    </row>
    <row r="91" customFormat="false" ht="12.75" hidden="false" customHeight="false" outlineLevel="0" collapsed="false">
      <c r="A91" s="61"/>
      <c r="B91" s="89" t="s">
        <v>104</v>
      </c>
      <c r="C91" s="26" t="n">
        <v>0</v>
      </c>
      <c r="D91" s="26" t="n">
        <v>0</v>
      </c>
    </row>
    <row r="92" customFormat="false" ht="12.75" hidden="false" customHeight="false" outlineLevel="0" collapsed="false">
      <c r="A92" s="61"/>
      <c r="B92" s="89" t="s">
        <v>105</v>
      </c>
      <c r="C92" s="26" t="n">
        <f aca="false">2000+1072</f>
        <v>3072</v>
      </c>
      <c r="D92" s="26" t="n">
        <f aca="false">2000+1072</f>
        <v>3072</v>
      </c>
    </row>
    <row r="93" customFormat="false" ht="12.75" hidden="false" customHeight="false" outlineLevel="0" collapsed="false">
      <c r="A93" s="61"/>
      <c r="B93" s="89" t="s">
        <v>106</v>
      </c>
      <c r="C93" s="29" t="n">
        <f aca="false">10000-4000</f>
        <v>6000</v>
      </c>
      <c r="D93" s="29" t="n">
        <f aca="false">10000-4000</f>
        <v>6000</v>
      </c>
    </row>
    <row r="94" customFormat="false" ht="12.75" hidden="false" customHeight="false" outlineLevel="0" collapsed="false">
      <c r="A94" s="61"/>
      <c r="B94" s="89" t="s">
        <v>107</v>
      </c>
      <c r="C94" s="29"/>
      <c r="D94" s="29" t="n">
        <v>4205</v>
      </c>
    </row>
    <row r="95" customFormat="false" ht="12.75" hidden="false" customHeight="false" outlineLevel="0" collapsed="false">
      <c r="A95" s="61"/>
      <c r="B95" s="89" t="s">
        <v>108</v>
      </c>
      <c r="C95" s="29" t="n">
        <v>25000</v>
      </c>
      <c r="D95" s="29" t="n">
        <v>25000</v>
      </c>
    </row>
    <row r="96" customFormat="false" ht="13.5" hidden="false" customHeight="false" outlineLevel="0" collapsed="false">
      <c r="A96" s="61"/>
      <c r="B96" s="95" t="s">
        <v>109</v>
      </c>
      <c r="C96" s="91" t="n">
        <f aca="false">550+700+200+211+4438</f>
        <v>6099</v>
      </c>
      <c r="D96" s="91" t="n">
        <f aca="false">550+700+200+211+4438+100</f>
        <v>6199</v>
      </c>
    </row>
    <row r="97" customFormat="false" ht="13.5" hidden="false" customHeight="false" outlineLevel="0" collapsed="false">
      <c r="A97" s="96"/>
      <c r="B97" s="92" t="s">
        <v>110</v>
      </c>
      <c r="C97" s="97" t="n">
        <f aca="false">SUM(C84:C96)</f>
        <v>338521</v>
      </c>
      <c r="D97" s="80" t="n">
        <f aca="false">SUM(D84:D96)</f>
        <v>400984</v>
      </c>
    </row>
    <row r="98" customFormat="false" ht="13.5" hidden="false" customHeight="false" outlineLevel="0" collapsed="false">
      <c r="A98" s="78" t="s">
        <v>111</v>
      </c>
      <c r="B98" s="98" t="s">
        <v>112</v>
      </c>
      <c r="C98" s="81" t="n">
        <f aca="false">C83+C97</f>
        <v>923578</v>
      </c>
      <c r="D98" s="80" t="n">
        <f aca="false">D83+D97</f>
        <v>986041</v>
      </c>
    </row>
    <row r="99" customFormat="false" ht="13.5" hidden="false" customHeight="false" outlineLevel="0" collapsed="false">
      <c r="A99" s="82"/>
      <c r="B99" s="92" t="s">
        <v>7</v>
      </c>
      <c r="C99" s="99"/>
      <c r="D99" s="84"/>
    </row>
    <row r="100" customFormat="false" ht="13.5" hidden="false" customHeight="false" outlineLevel="0" collapsed="false">
      <c r="A100" s="100"/>
      <c r="B100" s="101" t="s">
        <v>113</v>
      </c>
      <c r="C100" s="102" t="n">
        <v>0</v>
      </c>
      <c r="D100" s="84" t="n">
        <v>0</v>
      </c>
    </row>
    <row r="101" customFormat="false" ht="13.5" hidden="false" customHeight="false" outlineLevel="0" collapsed="false">
      <c r="A101" s="100"/>
      <c r="B101" s="92" t="s">
        <v>15</v>
      </c>
      <c r="C101" s="103" t="n">
        <f aca="false">SUM(C100)</f>
        <v>0</v>
      </c>
      <c r="D101" s="104" t="n">
        <f aca="false">SUM(D100)</f>
        <v>0</v>
      </c>
    </row>
    <row r="102" customFormat="false" ht="12.75" hidden="false" customHeight="false" outlineLevel="0" collapsed="false">
      <c r="A102" s="61"/>
      <c r="B102" s="89" t="s">
        <v>114</v>
      </c>
      <c r="C102" s="86" t="n">
        <v>10000</v>
      </c>
      <c r="D102" s="24" t="n">
        <v>10000</v>
      </c>
    </row>
    <row r="103" customFormat="false" ht="13.5" hidden="false" customHeight="false" outlineLevel="0" collapsed="false">
      <c r="A103" s="61"/>
      <c r="B103" s="105" t="s">
        <v>115</v>
      </c>
      <c r="C103" s="102"/>
      <c r="D103" s="106"/>
    </row>
    <row r="104" customFormat="false" ht="13.5" hidden="false" customHeight="false" outlineLevel="0" collapsed="false">
      <c r="A104" s="96"/>
      <c r="B104" s="92" t="s">
        <v>32</v>
      </c>
      <c r="C104" s="81" t="n">
        <f aca="false">SUM(C102:C103)</f>
        <v>10000</v>
      </c>
      <c r="D104" s="80" t="n">
        <f aca="false">SUM(D102:D103)</f>
        <v>10000</v>
      </c>
    </row>
    <row r="105" customFormat="false" ht="13.5" hidden="false" customHeight="false" outlineLevel="0" collapsed="false">
      <c r="A105" s="79" t="s">
        <v>116</v>
      </c>
      <c r="B105" s="44" t="s">
        <v>117</v>
      </c>
      <c r="C105" s="81" t="n">
        <f aca="false">+C101+C104</f>
        <v>10000</v>
      </c>
      <c r="D105" s="80" t="n">
        <f aca="false">+D101+D104</f>
        <v>10000</v>
      </c>
    </row>
    <row r="106" customFormat="false" ht="13.5" hidden="false" customHeight="false" outlineLevel="0" collapsed="false">
      <c r="A106" s="79"/>
      <c r="B106" s="98" t="s">
        <v>118</v>
      </c>
      <c r="C106" s="102" t="n">
        <v>1880505</v>
      </c>
      <c r="D106" s="45" t="n">
        <v>1983318</v>
      </c>
    </row>
    <row r="107" customFormat="false" ht="13.5" hidden="false" customHeight="false" outlineLevel="0" collapsed="false">
      <c r="A107" s="79" t="s">
        <v>119</v>
      </c>
      <c r="B107" s="44" t="s">
        <v>120</v>
      </c>
      <c r="C107" s="81" t="n">
        <f aca="false">SUM(C106)</f>
        <v>1880505</v>
      </c>
      <c r="D107" s="80" t="n">
        <f aca="false">SUM(D106)</f>
        <v>1983318</v>
      </c>
    </row>
    <row r="108" customFormat="false" ht="13.5" hidden="false" customHeight="false" outlineLevel="0" collapsed="false">
      <c r="A108" s="79" t="s">
        <v>121</v>
      </c>
      <c r="B108" s="92" t="s">
        <v>122</v>
      </c>
      <c r="C108" s="81" t="n">
        <f aca="false">SUM(C98,C105,C107)</f>
        <v>2814083</v>
      </c>
      <c r="D108" s="80" t="n">
        <f aca="false">SUM(D98,D105,D107)</f>
        <v>2979359</v>
      </c>
    </row>
    <row r="109" customFormat="false" ht="13.5" hidden="false" customHeight="false" outlineLevel="0" collapsed="false">
      <c r="A109" s="46"/>
      <c r="B109" s="107" t="s">
        <v>123</v>
      </c>
      <c r="C109" s="102"/>
      <c r="D109" s="59"/>
    </row>
    <row r="110" customFormat="false" ht="13.5" hidden="false" customHeight="false" outlineLevel="0" collapsed="false">
      <c r="A110" s="79" t="s">
        <v>124</v>
      </c>
      <c r="B110" s="92" t="s">
        <v>125</v>
      </c>
      <c r="C110" s="81" t="n">
        <f aca="false">SUM(C109)</f>
        <v>0</v>
      </c>
      <c r="D110" s="80" t="n">
        <f aca="false">SUM(D109)</f>
        <v>0</v>
      </c>
    </row>
    <row r="111" customFormat="false" ht="13.5" hidden="false" customHeight="false" outlineLevel="0" collapsed="false">
      <c r="A111" s="44" t="s">
        <v>126</v>
      </c>
      <c r="B111" s="92"/>
      <c r="C111" s="81" t="n">
        <f aca="false">SUM(C110,C108,C73)</f>
        <v>16500257</v>
      </c>
      <c r="D111" s="80" t="n">
        <f aca="false">SUM(D110,D108,D73)</f>
        <v>16612795</v>
      </c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</sheetData>
  <mergeCells count="5">
    <mergeCell ref="C2:D2"/>
    <mergeCell ref="A4:D4"/>
    <mergeCell ref="A5:D5"/>
    <mergeCell ref="A7:B7"/>
    <mergeCell ref="A74:B74"/>
  </mergeCells>
  <printOptions headings="false" gridLines="false" gridLinesSet="true" horizontalCentered="true" verticalCentered="false"/>
  <pageMargins left="0" right="0.590277777777778" top="0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Harkai Gábor</cp:lastModifiedBy>
  <cp:lastPrinted>2018-09-13T10:22:08Z</cp:lastPrinted>
  <dcterms:modified xsi:type="dcterms:W3CDTF">2018-12-05T12:52:56Z</dcterms:modified>
  <cp:revision>0</cp:revision>
  <dc:subject/>
  <dc:title/>
</cp:coreProperties>
</file>