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rító" sheetId="1" state="visible" r:id="rId2"/>
    <sheet name="1. melléklet" sheetId="2" state="visible" r:id="rId3"/>
    <sheet name="2.  melléklet" sheetId="3" state="visible" r:id="rId4"/>
    <sheet name="3. melléklet" sheetId="4" state="visible" r:id="rId5"/>
    <sheet name="4. melléklet" sheetId="5" state="visible" r:id="rId6"/>
    <sheet name="5. melléklet" sheetId="6" state="visible" r:id="rId7"/>
    <sheet name="6. melléklet" sheetId="7" state="visible" r:id="rId8"/>
    <sheet name="7. melléklet" sheetId="8" state="visible" r:id="rId9"/>
    <sheet name="8. melléklet" sheetId="9" state="visible" r:id="rId10"/>
    <sheet name="9. melléklet" sheetId="10" state="visible" r:id="rId11"/>
    <sheet name="10. melléklet" sheetId="11" state="visible" r:id="rId12"/>
    <sheet name="11. melléklet" sheetId="12" state="visible" r:id="rId13"/>
    <sheet name="12. melléklet" sheetId="13" state="visible" r:id="rId14"/>
    <sheet name="13. melléklet" sheetId="14" state="visible" r:id="rId15"/>
    <sheet name="14.sz. melléklet" sheetId="15" state="visible" r:id="rId16"/>
    <sheet name="15. melléklet " sheetId="16" state="visible" r:id="rId17"/>
    <sheet name="Munka1" sheetId="17" state="visible" r:id="rId18"/>
  </sheets>
  <definedNames>
    <definedName function="false" hidden="false" localSheetId="10" name="_xlnm.Print_Area" vbProcedure="false">'10. melléklet'!$A$1:$C$163</definedName>
    <definedName function="false" hidden="false" localSheetId="10" name="_xlnm.Print_Titles" vbProcedure="false">'10. melléklet'!$9:$11</definedName>
    <definedName function="false" hidden="false" localSheetId="11" name="_xlnm.Print_Area" vbProcedure="false">'11. melléklet'!$A$1:$D$25</definedName>
    <definedName function="false" hidden="false" localSheetId="12" name="_xlnm.Print_Area" vbProcedure="false">'12. melléklet'!$A$1:$C$81</definedName>
    <definedName function="false" hidden="false" localSheetId="15" name="_xlnm.Print_Area" vbProcedure="false">'15. melléklet '!$A$1:$D$23</definedName>
    <definedName function="false" hidden="false" localSheetId="2" name="_xlnm.Print_Area" vbProcedure="false">'2.  melléklet'!$A$1:$I$161</definedName>
    <definedName function="false" hidden="false" localSheetId="2" name="_xlnm.Print_Titles" vbProcedure="false">'2.  melléklet'!$9:$11</definedName>
    <definedName function="false" hidden="false" localSheetId="9" name="_xlnm.Print_Area" vbProcedure="false">'9. melléklet'!$A$1:$D$347</definedName>
    <definedName function="false" hidden="false" localSheetId="9" name="_xlnm.Print_Titles" vbProcedure="false">'9. melléklet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aszne:
</t>
        </r>
        <r>
          <rPr>
            <sz val="9"/>
            <color rgb="FF000000"/>
            <rFont val="Tahoma"/>
            <family val="0"/>
            <charset val="1"/>
          </rPr>
          <t xml:space="preserve">Kamatbevételt innét vettem vissza 10 m. Ft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1</xdr:row>
                <xdr:rowOff>11</xdr:rowOff>
              </xdr:from>
              <xdr:to>
                <xdr:col>10</xdr:col>
                <xdr:colOff>30</xdr:colOff>
                <xdr:row>11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681">
  <si>
    <t xml:space="preserve">Sárvár város Önkormányzata</t>
  </si>
  <si>
    <t xml:space="preserve">2015. évi költségvetési rendelete</t>
  </si>
  <si>
    <t xml:space="preserve">4. számú módosítása</t>
  </si>
  <si>
    <t xml:space="preserve">Elfogadva: 2/2016.(II.16.)ÖR.</t>
  </si>
  <si>
    <t xml:space="preserve">1. melléklet a 2/2016. (II. 16.)  önkormányzati rendelethez</t>
  </si>
  <si>
    <t xml:space="preserve">"1. melléklet a 3/2015. (II. 16)  önkormányzati rendelethez</t>
  </si>
  <si>
    <t xml:space="preserve">SÁRVÁR VÁROS ÖNKORMÁNYZATA</t>
  </si>
  <si>
    <t xml:space="preserve">BEVÉTELEINEK ÉS KIADÁSAINAK MÉRLEGE</t>
  </si>
  <si>
    <t xml:space="preserve">2015. év</t>
  </si>
  <si>
    <t xml:space="preserve">BEVÉTELEK:</t>
  </si>
  <si>
    <t xml:space="preserve">MŰKÖDÉSI TÁMOGATÁSOK ÁLLAMHÁZTARTÁSON BELÜLRŐL</t>
  </si>
  <si>
    <t xml:space="preserve">e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TÁRGYÉVI BEVÉTELEK ÖSSZESEN:</t>
  </si>
  <si>
    <t xml:space="preserve">e Ft 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társadalom, szociálpolitikai és egyéb társadalombiztosítási juttatások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       - költségvetési maradvány tartaléka</t>
  </si>
  <si>
    <t xml:space="preserve">FINANSZÍROZÁSI KIADÁSOK</t>
  </si>
  <si>
    <t xml:space="preserve">ebből:  -befektetési célú részesedés vásárlása:</t>
  </si>
  <si>
    <t xml:space="preserve">            - megelőlegezett állami támogatás visszafizetése</t>
  </si>
  <si>
    <t xml:space="preserve">TÁRGYÉVI KIADÁSOK ÖSSZESEN:</t>
  </si>
  <si>
    <t xml:space="preserve">TÁRGYÉVI BEVÉTELEK ÉS KIADÁSOK EGYENLEGE:</t>
  </si>
  <si>
    <t xml:space="preserve">ELŐZŐ ÉVEK KÖLTSÉGVETÉSI MARADVÁNYÁNAK  IGÉNYBEVÉTELE 2014. ÉVRŐL ÁTHÚZÓDÓ FELADATOKRA</t>
  </si>
  <si>
    <t xml:space="preserve">ELŐZŐ ÉVI ELKÜLÖNÍTETT KÖLTSÉGVETÉSI MARADVÁNY IGÉNYBEVÉTELE</t>
  </si>
  <si>
    <t xml:space="preserve">ELŐZŐ ÉVEK KÖLTSÉGVETÉSI MARADVÁNY IGÉNYBEVÉTELE</t>
  </si>
  <si>
    <t xml:space="preserve">2016. ÉVI ÁLLAMI TÁMOGATÁS MEGELŐLEGEZÉSE</t>
  </si>
  <si>
    <t xml:space="preserve">TÁRGYÉVI KÖLTSÉGVETÉSI HIÁNY:</t>
  </si>
  <si>
    <t xml:space="preserve">2. melléklet a 2/2016. (II. 16.)  önkormányzati rendelethez</t>
  </si>
  <si>
    <t xml:space="preserve">"2. melléklet a 3/2015. (II. 16.)  rendelethez</t>
  </si>
  <si>
    <t xml:space="preserve">BEVÉTELEINEK FORRÁSONKÉNTI ÖSSZETÉTELE</t>
  </si>
  <si>
    <t xml:space="preserve">( e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4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  Lakott külterületettel kapcsolatos feladatok támogatása</t>
  </si>
  <si>
    <t xml:space="preserve">ebből.beszámítás</t>
  </si>
  <si>
    <t xml:space="preserve">e.</t>
  </si>
  <si>
    <t xml:space="preserve">Üdülőhelyi feladatok támogatása</t>
  </si>
  <si>
    <t xml:space="preserve">ebből:beszámítás</t>
  </si>
  <si>
    <t xml:space="preserve">2.</t>
  </si>
  <si>
    <t xml:space="preserve">Hozzájárulás a pénzbeni és szociális ellátásokhoz</t>
  </si>
  <si>
    <t xml:space="preserve">Nem közművel összegyűjtött háztartási szennyvíz ártalmatlanítása</t>
  </si>
  <si>
    <t xml:space="preserve">6.</t>
  </si>
  <si>
    <t xml:space="preserve">2014. december havi bérkompenzáció</t>
  </si>
  <si>
    <t xml:space="preserve">Települési önkormányzatok működésének támogatása összesen:</t>
  </si>
  <si>
    <t xml:space="preserve">II.</t>
  </si>
  <si>
    <t xml:space="preserve">Települési önkormányzatok egyes köznevelési feladatainak támogatása</t>
  </si>
  <si>
    <t xml:space="preserve">Óvodapedagógusok, és az óvodapedagógusok nevelő munkáját közvetlenül segítők bértámogatása</t>
  </si>
  <si>
    <t xml:space="preserve">Óvodaműködtetési  támogatás</t>
  </si>
  <si>
    <t xml:space="preserve">3.</t>
  </si>
  <si>
    <t xml:space="preserve">Köznevelési intézmények működtetéséhez kapcsolódó támogatás</t>
  </si>
  <si>
    <t xml:space="preserve">Települési önkormányzatok egyes köznevelési feladataina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li szociális ellátások kiegészítése</t>
  </si>
  <si>
    <t xml:space="preserve">Egyes szociális és gyermekjóléti feladatok támogatása</t>
  </si>
  <si>
    <t xml:space="preserve">5.</t>
  </si>
  <si>
    <t xml:space="preserve">Gyermekétkeztetés támogatása</t>
  </si>
  <si>
    <t xml:space="preserve">Szociális, gyermekjóléti és gyermekv. ágazati pótlék</t>
  </si>
  <si>
    <t xml:space="preserve">Óvodáztatási támogatás</t>
  </si>
  <si>
    <t xml:space="preserve">Települési önkormányzatok szociális, gyermekjóléti és gyermekétkeztetési feladatainak támogatása összesen: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muzeális intézményi feladatainak támogatása</t>
  </si>
  <si>
    <t xml:space="preserve">i.</t>
  </si>
  <si>
    <t xml:space="preserve">könyvtári célú érdekeltségnövelő támogatás</t>
  </si>
  <si>
    <t xml:space="preserve">Települési önkormányzatok kulturális feladatainak támogatása összesen:</t>
  </si>
  <si>
    <t xml:space="preserve">V.</t>
  </si>
  <si>
    <t xml:space="preserve">Működési célú költségvetési és kiegészítő támogatások</t>
  </si>
  <si>
    <t xml:space="preserve">1. </t>
  </si>
  <si>
    <t xml:space="preserve">2015. évi bérkompenzáció támogatása</t>
  </si>
  <si>
    <t xml:space="preserve">Szociális nyári gyermekétkeztetés támogatása</t>
  </si>
  <si>
    <t xml:space="preserve">Szociális ágazati pótlék kiegészítő támogatása</t>
  </si>
  <si>
    <t xml:space="preserve">Működési célú költségvetési és kiegészítő támogatások összesen:</t>
  </si>
  <si>
    <t xml:space="preserve">VI.</t>
  </si>
  <si>
    <t xml:space="preserve">Működési célú központosított előirányzatok</t>
  </si>
  <si>
    <t xml:space="preserve">Lakott külterülettek kapcsolatos feladatok támogatása</t>
  </si>
  <si>
    <t xml:space="preserve">Helyi önkormányzatok  működésének  általános támogatása összesen:</t>
  </si>
  <si>
    <t xml:space="preserve">Egyéb működési célú támogatások bevételei államháztartáson belülről</t>
  </si>
  <si>
    <t xml:space="preserve">gyermekvédelmi támogatások</t>
  </si>
  <si>
    <t xml:space="preserve">Nádasdy Ferenc Múzeum pályázati támogatása</t>
  </si>
  <si>
    <t xml:space="preserve">egészségügyi alapellátás feladatainak támogatása - OEP</t>
  </si>
  <si>
    <t xml:space="preserve">4.</t>
  </si>
  <si>
    <t xml:space="preserve">intézmények működési célú átvételei </t>
  </si>
  <si>
    <t xml:space="preserve">önkormányzat műk.c.átv.közfoglalkoztatásra</t>
  </si>
  <si>
    <t xml:space="preserve">nyári diákmunka támogatása</t>
  </si>
  <si>
    <t xml:space="preserve">7.</t>
  </si>
  <si>
    <t xml:space="preserve">SKÖH működési célú átvétele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1. Felhalmozási célú önkormányzati támogatások</t>
  </si>
  <si>
    <t xml:space="preserve">1. Lakossági közműfejlesztés támogatása</t>
  </si>
  <si>
    <t xml:space="preserve">Járásszékhely települési önkormányzat által fenntartott múzeumok támogatása</t>
  </si>
  <si>
    <t xml:space="preserve">Belterületi utak, járdák hidak felújításának támogatása</t>
  </si>
  <si>
    <t xml:space="preserve">Köművelődési érdekeltségnövelő támogatás</t>
  </si>
  <si>
    <t xml:space="preserve">Család-és gyermekjóléti központok támogatásai</t>
  </si>
  <si>
    <t xml:space="preserve">Felhalmozási célú önkormányzati támogatások bevételei:</t>
  </si>
  <si>
    <t xml:space="preserve">Egyéb felhalmozási célú támogatások bevételei államháztartáson belülről</t>
  </si>
  <si>
    <t xml:space="preserve">Sárvár, Kertváros déli része csapadékvíz-elvezetése                   (NYDOP-4.1.1/B-11-2011-0028)</t>
  </si>
  <si>
    <t xml:space="preserve">Vármelléki Óvoda felújítás pályázati támogatása</t>
  </si>
  <si>
    <t xml:space="preserve"> Közösségi közlekedés fejlesztés, felújítás (MÁV-VOLÁN) pályázati támogatása</t>
  </si>
  <si>
    <t xml:space="preserve">Közvilágítás energetikai korszerűsítése, kivitelezése - KEOP-5.5.0/K/14-2014-0002</t>
  </si>
  <si>
    <t xml:space="preserve">Nádasdy Tamás Áltlános Iskola tornacsarnokának épületenergetikai felújítása támogatása</t>
  </si>
  <si>
    <t xml:space="preserve">Porpác Község Önkormányzata vissza térítendő támogatás visszafizetése</t>
  </si>
  <si>
    <t xml:space="preserve">Egyéb felhalmozási célú támogatások bevételei államháztartáson belülről összesen:</t>
  </si>
  <si>
    <t xml:space="preserve">FELHALMOZÁSI CÉLÚ TÁMOGATÁSOK ÁLLAMHÁZ- TARTÁSON BELÜLRŐL ÖSSZESEN: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Egyéb bírságok</t>
  </si>
  <si>
    <t xml:space="preserve">Helyi adópótlék, adóbírság</t>
  </si>
  <si>
    <t xml:space="preserve">5. </t>
  </si>
  <si>
    <t xml:space="preserve">Jövedelemadók előirányzata</t>
  </si>
  <si>
    <t xml:space="preserve">termőföld bérbeadási miatti jövedelemadó</t>
  </si>
  <si>
    <t xml:space="preserve">KÖZHATALMI BEVÉTELEK ÖSSZESEN:</t>
  </si>
  <si>
    <t xml:space="preserve">IV. </t>
  </si>
  <si>
    <t xml:space="preserve">Intézményi működési bevételek</t>
  </si>
  <si>
    <t xml:space="preserve">MŰKÖDÉSI BEVÉTELEK ÖSSZESEN:</t>
  </si>
  <si>
    <t xml:space="preserve">Ingatlanok értékesítése</t>
  </si>
  <si>
    <t xml:space="preserve">önkormányzati ingatlanok értékesítése</t>
  </si>
  <si>
    <t xml:space="preserve">önkormányzati lakások értékesítése</t>
  </si>
  <si>
    <t xml:space="preserve">egyéb tárgyi eszközök értékesítése</t>
  </si>
  <si>
    <t xml:space="preserve">FELHALMOZÁSI BEVÉTELEK ÖSSZESEN:</t>
  </si>
  <si>
    <t xml:space="preserve">működési célú visszatérítendő támogatások, kölcsönök visszatérülése államháztartáson kívülről</t>
  </si>
  <si>
    <t xml:space="preserve">Kamatmentes szociális és temetési kölcsön törlesztése</t>
  </si>
  <si>
    <t xml:space="preserve">Egyéb működési célú átvett pénzeszközök (Intézményi költségvetésben szereplő)</t>
  </si>
  <si>
    <t xml:space="preserve">MŰKÖDÉSI CÉLÚ ÁTVETT PÉNZESZKÖZÖK ÖSSZESEN:</t>
  </si>
  <si>
    <t xml:space="preserve">VII.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Sárvár TÁVHŐ tagi kölcsön visszatérülése</t>
  </si>
  <si>
    <t xml:space="preserve">Sárvári Gyógyfürdő Kft. tagi kölcsön visszatérülése</t>
  </si>
  <si>
    <t xml:space="preserve">Egyéb felhalmozási célú átvett pénzeszközök</t>
  </si>
  <si>
    <t xml:space="preserve">Sárvár Víz Kft-től: eszközértékesítésből </t>
  </si>
  <si>
    <t xml:space="preserve">  lakosságtól: szennyvízcsatorna hálózatra</t>
  </si>
  <si>
    <t xml:space="preserve">Közbiztonsági Közalapítvány pénzkészlet átvétele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 2014. évi áthúzódó feladatokra</t>
  </si>
  <si>
    <t xml:space="preserve">előző évi elkülönített költségvetési maradvány igénybevétele</t>
  </si>
  <si>
    <t xml:space="preserve">előző évek költségvetési maradvány igénybevétele</t>
  </si>
  <si>
    <t xml:space="preserve">előző évek költségvetési maradvány igénybevétele  intézményi</t>
  </si>
  <si>
    <t xml:space="preserve">2016. évre megelőlegezett állami támogatás</t>
  </si>
  <si>
    <t xml:space="preserve">BEVÉTELEK ÖSSZESEN:</t>
  </si>
  <si>
    <t xml:space="preserve">"</t>
  </si>
  <si>
    <t xml:space="preserve">3. melléklet a 2/2016.(II. 16.) önkormányzati rendelethez</t>
  </si>
  <si>
    <t xml:space="preserve">"2.a. melléklet a 3/2015.(II.16.) önkormányzati rendelethez</t>
  </si>
  <si>
    <t xml:space="preserve">SÁRVÁR VÁROS ÖNKORMÁNYZATA  </t>
  </si>
  <si>
    <t xml:space="preserve">BEVÉTELEINEK KÖLTSÉGVETÉSI SZERVENKÉNTI ALAKULÁSA</t>
  </si>
  <si>
    <t xml:space="preserve">Megnevezés</t>
  </si>
  <si>
    <t xml:space="preserve">bevételek összesen:</t>
  </si>
  <si>
    <t xml:space="preserve">működési bevételek</t>
  </si>
  <si>
    <t xml:space="preserve">felhalmozási bevételek</t>
  </si>
  <si>
    <t xml:space="preserve">finanszírozási bevételek</t>
  </si>
  <si>
    <t xml:space="preserve">működési támogatások államháztar- táson belülről</t>
  </si>
  <si>
    <t xml:space="preserve">közhatalmi bevételek</t>
  </si>
  <si>
    <t xml:space="preserve">működési célú átvett pénz-    eszközök</t>
  </si>
  <si>
    <t xml:space="preserve">működési bevételek összesen</t>
  </si>
  <si>
    <t xml:space="preserve">felhalmozási támogatások államháztar- táson belülről</t>
  </si>
  <si>
    <t xml:space="preserve">felhalmozási célú átvett pénzeszközök</t>
  </si>
  <si>
    <t xml:space="preserve">felhalmozási bevételek összesen</t>
  </si>
  <si>
    <t xml:space="preserve">megelőlegezett állami támogatás</t>
  </si>
  <si>
    <t xml:space="preserve">előző évi pénz-   maradvány igénybevétele</t>
  </si>
  <si>
    <t xml:space="preserve">központi, irányító szervi támogatás</t>
  </si>
  <si>
    <t xml:space="preserve">Sárvári Közös Önkormányzati Hivatal</t>
  </si>
  <si>
    <t xml:space="preserve">Városgazdálkodás</t>
  </si>
  <si>
    <t xml:space="preserve">Városi Bölcsőde</t>
  </si>
  <si>
    <t xml:space="preserve">Gondozási és Családsegítő Központ</t>
  </si>
  <si>
    <t xml:space="preserve">Sárvári Vármelléki Óvoda</t>
  </si>
  <si>
    <t xml:space="preserve">Sárvári Csicsergő Óvoda</t>
  </si>
  <si>
    <t xml:space="preserve">Nádasdy-Vár Művelődési Központ és Könyvtár</t>
  </si>
  <si>
    <t xml:space="preserve">Nádasdy Ferenc Múzeum</t>
  </si>
  <si>
    <t xml:space="preserve">Városgazdálkodás összesen</t>
  </si>
  <si>
    <t xml:space="preserve">ÖSSZESEN:</t>
  </si>
  <si>
    <t xml:space="preserve">4. melléklet  a 2/2016. (II. 16.) önkormányzati rendelethez</t>
  </si>
  <si>
    <t xml:space="preserve">"2.b. melléklet  a 3/2015. (II. 16.) önkormányzati rendelethez</t>
  </si>
  <si>
    <t xml:space="preserve">KÖTELEZŐ, ÖNKÉNT VÁLLALT ÉS ÁLLAMI (ÁLLAMIGAZGATÁSI) FELADATAINAK BEVÉTELEI</t>
  </si>
  <si>
    <t xml:space="preserve">Intézmény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 Sárvári Vármelléki Óvoda</t>
  </si>
  <si>
    <t xml:space="preserve">Sárvári Csicsergő úti Óvoda</t>
  </si>
  <si>
    <t xml:space="preserve">Városgazdálkodás összesen:</t>
  </si>
  <si>
    <t xml:space="preserve">Összesen:</t>
  </si>
  <si>
    <t xml:space="preserve">5. melléklet  a 2/2016. (II. 16.) önkormányzati rendelethez</t>
  </si>
  <si>
    <t xml:space="preserve">"3. melléklet  a  3/2015. (II. 16.) önkormányzati rendelethez</t>
  </si>
  <si>
    <t xml:space="preserve">KÖLTSÉGVETÉSI SZERVEK KÖZPONTI KÖLTSÉGVETÉSI ÉS ÖNKORMÁNYZATI TÁMOGATÁSA</t>
  </si>
  <si>
    <t xml:space="preserve">( e Ft-ban )</t>
  </si>
  <si>
    <t xml:space="preserve">központi költségvetési támogatás</t>
  </si>
  <si>
    <t xml:space="preserve">önkormányzati támogatás</t>
  </si>
  <si>
    <t xml:space="preserve">összes támogatás</t>
  </si>
  <si>
    <t xml:space="preserve">                                                     </t>
  </si>
  <si>
    <t xml:space="preserve">megnevezése:</t>
  </si>
  <si>
    <t xml:space="preserve">eredeti                  e Ft</t>
  </si>
  <si>
    <t xml:space="preserve">évközi módosítás           e Ft</t>
  </si>
  <si>
    <t xml:space="preserve">megoszlás                 %-a</t>
  </si>
  <si>
    <t xml:space="preserve">évközi módosítás       e Ft</t>
  </si>
  <si>
    <t xml:space="preserve">megoszlás %-a</t>
  </si>
  <si>
    <t xml:space="preserve">                                                                                                                                    6. melléklet  a 2/2016. (II. 16.) önkormányzati rendelethez</t>
  </si>
  <si>
    <t xml:space="preserve">"4. melléklet a 3/2015.(II.16.) önkormányzati rendelethez</t>
  </si>
  <si>
    <t xml:space="preserve">KIADÁSI ÉS LÉTSZÁM ELŐIRÁNYZATA</t>
  </si>
  <si>
    <t xml:space="preserve">kiadás        összesen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közfog.</t>
  </si>
  <si>
    <t xml:space="preserve">személyi</t>
  </si>
  <si>
    <t xml:space="preserve">Munkáltatót</t>
  </si>
  <si>
    <t xml:space="preserve">dologi</t>
  </si>
  <si>
    <t xml:space="preserve">ellátottak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költs.m.    tartalék</t>
  </si>
  <si>
    <t xml:space="preserve">felhalmozási kiadások összesen:</t>
  </si>
  <si>
    <t xml:space="preserve">hitel-törlesztés</t>
  </si>
  <si>
    <t xml:space="preserve">érkékpapír vásárlás</t>
  </si>
  <si>
    <t xml:space="preserve">megelőlegezett  állami támogatás vsszafizezése</t>
  </si>
  <si>
    <t xml:space="preserve">nyitó</t>
  </si>
  <si>
    <t xml:space="preserve">záró</t>
  </si>
  <si>
    <t xml:space="preserve">8 ó</t>
  </si>
  <si>
    <t xml:space="preserve">6 ó</t>
  </si>
  <si>
    <t xml:space="preserve">juttatások</t>
  </si>
  <si>
    <t xml:space="preserve">terhelő járulékok</t>
  </si>
  <si>
    <t xml:space="preserve">kiadások</t>
  </si>
  <si>
    <t xml:space="preserve">juttatásai</t>
  </si>
  <si>
    <t xml:space="preserve">kiadás</t>
  </si>
  <si>
    <t xml:space="preserve"> támogatás- értékű</t>
  </si>
  <si>
    <t xml:space="preserve">(fő)</t>
  </si>
  <si>
    <t xml:space="preserve">                                                                                              </t>
  </si>
  <si>
    <t xml:space="preserve">7. melléklet  a  2/2016. (II. 16.) önkormányzati rendelethez</t>
  </si>
  <si>
    <t xml:space="preserve">"4.a. melléklet  a  3/2015. (II. 16.) önkormányzati rendelethez</t>
  </si>
  <si>
    <t xml:space="preserve">KÖTELEZŐ, ÖNKÉNT VÁLLALT ÉS ÁLLAMI (ÁLLAMIGAZGATÁSI) FELADATAINAK KIADÁSAI</t>
  </si>
  <si>
    <t xml:space="preserve">kiadás                                        összesen:</t>
  </si>
  <si>
    <t xml:space="preserve"> </t>
  </si>
  <si>
    <t xml:space="preserve">                  8. sz. melléklet  a 2/2016.(II. 16.) sz. önkormányzati rendelethez</t>
  </si>
  <si>
    <t xml:space="preserve">"5. melléklet a 3/2015.(II.16.) önkormányzati rendelethez</t>
  </si>
  <si>
    <t xml:space="preserve">EGYÉB MŰKÖDÉSI ÉS FELHALMOZÁSI KIADÁSAI</t>
  </si>
  <si>
    <t xml:space="preserve">e Ft-ban</t>
  </si>
  <si>
    <t xml:space="preserve">Sor- szám</t>
  </si>
  <si>
    <t xml:space="preserve">tervezett előirányzat</t>
  </si>
  <si>
    <t xml:space="preserve">EGYÉB MŰKÖDÉSI KIADÁSOK</t>
  </si>
  <si>
    <t xml:space="preserve">ELVONÁSOK ÉS BEFIZETÉSEK</t>
  </si>
  <si>
    <t xml:space="preserve">Helyi önkormányzatok előző évi  elszámolásból származó kiadásai</t>
  </si>
  <si>
    <t xml:space="preserve">ELVONÁSOK ÉS BEFIZETÉSEK ÖSSZESEN:</t>
  </si>
  <si>
    <t xml:space="preserve">MŰKÖDÉSI CÉLÚ TÁMOGATÁSÉRTÉKŰ KIADÁSOK</t>
  </si>
  <si>
    <t xml:space="preserve"> - Gimnáziumi csoportok működési támogatása</t>
  </si>
  <si>
    <t xml:space="preserve">MŰKÖDÉSI CÉLÚ TÁMOGATÁSÉRTÉKŰ KIADÁSOK ÖSSZESEN:</t>
  </si>
  <si>
    <t xml:space="preserve">MŰKÖDÉSI CÉLÚ VÉGLEGES PÉNZESZKÖZ-ÁTADÁSOK</t>
  </si>
  <si>
    <t xml:space="preserve"> - Városi nagyrendezvények támogatása</t>
  </si>
  <si>
    <t xml:space="preserve"> - Közművelődési pályázat önrésze</t>
  </si>
  <si>
    <t xml:space="preserve"> - Társadalmi szervezetek, pályázatok támogatása</t>
  </si>
  <si>
    <t xml:space="preserve"> - Társadalmi szervezetek rendezvényeinek támogatása</t>
  </si>
  <si>
    <t xml:space="preserve"> - Egyéb civil szervezetek, és egyéb feladatok támogatása</t>
  </si>
  <si>
    <t xml:space="preserve"> - Kiállítások, kiadványok támogatása</t>
  </si>
  <si>
    <t xml:space="preserve">7.a</t>
  </si>
  <si>
    <t xml:space="preserve"> - Sportcélú támogatások</t>
  </si>
  <si>
    <t xml:space="preserve">7.b.</t>
  </si>
  <si>
    <t xml:space="preserve">- Sárvár FC részére sportcélú kiegészítő támogatás </t>
  </si>
  <si>
    <t xml:space="preserve">8.</t>
  </si>
  <si>
    <t xml:space="preserve"> - Sporttelepek fenntartása</t>
  </si>
  <si>
    <t xml:space="preserve">9.</t>
  </si>
  <si>
    <t xml:space="preserve"> - Sportegyesületek terembérleti díjának támogatása</t>
  </si>
  <si>
    <t xml:space="preserve">10.</t>
  </si>
  <si>
    <t xml:space="preserve"> - Egyházak támogatása</t>
  </si>
  <si>
    <t xml:space="preserve">11.</t>
  </si>
  <si>
    <t xml:space="preserve"> - önkormányzati bérlakások működési célú közös költsége</t>
  </si>
  <si>
    <t xml:space="preserve">12.</t>
  </si>
  <si>
    <t xml:space="preserve"> - iskolafogászat működtetési támogatása</t>
  </si>
  <si>
    <t xml:space="preserve">13.</t>
  </si>
  <si>
    <t xml:space="preserve">- Sárvári Roma Nemzetiségi Önkormányzat támogatása</t>
  </si>
  <si>
    <t xml:space="preserve">14.</t>
  </si>
  <si>
    <t xml:space="preserve">- Sárvári Magyar-Lengyel Baráti Egyesület támogatása</t>
  </si>
  <si>
    <t xml:space="preserve">15.</t>
  </si>
  <si>
    <t xml:space="preserve">- Háziorvosi ügyelet részére pénzeszköz-átadás</t>
  </si>
  <si>
    <t xml:space="preserve">16.</t>
  </si>
  <si>
    <t xml:space="preserve"> - Intézményi költségvetésekben szereplő végleges pénzeszköz-átadások</t>
  </si>
  <si>
    <t xml:space="preserve">17.</t>
  </si>
  <si>
    <t xml:space="preserve">- Kárpátalján elők megsegítésére indított adománygyűjtő akció támogatása</t>
  </si>
  <si>
    <t xml:space="preserve">18.</t>
  </si>
  <si>
    <t xml:space="preserve">-  gyermekorvosi körzet részére működési átadás</t>
  </si>
  <si>
    <t xml:space="preserve">19.</t>
  </si>
  <si>
    <t xml:space="preserve">-önkormányzati támogatással vásárolt digitális panoráma röntgen készülés javításához hozzájárulás </t>
  </si>
  <si>
    <t xml:space="preserve">20.</t>
  </si>
  <si>
    <t xml:space="preserve">- iskola diáksport ( versenyeztetés, felkészülés támogatása )</t>
  </si>
  <si>
    <t xml:space="preserve">MŰKÖDÉSI CÉLÚ VÉGLEGES PÉNZESZKÖZ-ÁTADÁS ÖSSZESEN:</t>
  </si>
  <si>
    <t xml:space="preserve">EGYÉB MŰKÖDÉSI KIADÁSOK ÖSSZESEN:</t>
  </si>
  <si>
    <t xml:space="preserve">EGYÉB FELHALMOZÁSI KIADÁSOK</t>
  </si>
  <si>
    <t xml:space="preserve">FELHALMOZÁSI CÉLÚ VÉGLEGES PÉNZESZKÖZ-ÁTADÁSOK </t>
  </si>
  <si>
    <t xml:space="preserve"> - Helyi védelem alatt álló épületek felújítási támogatása</t>
  </si>
  <si>
    <t xml:space="preserve"> - önkormányzati bérlakások felhalmozási célú közös költsége</t>
  </si>
  <si>
    <t xml:space="preserve">3.a.</t>
  </si>
  <si>
    <t xml:space="preserve"> - TAO pályázat önrésze</t>
  </si>
  <si>
    <t xml:space="preserve">3.b.</t>
  </si>
  <si>
    <t xml:space="preserve"> - TAO pályázat önrész biztosítása a Sárvári Kinizsi Kézilabda Szakosztály részére</t>
  </si>
  <si>
    <t xml:space="preserve"> - Hegyközségi kápolna felújításának támogatása</t>
  </si>
  <si>
    <t xml:space="preserve">- MÁV pályaudvar épülete felújításának támogatása</t>
  </si>
  <si>
    <t xml:space="preserve">- Sárvár, Batthyány u. 27. sz. alatti védett épület felújításának támogatása</t>
  </si>
  <si>
    <t xml:space="preserve">- Lakossági közműfejlesztési hozzájárulás</t>
  </si>
  <si>
    <t xml:space="preserve">FELHALMOZÁSI CÉLÚ VÉGLEGES PÉNZESZKÖZ-ÁTADÁSOK ÖSSZESEN:</t>
  </si>
  <si>
    <t xml:space="preserve">EGYÉB MŰKÖDÉSI ÉS FELHALMOZÁSI KIADÁSOK ÖSSZESEN:</t>
  </si>
  <si>
    <t xml:space="preserve">9. melléklet a 2/2016. (II.  16.) sz. önkormányzati rendelethez</t>
  </si>
  <si>
    <r>
      <rPr>
        <b val="true"/>
        <sz val="12"/>
        <rFont val="Times New Roman"/>
        <family val="1"/>
        <charset val="238"/>
      </rPr>
      <t xml:space="preserve">"</t>
    </r>
    <r>
      <rPr>
        <sz val="12"/>
        <rFont val="Times New Roman"/>
        <family val="1"/>
        <charset val="238"/>
      </rPr>
      <t xml:space="preserve">7. melléklet a 3/2015. (II. 16.) sz. önkormányzati rendelethez</t>
    </r>
  </si>
  <si>
    <t xml:space="preserve">BERUHÁZÁSI KIADÁSOK</t>
  </si>
  <si>
    <t xml:space="preserve">Tervezett</t>
  </si>
  <si>
    <t xml:space="preserve">( e Ft )</t>
  </si>
  <si>
    <t xml:space="preserve">ÖNKORMÁNYZATI BERUHÁZÁSOK</t>
  </si>
  <si>
    <t xml:space="preserve">011130 Önkormányzatok és önkormányzati hivatalok jogalkotó és általános igazgatás tevékenysége</t>
  </si>
  <si>
    <t xml:space="preserve">Személygépkocsik beszerzése</t>
  </si>
  <si>
    <t xml:space="preserve">Ehhez kapcsolódó előzetesen felszámított általános forgalmi adó</t>
  </si>
  <si>
    <t xml:space="preserve">Képzőművészeti alkotások vásárlása</t>
  </si>
  <si>
    <t xml:space="preserve">Öntöttvas nyomókút telepítése a Hivatal udvarán</t>
  </si>
  <si>
    <t xml:space="preserve">Kisértékű egyéb gép, berendezés és felszerelés beszerzése</t>
  </si>
  <si>
    <t xml:space="preserve">Kisértékű egyéb gép, berendezés és felszerelés beszerzése ( pulpitus vásárlás )</t>
  </si>
  <si>
    <t xml:space="preserve">Kisértékű egyéb gép, berendezés és felszerelés beszerzése( defibrillátor riasztós szekrénye)</t>
  </si>
  <si>
    <t xml:space="preserve">013320 Köztemető-fenntartás és működtetés</t>
  </si>
  <si>
    <r>
      <rPr>
        <sz val="12"/>
        <rFont val="Times New Roman"/>
        <family val="1"/>
        <charset val="238"/>
      </rPr>
      <t xml:space="preserve">Sárvár- Hegyközségben új köztemető építése </t>
    </r>
    <r>
      <rPr>
        <sz val="11"/>
        <rFont val="Times New Roman"/>
        <family val="1"/>
        <charset val="238"/>
      </rPr>
      <t xml:space="preserve">( 2014. évről áthúzódó ) </t>
    </r>
  </si>
  <si>
    <t xml:space="preserve">Ehhez kapcsolódó fordított általános forgalmi adó</t>
  </si>
  <si>
    <r>
      <rPr>
        <sz val="12"/>
        <rFont val="Times New Roman"/>
        <family val="1"/>
        <charset val="238"/>
      </rPr>
      <t xml:space="preserve">Sárvár- Hegyközségben új köztemető építés műszaki ellenőrzése (</t>
    </r>
    <r>
      <rPr>
        <sz val="11"/>
        <rFont val="Times New Roman"/>
        <family val="1"/>
        <charset val="238"/>
      </rPr>
      <t xml:space="preserve"> 2014. évről áthúzódó ) </t>
    </r>
  </si>
  <si>
    <t xml:space="preserve">013350 Önkormányzati vagyonnal való gazdálkodással kapcsolatos feladatok</t>
  </si>
  <si>
    <t xml:space="preserve">Sárvár, Sársziget u. 3051 hrsz. transzformátor magastető építése</t>
  </si>
  <si>
    <t xml:space="preserve">Ehhez kapcsolódó fordított  általános forgalmi adó</t>
  </si>
  <si>
    <t xml:space="preserve">Transzformátor magastető építése műszaki ellenőrzése </t>
  </si>
  <si>
    <t xml:space="preserve">Sárvár. 0270/4 hrsz-ú ingatlan megvásárlása</t>
  </si>
  <si>
    <t xml:space="preserve">Sárvár, 2903/45 hrsz. Vételi jog létesítése kerékpár út kialakításához</t>
  </si>
  <si>
    <t xml:space="preserve">Szatmár u. 20.  riasztórendszer bővítése</t>
  </si>
  <si>
    <t xml:space="preserve">Sárvári 3136/5/A/54 hrsz-ú, természetben Sárvár, Petőfi S. u. 35. III.12. sz. alatti lakás megvásárlása</t>
  </si>
  <si>
    <t xml:space="preserve">Sárvári 4622 hrsz-ú, természetben Sárvár Hegyközségben található "kivett magánút" megnevezésű ingatlan megvásárlása</t>
  </si>
  <si>
    <t xml:space="preserve">Sárvári 1193 hrsz-ú ingatlan megvásárlása</t>
  </si>
  <si>
    <t xml:space="preserve">Sárvár, Szatmár u. 22-28. sz. közötti szakaszon aszfaltréteg építés tervezése</t>
  </si>
  <si>
    <t xml:space="preserve">Sárvár, Rákóczi F. u.13-1/I.hrsz. lakás adásvétellel vegyes csereszerződés keretében történő megvásárlása </t>
  </si>
  <si>
    <t xml:space="preserve">Sárvár, 0270/4 hrsz ingatlan haszonbérleti jog adásvétellel vegyes csereszerződésben történő megváltása</t>
  </si>
  <si>
    <t xml:space="preserve">Sárvár, 0270/4 hrsz ingatlan telekrendezés költségeinek  adásvétellel vegyes csereszerződésben történő megváltása</t>
  </si>
  <si>
    <t xml:space="preserve">Sárvári 31/A/2 hrsz-ú Árpád u. 8. fsz. 2. ingatlan-illetőség megvásárlása</t>
  </si>
  <si>
    <t xml:space="preserve">Tárgyi eszközök beszerzése ( nyaraló berendezési tárgyak )</t>
  </si>
  <si>
    <t xml:space="preserve">Sárvár, 4562 hrsz-ú, 401 m2 területű kivett út </t>
  </si>
  <si>
    <t xml:space="preserve">Sportpályák elhelyezési terve</t>
  </si>
  <si>
    <t xml:space="preserve">045120 Út, autópálya építése</t>
  </si>
  <si>
    <t xml:space="preserve">Sárvár, Szatmár u. 22-28. sz. közötti szakaszon aszfaltréteg építése (engedély köteles)</t>
  </si>
  <si>
    <t xml:space="preserve">052080 Szennyvízcsatorna építése, fenntartása, üzemeltetése</t>
  </si>
  <si>
    <t xml:space="preserve">Sárvár,Ostffyasszonyfa u. - Sótonyi u. - Újhegy u.-  Pohárszárogató u. szennyvíz csatorna-hálózat építése (2014. évről áthúzódó)</t>
  </si>
  <si>
    <t xml:space="preserve">Sárvár,Ostffyasszonyfa u. - Sótonyi u. - Újhegy u.-  Pohárszárogató u. szennyvíz csatorna-hálózat építés műszaki ellenőrzése (2014. évről áthúzódó)</t>
  </si>
  <si>
    <t xml:space="preserve">Sárvár, Sótonyi u. forgalomlassító küszöb építése</t>
  </si>
  <si>
    <t xml:space="preserve">Sárvári 3204 hrsz-ú ingatlan szennyvízbekötését lehetővé tevő szennyvízvezeték kiepítése</t>
  </si>
  <si>
    <t xml:space="preserve">063080 Vízellátással kapcsolatos közmű építése, fenntartása, üzemeltetése</t>
  </si>
  <si>
    <t xml:space="preserve">Magyari, Erdély utca, csapadék-víz elvezetés kiépítése (engedély köteles )</t>
  </si>
  <si>
    <r>
      <rPr>
        <sz val="12"/>
        <rFont val="Times New Roman"/>
        <family val="1"/>
        <charset val="238"/>
      </rPr>
      <t xml:space="preserve">Erdély, Magyari,</t>
    </r>
    <r>
      <rPr>
        <sz val="11"/>
        <rFont val="Times New Roman"/>
        <family val="1"/>
        <charset val="238"/>
      </rPr>
      <t xml:space="preserve"> Bocskai, Világos, Kazinczy</t>
    </r>
    <r>
      <rPr>
        <sz val="12"/>
        <rFont val="Times New Roman"/>
        <family val="1"/>
        <charset val="238"/>
      </rPr>
      <t xml:space="preserve"> utcák  csapadékvíz-elvezetés kiépítés tevezése</t>
    </r>
  </si>
  <si>
    <t xml:space="preserve">Engedélyköteles építés közbeszerzés bonyolítás és műszaki ellenőrzés</t>
  </si>
  <si>
    <t xml:space="preserve">Sárvár belterülete csapadékvíz elvezetése beruházási programjának elkészítése</t>
  </si>
  <si>
    <t xml:space="preserve">Sárvár Kiss J. utca csapadékvíz elvezetés engedélyeztetési terv készítése</t>
  </si>
  <si>
    <t xml:space="preserve">064010 Közvilágítás</t>
  </si>
  <si>
    <t xml:space="preserve">Közvilágítási kandelláberek oszlopcsatlakozó dobozzal, áramvédő relével történő ellátása</t>
  </si>
  <si>
    <t xml:space="preserve">066020 Város- és községgazdálkodási egyéb szolgáltatások</t>
  </si>
  <si>
    <t xml:space="preserve">Légimentő bázis ívóvíz és szennyvíz ellátása </t>
  </si>
  <si>
    <t xml:space="preserve">Multifunkcionális Sporcsarnok magasépítési és építési telken belüli járulékos építési munkái tárgyú beruházáshoz tanulmányterv készítése</t>
  </si>
  <si>
    <t xml:space="preserve">Sárvár településrendezési eszközeinek módosítása ( Hegyközség belterületének bővítése céljából)</t>
  </si>
  <si>
    <t xml:space="preserve">Sárvár településrendezési eszközeinek módosítása </t>
  </si>
  <si>
    <t xml:space="preserve">Sárvár településrendezési eszközeinek módosítása 2014. évről áthúzódó</t>
  </si>
  <si>
    <t xml:space="preserve">Sárvár város integrált településfejlesztési stratégiájának felülvizsgálata és módosítása</t>
  </si>
  <si>
    <t xml:space="preserve">Posta tér virágláda kihelyezése</t>
  </si>
  <si>
    <t xml:space="preserve">Vasútállomáshoz zöldterület-vévő korlát készítése</t>
  </si>
  <si>
    <t xml:space="preserve">Sárvár Gyógyhelyfejlesztési stratégiához tanulmányterv készítése</t>
  </si>
  <si>
    <t xml:space="preserve">Sárvár város Önkormányzata Gyógyhelyfejlesztési program, gyógyhelyprogramhoz kapcsolódó tervezések</t>
  </si>
  <si>
    <t xml:space="preserve">Parkolásgátló telepítése Sárvár, Alkotmány u. rendelőintézet, Mentőállomás</t>
  </si>
  <si>
    <t xml:space="preserve">Kisértékű egyéb gép, berendezés, felszerelés beszerzése</t>
  </si>
  <si>
    <t xml:space="preserve">Csónakázó-tavon létesített csónakház, csónakkikötő, stég térfigyelő rendszer telepítése</t>
  </si>
  <si>
    <t xml:space="preserve">Posta téri csobogó körbeburkolása</t>
  </si>
  <si>
    <t xml:space="preserve">Sárvár, Árpád u. kerítés készítése</t>
  </si>
  <si>
    <t xml:space="preserve">Sárvár, Kassa u. Budai N. A. u. végét lezáró sorompó készítése, telepítése</t>
  </si>
  <si>
    <t xml:space="preserve">Csó-tó korlát készítése a stég oldalán</t>
  </si>
  <si>
    <t xml:space="preserve">Karácsonyi kültéri LED fényfűzés vásárlása</t>
  </si>
  <si>
    <t xml:space="preserve">Sárvár, volt Cukorgyár tömbterület beépítési lehetőségeiről tanulmányterv </t>
  </si>
  <si>
    <t xml:space="preserve">Sárvár kerékpárút építés tanulmányterv készítése</t>
  </si>
  <si>
    <t xml:space="preserve">Díszvilágítási eszközök beszerzése</t>
  </si>
  <si>
    <t xml:space="preserve">Környezetvédelmi program készítése</t>
  </si>
  <si>
    <t xml:space="preserve">2 db árusító pavilon beszerzése</t>
  </si>
  <si>
    <t xml:space="preserve">Kodály Zoltán utca védőháló zajmentesítése</t>
  </si>
  <si>
    <t xml:space="preserve">Sárvár, Vadkert  körút útcsatlakozás és Rába-híd közötti gyalog és kerékpárút tervezése</t>
  </si>
  <si>
    <t xml:space="preserve">Sárvár, Hegyközségben buszmegálló készítése</t>
  </si>
  <si>
    <t xml:space="preserve">081045 Szabadidősport ( rekreációs sport ) tevékenység támogatása</t>
  </si>
  <si>
    <t xml:space="preserve">SKATE park létesítése</t>
  </si>
  <si>
    <t xml:space="preserve">082063 Múzeumi kiállítási tevékenység</t>
  </si>
  <si>
    <t xml:space="preserve">Állandó kiállítás tárgyi feltételeinek megteremtése  (tárolóvitrinek, térelválasztók)</t>
  </si>
  <si>
    <t xml:space="preserve">Múzeum fejlesztés ( a járási székhely települési önk. Forrásból )</t>
  </si>
  <si>
    <t xml:space="preserve">082092 Közművelődés-hagyományos közösségi kulturális értékek gondozása</t>
  </si>
  <si>
    <t xml:space="preserve">közművelődési intézmény műszaki, technikai eszközállomány gyarapítása</t>
  </si>
  <si>
    <t xml:space="preserve">091140 Óvodai nevelés, ellátás működtetési feladatai</t>
  </si>
  <si>
    <t xml:space="preserve">Vármelléki Óvoda konyha villamossági bővítése</t>
  </si>
  <si>
    <t xml:space="preserve">091250 Alapfokú művészetoktatással összefüggő működtetési feladatok</t>
  </si>
  <si>
    <t xml:space="preserve">Sárvár 577 hrsz-ú ingatlanon álló Koncz János Zene-és Művészeti Iskola turisztikai célú  fejlesztése,  bővítése építési engedélyes tervdokumentáció elkészítése</t>
  </si>
  <si>
    <t xml:space="preserve">Önkormányzati beruházások összesen:</t>
  </si>
  <si>
    <t xml:space="preserve">Intézményi beruházások</t>
  </si>
  <si>
    <t xml:space="preserve">SÁRVÁRI KÖZÖS ÖNKORMÁNYZATI HIVATAL</t>
  </si>
  <si>
    <t xml:space="preserve">Vagyoni értékű jog</t>
  </si>
  <si>
    <t xml:space="preserve">Számítástechnikai eszközök beszerzése</t>
  </si>
  <si>
    <t xml:space="preserve">Intézményi beruházási általános forgalmi adó</t>
  </si>
  <si>
    <t xml:space="preserve">egyéb tárgyi eszköz vásárlása</t>
  </si>
  <si>
    <t xml:space="preserve">VÁROSI BÖLCSŐDE</t>
  </si>
  <si>
    <t xml:space="preserve">tárgyi eszközök beszerzése</t>
  </si>
  <si>
    <t xml:space="preserve">VÁROSGAZDÁLKODÁS</t>
  </si>
  <si>
    <t xml:space="preserve">GONDOZÁSI ÉS CSALÁDSEGÍTŐ KÖZPONT</t>
  </si>
  <si>
    <t xml:space="preserve">személygépkocsi beszerzés</t>
  </si>
  <si>
    <t xml:space="preserve">VÁRMELLÉKI ÓVODA</t>
  </si>
  <si>
    <t xml:space="preserve">Bútorok beszerzése</t>
  </si>
  <si>
    <t xml:space="preserve">SÁRVÁRI CSICSERGŐ ÓVODA</t>
  </si>
  <si>
    <t xml:space="preserve">NÁDASDY-VÁR MŰVELŐDÉSI KÖZPONT ÉS KÖNYVTÁR</t>
  </si>
  <si>
    <t xml:space="preserve">Vár udvar sorompó készítése</t>
  </si>
  <si>
    <t xml:space="preserve">NÁDASDY FERENC MÚZEUM</t>
  </si>
  <si>
    <t xml:space="preserve">Intézményi beruházások összesen</t>
  </si>
  <si>
    <t xml:space="preserve">RÉSZESEDÉSEK VÁSÁRLÁSA:</t>
  </si>
  <si>
    <t xml:space="preserve">900060 Forgatási és befektetési célú finanszírozási műveletek</t>
  </si>
  <si>
    <t xml:space="preserve">Vasi Víz Zrt. részvény vásárlása ( Szombathelyi Önkormányzattól )</t>
  </si>
  <si>
    <t xml:space="preserve">BERUHÁZÁSOK ÖSSZESEN:</t>
  </si>
  <si>
    <t xml:space="preserve">10.  melléklet a 2/2016. (II. 16.) sz. önkormányzati rendelethez</t>
  </si>
  <si>
    <t xml:space="preserve">"8. sz. melléklet a 3/2015. (II. 16.) sz. önkormányzati rendelethez</t>
  </si>
  <si>
    <t xml:space="preserve">FELÚJÍTÁSI KIADÁSOK</t>
  </si>
  <si>
    <t xml:space="preserve">Várkerület 3. sz. alatti épület tetőfelújítása</t>
  </si>
  <si>
    <t xml:space="preserve">Sárvári Gárdonyi Géza Általános Iskola tetőfelújítása, ablakcsere</t>
  </si>
  <si>
    <t xml:space="preserve">Tüdőgondozó épületének  felújítása építési engedélyes terv készítése</t>
  </si>
  <si>
    <t xml:space="preserve">Tüdőgondozó épületének  felújítása kiviteli  terv készítése</t>
  </si>
  <si>
    <t xml:space="preserve">Sárvár, Ady u. 12. sz. alatti épület homlokzat felújítása</t>
  </si>
  <si>
    <t xml:space="preserve">Nádasdy Tamás Általános Iskola  tornacsarnok épülettenergetikai felújítása</t>
  </si>
  <si>
    <t xml:space="preserve">Nádasdy Tamás Általános Iskola tornacsarnokának épülettenergetikai felújítása     KEOP-5.7.0/15-2015-0003</t>
  </si>
  <si>
    <t xml:space="preserve">Önkormányzati ingatlan ( Révfülöp nyaraló ) ablakcsere</t>
  </si>
  <si>
    <t xml:space="preserve">045120 100 Út, autópálya építése</t>
  </si>
  <si>
    <t xml:space="preserve">Nem engedélyköteles  járdák, csapadékvíz  elvezetők felújítása</t>
  </si>
  <si>
    <t xml:space="preserve">Nem engedélyköteles utak felújítása:</t>
  </si>
  <si>
    <t xml:space="preserve">1.) Mikes Kelemen utca terramix technológiával történő felújítása</t>
  </si>
  <si>
    <t xml:space="preserve">2.) Bartók Béla utca  33. és 45. közötti szakasz szélesítése, felújítása</t>
  </si>
  <si>
    <t xml:space="preserve">3.) Tilosalja sebességcsökkentő küszöb építése</t>
  </si>
  <si>
    <t xml:space="preserve">Nem engedélyköteles  járdák,csapadékvíz elvezetők, utak  felújításához kapcsolódó    közbeszerzés, műszaki ellenőrzés </t>
  </si>
  <si>
    <t xml:space="preserve">Sárvár 0143 hrsz-ú mezőgazdasági út helyreállítása</t>
  </si>
  <si>
    <t xml:space="preserve">Sárvári 6012 hrsz-ú önkormányzati út burkolat javítása</t>
  </si>
  <si>
    <t xml:space="preserve">Belterületi utak, hidak, járdák felújítása </t>
  </si>
  <si>
    <t xml:space="preserve">- Laktanya és Batthyány u. 3106,3081 hrsz.</t>
  </si>
  <si>
    <t xml:space="preserve">- Kanizsa és Orsolya u. 1868, 1832 hrsz.</t>
  </si>
  <si>
    <t xml:space="preserve">- Hársfa utca 2475 hrsz.</t>
  </si>
  <si>
    <t xml:space="preserve">- Világos u. 2758 hrsz.</t>
  </si>
  <si>
    <t xml:space="preserve">- Ungvár u. 2843 hrsz.</t>
  </si>
  <si>
    <t xml:space="preserve">Összesen: </t>
  </si>
  <si>
    <t xml:space="preserve">Sárvár, 2016.évi nem engedélyköteles  útjavítások műszaki ellőnőrzése</t>
  </si>
  <si>
    <t xml:space="preserve">Ivóvízrendszerek, szennyvízrendszerek felújítási munkái</t>
  </si>
  <si>
    <t xml:space="preserve">Közvilágítás energetikai korszerűsítése kivitelezése - KEOP-5.5.0/K/14-2014-0002</t>
  </si>
  <si>
    <t xml:space="preserve">Közvilágítás energetikai korszerűsítése  kiviteli terv, közbeszerzés, projektmenedzsment, műszaki ellenőrzés,záró audit, tájékoztatás )                          KEOP-5.5.0/K/14-2014-0002</t>
  </si>
  <si>
    <t xml:space="preserve">közvilágítási lámpaoszlopok ( kandelláberek )felszálló vezetékeinek cseréjé</t>
  </si>
  <si>
    <t xml:space="preserve">Közösségi közlekedés feltételrendszereinek fejlesztése ( MÁV-VOLÁN)   kivitelezés  PR, könyvvizsgálat  -NYDOP-3.2.1/B-12-2013-0005</t>
  </si>
  <si>
    <t xml:space="preserve">Közösségi közlekedés feltételrendszereinek fejlesztése projekt menedzsment                  ( saját forrás )</t>
  </si>
  <si>
    <t xml:space="preserve">Rábasömjéni kultúrház udvari burkolat javítása</t>
  </si>
  <si>
    <t xml:space="preserve">Rákóczi F. u. 34. sz .előtti parkoló burkolása</t>
  </si>
  <si>
    <t xml:space="preserve">Szent Miklós templom melletti parkoló felújítása</t>
  </si>
  <si>
    <t xml:space="preserve">Sárvár, Kinizsi P. u. 13. orvosi rendelő kapu felújítása</t>
  </si>
  <si>
    <t xml:space="preserve">Múzeum kiállító tér renoválása, villanyhálózat korszerűsítése, ablakok fényvédő fóliázása 2014. évről áthúzódó</t>
  </si>
  <si>
    <t xml:space="preserve">Vármelléki Óvoda felújítása (NYDOP-5.3.1/B-12-2013-0014) kiadásai 2014.évről áthúzódó projektmenedzsmet feladatok, könyvvizsgálat</t>
  </si>
  <si>
    <t xml:space="preserve">Vármelléki Óvoda konyha felújítása</t>
  </si>
  <si>
    <t xml:space="preserve">104030 Gyermekek napközbeni ellátása</t>
  </si>
  <si>
    <t xml:space="preserve">Bölcsőde felújítása</t>
  </si>
  <si>
    <t xml:space="preserve">INTÉZMÉNYI KÖLTSÉGVETÉSBEN SZEREPLŐ FELÚJÍTÁSOK</t>
  </si>
  <si>
    <t xml:space="preserve">FELÚJÍTÁSOK ÖSSZESEN:</t>
  </si>
  <si>
    <t xml:space="preserve">11. melléklet a 2/2016. (II. 16.) sz. önkormányzati rendelethez</t>
  </si>
  <si>
    <t xml:space="preserve">"9. melléklet a 3 /2015. (II. 16.) sz. önkormányzati rendelethez</t>
  </si>
  <si>
    <t xml:space="preserve">MŰKÖDÉSI ÉS FELHALMOZÁSI CÉLÚ CÉLTARTALÉK</t>
  </si>
  <si>
    <t xml:space="preserve">Sor-</t>
  </si>
  <si>
    <t xml:space="preserve">Feladat</t>
  </si>
  <si>
    <t xml:space="preserve">szám</t>
  </si>
  <si>
    <t xml:space="preserve">(e Ft-ban)</t>
  </si>
  <si>
    <t xml:space="preserve">Az önkormányzati és intézményi feladatok ellátásához szükséges kötelező eszközök és felszerelések beszerzése</t>
  </si>
  <si>
    <t xml:space="preserve">jubileumi jutalmak kifizetésének forrása</t>
  </si>
  <si>
    <t xml:space="preserve">Játszóterek karbantartási kerete</t>
  </si>
  <si>
    <t xml:space="preserve">Működési célú céltartalék</t>
  </si>
  <si>
    <t xml:space="preserve">Nádasdy-Vár épület felújítási kerete</t>
  </si>
  <si>
    <t xml:space="preserve">Intézmények épület-, építmény-felújítási és karbantartási alapja</t>
  </si>
  <si>
    <t xml:space="preserve">Nádasdy Tamás Általános Iskola tornatermének felújításhoz szükséges önrész biztosítása</t>
  </si>
  <si>
    <t xml:space="preserve">Közalapítványtól átvett pénzkészlet</t>
  </si>
  <si>
    <t xml:space="preserve">Felhalmozási célú céltartalék</t>
  </si>
  <si>
    <t xml:space="preserve">Mindösszesen:</t>
  </si>
  <si>
    <t xml:space="preserve">12. melléklet a 2/2016. (II. 16.) sz. önkormányzati rendelethez</t>
  </si>
  <si>
    <t xml:space="preserve">"10. sz. melléklet a 3 /2015. (II. 16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tervezett előirányzat                        e Ft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 - előző évi elszámolásból származó kiadások</t>
  </si>
  <si>
    <t xml:space="preserve"> - egyéb működési célú támogatások államháztartáson kívülre</t>
  </si>
  <si>
    <t xml:space="preserve"> - tartalékok: működési céltartalé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- Felhalmozási céltartalék</t>
  </si>
  <si>
    <t xml:space="preserve">- Felhalmozási tartalék 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megelőlegezett állami támogatás igénybevétele</t>
  </si>
  <si>
    <t xml:space="preserve">Finanszírozási bevételek összesen:</t>
  </si>
  <si>
    <t xml:space="preserve">Hitel-, kölcsöntörlesztés államháztartáson kívülre</t>
  </si>
  <si>
    <t xml:space="preserve">Befektetési célú belföldi értékpapírok vásárlása</t>
  </si>
  <si>
    <t xml:space="preserve"> - megelőlegezett állami támogatás visszafizetése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"11. melléklet a 3/2015. (II. 16.) sz. rendelethez</t>
  </si>
  <si>
    <t xml:space="preserve">13. melléklet a 2/2016. (II. 16.) sz. rendelethez</t>
  </si>
  <si>
    <t xml:space="preserve"> 2015. évi 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-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juttatásai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megelőlegezett állami támog. visszafize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4.melléklet a 2/2016.(II. 16.) önkormányzati rendelethez</t>
  </si>
  <si>
    <t xml:space="preserve">6.sz.melléklet a 3/2015.(II. 16.) sz. önkormányzati rendelethez</t>
  </si>
  <si>
    <t xml:space="preserve">SÁRVÁR VÁROS ÖNKORMÁNYZATA    </t>
  </si>
  <si>
    <t xml:space="preserve">TÁRSADALOM-, SZOCIÁLPOLITIKAI ÉS EGYÉB TÁRSADALOMBIZTOSÍTÁSI JUTTATÁSOK</t>
  </si>
  <si>
    <t xml:space="preserve">ebből: igényelhető költség- vetési támogatás</t>
  </si>
  <si>
    <t xml:space="preserve">Rendszeres társadalom, szociálpolitikai és egyéb társadalombiztosítási </t>
  </si>
  <si>
    <t xml:space="preserve">Aktív korúak ellátása (2015. II. 28-ig hatályos Szoc.tr. alapján )</t>
  </si>
  <si>
    <t xml:space="preserve"> - foglalkoztatást helyettesítő támogatás</t>
  </si>
  <si>
    <t xml:space="preserve"> - rendszeres szociális segély</t>
  </si>
  <si>
    <t xml:space="preserve">Normatív lakásfenntartási támogatás</t>
  </si>
  <si>
    <t xml:space="preserve">Normatív lakásfenntartási támogatás 2015. március 01-jétől</t>
  </si>
  <si>
    <t xml:space="preserve">juttatások  összesen:</t>
  </si>
  <si>
    <t xml:space="preserve">Eseti társadalom, szociálpolitikai és egyéb társadalombiztosítási</t>
  </si>
  <si>
    <t xml:space="preserve">Önkormányzati segély (2015. II. 28-ig hatályos Szoc.tr. alapján )</t>
  </si>
  <si>
    <t xml:space="preserve">Közgyógyellátás (2015. II. 28-ig hatályos Szoc.tr. alapján )</t>
  </si>
  <si>
    <t xml:space="preserve">Közgyógyellátás (2015.március. 01-jétől hatályos Szoc.tr. alapján )</t>
  </si>
  <si>
    <t xml:space="preserve">Rendszeres gyermekvédelmi Erzsébet utalvány</t>
  </si>
  <si>
    <t xml:space="preserve">Óvodáztatási támogatás 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Lakhatási kiadásokhoz kapcsolódó hátralékot felhalmozó személyek részére nyújtható települési támogatás</t>
  </si>
  <si>
    <t xml:space="preserve">Rendkívüli települési támogatás</t>
  </si>
  <si>
    <t xml:space="preserve">Tanévkezdési támogatás</t>
  </si>
  <si>
    <t xml:space="preserve">Karácsonyi utalványok</t>
  </si>
  <si>
    <t xml:space="preserve">Fűtési támogatás </t>
  </si>
  <si>
    <t xml:space="preserve">Köztemetés</t>
  </si>
  <si>
    <t xml:space="preserve">természetbeni ellátások</t>
  </si>
  <si>
    <t xml:space="preserve">juttatások összesen:</t>
  </si>
  <si>
    <t xml:space="preserve">Működési célú szociális támogatások összesen:</t>
  </si>
  <si>
    <t xml:space="preserve">Rövid lejáratú kölcsönök nyújtása</t>
  </si>
  <si>
    <t xml:space="preserve">Kamatmentes szociális kölcsön  </t>
  </si>
  <si>
    <t xml:space="preserve">Temetési kölcsön </t>
  </si>
  <si>
    <t xml:space="preserve">Szociális kölcsönök összesen:</t>
  </si>
  <si>
    <t xml:space="preserve">Felhalmozási célú végleges pénzeszköz-átadások</t>
  </si>
  <si>
    <t xml:space="preserve">Első lakáshoz jutók támogatása</t>
  </si>
  <si>
    <t xml:space="preserve">(vissza nem térítendő támogatás)</t>
  </si>
  <si>
    <t xml:space="preserve">Felhalmozási célú szociális támogatások összesen:</t>
  </si>
  <si>
    <t xml:space="preserve">Társadalom-, szociálispolitikai és egyéb társadalom-</t>
  </si>
  <si>
    <t xml:space="preserve">biztosítási juttatások mindösszesen:</t>
  </si>
  <si>
    <t xml:space="preserve">15. melléklet a 2 /2016. (II. 16.) sz. önkormányzati rendelethez</t>
  </si>
  <si>
    <t xml:space="preserve">"19. melléklet a 3 /2015. (II. 16.) sz. önkormányzati rendelethez</t>
  </si>
  <si>
    <t xml:space="preserve">ÁLTALÁNOS TARTALÉKA</t>
  </si>
  <si>
    <t xml:space="preserve">KÖLTSÉGVETÉSI MARADVÁNY TARTALÉKA</t>
  </si>
  <si>
    <t xml:space="preserve">MIND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_-* #,##0\ _F_t_-;\-* #,##0\ _F_t_-;_-* \-??\ _F_t_-;_-@_-"/>
    <numFmt numFmtId="169" formatCode="0.0"/>
    <numFmt numFmtId="170" formatCode="General"/>
    <numFmt numFmtId="171" formatCode="_-* #,##0\ _F_t_-;\-* #,##0\ _F_t_-;_-* &quot;- &quot;_F_t_-;_-@_-"/>
    <numFmt numFmtId="172" formatCode="0"/>
    <numFmt numFmtId="173" formatCode="#,##0"/>
    <numFmt numFmtId="174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i val="true"/>
      <sz val="2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u val="single"/>
      <sz val="9"/>
      <name val="Times New Roman"/>
      <family val="1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2"/>
      <name val="Times New Roman"/>
      <family val="1"/>
    </font>
    <font>
      <u val="single"/>
      <sz val="11"/>
      <name val="Times New Roman"/>
      <family val="1"/>
      <charset val="238"/>
    </font>
    <font>
      <u val="single"/>
      <sz val="11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.99" xfId="20"/>
    <cellStyle name="Normál_KTGV99" xfId="21"/>
    <cellStyle name="Normál_mérleg" xfId="22"/>
    <cellStyle name="Normál_PHKV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H5:M71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42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6" min="6" style="0" width="59.56"/>
    <col collapsed="false" customWidth="true" hidden="false" outlineLevel="0" max="7" min="7" style="0" width="14.7"/>
    <col collapsed="false" customWidth="true" hidden="false" outlineLevel="0" max="8" min="8" style="0" width="18.85"/>
    <col collapsed="false" customWidth="true" hidden="false" outlineLevel="0" max="9" min="9" style="0" width="7.99"/>
    <col collapsed="false" customWidth="true" hidden="false" outlineLevel="0" max="12" min="12" style="0" width="10.13"/>
    <col collapsed="false" customWidth="true" hidden="false" outlineLevel="0" max="14" min="14" style="0" width="2.56"/>
    <col collapsed="false" customWidth="true" hidden="false" outlineLevel="0" max="15" min="15" style="0" width="3.85"/>
  </cols>
  <sheetData>
    <row r="5" customFormat="false" ht="3" hidden="false" customHeight="true" outlineLevel="0" collapsed="false"/>
    <row r="13" customFormat="false" ht="80.25" hidden="false" customHeight="true" outlineLevel="0" collapsed="false"/>
    <row r="14" customFormat="false" ht="18" hidden="false" customHeight="true" outlineLevel="0" collapsed="false"/>
    <row r="19" customFormat="false" ht="27" hidden="false" customHeight="true" outlineLevel="0" collapsed="false"/>
    <row r="23" customFormat="false" ht="10.5" hidden="false" customHeight="true" outlineLevel="0" collapsed="false"/>
    <row r="32" customFormat="false" ht="27" hidden="false" customHeight="false" outlineLevel="0" collapsed="false">
      <c r="H32" s="1" t="s">
        <v>0</v>
      </c>
      <c r="I32" s="1"/>
      <c r="J32" s="1"/>
      <c r="K32" s="1"/>
      <c r="L32" s="1"/>
      <c r="M32" s="1"/>
    </row>
    <row r="33" customFormat="false" ht="27" hidden="false" customHeight="false" outlineLevel="0" collapsed="false">
      <c r="H33" s="1" t="s">
        <v>1</v>
      </c>
      <c r="I33" s="1"/>
      <c r="J33" s="1"/>
      <c r="K33" s="1"/>
      <c r="L33" s="1"/>
      <c r="M33" s="1"/>
    </row>
    <row r="34" customFormat="false" ht="27" hidden="false" customHeight="true" outlineLevel="0" collapsed="false">
      <c r="H34" s="2" t="s">
        <v>2</v>
      </c>
      <c r="I34" s="2"/>
      <c r="J34" s="2"/>
      <c r="K34" s="2"/>
      <c r="L34" s="2"/>
      <c r="M34" s="2"/>
    </row>
    <row r="35" customFormat="false" ht="37.5" hidden="false" customHeight="true" outlineLevel="0" collapsed="false">
      <c r="H35" s="3" t="s">
        <v>3</v>
      </c>
      <c r="I35" s="3"/>
      <c r="J35" s="3"/>
      <c r="K35" s="3"/>
      <c r="L35" s="3"/>
      <c r="M35" s="3"/>
    </row>
    <row r="36" customFormat="false" ht="39.75" hidden="false" customHeight="true" outlineLevel="0" collapsed="false">
      <c r="H36" s="2"/>
      <c r="I36" s="2"/>
      <c r="J36" s="2"/>
      <c r="K36" s="2"/>
      <c r="L36" s="2"/>
      <c r="M36" s="2"/>
    </row>
    <row r="38" customFormat="false" ht="16.5" hidden="false" customHeight="true" outlineLevel="0" collapsed="false"/>
    <row r="39" customFormat="false" ht="18.75" hidden="false" customHeight="true" outlineLevel="0" collapsed="false"/>
    <row r="71" customFormat="false" ht="29.25" hidden="false" customHeight="true" outlineLevel="0" collapsed="false"/>
  </sheetData>
  <mergeCells count="5">
    <mergeCell ref="H32:M32"/>
    <mergeCell ref="H33:M33"/>
    <mergeCell ref="H34:M34"/>
    <mergeCell ref="H35:M35"/>
    <mergeCell ref="H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78.7"/>
    <col collapsed="false" customWidth="true" hidden="false" outlineLevel="0" max="2" min="2" style="326" width="20.13"/>
    <col collapsed="false" customWidth="true" hidden="false" outlineLevel="0" max="3" min="3" style="326" width="11.42"/>
    <col collapsed="false" customWidth="true" hidden="false" outlineLevel="0" max="4" min="4" style="326" width="3.99"/>
    <col collapsed="false" customWidth="true" hidden="false" outlineLevel="0" max="5" min="5" style="326" width="14.28"/>
    <col collapsed="false" customWidth="false" hidden="false" outlineLevel="0" max="6" min="6" style="326" width="9.14"/>
    <col collapsed="false" customWidth="true" hidden="false" outlineLevel="0" max="7" min="7" style="326" width="14.7"/>
    <col collapsed="false" customWidth="true" hidden="false" outlineLevel="0" max="8" min="8" style="326" width="14.41"/>
    <col collapsed="false" customWidth="true" hidden="false" outlineLevel="0" max="9" min="9" style="326" width="7.99"/>
    <col collapsed="false" customWidth="false" hidden="false" outlineLevel="0" max="257" min="10" style="326" width="9.14"/>
  </cols>
  <sheetData>
    <row r="1" customFormat="false" ht="15.75" hidden="false" customHeight="false" outlineLevel="0" collapsed="false">
      <c r="A1" s="332" t="s">
        <v>367</v>
      </c>
      <c r="B1" s="332"/>
    </row>
    <row r="2" customFormat="false" ht="24" hidden="false" customHeight="true" outlineLevel="0" collapsed="false">
      <c r="A2" s="333" t="s">
        <v>368</v>
      </c>
      <c r="B2" s="333"/>
    </row>
    <row r="3" customFormat="false" ht="16.5" hidden="false" customHeight="true" outlineLevel="0" collapsed="false">
      <c r="A3" s="35"/>
      <c r="B3" s="35"/>
    </row>
    <row r="4" customFormat="false" ht="10.5" hidden="false" customHeight="true" outlineLevel="0" collapsed="false">
      <c r="A4" s="177"/>
      <c r="B4" s="334"/>
    </row>
    <row r="5" customFormat="false" ht="15.75" hidden="false" customHeight="false" outlineLevel="0" collapsed="false">
      <c r="A5" s="35" t="s">
        <v>6</v>
      </c>
      <c r="B5" s="35"/>
    </row>
    <row r="6" customFormat="false" ht="18" hidden="false" customHeight="true" outlineLevel="0" collapsed="false">
      <c r="A6" s="35" t="s">
        <v>369</v>
      </c>
      <c r="B6" s="35"/>
    </row>
    <row r="7" customFormat="false" ht="18" hidden="false" customHeight="true" outlineLevel="0" collapsed="false">
      <c r="A7" s="35" t="s">
        <v>8</v>
      </c>
      <c r="B7" s="35"/>
    </row>
    <row r="8" customFormat="false" ht="15.75" hidden="false" customHeight="false" outlineLevel="0" collapsed="false">
      <c r="A8" s="335"/>
      <c r="B8" s="336" t="s">
        <v>370</v>
      </c>
    </row>
    <row r="9" customFormat="false" ht="15.75" hidden="false" customHeight="false" outlineLevel="0" collapsed="false">
      <c r="A9" s="337" t="s">
        <v>53</v>
      </c>
      <c r="B9" s="337" t="s">
        <v>56</v>
      </c>
    </row>
    <row r="10" customFormat="false" ht="16.5" hidden="false" customHeight="false" outlineLevel="0" collapsed="false">
      <c r="A10" s="338"/>
      <c r="B10" s="339" t="s">
        <v>371</v>
      </c>
    </row>
    <row r="11" customFormat="false" ht="11.25" hidden="false" customHeight="true" outlineLevel="0" collapsed="false">
      <c r="A11" s="32"/>
    </row>
    <row r="12" customFormat="false" ht="15.75" hidden="false" customHeight="false" outlineLevel="0" collapsed="false">
      <c r="A12" s="340" t="s">
        <v>372</v>
      </c>
    </row>
    <row r="13" customFormat="false" ht="9.75" hidden="false" customHeight="true" outlineLevel="0" collapsed="false">
      <c r="A13" s="340"/>
    </row>
    <row r="14" customFormat="false" ht="37.5" hidden="false" customHeight="true" outlineLevel="0" collapsed="false">
      <c r="A14" s="341" t="s">
        <v>373</v>
      </c>
    </row>
    <row r="15" customFormat="false" ht="9.75" hidden="false" customHeight="true" outlineLevel="0" collapsed="false">
      <c r="A15" s="341"/>
    </row>
    <row r="16" customFormat="false" ht="19.5" hidden="false" customHeight="true" outlineLevel="0" collapsed="false">
      <c r="A16" s="326" t="s">
        <v>374</v>
      </c>
      <c r="B16" s="15" t="n">
        <f aca="false">15748-1196</f>
        <v>14552</v>
      </c>
    </row>
    <row r="17" customFormat="false" ht="22.5" hidden="false" customHeight="true" outlineLevel="0" collapsed="false">
      <c r="A17" s="342" t="s">
        <v>375</v>
      </c>
      <c r="B17" s="343" t="n">
        <f aca="false">4252-323</f>
        <v>3929</v>
      </c>
    </row>
    <row r="18" customFormat="false" ht="18" hidden="false" customHeight="true" outlineLevel="0" collapsed="false">
      <c r="A18" s="32" t="s">
        <v>245</v>
      </c>
      <c r="B18" s="31" t="n">
        <f aca="false">B16+B17</f>
        <v>18481</v>
      </c>
    </row>
    <row r="19" customFormat="false" ht="8.25" hidden="false" customHeight="true" outlineLevel="0" collapsed="false">
      <c r="A19" s="32"/>
      <c r="B19" s="31"/>
    </row>
    <row r="20" customFormat="false" ht="18" hidden="false" customHeight="true" outlineLevel="0" collapsed="false">
      <c r="A20" s="326" t="s">
        <v>376</v>
      </c>
      <c r="B20" s="15" t="n">
        <v>11811</v>
      </c>
    </row>
    <row r="21" customFormat="false" ht="18" hidden="false" customHeight="true" outlineLevel="0" collapsed="false">
      <c r="A21" s="342" t="s">
        <v>375</v>
      </c>
      <c r="B21" s="343" t="n">
        <v>3189</v>
      </c>
    </row>
    <row r="22" customFormat="false" ht="18" hidden="false" customHeight="true" outlineLevel="0" collapsed="false">
      <c r="A22" s="32" t="s">
        <v>245</v>
      </c>
      <c r="B22" s="31" t="n">
        <v>15000</v>
      </c>
    </row>
    <row r="23" customFormat="false" ht="8.25" hidden="false" customHeight="true" outlineLevel="0" collapsed="false">
      <c r="A23" s="32"/>
      <c r="B23" s="31"/>
    </row>
    <row r="24" customFormat="false" ht="18" hidden="false" customHeight="true" outlineLevel="0" collapsed="false">
      <c r="A24" s="326" t="s">
        <v>377</v>
      </c>
      <c r="B24" s="15" t="n">
        <v>69</v>
      </c>
    </row>
    <row r="25" customFormat="false" ht="18" hidden="false" customHeight="true" outlineLevel="0" collapsed="false">
      <c r="A25" s="342" t="s">
        <v>375</v>
      </c>
      <c r="B25" s="343" t="n">
        <v>18</v>
      </c>
    </row>
    <row r="26" customFormat="false" ht="18" hidden="false" customHeight="true" outlineLevel="0" collapsed="false">
      <c r="A26" s="32" t="s">
        <v>245</v>
      </c>
      <c r="B26" s="31" t="n">
        <v>87</v>
      </c>
    </row>
    <row r="27" customFormat="false" ht="18" hidden="false" customHeight="true" outlineLevel="0" collapsed="false">
      <c r="A27" s="32"/>
      <c r="B27" s="31"/>
    </row>
    <row r="28" customFormat="false" ht="18" hidden="false" customHeight="true" outlineLevel="0" collapsed="false">
      <c r="A28" s="326" t="s">
        <v>378</v>
      </c>
      <c r="B28" s="15" t="n">
        <f aca="false">182+15+80</f>
        <v>277</v>
      </c>
    </row>
    <row r="29" customFormat="false" ht="18" hidden="false" customHeight="true" outlineLevel="0" collapsed="false">
      <c r="A29" s="342" t="s">
        <v>375</v>
      </c>
      <c r="B29" s="343" t="n">
        <f aca="false">49+4+22</f>
        <v>75</v>
      </c>
    </row>
    <row r="30" customFormat="false" ht="17.25" hidden="false" customHeight="true" outlineLevel="0" collapsed="false">
      <c r="A30" s="32" t="s">
        <v>245</v>
      </c>
      <c r="B30" s="31" t="n">
        <f aca="false">SUM(B28:B29)</f>
        <v>352</v>
      </c>
    </row>
    <row r="31" customFormat="false" ht="17.25" hidden="false" customHeight="true" outlineLevel="0" collapsed="false">
      <c r="A31" s="32"/>
      <c r="B31" s="31"/>
    </row>
    <row r="32" customFormat="false" ht="17.25" hidden="false" customHeight="true" outlineLevel="0" collapsed="false">
      <c r="A32" s="326" t="s">
        <v>379</v>
      </c>
      <c r="B32" s="15" t="n">
        <v>160</v>
      </c>
    </row>
    <row r="33" customFormat="false" ht="17.25" hidden="false" customHeight="true" outlineLevel="0" collapsed="false">
      <c r="A33" s="342" t="s">
        <v>375</v>
      </c>
      <c r="B33" s="343" t="n">
        <v>43</v>
      </c>
    </row>
    <row r="34" customFormat="false" ht="17.25" hidden="false" customHeight="true" outlineLevel="0" collapsed="false">
      <c r="A34" s="32" t="s">
        <v>245</v>
      </c>
      <c r="B34" s="31" t="n">
        <f aca="false">SUM(B32:B33)</f>
        <v>203</v>
      </c>
    </row>
    <row r="35" customFormat="false" ht="17.25" hidden="false" customHeight="true" outlineLevel="0" collapsed="false">
      <c r="A35" s="32"/>
      <c r="B35" s="31"/>
    </row>
    <row r="36" customFormat="false" ht="17.25" hidden="false" customHeight="true" outlineLevel="0" collapsed="false">
      <c r="A36" s="326" t="s">
        <v>380</v>
      </c>
      <c r="B36" s="15" t="n">
        <v>72</v>
      </c>
    </row>
    <row r="37" customFormat="false" ht="17.25" hidden="false" customHeight="true" outlineLevel="0" collapsed="false">
      <c r="A37" s="342" t="s">
        <v>375</v>
      </c>
      <c r="B37" s="343" t="n">
        <v>19</v>
      </c>
    </row>
    <row r="38" customFormat="false" ht="17.25" hidden="false" customHeight="true" outlineLevel="0" collapsed="false">
      <c r="A38" s="32" t="s">
        <v>245</v>
      </c>
      <c r="B38" s="31" t="n">
        <v>91</v>
      </c>
    </row>
    <row r="39" customFormat="false" ht="10.5" hidden="false" customHeight="true" outlineLevel="0" collapsed="false">
      <c r="A39" s="32"/>
    </row>
    <row r="40" customFormat="false" ht="18" hidden="false" customHeight="true" outlineLevel="0" collapsed="false">
      <c r="A40" s="344" t="s">
        <v>381</v>
      </c>
      <c r="B40" s="343"/>
    </row>
    <row r="41" customFormat="false" ht="7.5" hidden="false" customHeight="true" outlineLevel="0" collapsed="false">
      <c r="A41" s="32"/>
    </row>
    <row r="42" customFormat="false" ht="15.75" hidden="false" customHeight="false" outlineLevel="0" collapsed="false">
      <c r="A42" s="345" t="s">
        <v>382</v>
      </c>
      <c r="B42" s="15" t="n">
        <f aca="false">276253+29986</f>
        <v>306239</v>
      </c>
    </row>
    <row r="43" customFormat="false" ht="18" hidden="false" customHeight="false" outlineLevel="0" collapsed="false">
      <c r="A43" s="342" t="s">
        <v>383</v>
      </c>
      <c r="B43" s="343" t="n">
        <f aca="false">74588-74588</f>
        <v>0</v>
      </c>
    </row>
    <row r="44" customFormat="false" ht="15.75" hidden="false" customHeight="false" outlineLevel="0" collapsed="false">
      <c r="A44" s="32" t="s">
        <v>245</v>
      </c>
      <c r="B44" s="16" t="n">
        <f aca="false">B42+B43</f>
        <v>306239</v>
      </c>
    </row>
    <row r="45" customFormat="false" ht="11.25" hidden="false" customHeight="true" outlineLevel="0" collapsed="false">
      <c r="A45" s="32"/>
      <c r="B45" s="16"/>
    </row>
    <row r="46" customFormat="false" ht="31.5" hidden="false" customHeight="true" outlineLevel="0" collapsed="false">
      <c r="A46" s="345" t="s">
        <v>384</v>
      </c>
      <c r="B46" s="84" t="n">
        <v>3000</v>
      </c>
    </row>
    <row r="47" customFormat="false" ht="18" hidden="false" customHeight="false" outlineLevel="0" collapsed="false">
      <c r="A47" s="342" t="s">
        <v>375</v>
      </c>
      <c r="B47" s="343" t="n">
        <v>810</v>
      </c>
    </row>
    <row r="48" customFormat="false" ht="15.75" hidden="false" customHeight="false" outlineLevel="0" collapsed="false">
      <c r="A48" s="32" t="s">
        <v>245</v>
      </c>
      <c r="B48" s="16" t="n">
        <v>3810</v>
      </c>
    </row>
    <row r="49" customFormat="false" ht="6.75" hidden="false" customHeight="true" outlineLevel="0" collapsed="false">
      <c r="A49" s="32"/>
      <c r="B49" s="16"/>
    </row>
    <row r="50" customFormat="false" ht="15.75" hidden="false" customHeight="false" outlineLevel="0" collapsed="false">
      <c r="A50" s="340" t="s">
        <v>385</v>
      </c>
      <c r="B50" s="16"/>
    </row>
    <row r="51" customFormat="false" ht="6" hidden="false" customHeight="true" outlineLevel="0" collapsed="false">
      <c r="A51" s="340"/>
      <c r="B51" s="16"/>
    </row>
    <row r="52" customFormat="false" ht="15.75" hidden="false" customHeight="false" outlineLevel="0" collapsed="false">
      <c r="A52" s="326" t="s">
        <v>386</v>
      </c>
      <c r="B52" s="84" t="n">
        <v>1943</v>
      </c>
    </row>
    <row r="53" customFormat="false" ht="18" hidden="false" customHeight="false" outlineLevel="0" collapsed="false">
      <c r="A53" s="342" t="s">
        <v>387</v>
      </c>
      <c r="B53" s="346" t="n">
        <v>0</v>
      </c>
    </row>
    <row r="54" customFormat="false" ht="15.75" hidden="false" customHeight="false" outlineLevel="0" collapsed="false">
      <c r="A54" s="32" t="s">
        <v>245</v>
      </c>
      <c r="B54" s="16" t="n">
        <f aca="false">SUM(B52:B53)</f>
        <v>1943</v>
      </c>
    </row>
    <row r="55" customFormat="false" ht="15.75" hidden="false" customHeight="false" outlineLevel="0" collapsed="false">
      <c r="A55" s="32"/>
      <c r="B55" s="16"/>
    </row>
    <row r="56" customFormat="false" ht="15.75" hidden="false" customHeight="false" outlineLevel="0" collapsed="false">
      <c r="A56" s="326" t="s">
        <v>388</v>
      </c>
      <c r="B56" s="16" t="n">
        <v>80</v>
      </c>
    </row>
    <row r="57" customFormat="false" ht="10.5" hidden="false" customHeight="true" outlineLevel="0" collapsed="false">
      <c r="A57" s="32"/>
      <c r="B57" s="16"/>
    </row>
    <row r="58" customFormat="false" ht="15.75" hidden="false" customHeight="false" outlineLevel="0" collapsed="false">
      <c r="A58" s="326" t="s">
        <v>389</v>
      </c>
      <c r="B58" s="16" t="n">
        <v>2437</v>
      </c>
    </row>
    <row r="59" customFormat="false" ht="9.75" hidden="false" customHeight="true" outlineLevel="0" collapsed="false">
      <c r="A59" s="347"/>
      <c r="B59" s="35"/>
    </row>
    <row r="60" customFormat="false" ht="15.75" hidden="false" customHeight="false" outlineLevel="0" collapsed="false">
      <c r="A60" s="326" t="s">
        <v>390</v>
      </c>
      <c r="B60" s="16" t="n">
        <v>1690</v>
      </c>
    </row>
    <row r="61" customFormat="false" ht="7.5" hidden="false" customHeight="true" outlineLevel="0" collapsed="false">
      <c r="B61" s="16"/>
    </row>
    <row r="62" customFormat="false" ht="15.75" hidden="false" customHeight="false" outlineLevel="0" collapsed="false">
      <c r="A62" s="326" t="s">
        <v>391</v>
      </c>
      <c r="B62" s="84" t="n">
        <v>184</v>
      </c>
    </row>
    <row r="63" customFormat="false" ht="18" hidden="false" customHeight="false" outlineLevel="0" collapsed="false">
      <c r="A63" s="342" t="s">
        <v>375</v>
      </c>
      <c r="B63" s="346" t="n">
        <v>49</v>
      </c>
    </row>
    <row r="64" customFormat="false" ht="15.75" hidden="false" customHeight="false" outlineLevel="0" collapsed="false">
      <c r="A64" s="32" t="s">
        <v>245</v>
      </c>
      <c r="B64" s="31" t="n">
        <f aca="false">SUM(B62:B63)</f>
        <v>233</v>
      </c>
    </row>
    <row r="65" customFormat="false" ht="10.5" hidden="false" customHeight="true" outlineLevel="0" collapsed="false">
      <c r="A65" s="32"/>
      <c r="B65" s="31"/>
    </row>
    <row r="66" customFormat="false" ht="31.5" hidden="false" customHeight="false" outlineLevel="0" collapsed="false">
      <c r="A66" s="345" t="s">
        <v>392</v>
      </c>
      <c r="B66" s="31" t="n">
        <v>7900</v>
      </c>
    </row>
    <row r="67" customFormat="false" ht="15.75" hidden="false" customHeight="false" outlineLevel="0" collapsed="false">
      <c r="B67" s="31"/>
    </row>
    <row r="68" customFormat="false" ht="31.5" hidden="false" customHeight="false" outlineLevel="0" collapsed="false">
      <c r="A68" s="345" t="s">
        <v>393</v>
      </c>
      <c r="B68" s="31" t="n">
        <v>150</v>
      </c>
    </row>
    <row r="69" customFormat="false" ht="12" hidden="false" customHeight="true" outlineLevel="0" collapsed="false">
      <c r="A69" s="345"/>
      <c r="B69" s="31"/>
    </row>
    <row r="70" customFormat="false" ht="15.75" hidden="false" customHeight="false" outlineLevel="0" collapsed="false">
      <c r="A70" s="345" t="s">
        <v>394</v>
      </c>
      <c r="B70" s="31" t="n">
        <v>1380</v>
      </c>
    </row>
    <row r="71" customFormat="false" ht="15.75" hidden="false" customHeight="false" outlineLevel="0" collapsed="false">
      <c r="A71" s="345"/>
      <c r="B71" s="31"/>
    </row>
    <row r="72" customFormat="false" ht="21" hidden="false" customHeight="true" outlineLevel="0" collapsed="false">
      <c r="A72" s="326" t="s">
        <v>395</v>
      </c>
      <c r="B72" s="84" t="n">
        <v>250</v>
      </c>
    </row>
    <row r="73" customFormat="false" ht="21.75" hidden="false" customHeight="true" outlineLevel="0" collapsed="false">
      <c r="A73" s="342" t="s">
        <v>375</v>
      </c>
      <c r="B73" s="346" t="n">
        <v>68</v>
      </c>
    </row>
    <row r="74" customFormat="false" ht="18.75" hidden="false" customHeight="true" outlineLevel="0" collapsed="false">
      <c r="A74" s="32" t="s">
        <v>245</v>
      </c>
      <c r="B74" s="31" t="n">
        <f aca="false">B72+B73</f>
        <v>318</v>
      </c>
    </row>
    <row r="75" customFormat="false" ht="13.5" hidden="false" customHeight="true" outlineLevel="0" collapsed="false">
      <c r="A75" s="32"/>
      <c r="B75" s="31"/>
    </row>
    <row r="76" customFormat="false" ht="30.75" hidden="false" customHeight="true" outlineLevel="0" collapsed="false">
      <c r="A76" s="345" t="s">
        <v>396</v>
      </c>
      <c r="B76" s="31" t="n">
        <v>6400</v>
      </c>
    </row>
    <row r="77" customFormat="false" ht="8.25" hidden="false" customHeight="true" outlineLevel="0" collapsed="false">
      <c r="A77" s="342"/>
      <c r="B77" s="31"/>
    </row>
    <row r="78" customFormat="false" ht="30" hidden="false" customHeight="true" outlineLevel="0" collapsed="false">
      <c r="A78" s="345" t="s">
        <v>397</v>
      </c>
      <c r="B78" s="31" t="n">
        <v>5382</v>
      </c>
    </row>
    <row r="79" customFormat="false" ht="12" hidden="false" customHeight="true" outlineLevel="0" collapsed="false">
      <c r="A79" s="32"/>
      <c r="B79" s="31"/>
    </row>
    <row r="80" customFormat="false" ht="32.25" hidden="false" customHeight="true" outlineLevel="0" collapsed="false">
      <c r="A80" s="345" t="s">
        <v>398</v>
      </c>
      <c r="B80" s="31" t="n">
        <v>3412</v>
      </c>
    </row>
    <row r="81" customFormat="false" ht="9" hidden="false" customHeight="true" outlineLevel="0" collapsed="false">
      <c r="A81" s="345"/>
      <c r="B81" s="31"/>
    </row>
    <row r="82" customFormat="false" ht="19.5" hidden="false" customHeight="true" outlineLevel="0" collapsed="false">
      <c r="A82" s="345" t="s">
        <v>399</v>
      </c>
      <c r="B82" s="31" t="n">
        <f aca="false">265+91</f>
        <v>356</v>
      </c>
    </row>
    <row r="83" customFormat="false" ht="12.75" hidden="false" customHeight="true" outlineLevel="0" collapsed="false">
      <c r="A83" s="345"/>
      <c r="B83" s="31"/>
    </row>
    <row r="84" customFormat="false" ht="19.5" hidden="false" customHeight="true" outlineLevel="0" collapsed="false">
      <c r="A84" s="345" t="s">
        <v>400</v>
      </c>
      <c r="B84" s="84" t="n">
        <v>337</v>
      </c>
    </row>
    <row r="85" customFormat="false" ht="19.5" hidden="false" customHeight="true" outlineLevel="0" collapsed="false">
      <c r="A85" s="342" t="s">
        <v>375</v>
      </c>
      <c r="B85" s="346" t="n">
        <v>91</v>
      </c>
    </row>
    <row r="86" customFormat="false" ht="18.75" hidden="false" customHeight="true" outlineLevel="0" collapsed="false">
      <c r="A86" s="32" t="s">
        <v>245</v>
      </c>
      <c r="B86" s="31" t="n">
        <f aca="false">SUM(B84:B85)</f>
        <v>428</v>
      </c>
    </row>
    <row r="87" customFormat="false" ht="9" hidden="false" customHeight="true" outlineLevel="0" collapsed="false">
      <c r="A87" s="32"/>
      <c r="B87" s="31"/>
    </row>
    <row r="88" customFormat="false" ht="18.75" hidden="false" customHeight="true" outlineLevel="0" collapsed="false">
      <c r="A88" s="345" t="s">
        <v>401</v>
      </c>
      <c r="B88" s="31" t="n">
        <v>490</v>
      </c>
    </row>
    <row r="89" customFormat="false" ht="6.75" hidden="false" customHeight="true" outlineLevel="0" collapsed="false">
      <c r="A89" s="345"/>
      <c r="B89" s="31"/>
    </row>
    <row r="90" customFormat="false" ht="18" hidden="false" customHeight="true" outlineLevel="0" collapsed="false">
      <c r="A90" s="326" t="s">
        <v>402</v>
      </c>
      <c r="B90" s="84" t="n">
        <v>40</v>
      </c>
    </row>
    <row r="91" customFormat="false" ht="15" hidden="false" customHeight="true" outlineLevel="0" collapsed="false">
      <c r="A91" s="342" t="s">
        <v>375</v>
      </c>
      <c r="B91" s="346" t="n">
        <v>11</v>
      </c>
    </row>
    <row r="92" customFormat="false" ht="15" hidden="false" customHeight="true" outlineLevel="0" collapsed="false">
      <c r="A92" s="32" t="s">
        <v>245</v>
      </c>
      <c r="B92" s="31" t="n">
        <v>51</v>
      </c>
    </row>
    <row r="93" customFormat="false" ht="12.75" hidden="false" customHeight="true" outlineLevel="0" collapsed="false">
      <c r="B93" s="31"/>
    </row>
    <row r="94" customFormat="false" ht="18.75" hidden="false" customHeight="true" outlineLevel="0" collapsed="false">
      <c r="A94" s="340" t="s">
        <v>403</v>
      </c>
      <c r="B94" s="16"/>
    </row>
    <row r="95" customFormat="false" ht="12.75" hidden="false" customHeight="true" outlineLevel="0" collapsed="false">
      <c r="A95" s="32"/>
      <c r="B95" s="16"/>
    </row>
    <row r="96" customFormat="false" ht="18" hidden="false" customHeight="true" outlineLevel="0" collapsed="false">
      <c r="A96" s="326" t="s">
        <v>404</v>
      </c>
      <c r="B96" s="84" t="n">
        <v>4986</v>
      </c>
    </row>
    <row r="97" customFormat="false" ht="21" hidden="false" customHeight="true" outlineLevel="0" collapsed="false">
      <c r="A97" s="342" t="s">
        <v>375</v>
      </c>
      <c r="B97" s="346" t="n">
        <f aca="false">B96*0.27</f>
        <v>1346.22</v>
      </c>
    </row>
    <row r="98" customFormat="false" ht="14.25" hidden="false" customHeight="true" outlineLevel="0" collapsed="false">
      <c r="A98" s="32" t="s">
        <v>245</v>
      </c>
      <c r="B98" s="31" t="n">
        <v>6332</v>
      </c>
    </row>
    <row r="99" customFormat="false" ht="9.75" hidden="false" customHeight="true" outlineLevel="0" collapsed="false">
      <c r="A99" s="345"/>
      <c r="B99" s="84"/>
    </row>
    <row r="100" customFormat="false" ht="15.75" hidden="false" customHeight="false" outlineLevel="0" collapsed="false">
      <c r="A100" s="348" t="s">
        <v>405</v>
      </c>
    </row>
    <row r="101" customFormat="false" ht="11.25" hidden="false" customHeight="true" outlineLevel="0" collapsed="false">
      <c r="A101" s="348"/>
    </row>
    <row r="102" customFormat="false" ht="31.5" hidden="false" customHeight="false" outlineLevel="0" collapsed="false">
      <c r="A102" s="345" t="s">
        <v>406</v>
      </c>
      <c r="B102" s="84" t="n">
        <v>159909</v>
      </c>
    </row>
    <row r="103" customFormat="false" ht="18" hidden="false" customHeight="false" outlineLevel="0" collapsed="false">
      <c r="A103" s="342" t="s">
        <v>383</v>
      </c>
      <c r="B103" s="343" t="n">
        <v>0</v>
      </c>
    </row>
    <row r="104" customFormat="false" ht="15.75" hidden="false" customHeight="false" outlineLevel="0" collapsed="false">
      <c r="A104" s="32" t="s">
        <v>245</v>
      </c>
      <c r="B104" s="16" t="n">
        <f aca="false">B102+B103</f>
        <v>159909</v>
      </c>
    </row>
    <row r="105" customFormat="false" ht="6.75" hidden="false" customHeight="true" outlineLevel="0" collapsed="false">
      <c r="A105" s="32"/>
    </row>
    <row r="106" customFormat="false" ht="31.5" hidden="false" customHeight="false" outlineLevel="0" collapsed="false">
      <c r="A106" s="345" t="s">
        <v>407</v>
      </c>
      <c r="B106" s="349" t="n">
        <v>1975</v>
      </c>
      <c r="E106" s="350"/>
    </row>
    <row r="107" customFormat="false" ht="18.75" hidden="false" customHeight="true" outlineLevel="0" collapsed="false">
      <c r="A107" s="342" t="s">
        <v>375</v>
      </c>
      <c r="B107" s="346" t="n">
        <v>533</v>
      </c>
    </row>
    <row r="108" customFormat="false" ht="15.75" hidden="false" customHeight="false" outlineLevel="0" collapsed="false">
      <c r="A108" s="32" t="s">
        <v>245</v>
      </c>
      <c r="B108" s="351" t="n">
        <f aca="false">B106+B107</f>
        <v>2508</v>
      </c>
    </row>
    <row r="109" customFormat="false" ht="9.75" hidden="false" customHeight="true" outlineLevel="0" collapsed="false">
      <c r="A109" s="32"/>
      <c r="B109" s="351"/>
    </row>
    <row r="110" customFormat="false" ht="15.75" hidden="false" customHeight="false" outlineLevel="0" collapsed="false">
      <c r="A110" s="326" t="s">
        <v>408</v>
      </c>
      <c r="B110" s="349" t="n">
        <v>255</v>
      </c>
    </row>
    <row r="111" customFormat="false" ht="18" hidden="false" customHeight="false" outlineLevel="0" collapsed="false">
      <c r="A111" s="342" t="s">
        <v>375</v>
      </c>
      <c r="B111" s="346" t="n">
        <v>69</v>
      </c>
    </row>
    <row r="112" customFormat="false" ht="15.75" hidden="false" customHeight="false" outlineLevel="0" collapsed="false">
      <c r="A112" s="32" t="s">
        <v>245</v>
      </c>
      <c r="B112" s="351" t="n">
        <f aca="false">SUM(B110:B111)</f>
        <v>324</v>
      </c>
      <c r="E112" s="350"/>
    </row>
    <row r="113" customFormat="false" ht="36.75" hidden="false" customHeight="true" outlineLevel="0" collapsed="false">
      <c r="A113" s="345" t="s">
        <v>409</v>
      </c>
      <c r="B113" s="349" t="n">
        <v>13200</v>
      </c>
    </row>
    <row r="114" customFormat="false" ht="36.75" hidden="false" customHeight="true" outlineLevel="0" collapsed="false">
      <c r="A114" s="342" t="s">
        <v>375</v>
      </c>
      <c r="B114" s="346" t="n">
        <v>3564</v>
      </c>
    </row>
    <row r="115" customFormat="false" ht="36.75" hidden="false" customHeight="true" outlineLevel="0" collapsed="false">
      <c r="A115" s="32" t="s">
        <v>245</v>
      </c>
      <c r="B115" s="351" t="n">
        <f aca="false">SUM(B113:B114)</f>
        <v>16764</v>
      </c>
    </row>
    <row r="116" customFormat="false" ht="30" hidden="false" customHeight="true" outlineLevel="0" collapsed="false">
      <c r="A116" s="32"/>
      <c r="B116" s="351"/>
    </row>
    <row r="117" customFormat="false" ht="16.5" hidden="false" customHeight="true" outlineLevel="0" collapsed="false">
      <c r="A117" s="344" t="s">
        <v>410</v>
      </c>
    </row>
    <row r="118" customFormat="false" ht="9.75" hidden="false" customHeight="true" outlineLevel="0" collapsed="false">
      <c r="A118" s="344"/>
    </row>
    <row r="119" customFormat="false" ht="18.75" hidden="false" customHeight="true" outlineLevel="0" collapsed="false">
      <c r="A119" s="326" t="s">
        <v>411</v>
      </c>
      <c r="B119" s="84" t="n">
        <v>20730</v>
      </c>
    </row>
    <row r="120" customFormat="false" ht="19.5" hidden="false" customHeight="true" outlineLevel="0" collapsed="false">
      <c r="A120" s="342" t="s">
        <v>375</v>
      </c>
      <c r="B120" s="343" t="n">
        <v>5597</v>
      </c>
    </row>
    <row r="121" customFormat="false" ht="16.5" hidden="false" customHeight="true" outlineLevel="0" collapsed="false">
      <c r="A121" s="32" t="s">
        <v>245</v>
      </c>
      <c r="B121" s="16" t="n">
        <v>26327</v>
      </c>
    </row>
    <row r="122" customFormat="false" ht="9" hidden="false" customHeight="true" outlineLevel="0" collapsed="false">
      <c r="A122" s="32"/>
      <c r="B122" s="16"/>
    </row>
    <row r="123" customFormat="false" ht="16.5" hidden="false" customHeight="true" outlineLevel="0" collapsed="false">
      <c r="A123" s="326" t="s">
        <v>412</v>
      </c>
      <c r="B123" s="84" t="n">
        <v>1645</v>
      </c>
      <c r="E123" s="350"/>
    </row>
    <row r="124" customFormat="false" ht="21" hidden="false" customHeight="true" outlineLevel="0" collapsed="false">
      <c r="A124" s="342" t="s">
        <v>375</v>
      </c>
      <c r="B124" s="343" t="n">
        <v>444</v>
      </c>
    </row>
    <row r="125" customFormat="false" ht="16.5" hidden="false" customHeight="true" outlineLevel="0" collapsed="false">
      <c r="A125" s="32" t="s">
        <v>245</v>
      </c>
      <c r="B125" s="16" t="n">
        <f aca="false">B123+B124</f>
        <v>2089</v>
      </c>
    </row>
    <row r="126" customFormat="false" ht="9.75" hidden="false" customHeight="true" outlineLevel="0" collapsed="false">
      <c r="A126" s="32"/>
      <c r="B126" s="16"/>
    </row>
    <row r="127" customFormat="false" ht="18.75" hidden="false" customHeight="true" outlineLevel="0" collapsed="false">
      <c r="A127" s="326" t="s">
        <v>413</v>
      </c>
      <c r="B127" s="84" t="n">
        <v>1272</v>
      </c>
    </row>
    <row r="128" customFormat="false" ht="18" hidden="false" customHeight="true" outlineLevel="0" collapsed="false">
      <c r="A128" s="342" t="s">
        <v>375</v>
      </c>
      <c r="B128" s="343" t="n">
        <v>343</v>
      </c>
    </row>
    <row r="129" customFormat="false" ht="16.5" hidden="false" customHeight="true" outlineLevel="0" collapsed="false">
      <c r="A129" s="32" t="s">
        <v>245</v>
      </c>
      <c r="B129" s="16" t="n">
        <f aca="false">B127+B128</f>
        <v>1615</v>
      </c>
    </row>
    <row r="130" customFormat="false" ht="15" hidden="false" customHeight="true" outlineLevel="0" collapsed="false"/>
    <row r="131" customFormat="false" ht="16.5" hidden="false" customHeight="true" outlineLevel="0" collapsed="false">
      <c r="A131" s="326" t="s">
        <v>414</v>
      </c>
      <c r="B131" s="84" t="n">
        <f aca="false">700-700</f>
        <v>0</v>
      </c>
    </row>
    <row r="132" customFormat="false" ht="21" hidden="false" customHeight="true" outlineLevel="0" collapsed="false">
      <c r="A132" s="342" t="s">
        <v>375</v>
      </c>
      <c r="B132" s="346" t="n">
        <f aca="false">189-189</f>
        <v>0</v>
      </c>
    </row>
    <row r="133" customFormat="false" ht="16.5" hidden="false" customHeight="true" outlineLevel="0" collapsed="false">
      <c r="A133" s="32" t="s">
        <v>245</v>
      </c>
      <c r="B133" s="351" t="n">
        <f aca="false">B131+B132</f>
        <v>0</v>
      </c>
    </row>
    <row r="134" customFormat="false" ht="8.25" hidden="false" customHeight="true" outlineLevel="0" collapsed="false">
      <c r="A134" s="32"/>
      <c r="B134" s="351"/>
    </row>
    <row r="135" customFormat="false" ht="21.75" hidden="false" customHeight="true" outlineLevel="0" collapsed="false">
      <c r="A135" s="326" t="s">
        <v>415</v>
      </c>
      <c r="B135" s="346" t="n">
        <v>342</v>
      </c>
    </row>
    <row r="136" customFormat="false" ht="21.75" hidden="false" customHeight="true" outlineLevel="0" collapsed="false">
      <c r="A136" s="32" t="s">
        <v>245</v>
      </c>
      <c r="B136" s="351" t="n">
        <v>342</v>
      </c>
    </row>
    <row r="137" customFormat="false" ht="6.75" hidden="false" customHeight="true" outlineLevel="0" collapsed="false">
      <c r="A137" s="32"/>
      <c r="B137" s="351"/>
    </row>
    <row r="138" customFormat="false" ht="16.5" hidden="false" customHeight="true" outlineLevel="0" collapsed="false">
      <c r="A138" s="340" t="s">
        <v>416</v>
      </c>
      <c r="B138" s="351"/>
    </row>
    <row r="139" customFormat="false" ht="39" hidden="false" customHeight="true" outlineLevel="0" collapsed="false">
      <c r="A139" s="345" t="s">
        <v>417</v>
      </c>
      <c r="B139" s="84" t="n">
        <v>3490</v>
      </c>
    </row>
    <row r="140" customFormat="false" ht="21.75" hidden="false" customHeight="true" outlineLevel="0" collapsed="false">
      <c r="A140" s="342" t="s">
        <v>375</v>
      </c>
      <c r="B140" s="346" t="n">
        <v>942</v>
      </c>
    </row>
    <row r="141" customFormat="false" ht="18" hidden="false" customHeight="true" outlineLevel="0" collapsed="false">
      <c r="A141" s="32" t="s">
        <v>245</v>
      </c>
      <c r="B141" s="351" t="n">
        <f aca="false">SUM(B139:B140)</f>
        <v>4432</v>
      </c>
    </row>
    <row r="142" customFormat="false" ht="3" hidden="false" customHeight="true" outlineLevel="0" collapsed="false">
      <c r="A142" s="32"/>
      <c r="B142" s="351"/>
    </row>
    <row r="143" customFormat="false" ht="16.5" hidden="false" customHeight="true" outlineLevel="0" collapsed="false">
      <c r="A143" s="352" t="s">
        <v>418</v>
      </c>
      <c r="B143" s="16"/>
    </row>
    <row r="144" customFormat="false" ht="8.25" hidden="false" customHeight="true" outlineLevel="0" collapsed="false">
      <c r="A144" s="32"/>
    </row>
    <row r="145" customFormat="false" ht="19.5" hidden="false" customHeight="true" outlineLevel="0" collapsed="false">
      <c r="A145" s="345" t="s">
        <v>419</v>
      </c>
      <c r="B145" s="84" t="n">
        <v>6300</v>
      </c>
    </row>
    <row r="146" customFormat="false" ht="21.75" hidden="false" customHeight="true" outlineLevel="0" collapsed="false">
      <c r="A146" s="342" t="s">
        <v>375</v>
      </c>
      <c r="B146" s="343" t="n">
        <v>1701</v>
      </c>
    </row>
    <row r="147" customFormat="false" ht="21" hidden="false" customHeight="true" outlineLevel="0" collapsed="false">
      <c r="A147" s="32" t="s">
        <v>245</v>
      </c>
      <c r="B147" s="16" t="n">
        <v>8001</v>
      </c>
    </row>
    <row r="148" customFormat="false" ht="3.75" hidden="false" customHeight="true" outlineLevel="0" collapsed="false">
      <c r="A148" s="32"/>
      <c r="B148" s="16"/>
    </row>
    <row r="149" customFormat="false" ht="32.25" hidden="false" customHeight="true" outlineLevel="0" collapsed="false">
      <c r="A149" s="345" t="s">
        <v>420</v>
      </c>
      <c r="B149" s="84" t="n">
        <v>8000</v>
      </c>
      <c r="E149" s="350"/>
    </row>
    <row r="150" customFormat="false" ht="18" hidden="false" customHeight="true" outlineLevel="0" collapsed="false">
      <c r="A150" s="342" t="s">
        <v>375</v>
      </c>
      <c r="B150" s="346" t="n">
        <v>2160</v>
      </c>
    </row>
    <row r="151" customFormat="false" ht="17.25" hidden="false" customHeight="true" outlineLevel="0" collapsed="false">
      <c r="A151" s="32" t="s">
        <v>245</v>
      </c>
      <c r="B151" s="16" t="n">
        <f aca="false">B149+B150</f>
        <v>10160</v>
      </c>
    </row>
    <row r="152" customFormat="false" ht="7.5" hidden="false" customHeight="true" outlineLevel="0" collapsed="false">
      <c r="A152" s="32"/>
      <c r="B152" s="16"/>
    </row>
    <row r="153" customFormat="false" ht="30" hidden="false" customHeight="true" outlineLevel="0" collapsed="false">
      <c r="A153" s="345" t="s">
        <v>421</v>
      </c>
      <c r="B153" s="84" t="n">
        <f aca="false">4000+3150-1568+750</f>
        <v>6332</v>
      </c>
    </row>
    <row r="154" customFormat="false" ht="17.25" hidden="false" customHeight="true" outlineLevel="0" collapsed="false">
      <c r="A154" s="342" t="s">
        <v>375</v>
      </c>
      <c r="B154" s="346" t="n">
        <f aca="false">1080+850-423+203</f>
        <v>1710</v>
      </c>
    </row>
    <row r="155" customFormat="false" ht="17.25" hidden="false" customHeight="true" outlineLevel="0" collapsed="false">
      <c r="A155" s="32" t="s">
        <v>245</v>
      </c>
      <c r="B155" s="16" t="n">
        <f aca="false">B153+B154</f>
        <v>8042</v>
      </c>
    </row>
    <row r="156" customFormat="false" ht="14.25" hidden="false" customHeight="true" outlineLevel="0" collapsed="false">
      <c r="A156" s="32"/>
      <c r="B156" s="16"/>
    </row>
    <row r="157" customFormat="false" ht="24.75" hidden="false" customHeight="true" outlineLevel="0" collapsed="false">
      <c r="A157" s="345" t="s">
        <v>422</v>
      </c>
      <c r="B157" s="84" t="n">
        <v>2200</v>
      </c>
    </row>
    <row r="158" customFormat="false" ht="19.5" hidden="false" customHeight="true" outlineLevel="0" collapsed="false">
      <c r="A158" s="342" t="s">
        <v>375</v>
      </c>
      <c r="B158" s="346" t="n">
        <v>594</v>
      </c>
    </row>
    <row r="159" customFormat="false" ht="23.25" hidden="false" customHeight="true" outlineLevel="0" collapsed="false">
      <c r="A159" s="32" t="s">
        <v>245</v>
      </c>
      <c r="B159" s="16" t="n">
        <f aca="false">SUM(B157:B158)</f>
        <v>2794</v>
      </c>
      <c r="E159" s="350"/>
    </row>
    <row r="160" customFormat="false" ht="14.25" hidden="false" customHeight="true" outlineLevel="0" collapsed="false">
      <c r="A160" s="32"/>
      <c r="B160" s="16"/>
    </row>
    <row r="161" customFormat="false" ht="20.25" hidden="false" customHeight="true" outlineLevel="0" collapsed="false">
      <c r="A161" s="345" t="s">
        <v>423</v>
      </c>
      <c r="B161" s="84" t="n">
        <v>380</v>
      </c>
    </row>
    <row r="162" customFormat="false" ht="17.25" hidden="false" customHeight="true" outlineLevel="0" collapsed="false">
      <c r="A162" s="342" t="s">
        <v>375</v>
      </c>
      <c r="B162" s="346" t="n">
        <v>103</v>
      </c>
    </row>
    <row r="163" customFormat="false" ht="18.75" hidden="false" customHeight="true" outlineLevel="0" collapsed="false">
      <c r="A163" s="32" t="s">
        <v>245</v>
      </c>
      <c r="B163" s="351" t="n">
        <f aca="false">B161+B162</f>
        <v>483</v>
      </c>
    </row>
    <row r="164" customFormat="false" ht="15.75" hidden="false" customHeight="true" outlineLevel="0" collapsed="false">
      <c r="A164" s="32"/>
      <c r="B164" s="351"/>
    </row>
    <row r="165" customFormat="false" ht="18.75" hidden="false" customHeight="true" outlineLevel="0" collapsed="false">
      <c r="A165" s="345" t="s">
        <v>424</v>
      </c>
      <c r="B165" s="350" t="n">
        <v>5700</v>
      </c>
    </row>
    <row r="166" customFormat="false" ht="18.75" hidden="false" customHeight="true" outlineLevel="0" collapsed="false">
      <c r="A166" s="342" t="s">
        <v>375</v>
      </c>
      <c r="B166" s="353" t="n">
        <v>1539</v>
      </c>
    </row>
    <row r="167" customFormat="false" ht="18.75" hidden="false" customHeight="true" outlineLevel="0" collapsed="false">
      <c r="A167" s="32" t="s">
        <v>245</v>
      </c>
      <c r="B167" s="351" t="n">
        <f aca="false">B165+B166</f>
        <v>7239</v>
      </c>
    </row>
    <row r="168" customFormat="false" ht="7.5" hidden="false" customHeight="true" outlineLevel="0" collapsed="false">
      <c r="A168" s="32"/>
      <c r="B168" s="351"/>
    </row>
    <row r="169" customFormat="false" ht="18.75" hidden="false" customHeight="true" outlineLevel="0" collapsed="false">
      <c r="A169" s="326" t="s">
        <v>425</v>
      </c>
      <c r="B169" s="350" t="n">
        <v>651</v>
      </c>
    </row>
    <row r="170" customFormat="false" ht="18.75" hidden="false" customHeight="true" outlineLevel="0" collapsed="false">
      <c r="A170" s="342" t="s">
        <v>375</v>
      </c>
      <c r="B170" s="353" t="n">
        <v>176</v>
      </c>
    </row>
    <row r="171" customFormat="false" ht="18.75" hidden="false" customHeight="true" outlineLevel="0" collapsed="false">
      <c r="A171" s="32" t="s">
        <v>245</v>
      </c>
      <c r="B171" s="351" t="n">
        <v>827</v>
      </c>
    </row>
    <row r="172" customFormat="false" ht="4.5" hidden="false" customHeight="true" outlineLevel="0" collapsed="false">
      <c r="A172" s="32"/>
      <c r="B172" s="351"/>
    </row>
    <row r="173" customFormat="false" ht="18.75" hidden="false" customHeight="true" outlineLevel="0" collapsed="false">
      <c r="A173" s="326" t="s">
        <v>426</v>
      </c>
      <c r="B173" s="350" t="n">
        <v>554</v>
      </c>
    </row>
    <row r="174" customFormat="false" ht="18.75" hidden="false" customHeight="true" outlineLevel="0" collapsed="false">
      <c r="A174" s="342" t="s">
        <v>375</v>
      </c>
      <c r="B174" s="353" t="n">
        <v>150</v>
      </c>
    </row>
    <row r="175" customFormat="false" ht="18.75" hidden="false" customHeight="true" outlineLevel="0" collapsed="false">
      <c r="A175" s="32" t="s">
        <v>245</v>
      </c>
      <c r="B175" s="351" t="n">
        <v>704</v>
      </c>
    </row>
    <row r="176" customFormat="false" ht="7.5" hidden="false" customHeight="true" outlineLevel="0" collapsed="false"/>
    <row r="177" customFormat="false" ht="18.75" hidden="false" customHeight="true" outlineLevel="0" collapsed="false">
      <c r="A177" s="326" t="s">
        <v>427</v>
      </c>
      <c r="B177" s="350" t="n">
        <f aca="false">7000+500</f>
        <v>7500</v>
      </c>
    </row>
    <row r="178" customFormat="false" ht="18.75" hidden="false" customHeight="true" outlineLevel="0" collapsed="false">
      <c r="A178" s="342" t="s">
        <v>375</v>
      </c>
      <c r="B178" s="353" t="n">
        <f aca="false">1890+135</f>
        <v>2025</v>
      </c>
    </row>
    <row r="179" customFormat="false" ht="13.5" hidden="false" customHeight="true" outlineLevel="0" collapsed="false">
      <c r="A179" s="32" t="s">
        <v>245</v>
      </c>
      <c r="B179" s="351" t="n">
        <f aca="false">SUM(B177:B178)</f>
        <v>9525</v>
      </c>
    </row>
    <row r="180" customFormat="false" ht="9.75" hidden="false" customHeight="true" outlineLevel="0" collapsed="false">
      <c r="A180" s="32"/>
      <c r="B180" s="351"/>
    </row>
    <row r="181" customFormat="false" ht="31.5" hidden="false" customHeight="true" outlineLevel="0" collapsed="false">
      <c r="A181" s="345" t="s">
        <v>428</v>
      </c>
      <c r="B181" s="350" t="n">
        <v>25000</v>
      </c>
    </row>
    <row r="182" customFormat="false" ht="17.25" hidden="false" customHeight="true" outlineLevel="0" collapsed="false">
      <c r="A182" s="342" t="s">
        <v>375</v>
      </c>
      <c r="B182" s="353" t="n">
        <v>6750</v>
      </c>
    </row>
    <row r="183" customFormat="false" ht="18" hidden="false" customHeight="true" outlineLevel="0" collapsed="false">
      <c r="A183" s="32" t="s">
        <v>245</v>
      </c>
      <c r="B183" s="351" t="n">
        <v>31750</v>
      </c>
    </row>
    <row r="184" customFormat="false" ht="5.25" hidden="false" customHeight="true" outlineLevel="0" collapsed="false">
      <c r="A184" s="32"/>
      <c r="B184" s="351"/>
    </row>
    <row r="185" customFormat="false" ht="19.5" hidden="false" customHeight="true" outlineLevel="0" collapsed="false">
      <c r="A185" s="326" t="s">
        <v>429</v>
      </c>
      <c r="B185" s="350" t="n">
        <v>353</v>
      </c>
    </row>
    <row r="186" customFormat="false" ht="18.75" hidden="false" customHeight="true" outlineLevel="0" collapsed="false">
      <c r="A186" s="342" t="s">
        <v>375</v>
      </c>
      <c r="B186" s="353" t="n">
        <v>95</v>
      </c>
    </row>
    <row r="187" customFormat="false" ht="18" hidden="false" customHeight="true" outlineLevel="0" collapsed="false">
      <c r="A187" s="32" t="s">
        <v>245</v>
      </c>
      <c r="B187" s="351" t="n">
        <f aca="false">SUM(B185:B186)</f>
        <v>448</v>
      </c>
    </row>
    <row r="188" customFormat="false" ht="7.5" hidden="false" customHeight="true" outlineLevel="0" collapsed="false">
      <c r="A188" s="32"/>
      <c r="B188" s="351"/>
    </row>
    <row r="189" customFormat="false" ht="17.25" hidden="false" customHeight="true" outlineLevel="0" collapsed="false">
      <c r="A189" s="326" t="s">
        <v>430</v>
      </c>
      <c r="B189" s="350" t="n">
        <f aca="false">149+19+9+18</f>
        <v>195</v>
      </c>
    </row>
    <row r="190" customFormat="false" ht="17.25" hidden="false" customHeight="true" outlineLevel="0" collapsed="false">
      <c r="A190" s="342" t="s">
        <v>375</v>
      </c>
      <c r="B190" s="353" t="n">
        <f aca="false">40+8+5</f>
        <v>53</v>
      </c>
    </row>
    <row r="191" customFormat="false" ht="17.25" hidden="false" customHeight="true" outlineLevel="0" collapsed="false">
      <c r="A191" s="32" t="s">
        <v>245</v>
      </c>
      <c r="B191" s="351" t="n">
        <f aca="false">SUM(B189:B190)</f>
        <v>248</v>
      </c>
    </row>
    <row r="192" customFormat="false" ht="8.25" hidden="false" customHeight="true" outlineLevel="0" collapsed="false">
      <c r="A192" s="32"/>
      <c r="B192" s="351"/>
    </row>
    <row r="193" customFormat="false" ht="17.25" hidden="false" customHeight="true" outlineLevel="0" collapsed="false">
      <c r="A193" s="345" t="s">
        <v>431</v>
      </c>
      <c r="B193" s="350" t="n">
        <v>326</v>
      </c>
    </row>
    <row r="194" customFormat="false" ht="17.25" hidden="false" customHeight="true" outlineLevel="0" collapsed="false">
      <c r="A194" s="342" t="s">
        <v>375</v>
      </c>
      <c r="B194" s="353" t="n">
        <v>88</v>
      </c>
    </row>
    <row r="195" customFormat="false" ht="17.25" hidden="false" customHeight="true" outlineLevel="0" collapsed="false">
      <c r="A195" s="32" t="s">
        <v>245</v>
      </c>
      <c r="B195" s="351" t="n">
        <f aca="false">SUM(B193:B194)</f>
        <v>414</v>
      </c>
    </row>
    <row r="196" customFormat="false" ht="3.75" hidden="false" customHeight="true" outlineLevel="0" collapsed="false">
      <c r="A196" s="32"/>
      <c r="B196" s="351"/>
    </row>
    <row r="197" customFormat="false" ht="17.25" hidden="false" customHeight="true" outlineLevel="0" collapsed="false">
      <c r="A197" s="326" t="s">
        <v>432</v>
      </c>
      <c r="B197" s="350" t="n">
        <v>2791</v>
      </c>
    </row>
    <row r="198" customFormat="false" ht="17.25" hidden="false" customHeight="true" outlineLevel="0" collapsed="false">
      <c r="A198" s="342" t="s">
        <v>375</v>
      </c>
      <c r="B198" s="353" t="n">
        <v>754</v>
      </c>
    </row>
    <row r="199" customFormat="false" ht="17.25" hidden="false" customHeight="true" outlineLevel="0" collapsed="false">
      <c r="A199" s="32" t="s">
        <v>245</v>
      </c>
      <c r="B199" s="351" t="n">
        <f aca="false">SUM(B197:B198)</f>
        <v>3545</v>
      </c>
    </row>
    <row r="200" customFormat="false" ht="3" hidden="false" customHeight="true" outlineLevel="0" collapsed="false">
      <c r="A200" s="32"/>
      <c r="B200" s="351"/>
    </row>
    <row r="201" customFormat="false" ht="17.25" hidden="false" customHeight="true" outlineLevel="0" collapsed="false">
      <c r="A201" s="326" t="s">
        <v>433</v>
      </c>
      <c r="B201" s="350" t="n">
        <v>470</v>
      </c>
    </row>
    <row r="202" customFormat="false" ht="17.25" hidden="false" customHeight="true" outlineLevel="0" collapsed="false">
      <c r="A202" s="342" t="s">
        <v>375</v>
      </c>
      <c r="B202" s="353" t="n">
        <v>127</v>
      </c>
    </row>
    <row r="203" customFormat="false" ht="18" hidden="false" customHeight="true" outlineLevel="0" collapsed="false">
      <c r="A203" s="32" t="s">
        <v>245</v>
      </c>
      <c r="B203" s="351" t="n">
        <f aca="false">SUM(B201:B202)</f>
        <v>597</v>
      </c>
    </row>
    <row r="204" customFormat="false" ht="5.25" hidden="false" customHeight="true" outlineLevel="0" collapsed="false">
      <c r="A204" s="32"/>
      <c r="B204" s="351"/>
    </row>
    <row r="205" customFormat="false" ht="18" hidden="false" customHeight="true" outlineLevel="0" collapsed="false">
      <c r="A205" s="326" t="s">
        <v>434</v>
      </c>
      <c r="B205" s="350" t="n">
        <v>136</v>
      </c>
    </row>
    <row r="206" customFormat="false" ht="18" hidden="false" customHeight="true" outlineLevel="0" collapsed="false">
      <c r="A206" s="342" t="s">
        <v>375</v>
      </c>
      <c r="B206" s="353" t="n">
        <v>37</v>
      </c>
    </row>
    <row r="207" customFormat="false" ht="18" hidden="false" customHeight="true" outlineLevel="0" collapsed="false">
      <c r="A207" s="32" t="s">
        <v>245</v>
      </c>
      <c r="B207" s="351" t="n">
        <f aca="false">SUM(B205:B206)</f>
        <v>173</v>
      </c>
    </row>
    <row r="208" customFormat="false" ht="12.75" hidden="false" customHeight="true" outlineLevel="0" collapsed="false">
      <c r="A208" s="32"/>
      <c r="B208" s="351"/>
    </row>
    <row r="209" customFormat="false" ht="18" hidden="false" customHeight="true" outlineLevel="0" collapsed="false">
      <c r="A209" s="326" t="s">
        <v>435</v>
      </c>
      <c r="B209" s="350" t="n">
        <v>530</v>
      </c>
    </row>
    <row r="210" customFormat="false" ht="18" hidden="false" customHeight="true" outlineLevel="0" collapsed="false">
      <c r="A210" s="342" t="s">
        <v>375</v>
      </c>
      <c r="B210" s="353" t="n">
        <v>143</v>
      </c>
    </row>
    <row r="211" customFormat="false" ht="18" hidden="false" customHeight="true" outlineLevel="0" collapsed="false">
      <c r="A211" s="32" t="s">
        <v>245</v>
      </c>
      <c r="B211" s="351" t="n">
        <f aca="false">SUM(B209:B210)</f>
        <v>673</v>
      </c>
      <c r="E211" s="350"/>
    </row>
    <row r="212" customFormat="false" ht="8.25" hidden="false" customHeight="true" outlineLevel="0" collapsed="false">
      <c r="A212" s="32"/>
      <c r="B212" s="351"/>
      <c r="E212" s="350"/>
    </row>
    <row r="213" customFormat="false" ht="18" hidden="false" customHeight="true" outlineLevel="0" collapsed="false">
      <c r="A213" s="326" t="s">
        <v>436</v>
      </c>
      <c r="B213" s="350" t="n">
        <v>660</v>
      </c>
      <c r="E213" s="350"/>
    </row>
    <row r="214" customFormat="false" ht="18" hidden="false" customHeight="true" outlineLevel="0" collapsed="false">
      <c r="A214" s="342" t="s">
        <v>375</v>
      </c>
      <c r="B214" s="353" t="n">
        <f aca="false">B213*0.27</f>
        <v>178.2</v>
      </c>
      <c r="E214" s="350"/>
    </row>
    <row r="215" customFormat="false" ht="18" hidden="false" customHeight="true" outlineLevel="0" collapsed="false">
      <c r="A215" s="32" t="s">
        <v>245</v>
      </c>
      <c r="B215" s="351" t="n">
        <f aca="false">B213+B214</f>
        <v>838.2</v>
      </c>
    </row>
    <row r="216" customFormat="false" ht="9.75" hidden="false" customHeight="true" outlineLevel="0" collapsed="false">
      <c r="A216" s="32"/>
      <c r="B216" s="351"/>
    </row>
    <row r="217" customFormat="false" ht="18" hidden="false" customHeight="true" outlineLevel="0" collapsed="false">
      <c r="A217" s="326" t="s">
        <v>437</v>
      </c>
      <c r="B217" s="350" t="n">
        <v>750</v>
      </c>
    </row>
    <row r="218" customFormat="false" ht="18" hidden="false" customHeight="true" outlineLevel="0" collapsed="false">
      <c r="A218" s="342" t="s">
        <v>375</v>
      </c>
      <c r="B218" s="353" t="n">
        <v>203</v>
      </c>
    </row>
    <row r="219" customFormat="false" ht="18" hidden="false" customHeight="true" outlineLevel="0" collapsed="false">
      <c r="A219" s="32" t="s">
        <v>245</v>
      </c>
      <c r="B219" s="351" t="n">
        <f aca="false">B217+B218</f>
        <v>953</v>
      </c>
    </row>
    <row r="220" customFormat="false" ht="9.75" hidden="false" customHeight="true" outlineLevel="0" collapsed="false">
      <c r="A220" s="32"/>
      <c r="B220" s="351"/>
    </row>
    <row r="221" customFormat="false" ht="18" hidden="false" customHeight="true" outlineLevel="0" collapsed="false">
      <c r="A221" s="326" t="s">
        <v>438</v>
      </c>
      <c r="B221" s="350" t="n">
        <v>2600</v>
      </c>
    </row>
    <row r="222" customFormat="false" ht="18" hidden="false" customHeight="true" outlineLevel="0" collapsed="false">
      <c r="A222" s="342" t="s">
        <v>375</v>
      </c>
      <c r="B222" s="353" t="n">
        <v>702</v>
      </c>
    </row>
    <row r="223" customFormat="false" ht="18" hidden="false" customHeight="true" outlineLevel="0" collapsed="false">
      <c r="A223" s="32" t="s">
        <v>245</v>
      </c>
      <c r="B223" s="351" t="n">
        <v>3302</v>
      </c>
    </row>
    <row r="224" customFormat="false" ht="10.5" hidden="false" customHeight="true" outlineLevel="0" collapsed="false">
      <c r="A224" s="32"/>
      <c r="B224" s="351"/>
    </row>
    <row r="225" customFormat="false" ht="18" hidden="false" customHeight="true" outlineLevel="0" collapsed="false">
      <c r="A225" s="326" t="s">
        <v>439</v>
      </c>
      <c r="B225" s="350" t="n">
        <v>276</v>
      </c>
    </row>
    <row r="226" customFormat="false" ht="18" hidden="false" customHeight="true" outlineLevel="0" collapsed="false">
      <c r="A226" s="342" t="s">
        <v>375</v>
      </c>
      <c r="B226" s="353" t="n">
        <v>75</v>
      </c>
    </row>
    <row r="227" customFormat="false" ht="18" hidden="false" customHeight="true" outlineLevel="0" collapsed="false">
      <c r="A227" s="32" t="s">
        <v>245</v>
      </c>
      <c r="B227" s="351" t="n">
        <v>351</v>
      </c>
    </row>
    <row r="228" customFormat="false" ht="18" hidden="false" customHeight="true" outlineLevel="0" collapsed="false">
      <c r="B228" s="351"/>
    </row>
    <row r="229" customFormat="false" ht="18" hidden="false" customHeight="true" outlineLevel="0" collapsed="false">
      <c r="A229" s="326" t="s">
        <v>440</v>
      </c>
      <c r="B229" s="350" t="n">
        <v>890</v>
      </c>
    </row>
    <row r="230" customFormat="false" ht="18" hidden="false" customHeight="true" outlineLevel="0" collapsed="false">
      <c r="A230" s="342" t="s">
        <v>375</v>
      </c>
      <c r="B230" s="353" t="n">
        <v>240</v>
      </c>
    </row>
    <row r="231" customFormat="false" ht="18" hidden="false" customHeight="true" outlineLevel="0" collapsed="false">
      <c r="A231" s="32" t="s">
        <v>245</v>
      </c>
      <c r="B231" s="351" t="n">
        <v>1130</v>
      </c>
    </row>
    <row r="232" customFormat="false" ht="9.75" hidden="false" customHeight="true" outlineLevel="0" collapsed="false">
      <c r="A232" s="32"/>
      <c r="B232" s="351"/>
    </row>
    <row r="233" customFormat="false" ht="18" hidden="false" customHeight="true" outlineLevel="0" collapsed="false">
      <c r="A233" s="326" t="s">
        <v>441</v>
      </c>
      <c r="B233" s="350" t="n">
        <v>191</v>
      </c>
    </row>
    <row r="234" customFormat="false" ht="18" hidden="false" customHeight="true" outlineLevel="0" collapsed="false">
      <c r="A234" s="342" t="s">
        <v>375</v>
      </c>
      <c r="B234" s="353" t="n">
        <v>51</v>
      </c>
    </row>
    <row r="235" customFormat="false" ht="18" hidden="false" customHeight="true" outlineLevel="0" collapsed="false">
      <c r="A235" s="32" t="s">
        <v>245</v>
      </c>
      <c r="B235" s="351" t="n">
        <f aca="false">B233+B234</f>
        <v>242</v>
      </c>
    </row>
    <row r="236" customFormat="false" ht="18" hidden="false" customHeight="true" outlineLevel="0" collapsed="false">
      <c r="A236" s="326" t="s">
        <v>442</v>
      </c>
      <c r="B236" s="350" t="n">
        <v>143</v>
      </c>
    </row>
    <row r="237" customFormat="false" ht="18" hidden="false" customHeight="true" outlineLevel="0" collapsed="false">
      <c r="A237" s="342" t="s">
        <v>375</v>
      </c>
      <c r="B237" s="353" t="n">
        <v>39</v>
      </c>
    </row>
    <row r="238" customFormat="false" ht="18" hidden="false" customHeight="true" outlineLevel="0" collapsed="false">
      <c r="A238" s="32" t="s">
        <v>245</v>
      </c>
      <c r="B238" s="351" t="n">
        <v>182</v>
      </c>
    </row>
    <row r="239" customFormat="false" ht="12.75" hidden="false" customHeight="true" outlineLevel="0" collapsed="false">
      <c r="A239" s="32"/>
      <c r="B239" s="351"/>
    </row>
    <row r="240" customFormat="false" ht="18" hidden="false" customHeight="true" outlineLevel="0" collapsed="false">
      <c r="A240" s="326" t="s">
        <v>443</v>
      </c>
      <c r="B240" s="350" t="n">
        <v>650</v>
      </c>
    </row>
    <row r="241" customFormat="false" ht="18" hidden="false" customHeight="true" outlineLevel="0" collapsed="false">
      <c r="A241" s="342" t="s">
        <v>375</v>
      </c>
      <c r="B241" s="353" t="n">
        <v>176</v>
      </c>
    </row>
    <row r="242" customFormat="false" ht="18" hidden="false" customHeight="true" outlineLevel="0" collapsed="false">
      <c r="A242" s="32" t="s">
        <v>245</v>
      </c>
      <c r="B242" s="351" t="n">
        <v>826</v>
      </c>
    </row>
    <row r="243" customFormat="false" ht="18" hidden="false" customHeight="true" outlineLevel="0" collapsed="false">
      <c r="A243" s="32"/>
      <c r="B243" s="351"/>
    </row>
    <row r="244" customFormat="false" ht="18" hidden="false" customHeight="true" outlineLevel="0" collapsed="false">
      <c r="A244" s="326" t="s">
        <v>444</v>
      </c>
      <c r="B244" s="350" t="n">
        <v>1350</v>
      </c>
    </row>
    <row r="245" customFormat="false" ht="18" hidden="false" customHeight="true" outlineLevel="0" collapsed="false">
      <c r="A245" s="342" t="s">
        <v>375</v>
      </c>
      <c r="B245" s="353" t="n">
        <v>365</v>
      </c>
    </row>
    <row r="246" customFormat="false" ht="18" hidden="false" customHeight="true" outlineLevel="0" collapsed="false">
      <c r="A246" s="32" t="s">
        <v>245</v>
      </c>
      <c r="B246" s="351" t="n">
        <f aca="false">SUM(B244:B245)</f>
        <v>1715</v>
      </c>
    </row>
    <row r="247" customFormat="false" ht="12.75" hidden="false" customHeight="true" outlineLevel="0" collapsed="false">
      <c r="A247" s="32"/>
      <c r="B247" s="351"/>
    </row>
    <row r="248" customFormat="false" ht="21" hidden="false" customHeight="true" outlineLevel="0" collapsed="false">
      <c r="A248" s="340" t="s">
        <v>445</v>
      </c>
      <c r="B248" s="84"/>
    </row>
    <row r="249" customFormat="false" ht="16.5" hidden="false" customHeight="true" outlineLevel="0" collapsed="false">
      <c r="A249" s="32"/>
      <c r="B249" s="346"/>
    </row>
    <row r="250" customFormat="false" ht="18" hidden="false" customHeight="true" outlineLevel="0" collapsed="false">
      <c r="A250" s="85" t="s">
        <v>446</v>
      </c>
      <c r="B250" s="84" t="n">
        <f aca="false">7874-2200-5637</f>
        <v>37</v>
      </c>
    </row>
    <row r="251" customFormat="false" ht="20.25" hidden="false" customHeight="true" outlineLevel="0" collapsed="false">
      <c r="A251" s="342" t="s">
        <v>375</v>
      </c>
      <c r="B251" s="346" t="n">
        <f aca="false">2126-594-1522</f>
        <v>10</v>
      </c>
    </row>
    <row r="252" customFormat="false" ht="32.25" hidden="false" customHeight="true" outlineLevel="0" collapsed="false">
      <c r="A252" s="32" t="s">
        <v>245</v>
      </c>
      <c r="B252" s="31" t="n">
        <f aca="false">SUM(B250:B251)</f>
        <v>47</v>
      </c>
    </row>
    <row r="253" customFormat="false" ht="24.75" hidden="false" customHeight="true" outlineLevel="0" collapsed="false">
      <c r="A253" s="32"/>
      <c r="B253" s="31"/>
    </row>
    <row r="254" customFormat="false" ht="18" hidden="false" customHeight="true" outlineLevel="0" collapsed="false">
      <c r="A254" s="340" t="s">
        <v>447</v>
      </c>
      <c r="B254" s="31"/>
    </row>
    <row r="255" customFormat="false" ht="3.75" hidden="false" customHeight="true" outlineLevel="0" collapsed="false">
      <c r="A255" s="32"/>
      <c r="B255" s="31"/>
    </row>
    <row r="256" customFormat="false" ht="21.75" hidden="false" customHeight="true" outlineLevel="0" collapsed="false">
      <c r="A256" s="326" t="s">
        <v>448</v>
      </c>
      <c r="B256" s="84" t="n">
        <f aca="false">8640+245</f>
        <v>8885</v>
      </c>
    </row>
    <row r="257" customFormat="false" ht="21.75" hidden="false" customHeight="true" outlineLevel="0" collapsed="false">
      <c r="A257" s="342" t="s">
        <v>375</v>
      </c>
      <c r="B257" s="346" t="n">
        <f aca="false">2333+66</f>
        <v>2399</v>
      </c>
    </row>
    <row r="258" customFormat="false" ht="17.25" hidden="false" customHeight="true" outlineLevel="0" collapsed="false">
      <c r="A258" s="32" t="s">
        <v>245</v>
      </c>
      <c r="B258" s="31" t="n">
        <f aca="false">B256+B257</f>
        <v>11284</v>
      </c>
    </row>
    <row r="259" customFormat="false" ht="7.5" hidden="false" customHeight="true" outlineLevel="0" collapsed="false">
      <c r="A259" s="32"/>
      <c r="B259" s="31"/>
    </row>
    <row r="260" customFormat="false" ht="18" hidden="false" customHeight="true" outlineLevel="0" collapsed="false">
      <c r="A260" s="326" t="s">
        <v>449</v>
      </c>
      <c r="B260" s="84" t="n">
        <v>787</v>
      </c>
    </row>
    <row r="261" customFormat="false" ht="18" hidden="false" customHeight="true" outlineLevel="0" collapsed="false">
      <c r="A261" s="342" t="s">
        <v>375</v>
      </c>
      <c r="B261" s="346" t="n">
        <v>213</v>
      </c>
    </row>
    <row r="262" customFormat="false" ht="14.25" hidden="false" customHeight="true" outlineLevel="0" collapsed="false">
      <c r="A262" s="32" t="s">
        <v>245</v>
      </c>
      <c r="B262" s="31" t="n">
        <v>1000</v>
      </c>
    </row>
    <row r="263" customFormat="false" ht="14.25" hidden="false" customHeight="true" outlineLevel="0" collapsed="false">
      <c r="A263" s="32"/>
      <c r="B263" s="31"/>
    </row>
    <row r="264" customFormat="false" ht="17.25" hidden="false" customHeight="true" outlineLevel="0" collapsed="false">
      <c r="A264" s="340" t="s">
        <v>450</v>
      </c>
      <c r="B264" s="31"/>
    </row>
    <row r="265" customFormat="false" ht="21" hidden="false" customHeight="true" outlineLevel="0" collapsed="false">
      <c r="A265" s="326" t="s">
        <v>451</v>
      </c>
      <c r="B265" s="84" t="n">
        <v>605</v>
      </c>
    </row>
    <row r="266" customFormat="false" ht="21" hidden="false" customHeight="true" outlineLevel="0" collapsed="false">
      <c r="A266" s="342" t="s">
        <v>375</v>
      </c>
      <c r="B266" s="346" t="n">
        <v>163</v>
      </c>
    </row>
    <row r="267" customFormat="false" ht="20.25" hidden="false" customHeight="true" outlineLevel="0" collapsed="false">
      <c r="A267" s="32" t="s">
        <v>245</v>
      </c>
      <c r="B267" s="31" t="n">
        <f aca="false">SUM(B265:B266)</f>
        <v>768</v>
      </c>
    </row>
    <row r="268" customFormat="false" ht="12" hidden="false" customHeight="true" outlineLevel="0" collapsed="false">
      <c r="A268" s="32"/>
      <c r="B268" s="31"/>
    </row>
    <row r="269" s="354" customFormat="true" ht="14.25" hidden="false" customHeight="true" outlineLevel="0" collapsed="false">
      <c r="A269" s="340" t="s">
        <v>452</v>
      </c>
      <c r="B269" s="35"/>
    </row>
    <row r="270" s="354" customFormat="true" ht="20.25" hidden="false" customHeight="true" outlineLevel="0" collapsed="false">
      <c r="A270" s="326" t="s">
        <v>453</v>
      </c>
      <c r="B270" s="84" t="n">
        <v>2384</v>
      </c>
    </row>
    <row r="271" s="354" customFormat="true" ht="20.25" hidden="false" customHeight="true" outlineLevel="0" collapsed="false">
      <c r="A271" s="342" t="s">
        <v>375</v>
      </c>
      <c r="B271" s="346" t="n">
        <v>644</v>
      </c>
    </row>
    <row r="272" s="354" customFormat="true" ht="20.25" hidden="false" customHeight="true" outlineLevel="0" collapsed="false">
      <c r="A272" s="32" t="s">
        <v>245</v>
      </c>
      <c r="B272" s="31" t="n">
        <f aca="false">B270+B271</f>
        <v>3028</v>
      </c>
    </row>
    <row r="273" s="354" customFormat="true" ht="14.25" hidden="false" customHeight="true" outlineLevel="0" collapsed="false">
      <c r="A273" s="340"/>
      <c r="B273" s="35"/>
    </row>
    <row r="274" s="354" customFormat="true" ht="14.25" hidden="false" customHeight="true" outlineLevel="0" collapsed="false">
      <c r="A274" s="355" t="s">
        <v>454</v>
      </c>
      <c r="B274" s="178"/>
    </row>
    <row r="275" s="354" customFormat="true" ht="14.25" hidden="false" customHeight="true" outlineLevel="0" collapsed="false">
      <c r="A275" s="355"/>
      <c r="B275" s="178"/>
    </row>
    <row r="276" s="354" customFormat="true" ht="30" hidden="false" customHeight="false" outlineLevel="0" collapsed="false">
      <c r="A276" s="356" t="s">
        <v>455</v>
      </c>
      <c r="B276" s="58" t="n">
        <f aca="false">2185+880</f>
        <v>3065</v>
      </c>
    </row>
    <row r="277" s="354" customFormat="true" ht="18" hidden="false" customHeight="false" outlineLevel="0" collapsed="false">
      <c r="A277" s="342" t="s">
        <v>375</v>
      </c>
      <c r="B277" s="357" t="n">
        <f aca="false">590+238</f>
        <v>828</v>
      </c>
    </row>
    <row r="278" s="354" customFormat="true" ht="15.75" hidden="false" customHeight="false" outlineLevel="0" collapsed="false">
      <c r="A278" s="32" t="s">
        <v>245</v>
      </c>
      <c r="B278" s="16" t="n">
        <f aca="false">B276+B277</f>
        <v>3893</v>
      </c>
      <c r="E278" s="358"/>
    </row>
    <row r="279" s="354" customFormat="true" ht="6" hidden="false" customHeight="true" outlineLevel="0" collapsed="false">
      <c r="A279" s="32"/>
      <c r="B279" s="178"/>
    </row>
    <row r="280" s="354" customFormat="true" ht="23.25" hidden="false" customHeight="true" outlineLevel="0" collapsed="false">
      <c r="A280" s="32" t="s">
        <v>456</v>
      </c>
      <c r="B280" s="351" t="n">
        <f aca="false">762782+673+4432+1000+7900+150+16764+182+826+203+1380+1715+265-7159+428+768+311-118288-889+55+91+490+838+953+3302+23+3028+242+351+91-1196-323+51+80+102+1130+29986</f>
        <v>712737</v>
      </c>
      <c r="E280" s="358"/>
    </row>
    <row r="281" s="354" customFormat="true" ht="13.5" hidden="false" customHeight="true" outlineLevel="0" collapsed="false">
      <c r="E281" s="358"/>
    </row>
    <row r="282" customFormat="false" ht="15.75" hidden="false" customHeight="true" outlineLevel="0" collapsed="false">
      <c r="A282" s="354" t="s">
        <v>457</v>
      </c>
    </row>
    <row r="283" s="354" customFormat="true" ht="21" hidden="false" customHeight="true" outlineLevel="0" collapsed="false">
      <c r="A283" s="354" t="s">
        <v>458</v>
      </c>
      <c r="B283" s="178"/>
    </row>
    <row r="284" customFormat="false" ht="5.25" hidden="false" customHeight="true" outlineLevel="0" collapsed="false">
      <c r="A284" s="32"/>
    </row>
    <row r="285" customFormat="false" ht="16.5" hidden="false" customHeight="true" outlineLevel="0" collapsed="false">
      <c r="A285" s="326" t="s">
        <v>459</v>
      </c>
      <c r="B285" s="359" t="n">
        <v>244</v>
      </c>
    </row>
    <row r="286" customFormat="false" ht="10.5" hidden="false" customHeight="true" outlineLevel="0" collapsed="false">
      <c r="A286" s="32"/>
    </row>
    <row r="287" customFormat="false" ht="2.25" hidden="false" customHeight="true" outlineLevel="0" collapsed="false">
      <c r="A287" s="32"/>
    </row>
    <row r="288" s="354" customFormat="true" ht="15" hidden="false" customHeight="false" outlineLevel="0" collapsed="false">
      <c r="A288" s="180" t="s">
        <v>460</v>
      </c>
      <c r="B288" s="359" t="n">
        <f aca="false">788+1572+278-150</f>
        <v>2488</v>
      </c>
      <c r="E288" s="358"/>
    </row>
    <row r="289" s="354" customFormat="true" ht="17.25" hidden="false" customHeight="false" outlineLevel="0" collapsed="false">
      <c r="A289" s="180" t="s">
        <v>461</v>
      </c>
      <c r="B289" s="360" t="n">
        <f aca="false">212+425+75</f>
        <v>712</v>
      </c>
    </row>
    <row r="290" s="354" customFormat="true" ht="14.25" hidden="false" customHeight="false" outlineLevel="0" collapsed="false">
      <c r="A290" s="354" t="s">
        <v>245</v>
      </c>
      <c r="B290" s="178" t="n">
        <f aca="false">SUM(B288:B289)</f>
        <v>3200</v>
      </c>
      <c r="E290" s="358"/>
    </row>
    <row r="291" s="354" customFormat="true" ht="15" hidden="false" customHeight="false" outlineLevel="0" collapsed="false">
      <c r="A291" s="328" t="s">
        <v>462</v>
      </c>
      <c r="B291" s="359" t="n">
        <f aca="false">369+872+394</f>
        <v>1635</v>
      </c>
      <c r="E291" s="358"/>
    </row>
    <row r="292" s="354" customFormat="true" ht="17.25" hidden="false" customHeight="false" outlineLevel="0" collapsed="false">
      <c r="A292" s="180" t="s">
        <v>461</v>
      </c>
      <c r="B292" s="360" t="n">
        <f aca="false">99+175</f>
        <v>274</v>
      </c>
    </row>
    <row r="293" s="354" customFormat="true" ht="14.25" hidden="false" customHeight="false" outlineLevel="0" collapsed="false">
      <c r="A293" s="354" t="s">
        <v>245</v>
      </c>
      <c r="B293" s="178" t="n">
        <f aca="false">SUM(B291:B292)</f>
        <v>1909</v>
      </c>
      <c r="E293" s="358"/>
    </row>
    <row r="294" s="354" customFormat="true" ht="14.25" hidden="false" customHeight="false" outlineLevel="0" collapsed="false">
      <c r="A294" s="354" t="s">
        <v>463</v>
      </c>
      <c r="B294" s="178"/>
      <c r="F294" s="358"/>
    </row>
    <row r="295" s="354" customFormat="true" ht="10.5" hidden="false" customHeight="true" outlineLevel="0" collapsed="false">
      <c r="A295" s="32"/>
      <c r="B295" s="178"/>
    </row>
    <row r="296" s="354" customFormat="true" ht="15" hidden="false" customHeight="false" outlineLevel="0" collapsed="false">
      <c r="A296" s="180" t="s">
        <v>464</v>
      </c>
      <c r="B296" s="359" t="n">
        <f aca="false">133+233</f>
        <v>366</v>
      </c>
    </row>
    <row r="297" s="354" customFormat="true" ht="17.25" hidden="false" customHeight="false" outlineLevel="0" collapsed="false">
      <c r="A297" s="180" t="s">
        <v>461</v>
      </c>
      <c r="B297" s="360" t="n">
        <f aca="false">36+63</f>
        <v>99</v>
      </c>
    </row>
    <row r="298" s="354" customFormat="true" ht="18.75" hidden="false" customHeight="true" outlineLevel="0" collapsed="false">
      <c r="A298" s="354" t="s">
        <v>245</v>
      </c>
      <c r="B298" s="178" t="n">
        <f aca="false">SUM(B296:B297)</f>
        <v>465</v>
      </c>
    </row>
    <row r="299" s="354" customFormat="true" ht="18.75" hidden="false" customHeight="true" outlineLevel="0" collapsed="false">
      <c r="A299" s="354" t="s">
        <v>465</v>
      </c>
      <c r="B299" s="178"/>
    </row>
    <row r="300" s="354" customFormat="true" ht="15" hidden="false" customHeight="false" outlineLevel="0" collapsed="false">
      <c r="A300" s="328" t="s">
        <v>464</v>
      </c>
      <c r="B300" s="359" t="n">
        <f aca="false">157+229+394+599</f>
        <v>1379</v>
      </c>
    </row>
    <row r="301" s="354" customFormat="true" ht="17.25" hidden="false" customHeight="false" outlineLevel="0" collapsed="false">
      <c r="A301" s="180" t="s">
        <v>461</v>
      </c>
      <c r="B301" s="360" t="n">
        <f aca="false">43+62+106+162</f>
        <v>373</v>
      </c>
    </row>
    <row r="302" s="354" customFormat="true" ht="16.5" hidden="false" customHeight="true" outlineLevel="0" collapsed="false">
      <c r="A302" s="354" t="s">
        <v>245</v>
      </c>
      <c r="B302" s="178" t="n">
        <f aca="false">SUM(B300:B301)</f>
        <v>1752</v>
      </c>
    </row>
    <row r="303" s="354" customFormat="true" ht="6" hidden="false" customHeight="true" outlineLevel="0" collapsed="false">
      <c r="B303" s="178"/>
    </row>
    <row r="304" s="354" customFormat="true" ht="15.75" hidden="false" customHeight="true" outlineLevel="0" collapsed="false">
      <c r="A304" s="354" t="s">
        <v>466</v>
      </c>
      <c r="B304" s="178"/>
    </row>
    <row r="305" s="354" customFormat="true" ht="19.5" hidden="false" customHeight="true" outlineLevel="0" collapsed="false">
      <c r="A305" s="328" t="s">
        <v>464</v>
      </c>
      <c r="B305" s="359" t="n">
        <f aca="false">80+309+502</f>
        <v>891</v>
      </c>
    </row>
    <row r="306" s="354" customFormat="true" ht="19.5" hidden="false" customHeight="true" outlineLevel="0" collapsed="false">
      <c r="A306" s="180" t="s">
        <v>461</v>
      </c>
      <c r="B306" s="360" t="n">
        <f aca="false">21+83+135</f>
        <v>239</v>
      </c>
    </row>
    <row r="307" s="354" customFormat="true" ht="14.25" hidden="false" customHeight="true" outlineLevel="0" collapsed="false">
      <c r="A307" s="354" t="s">
        <v>245</v>
      </c>
      <c r="B307" s="178" t="n">
        <f aca="false">SUM(B305:B306)</f>
        <v>1130</v>
      </c>
    </row>
    <row r="308" s="354" customFormat="true" ht="14.25" hidden="false" customHeight="true" outlineLevel="0" collapsed="false">
      <c r="B308" s="178"/>
    </row>
    <row r="309" s="354" customFormat="true" ht="19.5" hidden="false" customHeight="true" outlineLevel="0" collapsed="false">
      <c r="A309" s="328" t="s">
        <v>467</v>
      </c>
      <c r="B309" s="359" t="n">
        <v>1575</v>
      </c>
    </row>
    <row r="310" s="354" customFormat="true" ht="20.25" hidden="false" customHeight="true" outlineLevel="0" collapsed="false">
      <c r="A310" s="180" t="s">
        <v>461</v>
      </c>
      <c r="B310" s="360" t="n">
        <v>425</v>
      </c>
    </row>
    <row r="311" s="354" customFormat="true" ht="20.25" hidden="false" customHeight="true" outlineLevel="0" collapsed="false">
      <c r="A311" s="354" t="s">
        <v>245</v>
      </c>
      <c r="B311" s="178" t="n">
        <f aca="false">SUM(B309:B310)</f>
        <v>2000</v>
      </c>
    </row>
    <row r="312" s="354" customFormat="true" ht="13.5" hidden="false" customHeight="true" outlineLevel="0" collapsed="false">
      <c r="B312" s="178"/>
    </row>
    <row r="313" s="354" customFormat="true" ht="14.25" hidden="false" customHeight="true" outlineLevel="0" collapsed="false">
      <c r="A313" s="354" t="s">
        <v>468</v>
      </c>
      <c r="B313" s="178"/>
    </row>
    <row r="314" s="354" customFormat="true" ht="17.25" hidden="false" customHeight="true" outlineLevel="0" collapsed="false">
      <c r="A314" s="328" t="s">
        <v>469</v>
      </c>
      <c r="B314" s="58" t="n">
        <f aca="false">2467-2283</f>
        <v>184</v>
      </c>
    </row>
    <row r="315" customFormat="false" ht="17.25" hidden="false" customHeight="true" outlineLevel="0" collapsed="false">
      <c r="A315" s="180" t="s">
        <v>461</v>
      </c>
      <c r="B315" s="360" t="n">
        <f aca="false">666-617</f>
        <v>49</v>
      </c>
    </row>
    <row r="316" customFormat="false" ht="17.25" hidden="false" customHeight="true" outlineLevel="0" collapsed="false">
      <c r="A316" s="354" t="s">
        <v>245</v>
      </c>
      <c r="B316" s="178" t="n">
        <f aca="false">SUM(B314:B315)</f>
        <v>233</v>
      </c>
    </row>
    <row r="317" customFormat="false" ht="3.75" hidden="false" customHeight="true" outlineLevel="0" collapsed="false">
      <c r="A317" s="354"/>
      <c r="B317" s="178"/>
    </row>
    <row r="318" customFormat="false" ht="17.25" hidden="false" customHeight="true" outlineLevel="0" collapsed="false">
      <c r="A318" s="328" t="s">
        <v>464</v>
      </c>
      <c r="B318" s="58" t="n">
        <f aca="false">684+1214+135</f>
        <v>2033</v>
      </c>
    </row>
    <row r="319" customFormat="false" ht="17.25" hidden="false" customHeight="true" outlineLevel="0" collapsed="false">
      <c r="A319" s="180" t="s">
        <v>461</v>
      </c>
      <c r="B319" s="360" t="n">
        <f aca="false">185+328+36</f>
        <v>549</v>
      </c>
    </row>
    <row r="320" customFormat="false" ht="17.25" hidden="false" customHeight="true" outlineLevel="0" collapsed="false">
      <c r="A320" s="354" t="s">
        <v>245</v>
      </c>
      <c r="B320" s="178" t="n">
        <f aca="false">SUM(B318:B319)</f>
        <v>2582</v>
      </c>
    </row>
    <row r="321" customFormat="false" ht="6" hidden="false" customHeight="true" outlineLevel="0" collapsed="false">
      <c r="A321" s="354"/>
      <c r="B321" s="178"/>
    </row>
    <row r="322" customFormat="false" ht="17.25" hidden="false" customHeight="true" outlineLevel="0" collapsed="false">
      <c r="A322" s="354" t="s">
        <v>470</v>
      </c>
      <c r="B322" s="178"/>
    </row>
    <row r="323" customFormat="false" ht="17.25" hidden="false" customHeight="true" outlineLevel="0" collapsed="false">
      <c r="A323" s="328" t="s">
        <v>464</v>
      </c>
      <c r="B323" s="58" t="n">
        <f aca="false">12+79+104</f>
        <v>195</v>
      </c>
    </row>
    <row r="324" customFormat="false" ht="18.75" hidden="false" customHeight="true" outlineLevel="0" collapsed="false">
      <c r="A324" s="180" t="s">
        <v>461</v>
      </c>
      <c r="B324" s="360" t="n">
        <f aca="false">3+21+28</f>
        <v>52</v>
      </c>
    </row>
    <row r="325" customFormat="false" ht="18" hidden="false" customHeight="true" outlineLevel="0" collapsed="false">
      <c r="A325" s="354" t="s">
        <v>245</v>
      </c>
      <c r="B325" s="178" t="n">
        <f aca="false">SUM(B323:B324)</f>
        <v>247</v>
      </c>
    </row>
    <row r="326" customFormat="false" ht="17.25" hidden="false" customHeight="true" outlineLevel="0" collapsed="false">
      <c r="A326" s="354" t="s">
        <v>471</v>
      </c>
      <c r="B326" s="178"/>
    </row>
    <row r="327" customFormat="false" ht="17.25" hidden="false" customHeight="true" outlineLevel="0" collapsed="false">
      <c r="A327" s="328" t="s">
        <v>472</v>
      </c>
      <c r="B327" s="58" t="n">
        <v>402</v>
      </c>
    </row>
    <row r="328" customFormat="false" ht="17.25" hidden="false" customHeight="true" outlineLevel="0" collapsed="false">
      <c r="A328" s="180" t="s">
        <v>461</v>
      </c>
      <c r="B328" s="360" t="n">
        <v>108</v>
      </c>
    </row>
    <row r="329" customFormat="false" ht="17.25" hidden="false" customHeight="true" outlineLevel="0" collapsed="false">
      <c r="A329" s="354" t="s">
        <v>245</v>
      </c>
      <c r="B329" s="178" t="n">
        <v>510</v>
      </c>
    </row>
    <row r="330" customFormat="false" ht="10.5" hidden="false" customHeight="true" outlineLevel="0" collapsed="false">
      <c r="A330" s="354"/>
      <c r="B330" s="178"/>
    </row>
    <row r="331" customFormat="false" ht="17.25" hidden="false" customHeight="true" outlineLevel="0" collapsed="false">
      <c r="A331" s="328" t="s">
        <v>464</v>
      </c>
      <c r="B331" s="58" t="n">
        <f aca="false">366+764+832-1385-60</f>
        <v>517</v>
      </c>
    </row>
    <row r="332" customFormat="false" ht="17.25" hidden="false" customHeight="true" outlineLevel="0" collapsed="false">
      <c r="A332" s="180" t="s">
        <v>461</v>
      </c>
      <c r="B332" s="360" t="n">
        <f aca="false">99+206+225-374-16</f>
        <v>140</v>
      </c>
    </row>
    <row r="333" customFormat="false" ht="17.25" hidden="false" customHeight="true" outlineLevel="0" collapsed="false">
      <c r="A333" s="354" t="s">
        <v>245</v>
      </c>
      <c r="B333" s="178" t="n">
        <f aca="false">SUM(B331:B332)</f>
        <v>657</v>
      </c>
    </row>
    <row r="334" customFormat="false" ht="11.25" hidden="false" customHeight="true" outlineLevel="0" collapsed="false">
      <c r="A334" s="354"/>
      <c r="B334" s="178"/>
    </row>
    <row r="335" customFormat="false" ht="17.25" hidden="false" customHeight="true" outlineLevel="0" collapsed="false">
      <c r="A335" s="354" t="s">
        <v>473</v>
      </c>
      <c r="B335" s="178"/>
    </row>
    <row r="336" customFormat="false" ht="17.25" hidden="false" customHeight="true" outlineLevel="0" collapsed="false">
      <c r="A336" s="328" t="s">
        <v>464</v>
      </c>
      <c r="B336" s="58" t="n">
        <f aca="false">79+32+1401+1929</f>
        <v>3441</v>
      </c>
    </row>
    <row r="337" customFormat="false" ht="17.25" hidden="false" customHeight="true" outlineLevel="0" collapsed="false">
      <c r="A337" s="180" t="s">
        <v>461</v>
      </c>
      <c r="B337" s="360" t="n">
        <f aca="false">21+9+378+521</f>
        <v>929</v>
      </c>
    </row>
    <row r="338" customFormat="false" ht="17.25" hidden="false" customHeight="true" outlineLevel="0" collapsed="false">
      <c r="A338" s="354" t="s">
        <v>245</v>
      </c>
      <c r="B338" s="178" t="n">
        <f aca="false">SUM(B336:B337)</f>
        <v>4370</v>
      </c>
    </row>
    <row r="339" customFormat="false" ht="17.25" hidden="false" customHeight="true" outlineLevel="0" collapsed="false">
      <c r="A339" s="354"/>
      <c r="B339" s="178"/>
    </row>
    <row r="340" s="354" customFormat="true" ht="15.75" hidden="false" customHeight="false" outlineLevel="0" collapsed="false">
      <c r="A340" s="32" t="s">
        <v>474</v>
      </c>
      <c r="B340" s="178" t="n">
        <f aca="false">B316+B329+B302+B307+B320+B325+B333+B338+B298+B293+B311+B285+B290</f>
        <v>19299</v>
      </c>
      <c r="E340" s="358"/>
    </row>
    <row r="341" s="354" customFormat="true" ht="10.5" hidden="false" customHeight="true" outlineLevel="0" collapsed="false">
      <c r="A341" s="32"/>
      <c r="B341" s="178"/>
    </row>
    <row r="342" s="354" customFormat="true" ht="18.75" hidden="false" customHeight="false" outlineLevel="0" collapsed="false">
      <c r="A342" s="361" t="s">
        <v>475</v>
      </c>
      <c r="B342" s="25"/>
    </row>
    <row r="343" s="354" customFormat="true" ht="10.5" hidden="false" customHeight="true" outlineLevel="0" collapsed="false">
      <c r="A343" s="32"/>
      <c r="B343" s="326"/>
    </row>
    <row r="344" s="354" customFormat="true" ht="15.75" hidden="false" customHeight="false" outlineLevel="0" collapsed="false">
      <c r="A344" s="340" t="s">
        <v>476</v>
      </c>
      <c r="B344" s="351"/>
    </row>
    <row r="345" s="354" customFormat="true" ht="15.75" hidden="false" customHeight="false" outlineLevel="0" collapsed="false">
      <c r="A345" s="354" t="s">
        <v>477</v>
      </c>
      <c r="B345" s="16" t="n">
        <v>24071</v>
      </c>
    </row>
    <row r="346" customFormat="false" ht="14.25" hidden="false" customHeight="true" outlineLevel="0" collapsed="false">
      <c r="A346" s="32"/>
    </row>
    <row r="347" s="174" customFormat="true" ht="18" hidden="false" customHeight="true" outlineLevel="0" collapsed="false">
      <c r="A347" s="361" t="s">
        <v>478</v>
      </c>
      <c r="B347" s="25" t="n">
        <f aca="false">B280+B340+B345</f>
        <v>756107</v>
      </c>
      <c r="E347" s="362"/>
    </row>
    <row r="348" s="174" customFormat="true" ht="18" hidden="false" customHeight="true" outlineLevel="0" collapsed="false">
      <c r="A348" s="361"/>
      <c r="B348" s="25"/>
    </row>
    <row r="349" s="174" customFormat="true" ht="18" hidden="false" customHeight="true" outlineLevel="0" collapsed="false"/>
    <row r="350" customFormat="false" ht="14.25" hidden="false" customHeight="true" outlineLevel="0" collapsed="false"/>
    <row r="352" customFormat="false" ht="21" hidden="false" customHeight="true" outlineLevel="0" collapsed="false"/>
    <row r="353" customFormat="false" ht="15.75" hidden="false" customHeight="false" outlineLevel="0" collapsed="false">
      <c r="B353" s="363"/>
    </row>
  </sheetData>
  <mergeCells count="6">
    <mergeCell ref="A1:B1"/>
    <mergeCell ref="A2:B2"/>
    <mergeCell ref="A3:B3"/>
    <mergeCell ref="A5:B5"/>
    <mergeCell ref="A6:B6"/>
    <mergeCell ref="A7:B7"/>
  </mergeCells>
  <printOptions headings="false" gridLines="false" gridLinesSet="true" horizontalCentered="true" verticalCentered="false"/>
  <pageMargins left="0.275694444444444" right="0" top="0.275694444444444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73.28"/>
    <col collapsed="false" customWidth="true" hidden="false" outlineLevel="0" max="2" min="2" style="326" width="20.13"/>
    <col collapsed="false" customWidth="true" hidden="false" outlineLevel="0" max="3" min="3" style="326" width="10.85"/>
    <col collapsed="false" customWidth="true" hidden="false" outlineLevel="0" max="4" min="4" style="326" width="3.99"/>
    <col collapsed="false" customWidth="true" hidden="false" outlineLevel="0" max="5" min="5" style="326" width="12.56"/>
    <col collapsed="false" customWidth="false" hidden="false" outlineLevel="0" max="6" min="6" style="326" width="9.14"/>
    <col collapsed="false" customWidth="true" hidden="false" outlineLevel="0" max="7" min="7" style="326" width="14.7"/>
    <col collapsed="false" customWidth="true" hidden="false" outlineLevel="0" max="8" min="8" style="326" width="14.41"/>
    <col collapsed="false" customWidth="true" hidden="false" outlineLevel="0" max="9" min="9" style="326" width="7.99"/>
    <col collapsed="false" customWidth="false" hidden="false" outlineLevel="0" max="257" min="10" style="326" width="9.14"/>
  </cols>
  <sheetData>
    <row r="1" customFormat="false" ht="15.75" hidden="false" customHeight="false" outlineLevel="0" collapsed="false">
      <c r="A1" s="332" t="s">
        <v>479</v>
      </c>
      <c r="B1" s="332"/>
    </row>
    <row r="2" customFormat="false" ht="15.75" hidden="false" customHeight="false" outlineLevel="0" collapsed="false">
      <c r="A2" s="364" t="s">
        <v>480</v>
      </c>
      <c r="B2" s="364"/>
    </row>
    <row r="3" customFormat="false" ht="17.25" hidden="false" customHeight="true" outlineLevel="0" collapsed="false">
      <c r="A3" s="35"/>
      <c r="B3" s="35"/>
    </row>
    <row r="4" customFormat="false" ht="10.5" hidden="false" customHeight="true" outlineLevel="0" collapsed="false">
      <c r="A4" s="177"/>
      <c r="B4" s="177"/>
    </row>
    <row r="5" customFormat="false" ht="17.1" hidden="false" customHeight="true" outlineLevel="0" collapsed="false">
      <c r="A5" s="35" t="s">
        <v>6</v>
      </c>
      <c r="B5" s="35"/>
    </row>
    <row r="6" customFormat="false" ht="15" hidden="false" customHeight="true" outlineLevel="0" collapsed="false">
      <c r="A6" s="35" t="s">
        <v>481</v>
      </c>
      <c r="B6" s="35"/>
    </row>
    <row r="7" customFormat="false" ht="15.75" hidden="false" customHeight="false" outlineLevel="0" collapsed="false">
      <c r="A7" s="35" t="s">
        <v>8</v>
      </c>
      <c r="B7" s="35"/>
    </row>
    <row r="8" customFormat="false" ht="16.5" hidden="false" customHeight="false" outlineLevel="0" collapsed="false"/>
    <row r="9" customFormat="false" ht="18" hidden="false" customHeight="true" outlineLevel="0" collapsed="false">
      <c r="A9" s="335"/>
      <c r="B9" s="336" t="s">
        <v>370</v>
      </c>
    </row>
    <row r="10" customFormat="false" ht="18" hidden="false" customHeight="true" outlineLevel="0" collapsed="false">
      <c r="A10" s="337" t="s">
        <v>53</v>
      </c>
      <c r="B10" s="337" t="s">
        <v>56</v>
      </c>
    </row>
    <row r="11" customFormat="false" ht="18" hidden="false" customHeight="true" outlineLevel="0" collapsed="false">
      <c r="A11" s="338"/>
      <c r="B11" s="339" t="s">
        <v>371</v>
      </c>
    </row>
    <row r="12" customFormat="false" ht="9" hidden="false" customHeight="true" outlineLevel="0" collapsed="false">
      <c r="B12" s="365"/>
    </row>
    <row r="13" customFormat="false" ht="16.5" hidden="false" customHeight="true" outlineLevel="0" collapsed="false">
      <c r="A13" s="340" t="s">
        <v>385</v>
      </c>
      <c r="B13" s="365"/>
    </row>
    <row r="14" customFormat="false" ht="10.5" hidden="false" customHeight="true" outlineLevel="0" collapsed="false">
      <c r="A14" s="340"/>
      <c r="B14" s="365"/>
    </row>
    <row r="15" customFormat="false" ht="15.75" hidden="false" customHeight="false" outlineLevel="0" collapsed="false">
      <c r="A15" s="326" t="s">
        <v>482</v>
      </c>
      <c r="B15" s="84" t="n">
        <f aca="false">4849+65</f>
        <v>4914</v>
      </c>
    </row>
    <row r="16" customFormat="false" ht="18" hidden="false" customHeight="true" outlineLevel="0" collapsed="false">
      <c r="A16" s="342" t="s">
        <v>375</v>
      </c>
      <c r="B16" s="343" t="n">
        <f aca="false">1309+17</f>
        <v>1326</v>
      </c>
    </row>
    <row r="17" customFormat="false" ht="15.75" hidden="false" customHeight="false" outlineLevel="0" collapsed="false">
      <c r="A17" s="32" t="s">
        <v>245</v>
      </c>
      <c r="B17" s="31" t="n">
        <f aca="false">6158+82</f>
        <v>6240</v>
      </c>
    </row>
    <row r="18" customFormat="false" ht="15.75" hidden="false" customHeight="false" outlineLevel="0" collapsed="false">
      <c r="A18" s="32"/>
      <c r="B18" s="31"/>
    </row>
    <row r="19" customFormat="false" ht="15.75" hidden="false" customHeight="false" outlineLevel="0" collapsed="false">
      <c r="A19" s="32"/>
      <c r="B19" s="31"/>
    </row>
    <row r="20" customFormat="false" ht="15.75" hidden="false" customHeight="false" outlineLevel="0" collapsed="false">
      <c r="A20" s="326" t="s">
        <v>483</v>
      </c>
      <c r="B20" s="84" t="n">
        <f aca="false">5512+1324</f>
        <v>6836</v>
      </c>
    </row>
    <row r="21" customFormat="false" ht="18" hidden="false" customHeight="false" outlineLevel="0" collapsed="false">
      <c r="A21" s="342" t="s">
        <v>375</v>
      </c>
      <c r="B21" s="343" t="n">
        <f aca="false">1488+388</f>
        <v>1876</v>
      </c>
    </row>
    <row r="22" customFormat="false" ht="15.75" hidden="false" customHeight="false" outlineLevel="0" collapsed="false">
      <c r="A22" s="32" t="s">
        <v>245</v>
      </c>
      <c r="B22" s="16" t="n">
        <f aca="false">7000+1682</f>
        <v>8682</v>
      </c>
    </row>
    <row r="23" customFormat="false" ht="15.75" hidden="false" customHeight="false" outlineLevel="0" collapsed="false">
      <c r="A23" s="32"/>
      <c r="B23" s="16"/>
    </row>
    <row r="24" customFormat="false" ht="15.75" hidden="false" customHeight="false" outlineLevel="0" collapsed="false">
      <c r="A24" s="326" t="s">
        <v>484</v>
      </c>
      <c r="B24" s="84" t="n">
        <v>830</v>
      </c>
    </row>
    <row r="25" customFormat="false" ht="18" hidden="false" customHeight="false" outlineLevel="0" collapsed="false">
      <c r="A25" s="342" t="s">
        <v>375</v>
      </c>
      <c r="B25" s="346" t="n">
        <v>224</v>
      </c>
    </row>
    <row r="26" customFormat="false" ht="15.75" hidden="false" customHeight="false" outlineLevel="0" collapsed="false">
      <c r="A26" s="32" t="s">
        <v>245</v>
      </c>
      <c r="B26" s="16" t="n">
        <v>1054</v>
      </c>
    </row>
    <row r="27" customFormat="false" ht="15.75" hidden="false" customHeight="false" outlineLevel="0" collapsed="false">
      <c r="A27" s="32"/>
      <c r="B27" s="16"/>
    </row>
    <row r="28" customFormat="false" ht="15.75" hidden="false" customHeight="false" outlineLevel="0" collapsed="false">
      <c r="A28" s="326" t="s">
        <v>485</v>
      </c>
      <c r="B28" s="84" t="n">
        <v>1600</v>
      </c>
    </row>
    <row r="29" customFormat="false" ht="18" hidden="false" customHeight="false" outlineLevel="0" collapsed="false">
      <c r="A29" s="342" t="s">
        <v>375</v>
      </c>
      <c r="B29" s="346" t="n">
        <v>432</v>
      </c>
    </row>
    <row r="30" customFormat="false" ht="15.75" hidden="false" customHeight="false" outlineLevel="0" collapsed="false">
      <c r="A30" s="32" t="s">
        <v>245</v>
      </c>
      <c r="B30" s="16" t="n">
        <v>2032</v>
      </c>
    </row>
    <row r="31" customFormat="false" ht="15.75" hidden="false" customHeight="false" outlineLevel="0" collapsed="false">
      <c r="A31" s="32"/>
      <c r="B31" s="16"/>
    </row>
    <row r="32" customFormat="false" ht="15.75" hidden="false" customHeight="false" outlineLevel="0" collapsed="false">
      <c r="A32" s="326" t="s">
        <v>486</v>
      </c>
      <c r="B32" s="84" t="n">
        <f aca="false">2983+350</f>
        <v>3333</v>
      </c>
    </row>
    <row r="33" customFormat="false" ht="18" hidden="false" customHeight="false" outlineLevel="0" collapsed="false">
      <c r="A33" s="342" t="s">
        <v>375</v>
      </c>
      <c r="B33" s="346" t="n">
        <f aca="false">806+95</f>
        <v>901</v>
      </c>
    </row>
    <row r="34" customFormat="false" ht="15.75" hidden="false" customHeight="false" outlineLevel="0" collapsed="false">
      <c r="A34" s="32" t="s">
        <v>245</v>
      </c>
      <c r="B34" s="16" t="n">
        <f aca="false">3789+445</f>
        <v>4234</v>
      </c>
    </row>
    <row r="35" customFormat="false" ht="15.75" hidden="false" customHeight="false" outlineLevel="0" collapsed="false">
      <c r="A35" s="32"/>
      <c r="B35" s="16"/>
    </row>
    <row r="36" customFormat="false" ht="15.75" hidden="false" customHeight="false" outlineLevel="0" collapsed="false">
      <c r="A36" s="326" t="s">
        <v>487</v>
      </c>
      <c r="B36" s="84" t="n">
        <f aca="false">329+2100</f>
        <v>2429</v>
      </c>
    </row>
    <row r="37" customFormat="false" ht="18" hidden="false" customHeight="false" outlineLevel="0" collapsed="false">
      <c r="A37" s="342" t="s">
        <v>375</v>
      </c>
      <c r="B37" s="346" t="n">
        <f aca="false">89+567</f>
        <v>656</v>
      </c>
    </row>
    <row r="38" customFormat="false" ht="17.25" hidden="false" customHeight="true" outlineLevel="0" collapsed="false">
      <c r="A38" s="32" t="s">
        <v>245</v>
      </c>
      <c r="B38" s="16" t="n">
        <f aca="false">SUM(B36:B37)</f>
        <v>3085</v>
      </c>
    </row>
    <row r="39" customFormat="false" ht="17.25" hidden="false" customHeight="true" outlineLevel="0" collapsed="false">
      <c r="A39" s="32"/>
      <c r="B39" s="16"/>
    </row>
    <row r="40" customFormat="false" ht="31.5" hidden="false" customHeight="true" outlineLevel="0" collapsed="false">
      <c r="A40" s="345" t="s">
        <v>488</v>
      </c>
      <c r="B40" s="84" t="n">
        <f aca="false">72981-630-3550</f>
        <v>68801</v>
      </c>
    </row>
    <row r="41" customFormat="false" ht="17.25" hidden="false" customHeight="true" outlineLevel="0" collapsed="false">
      <c r="A41" s="342" t="s">
        <v>375</v>
      </c>
      <c r="B41" s="346" t="n">
        <f aca="false">19705-170-959</f>
        <v>18576</v>
      </c>
    </row>
    <row r="42" customFormat="false" ht="17.25" hidden="false" customHeight="true" outlineLevel="0" collapsed="false">
      <c r="A42" s="32" t="s">
        <v>245</v>
      </c>
      <c r="B42" s="16" t="n">
        <f aca="false">SUM(B40:B41)</f>
        <v>87377</v>
      </c>
    </row>
    <row r="43" customFormat="false" ht="17.25" hidden="false" customHeight="true" outlineLevel="0" collapsed="false">
      <c r="A43" s="32"/>
      <c r="B43" s="16"/>
    </row>
    <row r="44" customFormat="false" ht="21.75" hidden="false" customHeight="true" outlineLevel="0" collapsed="false">
      <c r="A44" s="326" t="s">
        <v>489</v>
      </c>
      <c r="B44" s="84" t="n">
        <v>263</v>
      </c>
    </row>
    <row r="45" customFormat="false" ht="17.25" hidden="false" customHeight="true" outlineLevel="0" collapsed="false">
      <c r="A45" s="342" t="s">
        <v>375</v>
      </c>
      <c r="B45" s="346" t="n">
        <v>71</v>
      </c>
    </row>
    <row r="46" customFormat="false" ht="17.25" hidden="false" customHeight="true" outlineLevel="0" collapsed="false">
      <c r="A46" s="32" t="s">
        <v>245</v>
      </c>
      <c r="B46" s="16" t="n">
        <f aca="false">SUM(B44:B45)</f>
        <v>334</v>
      </c>
    </row>
    <row r="47" customFormat="false" ht="10.5" hidden="false" customHeight="true" outlineLevel="0" collapsed="false">
      <c r="A47" s="32"/>
      <c r="B47" s="16"/>
    </row>
    <row r="48" s="32" customFormat="true" ht="15.75" hidden="false" customHeight="false" outlineLevel="0" collapsed="false">
      <c r="A48" s="340" t="s">
        <v>490</v>
      </c>
    </row>
    <row r="49" s="32" customFormat="true" ht="9.75" hidden="false" customHeight="true" outlineLevel="0" collapsed="false">
      <c r="A49" s="340"/>
    </row>
    <row r="50" s="32" customFormat="true" ht="24.75" hidden="false" customHeight="true" outlineLevel="0" collapsed="false">
      <c r="A50" s="345" t="s">
        <v>491</v>
      </c>
      <c r="B50" s="84" t="n">
        <v>31890</v>
      </c>
    </row>
    <row r="51" s="32" customFormat="true" ht="24" hidden="false" customHeight="true" outlineLevel="0" collapsed="false">
      <c r="A51" s="342" t="s">
        <v>375</v>
      </c>
      <c r="B51" s="346" t="n">
        <f aca="false">B50*0.27</f>
        <v>8610.3</v>
      </c>
    </row>
    <row r="52" s="32" customFormat="true" ht="16.5" hidden="false" customHeight="true" outlineLevel="0" collapsed="false">
      <c r="A52" s="32" t="s">
        <v>245</v>
      </c>
      <c r="B52" s="31" t="n">
        <v>40500</v>
      </c>
    </row>
    <row r="53" s="32" customFormat="true" ht="2.25" hidden="false" customHeight="true" outlineLevel="0" collapsed="false">
      <c r="B53" s="31"/>
    </row>
    <row r="54" customFormat="false" ht="15" hidden="false" customHeight="true" outlineLevel="0" collapsed="false">
      <c r="A54" s="326" t="s">
        <v>492</v>
      </c>
      <c r="B54" s="365"/>
    </row>
    <row r="55" customFormat="false" ht="18.75" hidden="false" customHeight="true" outlineLevel="0" collapsed="false">
      <c r="A55" s="345" t="s">
        <v>493</v>
      </c>
      <c r="B55" s="84" t="n">
        <v>33195</v>
      </c>
    </row>
    <row r="56" customFormat="false" ht="22.5" hidden="false" customHeight="true" outlineLevel="0" collapsed="false">
      <c r="A56" s="342" t="s">
        <v>375</v>
      </c>
      <c r="B56" s="346" t="n">
        <v>8963</v>
      </c>
    </row>
    <row r="57" customFormat="false" ht="15.75" hidden="false" customHeight="false" outlineLevel="0" collapsed="false">
      <c r="A57" s="32" t="s">
        <v>245</v>
      </c>
      <c r="B57" s="31" t="n">
        <v>42158</v>
      </c>
    </row>
    <row r="58" customFormat="false" ht="21" hidden="false" customHeight="true" outlineLevel="0" collapsed="false">
      <c r="A58" s="345" t="s">
        <v>494</v>
      </c>
      <c r="B58" s="84" t="n">
        <v>25772</v>
      </c>
      <c r="E58" s="350"/>
    </row>
    <row r="59" customFormat="false" ht="23.25" hidden="false" customHeight="true" outlineLevel="0" collapsed="false">
      <c r="A59" s="342" t="s">
        <v>375</v>
      </c>
      <c r="B59" s="346" t="n">
        <f aca="false">B58*0.27</f>
        <v>6958.44</v>
      </c>
    </row>
    <row r="60" customFormat="false" ht="25.5" hidden="false" customHeight="true" outlineLevel="0" collapsed="false">
      <c r="A60" s="32" t="s">
        <v>245</v>
      </c>
      <c r="B60" s="31" t="n">
        <v>32730</v>
      </c>
    </row>
    <row r="61" customFormat="false" ht="9.75" hidden="false" customHeight="true" outlineLevel="0" collapsed="false"/>
    <row r="62" customFormat="false" ht="18.75" hidden="false" customHeight="true" outlineLevel="0" collapsed="false">
      <c r="A62" s="345" t="s">
        <v>495</v>
      </c>
      <c r="B62" s="84" t="n">
        <v>573</v>
      </c>
    </row>
    <row r="63" customFormat="false" ht="20.25" hidden="false" customHeight="true" outlineLevel="0" collapsed="false">
      <c r="A63" s="342" t="s">
        <v>375</v>
      </c>
      <c r="B63" s="346" t="n">
        <v>155</v>
      </c>
    </row>
    <row r="64" customFormat="false" ht="16.5" hidden="false" customHeight="true" outlineLevel="0" collapsed="false">
      <c r="A64" s="32" t="s">
        <v>245</v>
      </c>
      <c r="B64" s="31" t="n">
        <v>728</v>
      </c>
    </row>
    <row r="65" customFormat="false" ht="8.25" hidden="false" customHeight="true" outlineLevel="0" collapsed="false">
      <c r="A65" s="32"/>
      <c r="B65" s="31"/>
    </row>
    <row r="66" customFormat="false" ht="36.75" hidden="false" customHeight="true" outlineLevel="0" collapsed="false">
      <c r="A66" s="345" t="s">
        <v>496</v>
      </c>
      <c r="B66" s="84" t="n">
        <f aca="false">3500-500</f>
        <v>3000</v>
      </c>
    </row>
    <row r="67" customFormat="false" ht="21.75" hidden="false" customHeight="true" outlineLevel="0" collapsed="false">
      <c r="A67" s="342" t="s">
        <v>375</v>
      </c>
      <c r="B67" s="346" t="n">
        <f aca="false">945-135</f>
        <v>810</v>
      </c>
    </row>
    <row r="68" customFormat="false" ht="15.75" hidden="false" customHeight="true" outlineLevel="0" collapsed="false">
      <c r="A68" s="32" t="s">
        <v>245</v>
      </c>
      <c r="B68" s="31" t="n">
        <f aca="false">SUM(B66:B67)</f>
        <v>3810</v>
      </c>
    </row>
    <row r="69" customFormat="false" ht="15.75" hidden="false" customHeight="true" outlineLevel="0" collapsed="false">
      <c r="A69" s="32"/>
      <c r="B69" s="31"/>
    </row>
    <row r="70" customFormat="false" ht="15.75" hidden="false" customHeight="true" outlineLevel="0" collapsed="false">
      <c r="A70" s="326" t="s">
        <v>497</v>
      </c>
      <c r="B70" s="84" t="n">
        <v>4283</v>
      </c>
    </row>
    <row r="71" customFormat="false" ht="15.75" hidden="false" customHeight="true" outlineLevel="0" collapsed="false">
      <c r="A71" s="342" t="s">
        <v>375</v>
      </c>
      <c r="B71" s="346" t="n">
        <v>1156</v>
      </c>
    </row>
    <row r="72" customFormat="false" ht="15.75" hidden="false" customHeight="true" outlineLevel="0" collapsed="false">
      <c r="A72" s="32" t="s">
        <v>245</v>
      </c>
      <c r="B72" s="31" t="n">
        <v>5439</v>
      </c>
    </row>
    <row r="73" customFormat="false" ht="15.75" hidden="false" customHeight="true" outlineLevel="0" collapsed="false">
      <c r="A73" s="32"/>
      <c r="B73" s="31"/>
    </row>
    <row r="74" customFormat="false" ht="15.75" hidden="false" customHeight="true" outlineLevel="0" collapsed="false">
      <c r="A74" s="326" t="s">
        <v>498</v>
      </c>
      <c r="B74" s="84" t="n">
        <v>1191</v>
      </c>
    </row>
    <row r="75" customFormat="false" ht="15.75" hidden="false" customHeight="true" outlineLevel="0" collapsed="false">
      <c r="A75" s="342" t="s">
        <v>375</v>
      </c>
      <c r="B75" s="346" t="n">
        <v>321</v>
      </c>
    </row>
    <row r="76" customFormat="false" ht="15.75" hidden="false" customHeight="true" outlineLevel="0" collapsed="false">
      <c r="A76" s="32" t="s">
        <v>245</v>
      </c>
      <c r="B76" s="31" t="n">
        <v>1512</v>
      </c>
    </row>
    <row r="77" customFormat="false" ht="10.5" hidden="false" customHeight="true" outlineLevel="0" collapsed="false">
      <c r="A77" s="32"/>
      <c r="B77" s="31"/>
    </row>
    <row r="78" customFormat="false" ht="15.75" hidden="false" customHeight="true" outlineLevel="0" collapsed="false">
      <c r="A78" s="32" t="s">
        <v>499</v>
      </c>
      <c r="B78" s="31"/>
    </row>
    <row r="79" customFormat="false" ht="15.75" hidden="false" customHeight="true" outlineLevel="0" collapsed="false">
      <c r="A79" s="366" t="s">
        <v>500</v>
      </c>
      <c r="B79" s="84" t="n">
        <v>8773</v>
      </c>
    </row>
    <row r="80" customFormat="false" ht="15.75" hidden="false" customHeight="true" outlineLevel="0" collapsed="false">
      <c r="A80" s="366" t="s">
        <v>501</v>
      </c>
      <c r="B80" s="84" t="n">
        <v>12598</v>
      </c>
    </row>
    <row r="81" customFormat="false" ht="15.75" hidden="false" customHeight="true" outlineLevel="0" collapsed="false">
      <c r="A81" s="366" t="s">
        <v>502</v>
      </c>
      <c r="B81" s="84" t="n">
        <v>4685</v>
      </c>
    </row>
    <row r="82" customFormat="false" ht="15.75" hidden="false" customHeight="true" outlineLevel="0" collapsed="false">
      <c r="A82" s="366" t="s">
        <v>503</v>
      </c>
      <c r="B82" s="84" t="n">
        <v>3573</v>
      </c>
    </row>
    <row r="83" customFormat="false" ht="15.75" hidden="false" customHeight="true" outlineLevel="0" collapsed="false">
      <c r="A83" s="366" t="s">
        <v>504</v>
      </c>
      <c r="B83" s="346" t="n">
        <v>1010</v>
      </c>
    </row>
    <row r="84" customFormat="false" ht="15.75" hidden="false" customHeight="true" outlineLevel="0" collapsed="false">
      <c r="A84" s="32" t="s">
        <v>505</v>
      </c>
      <c r="B84" s="31" t="n">
        <f aca="false">SUM(B79:B83)</f>
        <v>30639</v>
      </c>
    </row>
    <row r="85" customFormat="false" ht="15.75" hidden="false" customHeight="true" outlineLevel="0" collapsed="false">
      <c r="A85" s="32"/>
      <c r="B85" s="31"/>
    </row>
    <row r="86" customFormat="false" ht="33.75" hidden="false" customHeight="true" outlineLevel="0" collapsed="false">
      <c r="A86" s="345" t="s">
        <v>506</v>
      </c>
      <c r="B86" s="84" t="n">
        <v>2570</v>
      </c>
    </row>
    <row r="87" customFormat="false" ht="20.25" hidden="false" customHeight="true" outlineLevel="0" collapsed="false">
      <c r="A87" s="342" t="s">
        <v>375</v>
      </c>
      <c r="B87" s="346" t="n">
        <v>694</v>
      </c>
    </row>
    <row r="88" customFormat="false" ht="15.75" hidden="false" customHeight="true" outlineLevel="0" collapsed="false">
      <c r="A88" s="32" t="s">
        <v>245</v>
      </c>
      <c r="B88" s="31" t="n">
        <v>3264</v>
      </c>
    </row>
    <row r="89" customFormat="false" ht="15.75" hidden="false" customHeight="true" outlineLevel="0" collapsed="false">
      <c r="A89" s="32"/>
      <c r="B89" s="31"/>
    </row>
    <row r="90" customFormat="false" ht="15.75" hidden="false" customHeight="true" outlineLevel="0" collapsed="false">
      <c r="A90" s="344" t="s">
        <v>410</v>
      </c>
      <c r="B90" s="31"/>
    </row>
    <row r="91" customFormat="false" ht="10.5" hidden="false" customHeight="true" outlineLevel="0" collapsed="false">
      <c r="A91" s="32"/>
      <c r="B91" s="31"/>
    </row>
    <row r="92" customFormat="false" ht="21" hidden="false" customHeight="true" outlineLevel="0" collapsed="false">
      <c r="A92" s="326" t="s">
        <v>507</v>
      </c>
      <c r="B92" s="84" t="n">
        <v>17300</v>
      </c>
    </row>
    <row r="93" customFormat="false" ht="21" hidden="false" customHeight="true" outlineLevel="0" collapsed="false">
      <c r="A93" s="342" t="s">
        <v>375</v>
      </c>
      <c r="B93" s="346" t="n">
        <v>4671</v>
      </c>
    </row>
    <row r="94" customFormat="false" ht="15.75" hidden="false" customHeight="true" outlineLevel="0" collapsed="false">
      <c r="A94" s="32" t="s">
        <v>245</v>
      </c>
      <c r="B94" s="31" t="n">
        <v>21971</v>
      </c>
    </row>
    <row r="95" customFormat="false" ht="12.75" hidden="false" customHeight="true" outlineLevel="0" collapsed="false">
      <c r="A95" s="32"/>
      <c r="B95" s="31"/>
    </row>
    <row r="96" customFormat="false" ht="15.75" hidden="false" customHeight="true" outlineLevel="0" collapsed="false">
      <c r="A96" s="340" t="s">
        <v>416</v>
      </c>
    </row>
    <row r="97" customFormat="false" ht="12" hidden="false" customHeight="true" outlineLevel="0" collapsed="false">
      <c r="A97" s="340"/>
    </row>
    <row r="98" customFormat="false" ht="22.5" hidden="false" customHeight="true" outlineLevel="0" collapsed="false">
      <c r="A98" s="326" t="s">
        <v>508</v>
      </c>
      <c r="B98" s="84" t="n">
        <v>275591</v>
      </c>
    </row>
    <row r="99" customFormat="false" ht="22.5" hidden="false" customHeight="true" outlineLevel="0" collapsed="false">
      <c r="A99" s="342" t="s">
        <v>375</v>
      </c>
      <c r="B99" s="346" t="n">
        <v>74409</v>
      </c>
    </row>
    <row r="100" customFormat="false" ht="15.75" hidden="false" customHeight="true" outlineLevel="0" collapsed="false">
      <c r="A100" s="32" t="s">
        <v>245</v>
      </c>
      <c r="B100" s="31" t="n">
        <v>350000</v>
      </c>
    </row>
    <row r="101" customFormat="false" ht="5.25" hidden="false" customHeight="true" outlineLevel="0" collapsed="false">
      <c r="A101" s="32"/>
      <c r="B101" s="31"/>
    </row>
    <row r="102" customFormat="false" ht="56.25" hidden="false" customHeight="true" outlineLevel="0" collapsed="false">
      <c r="A102" s="345" t="s">
        <v>509</v>
      </c>
      <c r="B102" s="84" t="n">
        <f aca="false">16935-2740-190-1969-2717</f>
        <v>9319</v>
      </c>
    </row>
    <row r="103" customFormat="false" ht="21" hidden="false" customHeight="true" outlineLevel="0" collapsed="false">
      <c r="A103" s="342" t="s">
        <v>375</v>
      </c>
      <c r="B103" s="346" t="n">
        <f aca="false">4572-740-1317</f>
        <v>2515</v>
      </c>
    </row>
    <row r="104" customFormat="false" ht="25.5" hidden="false" customHeight="true" outlineLevel="0" collapsed="false">
      <c r="A104" s="32" t="s">
        <v>245</v>
      </c>
      <c r="B104" s="31" t="n">
        <f aca="false">SUM(B102:B103)</f>
        <v>11834</v>
      </c>
    </row>
    <row r="105" customFormat="false" ht="26.25" hidden="false" customHeight="true" outlineLevel="0" collapsed="false">
      <c r="A105" s="32"/>
      <c r="B105" s="31"/>
    </row>
    <row r="106" customFormat="false" ht="18" hidden="false" customHeight="true" outlineLevel="0" collapsed="false">
      <c r="A106" s="326" t="s">
        <v>510</v>
      </c>
      <c r="B106" s="84" t="n">
        <v>551</v>
      </c>
    </row>
    <row r="107" customFormat="false" ht="18.75" hidden="false" customHeight="true" outlineLevel="0" collapsed="false">
      <c r="A107" s="342" t="s">
        <v>375</v>
      </c>
      <c r="B107" s="346" t="n">
        <v>149</v>
      </c>
    </row>
    <row r="108" customFormat="false" ht="15.75" hidden="false" customHeight="true" outlineLevel="0" collapsed="false">
      <c r="A108" s="32" t="s">
        <v>245</v>
      </c>
      <c r="B108" s="31" t="n">
        <f aca="false">SUM(B106:B107)</f>
        <v>700</v>
      </c>
    </row>
    <row r="109" customFormat="false" ht="12.75" hidden="false" customHeight="true" outlineLevel="0" collapsed="false">
      <c r="A109" s="32"/>
      <c r="B109" s="31"/>
    </row>
    <row r="110" customFormat="false" ht="27" hidden="false" customHeight="true" outlineLevel="0" collapsed="false">
      <c r="A110" s="352" t="s">
        <v>418</v>
      </c>
      <c r="B110" s="31"/>
    </row>
    <row r="111" customFormat="false" ht="6.75" hidden="false" customHeight="true" outlineLevel="0" collapsed="false">
      <c r="A111" s="32"/>
      <c r="B111" s="31"/>
    </row>
    <row r="112" customFormat="false" ht="31.5" hidden="false" customHeight="true" outlineLevel="0" collapsed="false">
      <c r="A112" s="345" t="s">
        <v>511</v>
      </c>
      <c r="B112" s="84" t="n">
        <f aca="false">1170+10620-490</f>
        <v>11300</v>
      </c>
    </row>
    <row r="113" customFormat="false" ht="25.5" hidden="false" customHeight="true" outlineLevel="0" collapsed="false">
      <c r="A113" s="342" t="s">
        <v>375</v>
      </c>
      <c r="B113" s="346" t="n">
        <f aca="false">316+2868-132</f>
        <v>3052</v>
      </c>
    </row>
    <row r="114" customFormat="false" ht="24" hidden="false" customHeight="true" outlineLevel="0" collapsed="false">
      <c r="A114" s="32" t="s">
        <v>245</v>
      </c>
      <c r="B114" s="16" t="n">
        <f aca="false">SUM(B112:B113)</f>
        <v>14352</v>
      </c>
    </row>
    <row r="115" customFormat="false" ht="12" hidden="false" customHeight="true" outlineLevel="0" collapsed="false"/>
    <row r="116" customFormat="false" ht="34.5" hidden="false" customHeight="true" outlineLevel="0" collapsed="false">
      <c r="A116" s="345" t="s">
        <v>512</v>
      </c>
      <c r="B116" s="84" t="n">
        <f aca="false">800-800</f>
        <v>0</v>
      </c>
    </row>
    <row r="117" customFormat="false" ht="24" hidden="false" customHeight="true" outlineLevel="0" collapsed="false">
      <c r="A117" s="342" t="s">
        <v>375</v>
      </c>
      <c r="B117" s="346" t="n">
        <f aca="false">216-216</f>
        <v>0</v>
      </c>
    </row>
    <row r="118" customFormat="false" ht="19.5" hidden="false" customHeight="true" outlineLevel="0" collapsed="false">
      <c r="A118" s="32" t="s">
        <v>245</v>
      </c>
      <c r="B118" s="16" t="n">
        <f aca="false">SUM(B116:B117)</f>
        <v>0</v>
      </c>
    </row>
    <row r="119" customFormat="false" ht="9" hidden="false" customHeight="true" outlineLevel="0" collapsed="false">
      <c r="A119" s="32"/>
      <c r="B119" s="16"/>
    </row>
    <row r="120" customFormat="false" ht="19.5" hidden="false" customHeight="true" outlineLevel="0" collapsed="false">
      <c r="A120" s="326" t="s">
        <v>513</v>
      </c>
      <c r="B120" s="84" t="n">
        <v>666</v>
      </c>
    </row>
    <row r="121" customFormat="false" ht="19.5" hidden="false" customHeight="true" outlineLevel="0" collapsed="false">
      <c r="A121" s="342" t="s">
        <v>375</v>
      </c>
      <c r="B121" s="346" t="n">
        <v>180</v>
      </c>
    </row>
    <row r="122" customFormat="false" ht="19.5" hidden="false" customHeight="true" outlineLevel="0" collapsed="false">
      <c r="A122" s="32" t="s">
        <v>245</v>
      </c>
      <c r="B122" s="16" t="n">
        <f aca="false">SUM(B120:B121)</f>
        <v>846</v>
      </c>
    </row>
    <row r="123" customFormat="false" ht="8.25" hidden="false" customHeight="true" outlineLevel="0" collapsed="false">
      <c r="A123" s="32"/>
      <c r="B123" s="16"/>
    </row>
    <row r="124" customFormat="false" ht="19.5" hidden="false" customHeight="true" outlineLevel="0" collapsed="false">
      <c r="A124" s="326" t="s">
        <v>514</v>
      </c>
      <c r="B124" s="84" t="n">
        <v>701</v>
      </c>
    </row>
    <row r="125" customFormat="false" ht="19.5" hidden="false" customHeight="true" outlineLevel="0" collapsed="false">
      <c r="A125" s="342" t="s">
        <v>375</v>
      </c>
      <c r="B125" s="346" t="n">
        <v>189</v>
      </c>
    </row>
    <row r="126" customFormat="false" ht="19.5" hidden="false" customHeight="true" outlineLevel="0" collapsed="false">
      <c r="A126" s="32" t="s">
        <v>245</v>
      </c>
      <c r="B126" s="16" t="n">
        <f aca="false">SUM(B124:B125)</f>
        <v>890</v>
      </c>
    </row>
    <row r="127" customFormat="false" ht="12.75" hidden="false" customHeight="true" outlineLevel="0" collapsed="false">
      <c r="A127" s="32"/>
      <c r="B127" s="16"/>
    </row>
    <row r="128" customFormat="false" ht="19.5" hidden="false" customHeight="true" outlineLevel="0" collapsed="false">
      <c r="A128" s="326" t="s">
        <v>515</v>
      </c>
      <c r="B128" s="84" t="n">
        <v>3731</v>
      </c>
    </row>
    <row r="129" customFormat="false" ht="19.5" hidden="false" customHeight="true" outlineLevel="0" collapsed="false">
      <c r="A129" s="342" t="s">
        <v>375</v>
      </c>
      <c r="B129" s="346" t="n">
        <v>1007</v>
      </c>
    </row>
    <row r="130" customFormat="false" ht="19.5" hidden="false" customHeight="true" outlineLevel="0" collapsed="false">
      <c r="A130" s="32" t="s">
        <v>245</v>
      </c>
      <c r="B130" s="16" t="n">
        <f aca="false">SUM(B128:B129)</f>
        <v>4738</v>
      </c>
    </row>
    <row r="131" customFormat="false" ht="12" hidden="false" customHeight="true" outlineLevel="0" collapsed="false">
      <c r="A131" s="32"/>
      <c r="B131" s="16"/>
    </row>
    <row r="132" customFormat="false" ht="19.5" hidden="false" customHeight="true" outlineLevel="0" collapsed="false">
      <c r="A132" s="326" t="s">
        <v>516</v>
      </c>
      <c r="B132" s="84" t="n">
        <v>246</v>
      </c>
    </row>
    <row r="133" customFormat="false" ht="19.5" hidden="false" customHeight="true" outlineLevel="0" collapsed="false">
      <c r="A133" s="342" t="s">
        <v>375</v>
      </c>
      <c r="B133" s="346" t="n">
        <v>38</v>
      </c>
    </row>
    <row r="134" customFormat="false" ht="16.5" hidden="false" customHeight="true" outlineLevel="0" collapsed="false">
      <c r="A134" s="32" t="s">
        <v>245</v>
      </c>
      <c r="B134" s="16" t="n">
        <f aca="false">SUM(B132:B133)</f>
        <v>284</v>
      </c>
    </row>
    <row r="135" customFormat="false" ht="13.5" hidden="false" customHeight="true" outlineLevel="0" collapsed="false">
      <c r="A135" s="32"/>
      <c r="B135" s="16"/>
    </row>
    <row r="136" customFormat="false" ht="16.5" hidden="false" customHeight="true" outlineLevel="0" collapsed="false">
      <c r="A136" s="340" t="s">
        <v>447</v>
      </c>
      <c r="B136" s="16"/>
    </row>
    <row r="137" customFormat="false" ht="9" hidden="false" customHeight="true" outlineLevel="0" collapsed="false">
      <c r="A137" s="32"/>
      <c r="B137" s="16"/>
    </row>
    <row r="138" customFormat="false" ht="34.5" hidden="false" customHeight="true" outlineLevel="0" collapsed="false">
      <c r="A138" s="345" t="s">
        <v>517</v>
      </c>
      <c r="B138" s="84" t="n">
        <f aca="false">3300+1633</f>
        <v>4933</v>
      </c>
    </row>
    <row r="139" customFormat="false" ht="21" hidden="false" customHeight="true" outlineLevel="0" collapsed="false">
      <c r="A139" s="342" t="s">
        <v>375</v>
      </c>
      <c r="B139" s="346" t="n">
        <f aca="false">891+441</f>
        <v>1332</v>
      </c>
    </row>
    <row r="140" customFormat="false" ht="15.75" hidden="false" customHeight="true" outlineLevel="0" collapsed="false">
      <c r="A140" s="32" t="s">
        <v>245</v>
      </c>
      <c r="B140" s="16" t="n">
        <f aca="false">SUM(B138:B139)</f>
        <v>6265</v>
      </c>
    </row>
    <row r="141" customFormat="false" ht="6.75" hidden="false" customHeight="true" outlineLevel="0" collapsed="false">
      <c r="A141" s="32"/>
      <c r="B141" s="16"/>
    </row>
    <row r="142" customFormat="false" ht="20.25" hidden="false" customHeight="true" outlineLevel="0" collapsed="false">
      <c r="A142" s="340" t="s">
        <v>452</v>
      </c>
      <c r="B142" s="16"/>
    </row>
    <row r="143" customFormat="false" ht="40.5" hidden="false" customHeight="true" outlineLevel="0" collapsed="false">
      <c r="A143" s="345" t="s">
        <v>518</v>
      </c>
      <c r="B143" s="84" t="n">
        <f aca="false">1149-1149</f>
        <v>0</v>
      </c>
    </row>
    <row r="144" customFormat="false" ht="23.25" hidden="false" customHeight="true" outlineLevel="0" collapsed="false">
      <c r="A144" s="342" t="s">
        <v>375</v>
      </c>
      <c r="B144" s="346" t="n">
        <f aca="false">310-310</f>
        <v>0</v>
      </c>
    </row>
    <row r="145" customFormat="false" ht="15.75" hidden="false" customHeight="true" outlineLevel="0" collapsed="false">
      <c r="A145" s="32" t="s">
        <v>245</v>
      </c>
      <c r="B145" s="16" t="n">
        <f aca="false">SUM(B143:B144)</f>
        <v>0</v>
      </c>
    </row>
    <row r="146" customFormat="false" ht="3.75" hidden="false" customHeight="true" outlineLevel="0" collapsed="false">
      <c r="A146" s="32"/>
      <c r="B146" s="16"/>
    </row>
    <row r="147" customFormat="false" ht="18.75" hidden="false" customHeight="true" outlineLevel="0" collapsed="false">
      <c r="A147" s="32" t="s">
        <v>519</v>
      </c>
      <c r="B147" s="84" t="n">
        <v>3307</v>
      </c>
    </row>
    <row r="148" customFormat="false" ht="19.5" hidden="false" customHeight="true" outlineLevel="0" collapsed="false">
      <c r="A148" s="342" t="s">
        <v>375</v>
      </c>
      <c r="B148" s="346" t="n">
        <v>893</v>
      </c>
    </row>
    <row r="149" customFormat="false" ht="15.75" hidden="false" customHeight="true" outlineLevel="0" collapsed="false">
      <c r="A149" s="32" t="s">
        <v>245</v>
      </c>
      <c r="B149" s="16" t="n">
        <f aca="false">SUM(B147:B148)</f>
        <v>4200</v>
      </c>
    </row>
    <row r="150" customFormat="false" ht="4.5" hidden="false" customHeight="true" outlineLevel="0" collapsed="false">
      <c r="A150" s="32"/>
      <c r="B150" s="16"/>
    </row>
    <row r="151" customFormat="false" ht="16.5" hidden="false" customHeight="true" outlineLevel="0" collapsed="false">
      <c r="A151" s="340" t="s">
        <v>520</v>
      </c>
      <c r="B151" s="31"/>
    </row>
    <row r="152" customFormat="false" ht="6" hidden="false" customHeight="true" outlineLevel="0" collapsed="false">
      <c r="A152" s="340"/>
      <c r="B152" s="31"/>
    </row>
    <row r="153" customFormat="false" ht="18.75" hidden="false" customHeight="true" outlineLevel="0" collapsed="false">
      <c r="A153" s="326" t="s">
        <v>521</v>
      </c>
      <c r="B153" s="84" t="n">
        <v>4977</v>
      </c>
    </row>
    <row r="154" customFormat="false" ht="16.5" hidden="false" customHeight="true" outlineLevel="0" collapsed="false">
      <c r="A154" s="342" t="s">
        <v>375</v>
      </c>
      <c r="B154" s="346" t="n">
        <v>1344</v>
      </c>
    </row>
    <row r="155" customFormat="false" ht="17.25" hidden="false" customHeight="true" outlineLevel="0" collapsed="false">
      <c r="A155" s="367" t="s">
        <v>245</v>
      </c>
      <c r="B155" s="31" t="n">
        <f aca="false">B153+B154</f>
        <v>6321</v>
      </c>
    </row>
    <row r="156" customFormat="false" ht="4.5" hidden="false" customHeight="true" outlineLevel="0" collapsed="false">
      <c r="A156" s="367"/>
      <c r="B156" s="31"/>
    </row>
    <row r="157" customFormat="false" ht="17.25" hidden="false" customHeight="true" outlineLevel="0" collapsed="false">
      <c r="A157" s="367" t="s">
        <v>522</v>
      </c>
      <c r="B157" s="31" t="n">
        <f aca="false">6700+413+1633+225+633+3434+3000+201+2363+172-1612</f>
        <v>17162</v>
      </c>
    </row>
    <row r="158" customFormat="false" ht="7.5" hidden="false" customHeight="true" outlineLevel="0" collapsed="false">
      <c r="A158" s="367"/>
      <c r="B158" s="31"/>
    </row>
    <row r="159" s="32" customFormat="true" ht="22.5" hidden="false" customHeight="true" outlineLevel="0" collapsed="false">
      <c r="A159" s="32" t="s">
        <v>523</v>
      </c>
      <c r="B159" s="368" t="n">
        <f aca="false">B17+B22+B26+B30+B52+B57+B60+B64+B68+B100+B104+B114+B118+B155+B145+B140+B157+B34+B72+B94+B84+B38+B108+B122+B126+B130+B149+B42+B76+B134+B46+B88</f>
        <v>713381</v>
      </c>
      <c r="C159" s="351" t="s">
        <v>202</v>
      </c>
    </row>
    <row r="160" s="32" customFormat="true" ht="13.5" hidden="false" customHeight="true" outlineLevel="0" collapsed="false">
      <c r="A160" s="342"/>
      <c r="B160" s="369"/>
    </row>
    <row r="161" customFormat="false" ht="15.75" hidden="false" customHeight="false" outlineLevel="0" collapsed="false">
      <c r="A161" s="32"/>
    </row>
    <row r="165" s="32" customFormat="true" ht="21.75" hidden="false" customHeight="true" outlineLevel="0" collapsed="false"/>
    <row r="166" s="32" customFormat="true" ht="18.75" hidden="false" customHeight="true" outlineLevel="0" collapsed="false"/>
    <row r="167" customFormat="false" ht="15" hidden="false" customHeight="true" outlineLevel="0" collapsed="false">
      <c r="A167" s="32"/>
      <c r="B167" s="31"/>
    </row>
    <row r="168" customFormat="false" ht="9" hidden="false" customHeight="true" outlineLevel="0" collapsed="false">
      <c r="A168" s="32"/>
    </row>
    <row r="169" customFormat="false" ht="15" hidden="false" customHeight="true" outlineLevel="0" collapsed="false">
      <c r="A169" s="32"/>
    </row>
    <row r="170" customFormat="false" ht="15" hidden="false" customHeight="true" outlineLevel="0" collapsed="false">
      <c r="A170" s="85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29.2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>
      <c r="A267" s="32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94" customFormat="false" ht="15.75" hidden="false" customHeight="false" outlineLevel="0" collapsed="false">
      <c r="A394" s="32"/>
    </row>
  </sheetData>
  <mergeCells count="6">
    <mergeCell ref="A1:B1"/>
    <mergeCell ref="A2:B2"/>
    <mergeCell ref="A3:B3"/>
    <mergeCell ref="A5:B5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66.41"/>
    <col collapsed="false" customWidth="true" hidden="false" outlineLevel="0" max="3" min="3" style="326" width="20.7"/>
    <col collapsed="false" customWidth="true" hidden="false" outlineLevel="0" max="4" min="4" style="326" width="3.99"/>
    <col collapsed="false" customWidth="false" hidden="false" outlineLevel="0" max="6" min="5" style="326" width="9.14"/>
    <col collapsed="false" customWidth="true" hidden="false" outlineLevel="0" max="7" min="7" style="326" width="14.7"/>
    <col collapsed="false" customWidth="true" hidden="false" outlineLevel="0" max="8" min="8" style="326" width="14.41"/>
    <col collapsed="false" customWidth="true" hidden="false" outlineLevel="0" max="9" min="9" style="326" width="7.99"/>
    <col collapsed="false" customWidth="false" hidden="false" outlineLevel="0" max="257" min="10" style="326" width="9.14"/>
  </cols>
  <sheetData>
    <row r="1" customFormat="false" ht="15.75" hidden="false" customHeight="false" outlineLevel="0" collapsed="false">
      <c r="B1" s="332" t="s">
        <v>524</v>
      </c>
      <c r="C1" s="332"/>
    </row>
    <row r="2" customFormat="false" ht="15.75" hidden="false" customHeight="false" outlineLevel="0" collapsed="false">
      <c r="A2" s="370" t="s">
        <v>525</v>
      </c>
      <c r="B2" s="370"/>
      <c r="C2" s="370"/>
    </row>
    <row r="3" customFormat="false" ht="15.75" hidden="false" customHeight="false" outlineLevel="0" collapsed="false">
      <c r="C3" s="371"/>
    </row>
    <row r="4" customFormat="false" ht="15.75" hidden="false" customHeight="false" outlineLevel="0" collapsed="false">
      <c r="A4" s="35"/>
      <c r="B4" s="35"/>
      <c r="C4" s="35"/>
    </row>
    <row r="5" customFormat="false" ht="15.75" hidden="false" customHeight="false" outlineLevel="0" collapsed="false">
      <c r="A5" s="177"/>
      <c r="B5" s="177"/>
      <c r="C5" s="177"/>
    </row>
    <row r="6" customFormat="false" ht="3" hidden="false" customHeight="true" outlineLevel="0" collapsed="false">
      <c r="A6" s="177"/>
      <c r="B6" s="177"/>
      <c r="C6" s="177"/>
    </row>
    <row r="7" customFormat="false" ht="15.75" hidden="false" customHeight="false" outlineLevel="0" collapsed="false">
      <c r="A7" s="35" t="s">
        <v>6</v>
      </c>
      <c r="B7" s="35"/>
      <c r="C7" s="35"/>
    </row>
    <row r="8" customFormat="false" ht="15.75" hidden="false" customHeight="false" outlineLevel="0" collapsed="false">
      <c r="A8" s="35" t="s">
        <v>526</v>
      </c>
      <c r="B8" s="35"/>
      <c r="C8" s="35"/>
    </row>
    <row r="9" customFormat="false" ht="15.75" hidden="false" customHeight="false" outlineLevel="0" collapsed="false">
      <c r="A9" s="35" t="s">
        <v>8</v>
      </c>
      <c r="B9" s="35"/>
      <c r="C9" s="35"/>
    </row>
    <row r="10" customFormat="false" ht="16.5" hidden="false" customHeight="false" outlineLevel="0" collapsed="false"/>
    <row r="11" s="174" customFormat="true" ht="15.75" hidden="false" customHeight="false" outlineLevel="0" collapsed="false">
      <c r="A11" s="372" t="s">
        <v>527</v>
      </c>
      <c r="B11" s="373"/>
      <c r="C11" s="183" t="s">
        <v>54</v>
      </c>
    </row>
    <row r="12" s="174" customFormat="true" ht="15.75" hidden="false" customHeight="false" outlineLevel="0" collapsed="false">
      <c r="A12" s="374"/>
      <c r="B12" s="375" t="s">
        <v>528</v>
      </c>
      <c r="C12" s="187" t="s">
        <v>56</v>
      </c>
    </row>
    <row r="13" s="174" customFormat="true" ht="16.5" hidden="false" customHeight="false" outlineLevel="0" collapsed="false">
      <c r="A13" s="376" t="s">
        <v>529</v>
      </c>
      <c r="B13" s="377"/>
      <c r="C13" s="378" t="s">
        <v>530</v>
      </c>
    </row>
    <row r="14" s="174" customFormat="true" ht="45.75" hidden="false" customHeight="true" outlineLevel="0" collapsed="false">
      <c r="A14" s="379" t="s">
        <v>62</v>
      </c>
      <c r="B14" s="380" t="s">
        <v>531</v>
      </c>
      <c r="C14" s="381" t="n">
        <v>500</v>
      </c>
    </row>
    <row r="15" s="174" customFormat="true" ht="28.5" hidden="false" customHeight="true" outlineLevel="0" collapsed="false">
      <c r="A15" s="382" t="s">
        <v>84</v>
      </c>
      <c r="B15" s="383" t="s">
        <v>532</v>
      </c>
      <c r="C15" s="384" t="n">
        <f aca="false">19904-5349-8355-1947</f>
        <v>4253</v>
      </c>
    </row>
    <row r="16" s="174" customFormat="true" ht="37.5" hidden="false" customHeight="true" outlineLevel="0" collapsed="false">
      <c r="A16" s="382" t="s">
        <v>94</v>
      </c>
      <c r="B16" s="383" t="s">
        <v>533</v>
      </c>
      <c r="C16" s="384" t="n">
        <v>1000</v>
      </c>
    </row>
    <row r="17" s="388" customFormat="true" ht="41.25" hidden="false" customHeight="true" outlineLevel="0" collapsed="false">
      <c r="A17" s="385"/>
      <c r="B17" s="386" t="s">
        <v>534</v>
      </c>
      <c r="C17" s="387" t="n">
        <f aca="false">SUM(C14:C16)</f>
        <v>5753</v>
      </c>
    </row>
    <row r="18" s="174" customFormat="true" ht="40.5" hidden="false" customHeight="true" outlineLevel="0" collapsed="false">
      <c r="A18" s="382" t="s">
        <v>62</v>
      </c>
      <c r="B18" s="389" t="s">
        <v>535</v>
      </c>
      <c r="C18" s="390" t="n">
        <f aca="false">3000-3000</f>
        <v>0</v>
      </c>
    </row>
    <row r="19" s="174" customFormat="true" ht="40.5" hidden="false" customHeight="true" outlineLevel="0" collapsed="false">
      <c r="A19" s="391" t="s">
        <v>84</v>
      </c>
      <c r="B19" s="392" t="s">
        <v>536</v>
      </c>
      <c r="C19" s="393" t="n">
        <v>0</v>
      </c>
    </row>
    <row r="20" s="174" customFormat="true" ht="40.5" hidden="false" customHeight="true" outlineLevel="0" collapsed="false">
      <c r="A20" s="391" t="s">
        <v>94</v>
      </c>
      <c r="B20" s="392" t="s">
        <v>537</v>
      </c>
      <c r="C20" s="393" t="n">
        <f aca="false">61020-61020</f>
        <v>0</v>
      </c>
    </row>
    <row r="21" s="174" customFormat="true" ht="40.5" hidden="false" customHeight="true" outlineLevel="0" collapsed="false">
      <c r="A21" s="391" t="s">
        <v>130</v>
      </c>
      <c r="B21" s="392" t="s">
        <v>538</v>
      </c>
      <c r="C21" s="393" t="n">
        <v>16347</v>
      </c>
    </row>
    <row r="22" s="174" customFormat="true" ht="42" hidden="false" customHeight="true" outlineLevel="0" collapsed="false">
      <c r="A22" s="394"/>
      <c r="B22" s="395" t="s">
        <v>539</v>
      </c>
      <c r="C22" s="396" t="n">
        <f aca="false">SUM(C18:C21)</f>
        <v>16347</v>
      </c>
    </row>
    <row r="23" s="174" customFormat="true" ht="42" hidden="false" customHeight="true" outlineLevel="0" collapsed="false">
      <c r="A23" s="376"/>
      <c r="B23" s="395" t="s">
        <v>540</v>
      </c>
      <c r="C23" s="396" t="n">
        <f aca="false">C17+C22</f>
        <v>22100</v>
      </c>
    </row>
    <row r="24" customFormat="false" ht="15.75" hidden="false" customHeight="false" outlineLevel="0" collapsed="false">
      <c r="C24" s="397"/>
    </row>
    <row r="26" customFormat="false" ht="15.75" hidden="false" customHeight="false" outlineLevel="0" collapsed="false">
      <c r="A26" s="32"/>
    </row>
    <row r="27" customFormat="false" ht="15.75" hidden="false" customHeight="false" outlineLevel="0" collapsed="false">
      <c r="A27" s="32"/>
    </row>
    <row r="35" customFormat="false" ht="27" hidden="false" customHeight="true" outlineLevel="0" collapsed="false"/>
    <row r="36" customFormat="false" ht="37.5" hidden="false" customHeight="true" outlineLevel="0" collapsed="false"/>
    <row r="37" customFormat="false" ht="39.75" hidden="false" customHeight="true" outlineLevel="0" collapsed="false"/>
    <row r="39" customFormat="false" ht="16.5" hidden="false" customHeight="true" outlineLevel="0" collapsed="false"/>
    <row r="40" customFormat="false" ht="18.75" hidden="false" customHeight="true" outlineLevel="0" collapsed="false"/>
    <row r="72" customFormat="false" ht="29.25" hidden="false" customHeight="true" outlineLevel="0" collapsed="false"/>
    <row r="115" customFormat="false" ht="15.75" hidden="false" customHeight="false" outlineLevel="0" collapsed="false">
      <c r="A115" s="32"/>
    </row>
  </sheetData>
  <mergeCells count="5">
    <mergeCell ref="B1:C1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" right="0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41"/>
    <col collapsed="false" customWidth="true" hidden="false" outlineLevel="0" max="3" min="3" style="0" width="18.41"/>
    <col collapsed="false" customWidth="true" hidden="false" outlineLevel="0" max="4" min="4" style="0" width="3.99"/>
    <col collapsed="false" customWidth="true" hidden="false" outlineLevel="0" max="6" min="5" style="0" width="10.99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332" t="s">
        <v>541</v>
      </c>
      <c r="B1" s="332"/>
      <c r="C1" s="332"/>
      <c r="D1" s="363"/>
    </row>
    <row r="2" customFormat="false" ht="19.5" hidden="false" customHeight="true" outlineLevel="0" collapsed="false">
      <c r="A2" s="364" t="s">
        <v>542</v>
      </c>
      <c r="B2" s="364"/>
      <c r="C2" s="364"/>
    </row>
    <row r="3" customFormat="false" ht="15.75" hidden="false" customHeight="false" outlineLevel="0" collapsed="false">
      <c r="A3" s="19"/>
      <c r="B3" s="19"/>
      <c r="C3" s="15"/>
    </row>
    <row r="4" customFormat="false" ht="15.75" hidden="false" customHeight="false" outlineLevel="0" collapsed="false">
      <c r="A4" s="35"/>
      <c r="B4" s="35"/>
      <c r="C4" s="35"/>
    </row>
    <row r="5" customFormat="false" ht="3" hidden="false" customHeight="true" outlineLevel="0" collapsed="false">
      <c r="A5" s="140"/>
      <c r="B5" s="140"/>
      <c r="C5" s="140"/>
    </row>
    <row r="6" customFormat="false" ht="15.75" hidden="false" customHeight="false" outlineLevel="0" collapsed="false">
      <c r="A6" s="177"/>
      <c r="B6" s="179"/>
      <c r="C6" s="179"/>
    </row>
    <row r="7" customFormat="false" ht="15.75" hidden="false" customHeight="false" outlineLevel="0" collapsed="false">
      <c r="A7" s="177"/>
      <c r="B7" s="179"/>
      <c r="C7" s="179"/>
    </row>
    <row r="8" customFormat="false" ht="15.75" hidden="false" customHeight="false" outlineLevel="0" collapsed="false">
      <c r="A8" s="35" t="s">
        <v>6</v>
      </c>
      <c r="B8" s="35"/>
      <c r="C8" s="35"/>
    </row>
    <row r="9" customFormat="false" ht="15.75" hidden="false" customHeight="false" outlineLevel="0" collapsed="false">
      <c r="A9" s="38" t="s">
        <v>543</v>
      </c>
      <c r="B9" s="38"/>
      <c r="C9" s="38"/>
    </row>
    <row r="10" customFormat="false" ht="15.75" hidden="false" customHeight="false" outlineLevel="0" collapsed="false">
      <c r="A10" s="38" t="s">
        <v>544</v>
      </c>
      <c r="B10" s="38"/>
      <c r="C10" s="38"/>
    </row>
    <row r="11" customFormat="false" ht="15.75" hidden="false" customHeight="false" outlineLevel="0" collapsed="false">
      <c r="A11" s="38" t="s">
        <v>8</v>
      </c>
      <c r="B11" s="38"/>
      <c r="C11" s="38"/>
    </row>
    <row r="12" customFormat="false" ht="16.5" hidden="false" customHeight="false" outlineLevel="0" collapsed="false">
      <c r="A12" s="19"/>
      <c r="B12" s="19"/>
      <c r="C12" s="15"/>
    </row>
    <row r="13" customFormat="false" ht="15.75" hidden="false" customHeight="true" outlineLevel="0" collapsed="false">
      <c r="A13" s="398" t="s">
        <v>545</v>
      </c>
      <c r="B13" s="183"/>
      <c r="C13" s="399" t="s">
        <v>546</v>
      </c>
    </row>
    <row r="14" customFormat="false" ht="18" hidden="false" customHeight="true" outlineLevel="0" collapsed="false">
      <c r="A14" s="374"/>
      <c r="B14" s="187" t="s">
        <v>207</v>
      </c>
      <c r="C14" s="399"/>
    </row>
    <row r="15" customFormat="false" ht="16.5" hidden="false" customHeight="false" outlineLevel="0" collapsed="false">
      <c r="A15" s="376" t="s">
        <v>529</v>
      </c>
      <c r="B15" s="189"/>
      <c r="C15" s="399"/>
    </row>
    <row r="16" customFormat="false" ht="18.75" hidden="false" customHeight="false" outlineLevel="0" collapsed="false">
      <c r="A16" s="400" t="s">
        <v>547</v>
      </c>
      <c r="B16" s="400"/>
      <c r="C16" s="400"/>
    </row>
    <row r="17" customFormat="false" ht="15.75" hidden="false" customHeight="false" outlineLevel="0" collapsed="false">
      <c r="A17" s="401" t="s">
        <v>62</v>
      </c>
      <c r="B17" s="402" t="s">
        <v>548</v>
      </c>
      <c r="C17" s="15"/>
    </row>
    <row r="18" customFormat="false" ht="15.75" hidden="false" customHeight="false" outlineLevel="0" collapsed="false">
      <c r="A18" s="401"/>
      <c r="B18" s="57" t="s">
        <v>549</v>
      </c>
      <c r="C18" s="15" t="n">
        <v>684612</v>
      </c>
    </row>
    <row r="19" customFormat="false" ht="31.5" hidden="false" customHeight="false" outlineLevel="0" collapsed="false">
      <c r="A19" s="401"/>
      <c r="B19" s="60" t="s">
        <v>550</v>
      </c>
      <c r="C19" s="15" t="n">
        <v>139409</v>
      </c>
    </row>
    <row r="20" customFormat="false" ht="15.75" hidden="false" customHeight="false" outlineLevel="0" collapsed="false">
      <c r="A20" s="401" t="s">
        <v>84</v>
      </c>
      <c r="B20" s="402" t="s">
        <v>551</v>
      </c>
      <c r="C20" s="15" t="n">
        <v>1603856</v>
      </c>
    </row>
    <row r="21" customFormat="false" ht="15.75" hidden="false" customHeight="false" outlineLevel="0" collapsed="false">
      <c r="A21" s="401" t="s">
        <v>94</v>
      </c>
      <c r="B21" s="402" t="s">
        <v>552</v>
      </c>
      <c r="C21" s="15" t="n">
        <v>339240</v>
      </c>
    </row>
    <row r="22" customFormat="false" ht="15.75" hidden="false" customHeight="false" outlineLevel="0" collapsed="false">
      <c r="A22" s="401" t="s">
        <v>130</v>
      </c>
      <c r="B22" s="403" t="s">
        <v>553</v>
      </c>
      <c r="C22" s="15"/>
    </row>
    <row r="23" customFormat="false" ht="31.5" hidden="false" customHeight="false" outlineLevel="0" collapsed="false">
      <c r="A23" s="401"/>
      <c r="B23" s="60" t="s">
        <v>554</v>
      </c>
      <c r="C23" s="15" t="n">
        <v>1407</v>
      </c>
    </row>
    <row r="24" customFormat="false" ht="15.75" hidden="false" customHeight="false" outlineLevel="0" collapsed="false">
      <c r="A24" s="401"/>
      <c r="B24" s="57" t="s">
        <v>555</v>
      </c>
      <c r="C24" s="15" t="n">
        <v>695</v>
      </c>
    </row>
    <row r="25" customFormat="false" ht="15.75" hidden="false" customHeight="false" outlineLevel="0" collapsed="false">
      <c r="A25" s="404"/>
      <c r="B25" s="405" t="s">
        <v>556</v>
      </c>
      <c r="C25" s="126" t="n">
        <f aca="false">SUM(C18:C24)</f>
        <v>2769219</v>
      </c>
    </row>
    <row r="26" customFormat="false" ht="15.75" hidden="false" customHeight="false" outlineLevel="0" collapsed="false">
      <c r="A26" s="406" t="s">
        <v>101</v>
      </c>
      <c r="B26" s="402" t="s">
        <v>557</v>
      </c>
      <c r="C26" s="15" t="n">
        <f aca="false">718985+541+527+444+601+244+239+465+152+1122+1066+1221+800+1430+185+4604+119+317+323+462+159+1043+3244+1935+645+634+478+1074+1032+546+522+503+618+234+260+518+154+9789+211+270+771+626+464+813+244+873+2205+890+5512+456+2025+2767+595+522+263+261+240+288+106+126+261+77+4097+262+180+6927+177+316+465+624+563-3000+1080+2025+3634+920+600+612+1080+274-109-2+1090+28+7+4+178+156+168+181+69+87+194+49+30+1533+9311+119+158+760+350+1000+1700-759-5391-7214-709+257+1880+130+14+3000</f>
        <v>807206</v>
      </c>
    </row>
    <row r="27" customFormat="false" ht="15.75" hidden="false" customHeight="false" outlineLevel="0" collapsed="false">
      <c r="A27" s="406" t="s">
        <v>87</v>
      </c>
      <c r="B27" s="402" t="s">
        <v>558</v>
      </c>
      <c r="C27" s="15" t="n">
        <f aca="false">196657+117+113+102+132+53+53+103+31+303+288+330+409+732+50+621+16+43+44+62+21+141+438+522+174+171+129+290+278+147+141+136+167+63+70+140+42+1322+29+36+104+85+63+110+66+236+595+240+1488+547+123+374+161+141+71+71+65+77+28+34+70+21+1052+71+49+1277+24+43+62+84+76+168+547+981+248+165+1446-29-1+294+7+2+1+48+42+45+49+19+24+52+13+11+414+1650+16+22+103+47+725+135-218-304+69+254+2000-236</f>
        <v>221033</v>
      </c>
    </row>
    <row r="28" customFormat="false" ht="15.75" hidden="false" customHeight="false" outlineLevel="0" collapsed="false">
      <c r="A28" s="406" t="s">
        <v>134</v>
      </c>
      <c r="B28" s="407" t="s">
        <v>559</v>
      </c>
      <c r="C28" s="15" t="n">
        <v>1177835</v>
      </c>
    </row>
    <row r="29" customFormat="false" ht="15.75" hidden="false" customHeight="false" outlineLevel="0" collapsed="false">
      <c r="A29" s="406" t="s">
        <v>325</v>
      </c>
      <c r="B29" s="407" t="s">
        <v>560</v>
      </c>
      <c r="C29" s="15" t="n">
        <f aca="false">50817+972+403+70+142</f>
        <v>52404</v>
      </c>
    </row>
    <row r="30" customFormat="false" ht="15.75" hidden="false" customHeight="false" outlineLevel="0" collapsed="false">
      <c r="A30" s="406" t="s">
        <v>327</v>
      </c>
      <c r="B30" s="407" t="s">
        <v>561</v>
      </c>
      <c r="C30" s="15"/>
    </row>
    <row r="31" customFormat="false" ht="15.75" hidden="false" customHeight="false" outlineLevel="0" collapsed="false">
      <c r="A31" s="406"/>
      <c r="B31" s="408" t="s">
        <v>562</v>
      </c>
      <c r="C31" s="15" t="n">
        <f aca="false">16866+200+16650+1801+2198-600-1500</f>
        <v>35615</v>
      </c>
    </row>
    <row r="32" customFormat="false" ht="15.75" hidden="false" customHeight="false" outlineLevel="0" collapsed="false">
      <c r="B32" s="407" t="s">
        <v>563</v>
      </c>
      <c r="C32" s="15" t="n">
        <v>8964</v>
      </c>
    </row>
    <row r="33" customFormat="false" ht="15.75" hidden="false" customHeight="false" outlineLevel="0" collapsed="false">
      <c r="A33" s="406"/>
      <c r="B33" s="408" t="s">
        <v>564</v>
      </c>
      <c r="C33" s="21" t="n">
        <f aca="false">60351+14000+200+755+850-7000+6059+35+250-600+1295-1900+500-300+35+70-1241+205-320</f>
        <v>73244</v>
      </c>
      <c r="E33" s="22"/>
      <c r="F33" s="22"/>
    </row>
    <row r="34" customFormat="false" ht="15.75" hidden="false" customHeight="false" outlineLevel="0" collapsed="false">
      <c r="A34" s="406"/>
      <c r="B34" s="408" t="s">
        <v>565</v>
      </c>
      <c r="C34" s="15" t="n">
        <f aca="false">16055-8355-1947</f>
        <v>5753</v>
      </c>
      <c r="E34" s="22"/>
    </row>
    <row r="35" customFormat="false" ht="15.75" hidden="false" customHeight="false" outlineLevel="0" collapsed="false">
      <c r="A35" s="404"/>
      <c r="B35" s="405" t="s">
        <v>566</v>
      </c>
      <c r="C35" s="126" t="n">
        <f aca="false">SUM(C26:C34)</f>
        <v>2382054</v>
      </c>
    </row>
    <row r="36" customFormat="false" ht="15.75" hidden="false" customHeight="false" outlineLevel="0" collapsed="false">
      <c r="A36" s="401"/>
      <c r="B36" s="402"/>
      <c r="C36" s="15"/>
    </row>
    <row r="37" customFormat="false" ht="17.25" hidden="false" customHeight="true" outlineLevel="0" collapsed="false">
      <c r="A37" s="401"/>
      <c r="B37" s="402"/>
      <c r="C37" s="15"/>
    </row>
    <row r="38" customFormat="false" ht="15.75" hidden="false" customHeight="false" outlineLevel="0" collapsed="false">
      <c r="A38" s="401"/>
      <c r="B38" s="402"/>
      <c r="C38" s="15"/>
    </row>
    <row r="39" customFormat="false" ht="15.75" hidden="false" customHeight="false" outlineLevel="0" collapsed="false">
      <c r="A39" s="401"/>
      <c r="B39" s="402"/>
      <c r="C39" s="15"/>
    </row>
    <row r="40" customFormat="false" ht="16.5" hidden="false" customHeight="true" outlineLevel="0" collapsed="false">
      <c r="A40" s="401"/>
      <c r="B40" s="402"/>
      <c r="C40" s="15"/>
    </row>
    <row r="41" customFormat="false" ht="39.75" hidden="false" customHeight="true" outlineLevel="0" collapsed="false">
      <c r="A41" s="401"/>
      <c r="B41" s="402"/>
      <c r="C41" s="15"/>
    </row>
    <row r="42" customFormat="false" ht="15.75" hidden="false" customHeight="false" outlineLevel="0" collapsed="false">
      <c r="A42" s="51" t="n">
        <v>2</v>
      </c>
      <c r="B42" s="51"/>
      <c r="C42" s="51"/>
    </row>
    <row r="43" customFormat="false" ht="15.75" hidden="false" customHeight="false" outlineLevel="0" collapsed="false">
      <c r="A43" s="51"/>
      <c r="B43" s="51"/>
      <c r="C43" s="51"/>
    </row>
    <row r="44" customFormat="false" ht="15.75" hidden="false" customHeight="false" outlineLevel="0" collapsed="false">
      <c r="A44" s="51"/>
      <c r="B44" s="51"/>
      <c r="C44" s="51"/>
    </row>
    <row r="45" customFormat="false" ht="16.5" hidden="false" customHeight="false" outlineLevel="0" collapsed="false">
      <c r="A45" s="401"/>
      <c r="B45" s="402"/>
      <c r="C45" s="15"/>
    </row>
    <row r="46" customFormat="false" ht="15.75" hidden="false" customHeight="true" outlineLevel="0" collapsed="false">
      <c r="A46" s="398" t="s">
        <v>545</v>
      </c>
      <c r="B46" s="183"/>
      <c r="C46" s="399" t="s">
        <v>546</v>
      </c>
    </row>
    <row r="47" customFormat="false" ht="15.75" hidden="false" customHeight="false" outlineLevel="0" collapsed="false">
      <c r="A47" s="374"/>
      <c r="B47" s="187" t="s">
        <v>207</v>
      </c>
      <c r="C47" s="399"/>
    </row>
    <row r="48" customFormat="false" ht="16.5" hidden="false" customHeight="false" outlineLevel="0" collapsed="false">
      <c r="A48" s="376" t="s">
        <v>529</v>
      </c>
      <c r="B48" s="189"/>
      <c r="C48" s="399"/>
    </row>
    <row r="49" customFormat="false" ht="18.75" hidden="false" customHeight="false" outlineLevel="0" collapsed="false">
      <c r="A49" s="409" t="s">
        <v>567</v>
      </c>
      <c r="B49" s="409"/>
      <c r="C49" s="409"/>
    </row>
    <row r="50" customFormat="false" ht="15.75" hidden="false" customHeight="false" outlineLevel="0" collapsed="false">
      <c r="A50" s="406" t="s">
        <v>329</v>
      </c>
      <c r="B50" s="410" t="s">
        <v>568</v>
      </c>
      <c r="C50" s="15" t="n">
        <f aca="false">392595+30+15000+13488+92686+1000+9+7+2000+3468+2500+168</f>
        <v>522951</v>
      </c>
    </row>
    <row r="51" customFormat="false" ht="15.75" hidden="false" customHeight="false" outlineLevel="0" collapsed="false">
      <c r="A51" s="406" t="s">
        <v>331</v>
      </c>
      <c r="B51" s="410" t="s">
        <v>569</v>
      </c>
      <c r="C51" s="15" t="n">
        <f aca="false">55000+2820+15194+9030</f>
        <v>82044</v>
      </c>
    </row>
    <row r="52" customFormat="false" ht="15.75" hidden="false" customHeight="false" outlineLevel="0" collapsed="false">
      <c r="A52" s="406" t="s">
        <v>333</v>
      </c>
      <c r="B52" s="403" t="s">
        <v>570</v>
      </c>
      <c r="C52" s="15"/>
    </row>
    <row r="53" customFormat="false" ht="31.5" hidden="false" customHeight="false" outlineLevel="0" collapsed="false">
      <c r="A53" s="406"/>
      <c r="B53" s="17" t="s">
        <v>571</v>
      </c>
      <c r="C53" s="15" t="n">
        <v>212678</v>
      </c>
    </row>
    <row r="54" customFormat="false" ht="15.75" hidden="false" customHeight="false" outlineLevel="0" collapsed="false">
      <c r="A54" s="406"/>
      <c r="B54" s="9" t="s">
        <v>572</v>
      </c>
      <c r="C54" s="15" t="n">
        <f aca="false">53475+16347-41941</f>
        <v>27881</v>
      </c>
    </row>
    <row r="55" customFormat="false" ht="15.75" hidden="false" customHeight="false" outlineLevel="0" collapsed="false">
      <c r="A55" s="404"/>
      <c r="B55" s="405" t="s">
        <v>573</v>
      </c>
      <c r="C55" s="126" t="n">
        <f aca="false">SUM(C50:C54)</f>
        <v>845554</v>
      </c>
    </row>
    <row r="56" customFormat="false" ht="15.75" hidden="false" customHeight="false" outlineLevel="0" collapsed="false">
      <c r="A56" s="406" t="s">
        <v>335</v>
      </c>
      <c r="B56" s="410" t="s">
        <v>574</v>
      </c>
      <c r="C56" s="15" t="n">
        <v>756107</v>
      </c>
    </row>
    <row r="57" customFormat="false" ht="15.75" hidden="false" customHeight="false" outlineLevel="0" collapsed="false">
      <c r="A57" s="406" t="s">
        <v>337</v>
      </c>
      <c r="B57" s="410" t="s">
        <v>575</v>
      </c>
      <c r="C57" s="15" t="n">
        <v>713381</v>
      </c>
    </row>
    <row r="58" customFormat="false" ht="15.75" hidden="false" customHeight="false" outlineLevel="0" collapsed="false">
      <c r="A58" s="406" t="s">
        <v>339</v>
      </c>
      <c r="B58" s="403" t="s">
        <v>576</v>
      </c>
      <c r="C58" s="15"/>
    </row>
    <row r="59" customFormat="false" ht="31.5" hidden="false" customHeight="false" outlineLevel="0" collapsed="false">
      <c r="A59" s="406"/>
      <c r="B59" s="17" t="s">
        <v>577</v>
      </c>
      <c r="C59" s="15"/>
    </row>
    <row r="60" customFormat="false" ht="15.75" hidden="false" customHeight="false" outlineLevel="0" collapsed="false">
      <c r="A60" s="406"/>
      <c r="B60" s="408" t="s">
        <v>578</v>
      </c>
      <c r="C60" s="15" t="n">
        <f aca="false">34417+1057-445+30+9+7+1967+500+46</f>
        <v>37588</v>
      </c>
    </row>
    <row r="61" customFormat="false" ht="15.75" hidden="false" customHeight="false" outlineLevel="0" collapsed="false">
      <c r="A61" s="406"/>
      <c r="B61" s="411" t="s">
        <v>579</v>
      </c>
      <c r="C61" s="15" t="n">
        <f aca="false">4000+61020-1000-3000+16347-61020</f>
        <v>16347</v>
      </c>
    </row>
    <row r="62" customFormat="false" ht="15.75" hidden="false" customHeight="false" outlineLevel="0" collapsed="false">
      <c r="A62" s="406"/>
      <c r="B62" s="411" t="s">
        <v>580</v>
      </c>
      <c r="C62" s="15" t="n">
        <f aca="false">61020+600873-9182-7900-150-16764-11970-1008-1512-5149-686-1165-9142-6804-8040+12-4000-5429-6000-1+7663-490-24330-91+350609+2500-1-489-80-102-51</f>
        <v>902141</v>
      </c>
      <c r="G62" s="22"/>
    </row>
    <row r="63" customFormat="false" ht="16.5" hidden="false" customHeight="false" outlineLevel="0" collapsed="false">
      <c r="A63" s="404"/>
      <c r="B63" s="405" t="s">
        <v>581</v>
      </c>
      <c r="C63" s="126" t="n">
        <f aca="false">SUM(C56:C62)</f>
        <v>2425564</v>
      </c>
      <c r="F63" s="22"/>
    </row>
    <row r="64" customFormat="false" ht="16.5" hidden="false" customHeight="false" outlineLevel="0" collapsed="false">
      <c r="A64" s="385"/>
      <c r="B64" s="137" t="s">
        <v>582</v>
      </c>
      <c r="C64" s="138" t="n">
        <f aca="false">C25+C55</f>
        <v>3614773</v>
      </c>
      <c r="G64" s="22"/>
    </row>
    <row r="65" customFormat="false" ht="16.5" hidden="false" customHeight="false" outlineLevel="0" collapsed="false">
      <c r="A65" s="385"/>
      <c r="B65" s="137" t="s">
        <v>583</v>
      </c>
      <c r="C65" s="138" t="n">
        <f aca="false">C35+C63</f>
        <v>4807618</v>
      </c>
    </row>
    <row r="66" customFormat="false" ht="15.75" hidden="false" customHeight="false" outlineLevel="0" collapsed="false">
      <c r="A66" s="412"/>
      <c r="B66" s="413"/>
      <c r="C66" s="16"/>
    </row>
    <row r="67" customFormat="false" ht="16.5" hidden="false" customHeight="false" outlineLevel="0" collapsed="false">
      <c r="A67" s="19"/>
      <c r="B67" s="19"/>
      <c r="C67" s="15"/>
    </row>
    <row r="68" customFormat="false" ht="15.75" hidden="false" customHeight="true" outlineLevel="0" collapsed="false">
      <c r="A68" s="398" t="s">
        <v>545</v>
      </c>
      <c r="B68" s="414" t="s">
        <v>207</v>
      </c>
      <c r="C68" s="399" t="s">
        <v>546</v>
      </c>
    </row>
    <row r="69" customFormat="false" ht="15.75" hidden="false" customHeight="false" outlineLevel="0" collapsed="false">
      <c r="A69" s="374"/>
      <c r="B69" s="414"/>
      <c r="C69" s="399"/>
    </row>
    <row r="70" customFormat="false" ht="16.5" hidden="false" customHeight="false" outlineLevel="0" collapsed="false">
      <c r="A70" s="376" t="s">
        <v>529</v>
      </c>
      <c r="B70" s="414"/>
      <c r="C70" s="399"/>
    </row>
    <row r="71" customFormat="false" ht="15.75" hidden="false" customHeight="false" outlineLevel="0" collapsed="false">
      <c r="A71" s="415" t="s">
        <v>584</v>
      </c>
      <c r="B71" s="415"/>
      <c r="C71" s="415"/>
    </row>
    <row r="72" customFormat="false" ht="15.75" hidden="false" customHeight="false" outlineLevel="0" collapsed="false">
      <c r="A72" s="415"/>
      <c r="B72" s="415"/>
      <c r="C72" s="415"/>
    </row>
    <row r="73" customFormat="false" ht="15.75" hidden="false" customHeight="false" outlineLevel="0" collapsed="false">
      <c r="A73" s="404" t="s">
        <v>341</v>
      </c>
      <c r="B73" s="416" t="s">
        <v>585</v>
      </c>
      <c r="C73" s="125" t="n">
        <f aca="false">299864+3435+200+381+4338+7336+277+14469+11783+3163+3837+733+51469+66546+5496+31750+5439+21971+15320+57070+7548+601192</f>
        <v>1213617</v>
      </c>
    </row>
    <row r="74" customFormat="false" ht="15.75" hidden="false" customHeight="false" outlineLevel="0" collapsed="false">
      <c r="A74" s="404"/>
      <c r="B74" s="416" t="s">
        <v>586</v>
      </c>
      <c r="C74" s="125" t="n">
        <v>22552</v>
      </c>
    </row>
    <row r="75" customFormat="false" ht="15.75" hidden="false" customHeight="false" outlineLevel="0" collapsed="false">
      <c r="A75" s="404"/>
      <c r="B75" s="405" t="s">
        <v>587</v>
      </c>
      <c r="C75" s="126" t="n">
        <f aca="false">SUM(C73:C74)</f>
        <v>1236169</v>
      </c>
    </row>
    <row r="76" customFormat="false" ht="29.25" hidden="false" customHeight="true" outlineLevel="0" collapsed="false">
      <c r="A76" s="401" t="s">
        <v>343</v>
      </c>
      <c r="B76" s="416" t="s">
        <v>588</v>
      </c>
      <c r="C76" s="125" t="n">
        <v>0</v>
      </c>
    </row>
    <row r="77" customFormat="false" ht="15.75" hidden="false" customHeight="false" outlineLevel="0" collapsed="false">
      <c r="A77" s="406" t="s">
        <v>345</v>
      </c>
      <c r="B77" s="417" t="s">
        <v>589</v>
      </c>
      <c r="C77" s="130" t="n">
        <f aca="false">24071-24071</f>
        <v>0</v>
      </c>
    </row>
    <row r="78" customFormat="false" ht="15.75" hidden="false" customHeight="false" outlineLevel="0" collapsed="false">
      <c r="A78" s="404"/>
      <c r="B78" s="416" t="s">
        <v>590</v>
      </c>
      <c r="C78" s="125" t="n">
        <f aca="false">20772+22552</f>
        <v>43324</v>
      </c>
    </row>
    <row r="79" customFormat="false" ht="16.5" hidden="false" customHeight="false" outlineLevel="0" collapsed="false">
      <c r="A79" s="404"/>
      <c r="B79" s="405" t="s">
        <v>591</v>
      </c>
      <c r="C79" s="125" t="n">
        <f aca="false">SUM(C76:C78)</f>
        <v>43324</v>
      </c>
    </row>
    <row r="80" customFormat="false" ht="16.5" hidden="false" customHeight="false" outlineLevel="0" collapsed="false">
      <c r="A80" s="418"/>
      <c r="B80" s="419" t="s">
        <v>592</v>
      </c>
      <c r="C80" s="420" t="n">
        <f aca="false">C64+C75</f>
        <v>4850942</v>
      </c>
    </row>
    <row r="81" customFormat="false" ht="16.5" hidden="false" customHeight="false" outlineLevel="0" collapsed="false">
      <c r="A81" s="418"/>
      <c r="B81" s="419" t="s">
        <v>593</v>
      </c>
      <c r="C81" s="420" t="n">
        <f aca="false">C65+C79</f>
        <v>4850942</v>
      </c>
    </row>
    <row r="82" customFormat="false" ht="15.75" hidden="false" customHeight="false" outlineLevel="0" collapsed="false">
      <c r="A82" s="19"/>
      <c r="B82" s="19"/>
      <c r="C82" s="15"/>
    </row>
    <row r="83" customFormat="false" ht="15.75" hidden="false" customHeight="false" outlineLevel="0" collapsed="false">
      <c r="A83" s="19"/>
      <c r="B83" s="19"/>
      <c r="C83" s="15"/>
    </row>
    <row r="84" customFormat="false" ht="15.75" hidden="false" customHeight="false" outlineLevel="0" collapsed="false">
      <c r="A84" s="19"/>
      <c r="B84" s="19"/>
      <c r="C84" s="15"/>
    </row>
  </sheetData>
  <mergeCells count="16">
    <mergeCell ref="A1:C1"/>
    <mergeCell ref="A2:C2"/>
    <mergeCell ref="A4:C4"/>
    <mergeCell ref="A5:C5"/>
    <mergeCell ref="A8:C8"/>
    <mergeCell ref="A9:C9"/>
    <mergeCell ref="A10:C10"/>
    <mergeCell ref="A11:C11"/>
    <mergeCell ref="C13:C15"/>
    <mergeCell ref="A16:C16"/>
    <mergeCell ref="A42:C42"/>
    <mergeCell ref="C46:C48"/>
    <mergeCell ref="A49:C49"/>
    <mergeCell ref="B68:B70"/>
    <mergeCell ref="C68:C70"/>
    <mergeCell ref="A71:C71"/>
  </mergeCells>
  <printOptions headings="false" gridLines="false" gridLinesSet="true" horizontalCentered="false" verticalCentered="false"/>
  <pageMargins left="0.75" right="0.75" top="0.9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20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7" min="17" style="0" width="13.85"/>
  </cols>
  <sheetData>
    <row r="1" customFormat="false" ht="15.75" hidden="false" customHeight="false" outlineLevel="0" collapsed="false">
      <c r="A1" s="421" t="s">
        <v>594</v>
      </c>
      <c r="B1" s="421"/>
      <c r="C1" s="421"/>
      <c r="D1" s="421"/>
      <c r="E1" s="421"/>
      <c r="F1" s="15"/>
      <c r="G1" s="15"/>
      <c r="H1" s="15"/>
      <c r="I1" s="15"/>
      <c r="J1" s="15"/>
      <c r="K1" s="15"/>
      <c r="L1" s="15" t="s">
        <v>595</v>
      </c>
      <c r="M1" s="15"/>
      <c r="N1" s="15"/>
      <c r="O1" s="15"/>
    </row>
    <row r="2" customFormat="false" ht="15.75" hidden="false" customHeight="false" outlineLevel="0" collapsed="false">
      <c r="A2" s="9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9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9"/>
      <c r="B5" s="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5.75" hidden="false" customHeight="false" outlineLevel="0" collapsed="false">
      <c r="A6" s="9"/>
      <c r="B6" s="7" t="s">
        <v>59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false" outlineLevel="0" collapsed="false">
      <c r="A7" s="9"/>
      <c r="B7" s="9"/>
      <c r="C7" s="16"/>
      <c r="D7" s="16"/>
      <c r="E7" s="16"/>
      <c r="F7" s="16"/>
      <c r="G7" s="16"/>
      <c r="H7" s="16"/>
      <c r="I7" s="16"/>
      <c r="J7" s="16"/>
      <c r="K7" s="15"/>
      <c r="L7" s="15"/>
      <c r="M7" s="15"/>
      <c r="N7" s="15"/>
      <c r="O7" s="50" t="s">
        <v>530</v>
      </c>
    </row>
    <row r="8" customFormat="false" ht="15.75" hidden="false" customHeight="false" outlineLevel="0" collapsed="false">
      <c r="A8" s="422" t="s">
        <v>545</v>
      </c>
      <c r="B8" s="423"/>
      <c r="C8" s="424"/>
      <c r="D8" s="425"/>
      <c r="E8" s="426"/>
      <c r="F8" s="427"/>
      <c r="G8" s="427"/>
      <c r="H8" s="427"/>
      <c r="I8" s="427"/>
      <c r="J8" s="427"/>
      <c r="K8" s="196"/>
      <c r="L8" s="196"/>
      <c r="M8" s="196"/>
      <c r="N8" s="199"/>
      <c r="O8" s="428"/>
    </row>
    <row r="9" customFormat="false" ht="15.75" hidden="false" customHeight="false" outlineLevel="0" collapsed="false">
      <c r="A9" s="429"/>
      <c r="B9" s="430" t="s">
        <v>207</v>
      </c>
      <c r="C9" s="45" t="s">
        <v>597</v>
      </c>
      <c r="D9" s="431" t="s">
        <v>598</v>
      </c>
      <c r="E9" s="432" t="s">
        <v>599</v>
      </c>
      <c r="F9" s="433" t="s">
        <v>600</v>
      </c>
      <c r="G9" s="433" t="s">
        <v>601</v>
      </c>
      <c r="H9" s="433" t="s">
        <v>602</v>
      </c>
      <c r="I9" s="433" t="s">
        <v>603</v>
      </c>
      <c r="J9" s="433" t="s">
        <v>604</v>
      </c>
      <c r="K9" s="433" t="s">
        <v>605</v>
      </c>
      <c r="L9" s="433" t="s">
        <v>606</v>
      </c>
      <c r="M9" s="433" t="s">
        <v>607</v>
      </c>
      <c r="N9" s="432" t="s">
        <v>608</v>
      </c>
      <c r="O9" s="434" t="s">
        <v>609</v>
      </c>
    </row>
    <row r="10" customFormat="false" ht="16.5" hidden="false" customHeight="false" outlineLevel="0" collapsed="false">
      <c r="A10" s="435" t="s">
        <v>529</v>
      </c>
      <c r="B10" s="436"/>
      <c r="C10" s="437"/>
      <c r="D10" s="438"/>
      <c r="E10" s="439"/>
      <c r="F10" s="440"/>
      <c r="G10" s="440"/>
      <c r="H10" s="440"/>
      <c r="I10" s="440"/>
      <c r="J10" s="440"/>
      <c r="K10" s="440"/>
      <c r="L10" s="440"/>
      <c r="M10" s="440"/>
      <c r="N10" s="439"/>
      <c r="O10" s="437"/>
    </row>
    <row r="11" customFormat="false" ht="15.75" hidden="false" customHeight="false" outlineLevel="0" collapsed="false">
      <c r="A11" s="441"/>
      <c r="B11" s="442" t="s">
        <v>610</v>
      </c>
      <c r="C11" s="443"/>
      <c r="D11" s="444"/>
      <c r="E11" s="445"/>
      <c r="F11" s="443"/>
      <c r="G11" s="443"/>
      <c r="H11" s="443"/>
      <c r="I11" s="443"/>
      <c r="J11" s="443"/>
      <c r="K11" s="443"/>
      <c r="L11" s="443"/>
      <c r="M11" s="443"/>
      <c r="N11" s="445"/>
      <c r="O11" s="446"/>
    </row>
    <row r="12" customFormat="false" ht="31.5" hidden="false" customHeight="false" outlineLevel="0" collapsed="false">
      <c r="A12" s="447" t="s">
        <v>62</v>
      </c>
      <c r="B12" s="448" t="s">
        <v>611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449"/>
    </row>
    <row r="13" customFormat="false" ht="31.5" hidden="false" customHeight="false" outlineLevel="0" collapsed="false">
      <c r="A13" s="447"/>
      <c r="B13" s="448" t="s">
        <v>612</v>
      </c>
      <c r="C13" s="125" t="n">
        <v>79194</v>
      </c>
      <c r="D13" s="125" t="n">
        <v>52795</v>
      </c>
      <c r="E13" s="125" t="n">
        <v>52795</v>
      </c>
      <c r="F13" s="125" t="n">
        <v>52795</v>
      </c>
      <c r="G13" s="125" t="n">
        <f aca="false">52795+3917+2779-3435</f>
        <v>56056</v>
      </c>
      <c r="H13" s="125" t="n">
        <v>52795</v>
      </c>
      <c r="I13" s="125" t="n">
        <v>52795</v>
      </c>
      <c r="J13" s="125" t="n">
        <v>52795</v>
      </c>
      <c r="K13" s="125" t="n">
        <f aca="false">52795+3276+1412+2674+972+970+4261+946</f>
        <v>67306</v>
      </c>
      <c r="L13" s="125" t="n">
        <f aca="false">52795</f>
        <v>52795</v>
      </c>
      <c r="M13" s="125" t="n">
        <f aca="false">52795+1469-9182+1419+403+2059+20+168</f>
        <v>49151</v>
      </c>
      <c r="N13" s="125" t="n">
        <f aca="false">52795+1464+7792+14+70+1374-169</f>
        <v>63340</v>
      </c>
      <c r="O13" s="449" t="n">
        <f aca="false">SUM(C13:N13)</f>
        <v>684612</v>
      </c>
    </row>
    <row r="14" customFormat="false" ht="31.5" hidden="false" customHeight="false" outlineLevel="0" collapsed="false">
      <c r="A14" s="447"/>
      <c r="B14" s="450" t="s">
        <v>613</v>
      </c>
      <c r="C14" s="125" t="n">
        <v>6380</v>
      </c>
      <c r="D14" s="125" t="n">
        <v>6380</v>
      </c>
      <c r="E14" s="125" t="n">
        <v>6370</v>
      </c>
      <c r="F14" s="125" t="n">
        <v>6380</v>
      </c>
      <c r="G14" s="125" t="n">
        <f aca="false">6370+5225+135+360+367+524+180+1184+3682</f>
        <v>18027</v>
      </c>
      <c r="H14" s="125" t="n">
        <v>6375</v>
      </c>
      <c r="I14" s="125" t="n">
        <v>7696</v>
      </c>
      <c r="J14" s="125" t="n">
        <v>6380</v>
      </c>
      <c r="K14" s="125" t="n">
        <f aca="false">6375+11111+240+875+306+711+2527+923</f>
        <v>23068</v>
      </c>
      <c r="L14" s="125" t="n">
        <f aca="false">6370+1024+3141</f>
        <v>10535</v>
      </c>
      <c r="M14" s="125" t="n">
        <f aca="false">7695+4988+201+359+527+2639+708+1698-20+777</f>
        <v>19572</v>
      </c>
      <c r="N14" s="125" t="n">
        <f aca="false">6370+15876</f>
        <v>22246</v>
      </c>
      <c r="O14" s="449" t="n">
        <f aca="false">SUM(C14:N14)</f>
        <v>139409</v>
      </c>
    </row>
    <row r="15" customFormat="false" ht="31.5" hidden="false" customHeight="false" outlineLevel="0" collapsed="false">
      <c r="A15" s="447" t="s">
        <v>84</v>
      </c>
      <c r="B15" s="450" t="s">
        <v>614</v>
      </c>
      <c r="C15" s="125" t="s">
        <v>615</v>
      </c>
      <c r="D15" s="125" t="s">
        <v>615</v>
      </c>
      <c r="E15" s="125" t="n">
        <v>1609</v>
      </c>
      <c r="F15" s="125" t="n">
        <v>5128</v>
      </c>
      <c r="G15" s="125"/>
      <c r="H15" s="125" t="n">
        <v>162920</v>
      </c>
      <c r="I15" s="125"/>
      <c r="J15" s="125" t="n">
        <v>135858</v>
      </c>
      <c r="K15" s="125" t="n">
        <f aca="false">47500+30+15000</f>
        <v>62530</v>
      </c>
      <c r="L15" s="125" t="n">
        <f aca="false">39580+13488+1000</f>
        <v>54068</v>
      </c>
      <c r="M15" s="125" t="n">
        <f aca="false">92686+9</f>
        <v>92695</v>
      </c>
      <c r="N15" s="125" t="n">
        <f aca="false">7+2000+6136</f>
        <v>8143</v>
      </c>
      <c r="O15" s="449" t="n">
        <f aca="false">SUM(C15:N15)</f>
        <v>522951</v>
      </c>
    </row>
    <row r="16" customFormat="false" ht="15.75" hidden="false" customHeight="false" outlineLevel="0" collapsed="false">
      <c r="A16" s="447" t="s">
        <v>94</v>
      </c>
      <c r="B16" s="450" t="s">
        <v>213</v>
      </c>
      <c r="C16" s="451" t="n">
        <v>16500</v>
      </c>
      <c r="D16" s="451" t="n">
        <v>16700</v>
      </c>
      <c r="E16" s="451" t="n">
        <v>278050</v>
      </c>
      <c r="F16" s="451" t="n">
        <v>34630</v>
      </c>
      <c r="G16" s="451" t="n">
        <v>115000</v>
      </c>
      <c r="H16" s="451" t="n">
        <v>150020</v>
      </c>
      <c r="I16" s="451" t="n">
        <v>116800</v>
      </c>
      <c r="J16" s="451" t="n">
        <v>74890</v>
      </c>
      <c r="K16" s="451" t="n">
        <v>124700</v>
      </c>
      <c r="L16" s="451" t="n">
        <v>18710</v>
      </c>
      <c r="M16" s="451" t="n">
        <v>26540</v>
      </c>
      <c r="N16" s="451" t="n">
        <f aca="false">165160+466156</f>
        <v>631316</v>
      </c>
      <c r="O16" s="449" t="n">
        <f aca="false">SUM(C16:N16)</f>
        <v>1603856</v>
      </c>
    </row>
    <row r="17" customFormat="false" ht="15.75" hidden="false" customHeight="false" outlineLevel="0" collapsed="false">
      <c r="A17" s="447" t="s">
        <v>130</v>
      </c>
      <c r="B17" s="452" t="s">
        <v>209</v>
      </c>
      <c r="C17" s="451" t="n">
        <v>22771</v>
      </c>
      <c r="D17" s="451" t="n">
        <v>23114</v>
      </c>
      <c r="E17" s="451" t="n">
        <v>23035</v>
      </c>
      <c r="F17" s="451" t="n">
        <v>23589</v>
      </c>
      <c r="G17" s="451" t="n">
        <v>26580</v>
      </c>
      <c r="H17" s="451" t="n">
        <v>27214</v>
      </c>
      <c r="I17" s="451" t="n">
        <v>65938</v>
      </c>
      <c r="J17" s="451" t="n">
        <v>28576</v>
      </c>
      <c r="K17" s="451" t="n">
        <f aca="false">25676+124+35</f>
        <v>25835</v>
      </c>
      <c r="L17" s="451" t="n">
        <v>24481</v>
      </c>
      <c r="M17" s="451" t="n">
        <f aca="false">23716-1165+3216-2242</f>
        <v>23525</v>
      </c>
      <c r="N17" s="451" t="n">
        <f aca="false">60625-36043</f>
        <v>24582</v>
      </c>
      <c r="O17" s="449" t="n">
        <f aca="false">SUM(C17:N17)</f>
        <v>339240</v>
      </c>
    </row>
    <row r="18" customFormat="false" ht="15.75" hidden="false" customHeight="false" outlineLevel="0" collapsed="false">
      <c r="A18" s="447" t="s">
        <v>101</v>
      </c>
      <c r="B18" s="452" t="s">
        <v>210</v>
      </c>
      <c r="C18" s="451"/>
      <c r="D18" s="451"/>
      <c r="E18" s="451"/>
      <c r="F18" s="451"/>
      <c r="G18" s="451" t="n">
        <f aca="false">10000+2820</f>
        <v>12820</v>
      </c>
      <c r="H18" s="451"/>
      <c r="I18" s="451" t="n">
        <v>15194</v>
      </c>
      <c r="J18" s="451" t="n">
        <v>12000</v>
      </c>
      <c r="K18" s="451"/>
      <c r="L18" s="451" t="n">
        <v>33000</v>
      </c>
      <c r="M18" s="451"/>
      <c r="N18" s="451" t="n">
        <v>9030</v>
      </c>
      <c r="O18" s="449" t="n">
        <f aca="false">SUM(C18:N18)</f>
        <v>82044</v>
      </c>
    </row>
    <row r="19" customFormat="false" ht="15.75" hidden="false" customHeight="false" outlineLevel="0" collapsed="false">
      <c r="A19" s="447" t="s">
        <v>87</v>
      </c>
      <c r="B19" s="452" t="s">
        <v>553</v>
      </c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4"/>
      <c r="O19" s="449" t="n">
        <f aca="false">SUM(C19:N19)</f>
        <v>0</v>
      </c>
    </row>
    <row r="20" customFormat="false" ht="31.5" hidden="false" customHeight="false" outlineLevel="0" collapsed="false">
      <c r="A20" s="447"/>
      <c r="B20" s="450" t="s">
        <v>616</v>
      </c>
      <c r="C20" s="451" t="n">
        <v>20</v>
      </c>
      <c r="D20" s="451" t="n">
        <v>20</v>
      </c>
      <c r="E20" s="451" t="n">
        <v>20</v>
      </c>
      <c r="F20" s="451" t="n">
        <v>20</v>
      </c>
      <c r="G20" s="451" t="n">
        <v>20</v>
      </c>
      <c r="H20" s="451" t="n">
        <v>20</v>
      </c>
      <c r="I20" s="451" t="n">
        <v>20</v>
      </c>
      <c r="J20" s="451" t="n">
        <v>20</v>
      </c>
      <c r="K20" s="451" t="n">
        <v>20</v>
      </c>
      <c r="L20" s="451" t="n">
        <v>20</v>
      </c>
      <c r="M20" s="451" t="n">
        <v>19</v>
      </c>
      <c r="N20" s="451" t="n">
        <f aca="false">10+1178</f>
        <v>1188</v>
      </c>
      <c r="O20" s="449" t="n">
        <f aca="false">SUM(C20:N20)</f>
        <v>1407</v>
      </c>
    </row>
    <row r="21" customFormat="false" ht="15.75" hidden="false" customHeight="false" outlineLevel="0" collapsed="false">
      <c r="A21" s="447"/>
      <c r="B21" s="450" t="s">
        <v>617</v>
      </c>
      <c r="C21" s="451"/>
      <c r="D21" s="451"/>
      <c r="E21" s="451"/>
      <c r="F21" s="451"/>
      <c r="G21" s="451" t="n">
        <v>40</v>
      </c>
      <c r="H21" s="451"/>
      <c r="I21" s="451"/>
      <c r="J21" s="451"/>
      <c r="K21" s="451" t="n">
        <f aca="false">90+150</f>
        <v>240</v>
      </c>
      <c r="L21" s="451"/>
      <c r="M21" s="451"/>
      <c r="N21" s="451" t="n">
        <v>415</v>
      </c>
      <c r="O21" s="449" t="n">
        <f aca="false">SUM(C21:N21)</f>
        <v>695</v>
      </c>
    </row>
    <row r="22" customFormat="false" ht="15.75" hidden="false" customHeight="false" outlineLevel="0" collapsed="false">
      <c r="A22" s="447" t="s">
        <v>134</v>
      </c>
      <c r="B22" s="452" t="s">
        <v>217</v>
      </c>
      <c r="C22" s="451"/>
      <c r="E22" s="451"/>
      <c r="F22" s="451"/>
      <c r="G22" s="451"/>
      <c r="I22" s="451"/>
      <c r="K22" s="451"/>
      <c r="M22" s="451"/>
      <c r="N22" s="455"/>
      <c r="O22" s="449" t="n">
        <f aca="false">SUM(C22:N22)</f>
        <v>0</v>
      </c>
    </row>
    <row r="23" customFormat="false" ht="31.5" hidden="false" customHeight="false" outlineLevel="0" collapsed="false">
      <c r="A23" s="447"/>
      <c r="B23" s="450" t="s">
        <v>618</v>
      </c>
      <c r="C23" s="451" t="n">
        <v>970</v>
      </c>
      <c r="D23" s="451" t="n">
        <v>970</v>
      </c>
      <c r="E23" s="451" t="n">
        <v>950</v>
      </c>
      <c r="F23" s="451" t="n">
        <v>980</v>
      </c>
      <c r="G23" s="451" t="n">
        <v>970</v>
      </c>
      <c r="H23" s="451" t="n">
        <v>50870</v>
      </c>
      <c r="I23" s="451" t="n">
        <v>980</v>
      </c>
      <c r="J23" s="451" t="n">
        <v>77078</v>
      </c>
      <c r="K23" s="451" t="n">
        <v>970</v>
      </c>
      <c r="L23" s="451" t="n">
        <v>75870</v>
      </c>
      <c r="M23" s="451" t="n">
        <v>1020</v>
      </c>
      <c r="N23" s="451" t="n">
        <v>1050</v>
      </c>
      <c r="O23" s="449" t="n">
        <f aca="false">SUM(C23:N23)</f>
        <v>212678</v>
      </c>
    </row>
    <row r="24" customFormat="false" ht="15.75" hidden="false" customHeight="false" outlineLevel="0" collapsed="false">
      <c r="A24" s="447"/>
      <c r="B24" s="450" t="s">
        <v>619</v>
      </c>
      <c r="C24" s="451" t="n">
        <v>770</v>
      </c>
      <c r="D24" s="451" t="n">
        <f aca="false">45005-41941</f>
        <v>3064</v>
      </c>
      <c r="E24" s="451" t="n">
        <v>770</v>
      </c>
      <c r="F24" s="451" t="n">
        <v>770</v>
      </c>
      <c r="G24" s="451" t="n">
        <v>770</v>
      </c>
      <c r="H24" s="451" t="n">
        <v>770</v>
      </c>
      <c r="I24" s="451" t="n">
        <v>770</v>
      </c>
      <c r="J24" s="451" t="n">
        <v>770</v>
      </c>
      <c r="K24" s="451" t="n">
        <f aca="false">770+16347</f>
        <v>17117</v>
      </c>
      <c r="L24" s="451" t="n">
        <v>770</v>
      </c>
      <c r="M24" s="451" t="n">
        <v>770</v>
      </c>
      <c r="N24" s="451" t="n">
        <v>770</v>
      </c>
      <c r="O24" s="449" t="n">
        <f aca="false">SUM(C24:N24)</f>
        <v>27881</v>
      </c>
    </row>
    <row r="25" customFormat="false" ht="15.75" hidden="false" customHeight="false" outlineLevel="0" collapsed="false">
      <c r="A25" s="447" t="s">
        <v>325</v>
      </c>
      <c r="B25" s="452" t="s">
        <v>620</v>
      </c>
      <c r="C25" s="451" t="n">
        <v>299864</v>
      </c>
      <c r="D25" s="451"/>
      <c r="E25" s="451"/>
      <c r="F25" s="451"/>
      <c r="G25" s="451" t="n">
        <f aca="false">3435+200+381+4338+7336+277+14469+11783+3837+733+3163+51469+66546+5496+31750+5439+21971</f>
        <v>232623</v>
      </c>
      <c r="H25" s="451"/>
      <c r="I25" s="451"/>
      <c r="J25" s="451"/>
      <c r="K25" s="451" t="n">
        <v>7548</v>
      </c>
      <c r="L25" s="451" t="n">
        <f aca="false">15320+57070</f>
        <v>72390</v>
      </c>
      <c r="M25" s="451" t="n">
        <v>601192</v>
      </c>
      <c r="N25" s="455" t="n">
        <v>22552</v>
      </c>
      <c r="O25" s="449" t="n">
        <f aca="false">SUM(C25:N25)</f>
        <v>1236169</v>
      </c>
    </row>
    <row r="26" customFormat="false" ht="16.5" hidden="false" customHeight="false" outlineLevel="0" collapsed="false">
      <c r="A26" s="456" t="s">
        <v>327</v>
      </c>
      <c r="B26" s="457" t="s">
        <v>621</v>
      </c>
      <c r="C26" s="451"/>
      <c r="D26" s="451" t="n">
        <f aca="false">C47</f>
        <v>255123</v>
      </c>
      <c r="E26" s="451" t="n">
        <f aca="false">D47</f>
        <v>200458</v>
      </c>
      <c r="F26" s="451" t="n">
        <f aca="false">E47</f>
        <v>365667</v>
      </c>
      <c r="G26" s="451" t="n">
        <f aca="false">F47</f>
        <v>197445</v>
      </c>
      <c r="H26" s="451" t="n">
        <f aca="false">G47</f>
        <v>47320</v>
      </c>
      <c r="I26" s="451" t="n">
        <f aca="false">H47</f>
        <v>30286</v>
      </c>
      <c r="J26" s="451" t="n">
        <f aca="false">I47</f>
        <v>49079</v>
      </c>
      <c r="K26" s="451" t="n">
        <f aca="false">J47</f>
        <v>146292</v>
      </c>
      <c r="L26" s="451" t="n">
        <f aca="false">K47</f>
        <v>221278</v>
      </c>
      <c r="M26" s="451" t="n">
        <f aca="false">L47</f>
        <v>289007</v>
      </c>
      <c r="N26" s="451" t="n">
        <f aca="false">M47</f>
        <v>14533</v>
      </c>
      <c r="O26" s="449"/>
    </row>
    <row r="27" customFormat="false" ht="16.5" hidden="false" customHeight="false" outlineLevel="0" collapsed="false">
      <c r="A27" s="458"/>
      <c r="B27" s="458" t="s">
        <v>622</v>
      </c>
      <c r="C27" s="459" t="n">
        <f aca="false">SUM(C13:C26)</f>
        <v>426469</v>
      </c>
      <c r="D27" s="459" t="n">
        <f aca="false">SUM(D13:D26)</f>
        <v>358166</v>
      </c>
      <c r="E27" s="459" t="n">
        <f aca="false">SUM(E13:E26)</f>
        <v>564057</v>
      </c>
      <c r="F27" s="459" t="n">
        <f aca="false">SUM(F13:F26)</f>
        <v>489959</v>
      </c>
      <c r="G27" s="459" t="n">
        <f aca="false">SUM(G13:G26)</f>
        <v>660351</v>
      </c>
      <c r="H27" s="459" t="n">
        <f aca="false">SUM(H13:H26)</f>
        <v>498304</v>
      </c>
      <c r="I27" s="459" t="n">
        <f aca="false">SUM(I13:I26)</f>
        <v>290479</v>
      </c>
      <c r="J27" s="459" t="n">
        <f aca="false">SUM(J13:J26)</f>
        <v>437446</v>
      </c>
      <c r="K27" s="459" t="n">
        <f aca="false">SUM(K13:K26)</f>
        <v>475626</v>
      </c>
      <c r="L27" s="459" t="n">
        <f aca="false">SUM(L13:L26)</f>
        <v>563917</v>
      </c>
      <c r="M27" s="459" t="n">
        <f aca="false">SUM(M13:M26)</f>
        <v>1103491</v>
      </c>
      <c r="N27" s="459" t="n">
        <f aca="false">SUM(N13:N26)</f>
        <v>799165</v>
      </c>
      <c r="O27" s="460" t="n">
        <f aca="false">SUM(O13:O26)</f>
        <v>4850942</v>
      </c>
    </row>
    <row r="28" customFormat="false" ht="15.75" hidden="false" customHeight="false" outlineLevel="0" collapsed="false">
      <c r="A28" s="461"/>
      <c r="B28" s="462" t="s">
        <v>623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463"/>
    </row>
    <row r="29" customFormat="false" ht="15.75" hidden="false" customHeight="false" outlineLevel="0" collapsed="false">
      <c r="A29" s="447" t="s">
        <v>329</v>
      </c>
      <c r="B29" s="452" t="s">
        <v>624</v>
      </c>
      <c r="C29" s="125" t="n">
        <v>56697</v>
      </c>
      <c r="D29" s="125" t="n">
        <v>57729</v>
      </c>
      <c r="E29" s="125" t="n">
        <v>57830</v>
      </c>
      <c r="F29" s="125" t="n">
        <v>57835</v>
      </c>
      <c r="G29" s="125" t="n">
        <f aca="false">57862+541+527+444+601+244+239+465+152+1122+1066+800+1221+1430+185+4604+119+317+323+462+159+1043+3244</f>
        <v>77170</v>
      </c>
      <c r="H29" s="125" t="n">
        <v>73869</v>
      </c>
      <c r="I29" s="125" t="n">
        <v>57830</v>
      </c>
      <c r="J29" s="125" t="n">
        <v>58008</v>
      </c>
      <c r="K29" s="125" t="n">
        <f aca="false">57910+1935+645+1074+1032+546+522+503+618+234+260+518+154+9789+211+270+626+464+813+244+873+2205+890</f>
        <v>82336</v>
      </c>
      <c r="L29" s="125" t="n">
        <f aca="false">67796+634+478+771+5512+2767</f>
        <v>77958</v>
      </c>
      <c r="M29" s="125" t="n">
        <f aca="false">58048+456+2025+595+522+263+261+240+288+106+126+261+77+4097+262+180+6927+177+316+465+563-3000+624+1080+2025+3634+920+612+1080+600+274</f>
        <v>84104</v>
      </c>
      <c r="N29" s="125" t="n">
        <f aca="false">57571-109-2+1090+28+7+4+178+156+168+181+69+87+194+49+30+6139</f>
        <v>65840</v>
      </c>
      <c r="O29" s="449" t="n">
        <f aca="false">SUM(C29:N29)</f>
        <v>807206</v>
      </c>
    </row>
    <row r="30" customFormat="false" ht="31.5" hidden="false" customHeight="false" outlineLevel="0" collapsed="false">
      <c r="A30" s="447" t="s">
        <v>331</v>
      </c>
      <c r="B30" s="450" t="s">
        <v>625</v>
      </c>
      <c r="C30" s="125" t="n">
        <v>15367</v>
      </c>
      <c r="D30" s="125" t="n">
        <v>15640</v>
      </c>
      <c r="E30" s="125" t="n">
        <v>15707</v>
      </c>
      <c r="F30" s="125" t="n">
        <v>15670</v>
      </c>
      <c r="G30" s="125" t="n">
        <f aca="false">15862+4+117+113+102+132+53+53+103+31+303+288+330+409+732+50+621+16+43+44+62+21+141+438</f>
        <v>20068</v>
      </c>
      <c r="H30" s="125" t="n">
        <v>20016</v>
      </c>
      <c r="I30" s="125" t="n">
        <v>16167</v>
      </c>
      <c r="J30" s="125" t="n">
        <v>16176</v>
      </c>
      <c r="K30" s="125" t="n">
        <f aca="false">522+174+16137+290+278+147+141+136+167+63+70+140+42+1322+29+36+85+63+110+66+236+595+240+123+547</f>
        <v>21759</v>
      </c>
      <c r="L30" s="125" t="n">
        <f aca="false">18382+171+129+104+1488+374</f>
        <v>20648</v>
      </c>
      <c r="M30" s="125" t="n">
        <f aca="false">15736+161+141+71+71+65+77+28+34+70+21+1052+71+49+1277+24+43+62+76+84+168+547+981+248+165+1446</f>
        <v>22768</v>
      </c>
      <c r="N30" s="125" t="n">
        <f aca="false">15793-29-1+294+7+2+1+48+42+45+49+19+24+52+13+11+4677</f>
        <v>21047</v>
      </c>
      <c r="O30" s="449" t="n">
        <f aca="false">SUM(C30:N30)</f>
        <v>221033</v>
      </c>
    </row>
    <row r="31" customFormat="false" ht="15.75" hidden="false" customHeight="false" outlineLevel="0" collapsed="false">
      <c r="A31" s="447" t="s">
        <v>333</v>
      </c>
      <c r="B31" s="452" t="s">
        <v>626</v>
      </c>
      <c r="C31" s="125" t="n">
        <v>66912</v>
      </c>
      <c r="D31" s="125" t="n">
        <v>69432</v>
      </c>
      <c r="E31" s="125" t="n">
        <v>65162</v>
      </c>
      <c r="F31" s="125" t="n">
        <v>72584</v>
      </c>
      <c r="G31" s="125" t="n">
        <f aca="false">68744+7336+1578+381+277+14469+935+1015+3327+733+3163+1492+203+361+5653+11198+40126+1318+1991+3837+809-200-101-1282-15-2098-100+1000</f>
        <v>166150</v>
      </c>
      <c r="H31" s="125" t="n">
        <v>73629</v>
      </c>
      <c r="I31" s="125" t="n">
        <v>72008</v>
      </c>
      <c r="J31" s="125" t="n">
        <v>73262</v>
      </c>
      <c r="K31" s="125" t="n">
        <f aca="false">61543+946+124-516-169-392+90+150-633+2000-4491-41+20332+110+279+687</f>
        <v>80019</v>
      </c>
      <c r="L31" s="125" t="n">
        <f aca="false">69874-171+5753+404+2000+39</f>
        <v>77899</v>
      </c>
      <c r="M31" s="125" t="n">
        <f aca="false">63290+11970+353+7134+3596-1000-500+5000-100-2000+80-284+238+272-5157+326+2446+5509+1900+8250+118288+11716+4000+1467+6000</f>
        <v>242794</v>
      </c>
      <c r="N31" s="125" t="n">
        <f aca="false">71417-23+210+902-773+9474+1196+323+320+1500+33438</f>
        <v>117984</v>
      </c>
      <c r="O31" s="449" t="n">
        <f aca="false">SUM(C31:N31)</f>
        <v>1177835</v>
      </c>
    </row>
    <row r="32" customFormat="false" ht="15.75" hidden="false" customHeight="false" outlineLevel="0" collapsed="false">
      <c r="A32" s="447" t="s">
        <v>335</v>
      </c>
      <c r="B32" s="452" t="s">
        <v>627</v>
      </c>
      <c r="C32" s="125" t="n">
        <v>6840</v>
      </c>
      <c r="D32" s="125" t="n">
        <v>6950</v>
      </c>
      <c r="E32" s="125" t="n">
        <v>5110</v>
      </c>
      <c r="F32" s="125" t="n">
        <v>2635</v>
      </c>
      <c r="G32" s="125" t="n">
        <v>2848</v>
      </c>
      <c r="H32" s="125" t="n">
        <v>2897</v>
      </c>
      <c r="I32" s="125" t="n">
        <v>2860</v>
      </c>
      <c r="J32" s="125" t="n">
        <v>3971</v>
      </c>
      <c r="K32" s="125" t="n">
        <v>2860</v>
      </c>
      <c r="L32" s="125" t="n">
        <f aca="false">2790+972</f>
        <v>3762</v>
      </c>
      <c r="M32" s="125" t="n">
        <f aca="false">6120+403</f>
        <v>6523</v>
      </c>
      <c r="N32" s="125" t="n">
        <f aca="false">4936+70+142</f>
        <v>5148</v>
      </c>
      <c r="O32" s="449" t="n">
        <f aca="false">SUM(C32:N32)</f>
        <v>52404</v>
      </c>
    </row>
    <row r="33" customFormat="false" ht="15.75" hidden="false" customHeight="false" outlineLevel="0" collapsed="false">
      <c r="A33" s="447" t="s">
        <v>337</v>
      </c>
      <c r="B33" s="452" t="s">
        <v>628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464"/>
      <c r="O33" s="449"/>
    </row>
    <row r="34" customFormat="false" ht="15.75" hidden="false" customHeight="false" outlineLevel="0" collapsed="false">
      <c r="A34" s="447"/>
      <c r="B34" s="452" t="s">
        <v>629</v>
      </c>
      <c r="C34" s="125"/>
      <c r="D34" s="125"/>
      <c r="E34" s="125" t="n">
        <v>5450</v>
      </c>
      <c r="F34" s="125" t="n">
        <v>3740</v>
      </c>
      <c r="G34" s="125" t="n">
        <f aca="false">10400+8964+2198</f>
        <v>21562</v>
      </c>
      <c r="H34" s="125" t="n">
        <v>2870</v>
      </c>
      <c r="I34" s="125" t="n">
        <v>3727</v>
      </c>
      <c r="J34" s="125" t="n">
        <v>1850</v>
      </c>
      <c r="K34" s="125" t="n">
        <v>2170</v>
      </c>
      <c r="L34" s="125" t="n">
        <v>1570</v>
      </c>
      <c r="M34" s="125" t="n">
        <f aca="false">1870-600</f>
        <v>1270</v>
      </c>
      <c r="N34" s="125" t="n">
        <f aca="false">1870-1500</f>
        <v>370</v>
      </c>
      <c r="O34" s="449" t="n">
        <f aca="false">SUM(C34:N34)</f>
        <v>44579</v>
      </c>
    </row>
    <row r="35" customFormat="false" ht="15.75" hidden="false" customHeight="false" outlineLevel="0" collapsed="false">
      <c r="A35" s="447"/>
      <c r="B35" s="452" t="s">
        <v>630</v>
      </c>
      <c r="C35" s="125"/>
      <c r="D35" s="125" t="n">
        <v>180</v>
      </c>
      <c r="E35" s="125" t="n">
        <v>35900</v>
      </c>
      <c r="F35" s="125" t="n">
        <v>180</v>
      </c>
      <c r="G35" s="125" t="n">
        <f aca="false">200+200+755+850</f>
        <v>2005</v>
      </c>
      <c r="H35" s="125" t="n">
        <v>250</v>
      </c>
      <c r="I35" s="125" t="n">
        <v>3140</v>
      </c>
      <c r="J35" s="125" t="n">
        <v>9870</v>
      </c>
      <c r="K35" s="125" t="n">
        <f aca="false">23600-7000</f>
        <v>16600</v>
      </c>
      <c r="L35" s="125" t="n">
        <v>270</v>
      </c>
      <c r="M35" s="125" t="n">
        <f aca="false">261+6059+35+250+1295-1900+500-300+35+70-1241-600</f>
        <v>4464</v>
      </c>
      <c r="N35" s="125" t="n">
        <f aca="false">500+205-320</f>
        <v>385</v>
      </c>
      <c r="O35" s="449" t="n">
        <f aca="false">SUM(C35:N35)</f>
        <v>73244</v>
      </c>
      <c r="Q35" s="22"/>
    </row>
    <row r="36" customFormat="false" ht="15.75" hidden="false" customHeight="false" outlineLevel="0" collapsed="false">
      <c r="A36" s="447" t="s">
        <v>339</v>
      </c>
      <c r="B36" s="452" t="s">
        <v>276</v>
      </c>
      <c r="C36" s="125" t="n">
        <v>24071</v>
      </c>
      <c r="D36" s="125" t="n">
        <v>2775</v>
      </c>
      <c r="E36" s="125" t="n">
        <v>1570</v>
      </c>
      <c r="F36" s="125" t="n">
        <v>120500</v>
      </c>
      <c r="G36" s="125" t="n">
        <f aca="false">107800+1102+2031+510+87+342+15539-1991+200+101+869+15+465+100+31750</f>
        <v>158920</v>
      </c>
      <c r="H36" s="125" t="n">
        <v>168700</v>
      </c>
      <c r="I36" s="125" t="n">
        <v>79105</v>
      </c>
      <c r="J36" s="125" t="n">
        <f aca="false">96184+289-74726</f>
        <v>21747</v>
      </c>
      <c r="K36" s="125" t="n">
        <f aca="false">6650+291+169+1057+41</f>
        <v>8208</v>
      </c>
      <c r="L36" s="125" t="n">
        <v>29331</v>
      </c>
      <c r="M36" s="125" t="n">
        <f aca="false">72040-889+55+91</f>
        <v>71297</v>
      </c>
      <c r="N36" s="125" t="n">
        <f aca="false">30000+2000+490+8737+91-1196-323+30084</f>
        <v>69883</v>
      </c>
      <c r="O36" s="449" t="n">
        <f aca="false">SUM(C36:N36)</f>
        <v>756107</v>
      </c>
    </row>
    <row r="37" customFormat="false" ht="15.75" hidden="false" customHeight="false" outlineLevel="0" collapsed="false">
      <c r="A37" s="447" t="s">
        <v>341</v>
      </c>
      <c r="B37" s="452" t="s">
        <v>277</v>
      </c>
      <c r="C37" s="125" t="n">
        <v>1459</v>
      </c>
      <c r="D37" s="125" t="n">
        <v>2502</v>
      </c>
      <c r="E37" s="125" t="n">
        <v>1257</v>
      </c>
      <c r="F37" s="125" t="n">
        <v>15870</v>
      </c>
      <c r="G37" s="125" t="n">
        <f aca="false">87450+6700+5553+445+413+1633+5439+21971</f>
        <v>129604</v>
      </c>
      <c r="H37" s="125" t="n">
        <v>117887</v>
      </c>
      <c r="I37" s="125" t="n">
        <v>846</v>
      </c>
      <c r="J37" s="125" t="n">
        <v>104670</v>
      </c>
      <c r="K37" s="125" t="n">
        <f aca="false">28874+225+633+3434+3000</f>
        <v>36166</v>
      </c>
      <c r="L37" s="125" t="n">
        <f aca="false">16482+30320+14459-5753+319</f>
        <v>55827</v>
      </c>
      <c r="M37" s="125" t="n">
        <f aca="false">24778+92686+1512+284+334+2074-7652</f>
        <v>114016</v>
      </c>
      <c r="N37" s="125" t="n">
        <f aca="false">120710+13488+3264-4185</f>
        <v>133277</v>
      </c>
      <c r="O37" s="449" t="n">
        <f aca="false">SUM(C37:N37)</f>
        <v>713381</v>
      </c>
    </row>
    <row r="38" customFormat="false" ht="15.75" hidden="false" customHeight="false" outlineLevel="0" collapsed="false">
      <c r="A38" s="447" t="s">
        <v>343</v>
      </c>
      <c r="B38" s="452" t="s">
        <v>57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449" t="n">
        <f aca="false">SUM(C38:N38)</f>
        <v>0</v>
      </c>
    </row>
    <row r="39" customFormat="false" ht="15.75" hidden="false" customHeight="false" outlineLevel="0" collapsed="false">
      <c r="A39" s="447"/>
      <c r="B39" s="452" t="s">
        <v>629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449" t="n">
        <f aca="false">SUM(C39:N39)</f>
        <v>0</v>
      </c>
    </row>
    <row r="40" customFormat="false" ht="15.75" hidden="false" customHeight="false" outlineLevel="0" collapsed="false">
      <c r="A40" s="447"/>
      <c r="B40" s="452" t="s">
        <v>630</v>
      </c>
      <c r="C40" s="125"/>
      <c r="D40" s="125"/>
      <c r="E40" s="125" t="n">
        <v>9100</v>
      </c>
      <c r="F40" s="125" t="n">
        <v>1800</v>
      </c>
      <c r="G40" s="125" t="n">
        <f aca="false">7500+1057-445</f>
        <v>8112</v>
      </c>
      <c r="H40" s="125" t="n">
        <v>6000</v>
      </c>
      <c r="I40" s="125" t="n">
        <v>3217</v>
      </c>
      <c r="J40" s="125" t="n">
        <v>1400</v>
      </c>
      <c r="K40" s="125" t="n">
        <f aca="false">2400+30</f>
        <v>2430</v>
      </c>
      <c r="L40" s="125" t="n">
        <v>1600</v>
      </c>
      <c r="M40" s="125" t="n">
        <f aca="false">800+9</f>
        <v>809</v>
      </c>
      <c r="N40" s="125" t="n">
        <f aca="false">600+7+1967+500+46</f>
        <v>3120</v>
      </c>
      <c r="O40" s="449" t="n">
        <f aca="false">SUM(C40:N40)</f>
        <v>37588</v>
      </c>
    </row>
    <row r="41" customFormat="false" ht="15.75" hidden="false" customHeight="false" outlineLevel="0" collapsed="false">
      <c r="A41" s="447" t="s">
        <v>345</v>
      </c>
      <c r="B41" s="452" t="s">
        <v>267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449" t="n">
        <f aca="false">SUM(C41:N41)</f>
        <v>0</v>
      </c>
    </row>
    <row r="42" customFormat="false" ht="15.75" hidden="false" customHeight="false" outlineLevel="0" collapsed="false">
      <c r="A42" s="447"/>
      <c r="B42" s="452" t="s">
        <v>63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449" t="n">
        <f aca="false">SUM(C42:N42)</f>
        <v>0</v>
      </c>
    </row>
    <row r="43" customFormat="false" ht="15.75" hidden="false" customHeight="false" outlineLevel="0" collapsed="false">
      <c r="A43" s="447"/>
      <c r="B43" s="452" t="s">
        <v>632</v>
      </c>
      <c r="C43" s="125"/>
      <c r="D43" s="125"/>
      <c r="E43" s="125"/>
      <c r="F43" s="125"/>
      <c r="G43" s="125" t="n">
        <v>20772</v>
      </c>
      <c r="H43" s="125"/>
      <c r="I43" s="125"/>
      <c r="J43" s="125"/>
      <c r="K43" s="125"/>
      <c r="L43" s="125"/>
      <c r="M43" s="125"/>
      <c r="N43" s="125" t="n">
        <v>22552</v>
      </c>
      <c r="O43" s="449" t="n">
        <f aca="false">SUM(C43:N43)</f>
        <v>43324</v>
      </c>
    </row>
    <row r="44" customFormat="false" ht="15.75" hidden="false" customHeight="false" outlineLevel="0" collapsed="false">
      <c r="A44" s="447" t="s">
        <v>347</v>
      </c>
      <c r="B44" s="452" t="s">
        <v>633</v>
      </c>
      <c r="C44" s="125"/>
      <c r="D44" s="125"/>
      <c r="E44" s="125"/>
      <c r="F44" s="125"/>
      <c r="G44" s="125" t="n">
        <v>2820</v>
      </c>
      <c r="H44" s="125"/>
      <c r="I44" s="125"/>
      <c r="J44" s="125"/>
      <c r="K44" s="125"/>
      <c r="L44" s="125"/>
      <c r="M44" s="125" t="n">
        <f aca="false">601192-319+61020+1469-9182-7900-150-16764-11970-1008-1512-5149-686-1165-9142-80-272-250-6804-8250-500-3175+300-55-35-4000-5429-6000-1-24330-91</f>
        <v>539762</v>
      </c>
      <c r="N44" s="125" t="n">
        <f aca="false">7663-490+350609+1777</f>
        <v>359559</v>
      </c>
      <c r="O44" s="449" t="n">
        <f aca="false">SUM(C44:N44)</f>
        <v>902141</v>
      </c>
    </row>
    <row r="45" customFormat="false" ht="16.5" hidden="false" customHeight="false" outlineLevel="0" collapsed="false">
      <c r="A45" s="456" t="s">
        <v>349</v>
      </c>
      <c r="B45" s="457" t="s">
        <v>634</v>
      </c>
      <c r="C45" s="125"/>
      <c r="D45" s="125" t="n">
        <v>2500</v>
      </c>
      <c r="E45" s="125" t="n">
        <v>1304</v>
      </c>
      <c r="F45" s="125" t="n">
        <v>1700</v>
      </c>
      <c r="G45" s="125" t="n">
        <f aca="false">65020-1000-61020</f>
        <v>3000</v>
      </c>
      <c r="H45" s="125" t="n">
        <v>1900</v>
      </c>
      <c r="I45" s="125" t="n">
        <v>2500</v>
      </c>
      <c r="J45" s="125" t="n">
        <f aca="false">3200-3000</f>
        <v>200</v>
      </c>
      <c r="K45" s="125" t="n">
        <v>1800</v>
      </c>
      <c r="L45" s="125" t="n">
        <f aca="false">16347-8355-1947</f>
        <v>6045</v>
      </c>
      <c r="M45" s="125" t="n">
        <f aca="false">1800-649</f>
        <v>1151</v>
      </c>
      <c r="N45" s="125"/>
      <c r="O45" s="449" t="n">
        <f aca="false">SUM(C45:N45)</f>
        <v>22100</v>
      </c>
      <c r="Q45" s="22"/>
    </row>
    <row r="46" customFormat="false" ht="16.5" hidden="false" customHeight="false" outlineLevel="0" collapsed="false">
      <c r="A46" s="458"/>
      <c r="B46" s="458" t="s">
        <v>635</v>
      </c>
      <c r="C46" s="459" t="n">
        <f aca="false">SUM(C29:C45)</f>
        <v>171346</v>
      </c>
      <c r="D46" s="459" t="n">
        <f aca="false">SUM(D29:D45)</f>
        <v>157708</v>
      </c>
      <c r="E46" s="459" t="n">
        <f aca="false">SUM(E29:E45)</f>
        <v>198390</v>
      </c>
      <c r="F46" s="459" t="n">
        <f aca="false">SUM(F29:F45)</f>
        <v>292514</v>
      </c>
      <c r="G46" s="459" t="n">
        <f aca="false">SUM(G29:G45)</f>
        <v>613031</v>
      </c>
      <c r="H46" s="459" t="n">
        <f aca="false">SUM(H29:H45)</f>
        <v>468018</v>
      </c>
      <c r="I46" s="459" t="n">
        <f aca="false">SUM(I29:I45)</f>
        <v>241400</v>
      </c>
      <c r="J46" s="459" t="n">
        <f aca="false">SUM(J29:J45)</f>
        <v>291154</v>
      </c>
      <c r="K46" s="459" t="n">
        <f aca="false">SUM(K29:K45)</f>
        <v>254348</v>
      </c>
      <c r="L46" s="459" t="n">
        <f aca="false">SUM(L29:L45)</f>
        <v>274910</v>
      </c>
      <c r="M46" s="459" t="n">
        <f aca="false">SUM(M29:M45)</f>
        <v>1088958</v>
      </c>
      <c r="N46" s="459" t="n">
        <f aca="false">SUM(N29:N45)</f>
        <v>799165</v>
      </c>
      <c r="O46" s="460" t="n">
        <f aca="false">SUM(O29:O45)</f>
        <v>4850942</v>
      </c>
    </row>
    <row r="47" customFormat="false" ht="16.5" hidden="false" customHeight="false" outlineLevel="0" collapsed="false">
      <c r="A47" s="465"/>
      <c r="B47" s="466" t="s">
        <v>636</v>
      </c>
      <c r="C47" s="467" t="n">
        <f aca="false">C27-C46</f>
        <v>255123</v>
      </c>
      <c r="D47" s="467" t="n">
        <f aca="false">D27-D46</f>
        <v>200458</v>
      </c>
      <c r="E47" s="467" t="n">
        <f aca="false">E27-E46</f>
        <v>365667</v>
      </c>
      <c r="F47" s="467" t="n">
        <f aca="false">F27-F46</f>
        <v>197445</v>
      </c>
      <c r="G47" s="467" t="n">
        <f aca="false">G27-G46</f>
        <v>47320</v>
      </c>
      <c r="H47" s="467" t="n">
        <f aca="false">H27-H46</f>
        <v>30286</v>
      </c>
      <c r="I47" s="467" t="n">
        <f aca="false">I27-I46</f>
        <v>49079</v>
      </c>
      <c r="J47" s="467" t="n">
        <f aca="false">J27-J46</f>
        <v>146292</v>
      </c>
      <c r="K47" s="467" t="n">
        <f aca="false">K27-K46</f>
        <v>221278</v>
      </c>
      <c r="L47" s="467" t="n">
        <f aca="false">L27-L46</f>
        <v>289007</v>
      </c>
      <c r="M47" s="467" t="n">
        <f aca="false">M27-M46</f>
        <v>14533</v>
      </c>
      <c r="N47" s="467" t="n">
        <f aca="false">N27-N46</f>
        <v>0</v>
      </c>
      <c r="O47" s="468"/>
    </row>
    <row r="48" customFormat="false" ht="12.75" hidden="false" customHeight="false" outlineLevel="0" collapsed="false">
      <c r="O48" s="34" t="s">
        <v>202</v>
      </c>
    </row>
  </sheetData>
  <mergeCells count="6">
    <mergeCell ref="A1:E1"/>
    <mergeCell ref="L1:O1"/>
    <mergeCell ref="B2:O2"/>
    <mergeCell ref="B3:O3"/>
    <mergeCell ref="B4:O4"/>
    <mergeCell ref="B6:O6"/>
  </mergeCells>
  <printOptions headings="false" gridLines="false" gridLinesSet="true" horizontalCentered="false" verticalCentered="false"/>
  <pageMargins left="0.229861111111111" right="0.0902777777777778" top="0.5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1.56"/>
    <col collapsed="false" customWidth="true" hidden="false" outlineLevel="0" max="3" min="3" style="0" width="19.7"/>
    <col collapsed="false" customWidth="true" hidden="false" outlineLevel="0" max="4" min="4" style="0" width="28.56"/>
    <col collapsed="false" customWidth="true" hidden="false" outlineLevel="0" max="5" min="5" style="0" width="38.28"/>
  </cols>
  <sheetData>
    <row r="1" customFormat="false" ht="12.75" hidden="false" customHeight="false" outlineLevel="0" collapsed="false">
      <c r="A1" s="469" t="s">
        <v>637</v>
      </c>
      <c r="B1" s="469"/>
      <c r="C1" s="469"/>
    </row>
    <row r="2" customFormat="false" ht="15.75" hidden="false" customHeight="false" outlineLevel="0" collapsed="false">
      <c r="A2" s="470" t="s">
        <v>638</v>
      </c>
      <c r="B2" s="470"/>
      <c r="C2" s="470"/>
      <c r="D2" s="305"/>
      <c r="E2" s="305"/>
    </row>
    <row r="3" customFormat="false" ht="15.75" hidden="false" customHeight="false" outlineLevel="0" collapsed="false">
      <c r="A3" s="471"/>
      <c r="B3" s="471"/>
      <c r="C3" s="471"/>
      <c r="D3" s="342"/>
      <c r="E3" s="342"/>
    </row>
    <row r="4" customFormat="false" ht="15.75" hidden="false" customHeight="false" outlineLevel="0" collapsed="false">
      <c r="A4" s="177"/>
      <c r="B4" s="177"/>
      <c r="C4" s="177"/>
      <c r="D4" s="179"/>
      <c r="E4" s="179"/>
    </row>
    <row r="5" customFormat="false" ht="15.75" hidden="false" customHeight="false" outlineLevel="0" collapsed="false">
      <c r="A5" s="177"/>
      <c r="B5" s="177"/>
      <c r="C5" s="177"/>
      <c r="D5" s="179"/>
      <c r="E5" s="179"/>
    </row>
    <row r="6" customFormat="false" ht="14.25" hidden="false" customHeight="false" outlineLevel="0" collapsed="false">
      <c r="A6" s="109" t="s">
        <v>639</v>
      </c>
      <c r="B6" s="109"/>
      <c r="C6" s="109"/>
      <c r="D6" s="179"/>
      <c r="E6" s="179"/>
    </row>
    <row r="7" customFormat="false" ht="15.75" hidden="false" customHeight="false" outlineLevel="0" collapsed="false">
      <c r="A7" s="471" t="s">
        <v>640</v>
      </c>
      <c r="B7" s="471"/>
      <c r="C7" s="471"/>
      <c r="D7" s="470"/>
      <c r="E7" s="470"/>
    </row>
    <row r="8" customFormat="false" ht="15.75" hidden="false" customHeight="false" outlineLevel="0" collapsed="false">
      <c r="A8" s="472" t="s">
        <v>8</v>
      </c>
      <c r="B8" s="472"/>
      <c r="C8" s="472"/>
      <c r="D8" s="470"/>
      <c r="E8" s="470"/>
    </row>
    <row r="9" customFormat="false" ht="15.75" hidden="false" customHeight="false" outlineLevel="0" collapsed="false">
      <c r="A9" s="342"/>
      <c r="B9" s="342"/>
      <c r="C9" s="342"/>
      <c r="D9" s="473"/>
      <c r="E9" s="473"/>
    </row>
    <row r="10" customFormat="false" ht="16.5" hidden="false" customHeight="false" outlineLevel="0" collapsed="false">
      <c r="A10" s="342"/>
      <c r="B10" s="84"/>
      <c r="C10" s="86" t="s">
        <v>52</v>
      </c>
      <c r="D10" s="342"/>
      <c r="E10" s="342"/>
    </row>
    <row r="11" customFormat="false" ht="15.75" hidden="false" customHeight="true" outlineLevel="0" collapsed="false">
      <c r="A11" s="474"/>
      <c r="B11" s="475" t="s">
        <v>54</v>
      </c>
      <c r="C11" s="476" t="s">
        <v>641</v>
      </c>
      <c r="D11" s="342"/>
      <c r="E11" s="342"/>
    </row>
    <row r="12" customFormat="false" ht="15.75" hidden="false" customHeight="false" outlineLevel="0" collapsed="false">
      <c r="A12" s="477" t="s">
        <v>207</v>
      </c>
      <c r="B12" s="478"/>
      <c r="C12" s="476"/>
      <c r="D12" s="342"/>
      <c r="E12" s="342"/>
    </row>
    <row r="13" customFormat="false" ht="16.5" hidden="false" customHeight="false" outlineLevel="0" collapsed="false">
      <c r="A13" s="479"/>
      <c r="B13" s="480" t="s">
        <v>56</v>
      </c>
      <c r="C13" s="476"/>
      <c r="D13" s="342"/>
      <c r="E13" s="342"/>
    </row>
    <row r="14" customFormat="false" ht="15.75" hidden="false" customHeight="false" outlineLevel="0" collapsed="false">
      <c r="A14" s="342"/>
      <c r="B14" s="84"/>
      <c r="C14" s="84"/>
      <c r="D14" s="342"/>
      <c r="E14" s="342"/>
    </row>
    <row r="15" customFormat="false" ht="15.75" hidden="false" customHeight="false" outlineLevel="0" collapsed="false">
      <c r="A15" s="367" t="s">
        <v>642</v>
      </c>
      <c r="B15" s="84"/>
      <c r="C15" s="84"/>
      <c r="D15" s="342"/>
      <c r="E15" s="342"/>
    </row>
    <row r="16" customFormat="false" ht="15.75" hidden="false" customHeight="false" outlineLevel="0" collapsed="false">
      <c r="A16" s="367" t="s">
        <v>288</v>
      </c>
      <c r="B16" s="84"/>
      <c r="C16" s="84"/>
      <c r="D16" s="342"/>
      <c r="E16" s="342"/>
    </row>
    <row r="17" customFormat="false" ht="6.75" hidden="false" customHeight="true" outlineLevel="0" collapsed="false">
      <c r="A17" s="342"/>
      <c r="B17" s="84"/>
      <c r="C17" s="84"/>
      <c r="D17" s="342"/>
      <c r="E17" s="342"/>
    </row>
    <row r="18" customFormat="false" ht="15.75" hidden="false" customHeight="false" outlineLevel="0" collapsed="false">
      <c r="A18" s="342" t="s">
        <v>643</v>
      </c>
      <c r="B18" s="481"/>
      <c r="C18" s="84"/>
      <c r="D18" s="342"/>
      <c r="E18" s="342"/>
    </row>
    <row r="19" customFormat="false" ht="15.75" hidden="false" customHeight="false" outlineLevel="0" collapsed="false">
      <c r="A19" s="342" t="s">
        <v>644</v>
      </c>
      <c r="B19" s="481" t="n">
        <f aca="false">2387+653</f>
        <v>3040</v>
      </c>
      <c r="C19" s="84" t="n">
        <v>2563</v>
      </c>
      <c r="D19" s="342"/>
      <c r="E19" s="482"/>
    </row>
    <row r="20" customFormat="false" ht="15.75" hidden="false" customHeight="false" outlineLevel="0" collapsed="false">
      <c r="A20" s="342" t="s">
        <v>645</v>
      </c>
      <c r="B20" s="481" t="n">
        <f aca="false">524+292</f>
        <v>816</v>
      </c>
      <c r="C20" s="84" t="n">
        <v>764</v>
      </c>
      <c r="D20" s="482"/>
      <c r="E20" s="342"/>
    </row>
    <row r="21" customFormat="false" ht="15.75" hidden="false" customHeight="false" outlineLevel="0" collapsed="false">
      <c r="A21" s="342" t="s">
        <v>646</v>
      </c>
      <c r="B21" s="481" t="n">
        <f aca="false">1051+27</f>
        <v>1078</v>
      </c>
      <c r="C21" s="84" t="n">
        <v>946</v>
      </c>
      <c r="D21" s="482"/>
      <c r="E21" s="342"/>
    </row>
    <row r="22" customFormat="false" ht="15.75" hidden="false" customHeight="false" outlineLevel="0" collapsed="false">
      <c r="A22" s="342" t="s">
        <v>647</v>
      </c>
      <c r="B22" s="481" t="n">
        <f aca="false">1601+700+403+70</f>
        <v>2774</v>
      </c>
      <c r="C22" s="84" t="n">
        <f aca="false">1467+403</f>
        <v>1870</v>
      </c>
      <c r="D22" s="482"/>
      <c r="E22" s="342"/>
    </row>
    <row r="23" customFormat="false" ht="10.5" hidden="false" customHeight="true" outlineLevel="0" collapsed="false">
      <c r="A23" s="342"/>
      <c r="B23" s="84"/>
      <c r="C23" s="84"/>
      <c r="D23" s="342"/>
      <c r="E23" s="342"/>
    </row>
    <row r="24" customFormat="false" ht="15.75" hidden="false" customHeight="false" outlineLevel="0" collapsed="false">
      <c r="A24" s="367" t="s">
        <v>642</v>
      </c>
      <c r="B24" s="84"/>
      <c r="C24" s="84"/>
      <c r="D24" s="342"/>
      <c r="E24" s="342"/>
    </row>
    <row r="25" customFormat="false" ht="15.75" hidden="false" customHeight="false" outlineLevel="0" collapsed="false">
      <c r="A25" s="367" t="s">
        <v>648</v>
      </c>
      <c r="B25" s="31" t="n">
        <f aca="false">SUM(B18:B24)</f>
        <v>7708</v>
      </c>
      <c r="C25" s="31" t="n">
        <f aca="false">SUM(C19:C24)</f>
        <v>6143</v>
      </c>
      <c r="D25" s="342"/>
      <c r="E25" s="342"/>
    </row>
    <row r="26" customFormat="false" ht="5.25" hidden="false" customHeight="true" outlineLevel="0" collapsed="false">
      <c r="A26" s="342"/>
      <c r="B26" s="84"/>
      <c r="C26" s="84"/>
      <c r="D26" s="342"/>
      <c r="E26" s="342"/>
    </row>
    <row r="27" customFormat="false" ht="15.75" hidden="false" customHeight="false" outlineLevel="0" collapsed="false">
      <c r="A27" s="367" t="s">
        <v>649</v>
      </c>
      <c r="B27" s="84"/>
      <c r="C27" s="84"/>
      <c r="D27" s="342"/>
      <c r="E27" s="342"/>
    </row>
    <row r="28" customFormat="false" ht="15.75" hidden="false" customHeight="false" outlineLevel="0" collapsed="false">
      <c r="A28" s="367" t="s">
        <v>288</v>
      </c>
      <c r="B28" s="84"/>
      <c r="C28" s="84"/>
      <c r="D28" s="342"/>
      <c r="E28" s="342"/>
    </row>
    <row r="29" customFormat="false" ht="9.75" hidden="false" customHeight="true" outlineLevel="0" collapsed="false">
      <c r="A29" s="342"/>
      <c r="B29" s="84"/>
      <c r="C29" s="84"/>
      <c r="D29" s="342"/>
      <c r="E29" s="342"/>
    </row>
    <row r="30" customFormat="false" ht="15.75" hidden="false" customHeight="false" outlineLevel="0" collapsed="false">
      <c r="A30" s="342" t="s">
        <v>650</v>
      </c>
      <c r="B30" s="84" t="n">
        <f aca="false">866+177</f>
        <v>1043</v>
      </c>
      <c r="C30" s="84"/>
      <c r="D30" s="342"/>
      <c r="E30" s="342"/>
    </row>
    <row r="31" customFormat="false" ht="15.75" hidden="false" customHeight="false" outlineLevel="0" collapsed="false">
      <c r="A31" s="342" t="s">
        <v>651</v>
      </c>
      <c r="B31" s="84" t="n">
        <v>239</v>
      </c>
      <c r="C31" s="84"/>
      <c r="D31" s="342"/>
      <c r="E31" s="342"/>
    </row>
    <row r="32" customFormat="false" ht="15.75" hidden="false" customHeight="false" outlineLevel="0" collapsed="false">
      <c r="A32" s="342" t="s">
        <v>652</v>
      </c>
      <c r="B32" s="84" t="n">
        <v>508</v>
      </c>
      <c r="C32" s="84"/>
      <c r="D32" s="342"/>
      <c r="E32" s="342"/>
    </row>
    <row r="33" customFormat="false" ht="15.75" hidden="false" customHeight="false" outlineLevel="0" collapsed="false">
      <c r="A33" s="342" t="s">
        <v>653</v>
      </c>
      <c r="B33" s="84" t="n">
        <v>2581</v>
      </c>
      <c r="C33" s="84" t="n">
        <v>2581</v>
      </c>
      <c r="D33" s="342"/>
      <c r="E33" s="342"/>
    </row>
    <row r="34" customFormat="false" ht="15.75" hidden="false" customHeight="false" outlineLevel="0" collapsed="false">
      <c r="A34" s="342" t="s">
        <v>654</v>
      </c>
      <c r="B34" s="84" t="n">
        <v>60</v>
      </c>
      <c r="C34" s="84" t="n">
        <v>60</v>
      </c>
      <c r="D34" s="342"/>
      <c r="E34" s="342"/>
    </row>
    <row r="35" customFormat="false" ht="7.5" hidden="false" customHeight="true" outlineLevel="0" collapsed="false">
      <c r="A35" s="342"/>
      <c r="B35" s="84"/>
      <c r="C35" s="84"/>
      <c r="D35" s="342"/>
      <c r="E35" s="342"/>
    </row>
    <row r="36" customFormat="false" ht="32.25" hidden="false" customHeight="true" outlineLevel="0" collapsed="false">
      <c r="A36" s="483" t="s">
        <v>655</v>
      </c>
      <c r="B36" s="84"/>
      <c r="C36" s="84"/>
      <c r="D36" s="342"/>
      <c r="E36" s="342"/>
    </row>
    <row r="37" customFormat="false" ht="31.5" hidden="false" customHeight="false" outlineLevel="0" collapsed="false">
      <c r="A37" s="484" t="s">
        <v>656</v>
      </c>
      <c r="B37" s="84" t="n">
        <v>10000</v>
      </c>
      <c r="C37" s="84"/>
      <c r="D37" s="342"/>
      <c r="E37" s="342"/>
    </row>
    <row r="38" customFormat="false" ht="31.5" hidden="false" customHeight="false" outlineLevel="0" collapsed="false">
      <c r="A38" s="484" t="s">
        <v>657</v>
      </c>
      <c r="B38" s="84" t="n">
        <f aca="false">10000-552-4913-177-500</f>
        <v>3858</v>
      </c>
      <c r="C38" s="84"/>
      <c r="D38" s="342"/>
      <c r="E38" s="342"/>
    </row>
    <row r="39" customFormat="false" ht="15.75" hidden="false" customHeight="false" outlineLevel="0" collapsed="false">
      <c r="A39" s="484" t="s">
        <v>658</v>
      </c>
      <c r="B39" s="84" t="n">
        <f aca="false">8000-700-125</f>
        <v>7175</v>
      </c>
      <c r="C39" s="84"/>
      <c r="D39" s="342"/>
      <c r="E39" s="342"/>
    </row>
    <row r="40" customFormat="false" ht="18.75" hidden="false" customHeight="true" outlineLevel="0" collapsed="false">
      <c r="A40" s="342" t="s">
        <v>659</v>
      </c>
      <c r="B40" s="84" t="n">
        <v>552</v>
      </c>
      <c r="C40" s="84"/>
      <c r="D40" s="342"/>
      <c r="E40" s="342"/>
    </row>
    <row r="41" customFormat="false" ht="18" hidden="false" customHeight="true" outlineLevel="0" collapsed="false">
      <c r="A41" s="342" t="s">
        <v>660</v>
      </c>
      <c r="B41" s="84" t="n">
        <v>4913</v>
      </c>
      <c r="C41" s="84"/>
      <c r="D41" s="342"/>
      <c r="E41" s="342"/>
    </row>
    <row r="42" customFormat="false" ht="15.75" hidden="false" customHeight="false" outlineLevel="0" collapsed="false">
      <c r="A42" s="342" t="s">
        <v>661</v>
      </c>
      <c r="B42" s="84" t="n">
        <v>13000</v>
      </c>
      <c r="C42" s="84"/>
      <c r="D42" s="342"/>
      <c r="E42" s="342"/>
    </row>
    <row r="43" customFormat="false" ht="18.75" hidden="false" customHeight="true" outlineLevel="0" collapsed="false">
      <c r="A43" s="342" t="s">
        <v>662</v>
      </c>
      <c r="B43" s="84" t="n">
        <v>125</v>
      </c>
      <c r="C43" s="84"/>
      <c r="D43" s="342"/>
      <c r="E43" s="342"/>
    </row>
    <row r="44" customFormat="false" ht="18.75" hidden="false" customHeight="true" outlineLevel="0" collapsed="false">
      <c r="A44" s="342" t="s">
        <v>663</v>
      </c>
      <c r="B44" s="84" t="n">
        <v>500</v>
      </c>
      <c r="C44" s="84"/>
      <c r="D44" s="342"/>
      <c r="E44" s="342"/>
    </row>
    <row r="45" customFormat="false" ht="6" hidden="false" customHeight="true" outlineLevel="0" collapsed="false">
      <c r="A45" s="342"/>
      <c r="B45" s="84"/>
      <c r="C45" s="84"/>
      <c r="D45" s="342"/>
      <c r="E45" s="342"/>
    </row>
    <row r="46" customFormat="false" ht="15.75" hidden="false" customHeight="false" outlineLevel="0" collapsed="false">
      <c r="A46" s="367" t="s">
        <v>649</v>
      </c>
      <c r="B46" s="84"/>
      <c r="C46" s="84"/>
      <c r="D46" s="342"/>
      <c r="E46" s="342"/>
    </row>
    <row r="47" customFormat="false" ht="15.75" hidden="false" customHeight="false" outlineLevel="0" collapsed="false">
      <c r="A47" s="367" t="s">
        <v>664</v>
      </c>
      <c r="B47" s="31" t="n">
        <f aca="false">SUM(B30:B46)</f>
        <v>44554</v>
      </c>
      <c r="C47" s="31" t="n">
        <f aca="false">SUM(C30:C46)</f>
        <v>2641</v>
      </c>
      <c r="D47" s="342"/>
      <c r="E47" s="342"/>
    </row>
    <row r="48" customFormat="false" ht="8.25" hidden="false" customHeight="true" outlineLevel="0" collapsed="false">
      <c r="A48" s="342"/>
      <c r="B48" s="84"/>
      <c r="C48" s="84"/>
      <c r="D48" s="342"/>
      <c r="E48" s="342"/>
    </row>
    <row r="49" customFormat="false" ht="15.75" hidden="false" customHeight="false" outlineLevel="0" collapsed="false">
      <c r="A49" s="367" t="s">
        <v>665</v>
      </c>
      <c r="B49" s="31" t="n">
        <f aca="false">B47+B25</f>
        <v>52262</v>
      </c>
      <c r="C49" s="31" t="n">
        <f aca="false">C47+C25</f>
        <v>8784</v>
      </c>
      <c r="D49" s="482"/>
      <c r="E49" s="482"/>
    </row>
    <row r="50" customFormat="false" ht="20.25" hidden="false" customHeight="true" outlineLevel="0" collapsed="false">
      <c r="A50" s="367"/>
      <c r="B50" s="31"/>
      <c r="C50" s="31"/>
      <c r="D50" s="482"/>
      <c r="E50" s="482"/>
    </row>
    <row r="51" customFormat="false" ht="16.5" hidden="false" customHeight="false" outlineLevel="0" collapsed="false">
      <c r="A51" s="485" t="n">
        <v>2</v>
      </c>
      <c r="B51" s="485"/>
      <c r="C51" s="485"/>
      <c r="D51" s="482"/>
      <c r="E51" s="482"/>
    </row>
    <row r="52" customFormat="false" ht="15.75" hidden="false" customHeight="true" outlineLevel="0" collapsed="false">
      <c r="A52" s="474"/>
      <c r="B52" s="475" t="s">
        <v>54</v>
      </c>
      <c r="C52" s="476" t="s">
        <v>641</v>
      </c>
      <c r="D52" s="482"/>
      <c r="E52" s="482"/>
    </row>
    <row r="53" customFormat="false" ht="15.75" hidden="false" customHeight="false" outlineLevel="0" collapsed="false">
      <c r="A53" s="477" t="s">
        <v>207</v>
      </c>
      <c r="B53" s="478"/>
      <c r="C53" s="476"/>
      <c r="D53" s="482"/>
      <c r="E53" s="482"/>
    </row>
    <row r="54" customFormat="false" ht="16.5" hidden="false" customHeight="false" outlineLevel="0" collapsed="false">
      <c r="A54" s="479"/>
      <c r="B54" s="480" t="s">
        <v>56</v>
      </c>
      <c r="C54" s="476"/>
      <c r="D54" s="482"/>
      <c r="E54" s="482"/>
    </row>
    <row r="55" customFormat="false" ht="15.75" hidden="false" customHeight="false" outlineLevel="0" collapsed="false">
      <c r="A55" s="367" t="s">
        <v>666</v>
      </c>
      <c r="B55" s="84"/>
      <c r="C55" s="342"/>
      <c r="D55" s="342"/>
      <c r="E55" s="342"/>
    </row>
    <row r="56" customFormat="false" ht="15.75" hidden="false" customHeight="false" outlineLevel="0" collapsed="false">
      <c r="A56" s="342"/>
      <c r="B56" s="84"/>
      <c r="C56" s="84"/>
      <c r="D56" s="342"/>
      <c r="E56" s="342"/>
    </row>
    <row r="57" customFormat="false" ht="15.75" hidden="false" customHeight="false" outlineLevel="0" collapsed="false">
      <c r="A57" s="342" t="s">
        <v>667</v>
      </c>
      <c r="B57" s="84" t="n">
        <f aca="false">500+35</f>
        <v>535</v>
      </c>
      <c r="C57" s="342"/>
      <c r="D57" s="342"/>
      <c r="E57" s="342"/>
    </row>
    <row r="58" customFormat="false" ht="15.75" hidden="false" customHeight="false" outlineLevel="0" collapsed="false">
      <c r="A58" s="342" t="s">
        <v>668</v>
      </c>
      <c r="B58" s="84" t="n">
        <v>171</v>
      </c>
      <c r="C58" s="342"/>
      <c r="D58" s="342"/>
      <c r="E58" s="342"/>
    </row>
    <row r="59" customFormat="false" ht="15.75" hidden="false" customHeight="false" outlineLevel="0" collapsed="false">
      <c r="A59" s="342"/>
      <c r="B59" s="84"/>
      <c r="C59" s="84"/>
      <c r="D59" s="342"/>
      <c r="E59" s="342"/>
    </row>
    <row r="60" customFormat="false" ht="15.75" hidden="false" customHeight="false" outlineLevel="0" collapsed="false">
      <c r="A60" s="367" t="s">
        <v>669</v>
      </c>
      <c r="B60" s="31" t="n">
        <f aca="false">B58+B57</f>
        <v>706</v>
      </c>
      <c r="C60" s="342"/>
      <c r="D60" s="342"/>
      <c r="E60" s="342"/>
    </row>
    <row r="61" customFormat="false" ht="15.75" hidden="false" customHeight="false" outlineLevel="0" collapsed="false">
      <c r="A61" s="342"/>
      <c r="B61" s="84"/>
      <c r="C61" s="84"/>
      <c r="D61" s="342"/>
      <c r="E61" s="342"/>
    </row>
    <row r="62" customFormat="false" ht="15.75" hidden="false" customHeight="false" outlineLevel="0" collapsed="false">
      <c r="A62" s="367" t="s">
        <v>670</v>
      </c>
      <c r="B62" s="31"/>
      <c r="C62" s="342"/>
      <c r="D62" s="342"/>
      <c r="E62" s="342"/>
    </row>
    <row r="63" customFormat="false" ht="15.75" hidden="false" customHeight="false" outlineLevel="0" collapsed="false">
      <c r="A63" s="342"/>
      <c r="B63" s="84"/>
      <c r="C63" s="84"/>
      <c r="D63" s="342"/>
      <c r="E63" s="342"/>
    </row>
    <row r="64" customFormat="false" ht="15.75" hidden="false" customHeight="false" outlineLevel="0" collapsed="false">
      <c r="A64" s="342" t="s">
        <v>671</v>
      </c>
      <c r="B64" s="84" t="n">
        <v>3000</v>
      </c>
      <c r="C64" s="342"/>
      <c r="D64" s="342"/>
      <c r="E64" s="342"/>
    </row>
    <row r="65" customFormat="false" ht="15.75" hidden="false" customHeight="false" outlineLevel="0" collapsed="false">
      <c r="A65" s="342" t="s">
        <v>672</v>
      </c>
      <c r="B65" s="84"/>
      <c r="C65" s="342"/>
      <c r="D65" s="342"/>
      <c r="E65" s="342"/>
    </row>
    <row r="66" customFormat="false" ht="15.75" hidden="false" customHeight="false" outlineLevel="0" collapsed="false">
      <c r="A66" s="342"/>
      <c r="B66" s="84"/>
      <c r="C66" s="84"/>
      <c r="D66" s="342"/>
      <c r="E66" s="342"/>
    </row>
    <row r="67" customFormat="false" ht="15.75" hidden="false" customHeight="false" outlineLevel="0" collapsed="false">
      <c r="A67" s="367" t="s">
        <v>673</v>
      </c>
      <c r="B67" s="31" t="n">
        <f aca="false">SUM(B64:B66)</f>
        <v>3000</v>
      </c>
      <c r="C67" s="367"/>
      <c r="D67" s="367"/>
      <c r="E67" s="367"/>
    </row>
    <row r="68" customFormat="false" ht="15.75" hidden="false" customHeight="false" outlineLevel="0" collapsed="false">
      <c r="A68" s="342"/>
      <c r="B68" s="84"/>
      <c r="C68" s="84"/>
      <c r="D68" s="342"/>
      <c r="E68" s="342"/>
    </row>
    <row r="69" customFormat="false" ht="15.75" hidden="false" customHeight="false" outlineLevel="0" collapsed="false">
      <c r="A69" s="367" t="s">
        <v>674</v>
      </c>
      <c r="B69" s="84"/>
      <c r="C69" s="342"/>
      <c r="D69" s="342"/>
      <c r="E69" s="342"/>
    </row>
    <row r="70" customFormat="false" ht="15.75" hidden="false" customHeight="false" outlineLevel="0" collapsed="false">
      <c r="A70" s="367" t="s">
        <v>675</v>
      </c>
      <c r="B70" s="31" t="n">
        <f aca="false">B67+B60+B49</f>
        <v>55968</v>
      </c>
      <c r="C70" s="31" t="n">
        <f aca="false">C67+C60+C49</f>
        <v>8784</v>
      </c>
      <c r="D70" s="342"/>
      <c r="E70" s="342"/>
    </row>
    <row r="71" customFormat="false" ht="15.75" hidden="false" customHeight="false" outlineLevel="0" collapsed="false">
      <c r="A71" s="342"/>
      <c r="B71" s="84"/>
      <c r="C71" s="84"/>
      <c r="D71" s="342"/>
      <c r="E71" s="342"/>
    </row>
    <row r="72" customFormat="false" ht="15.75" hidden="false" customHeight="false" outlineLevel="0" collapsed="false">
      <c r="A72" s="342"/>
      <c r="B72" s="84"/>
      <c r="C72" s="84"/>
      <c r="D72" s="342"/>
      <c r="E72" s="342"/>
    </row>
    <row r="73" customFormat="false" ht="15.75" hidden="false" customHeight="false" outlineLevel="0" collapsed="false">
      <c r="A73" s="342"/>
      <c r="B73" s="84"/>
      <c r="C73" s="84"/>
      <c r="D73" s="342"/>
      <c r="E73" s="342"/>
    </row>
    <row r="74" customFormat="false" ht="15.75" hidden="false" customHeight="false" outlineLevel="0" collapsed="false">
      <c r="A74" s="342"/>
      <c r="B74" s="84"/>
      <c r="C74" s="84"/>
      <c r="D74" s="342"/>
      <c r="E74" s="342"/>
    </row>
    <row r="75" customFormat="false" ht="15.75" hidden="false" customHeight="false" outlineLevel="0" collapsed="false">
      <c r="A75" s="342"/>
      <c r="B75" s="84"/>
      <c r="C75" s="84"/>
      <c r="D75" s="342"/>
      <c r="E75" s="342"/>
    </row>
    <row r="76" customFormat="false" ht="15.75" hidden="false" customHeight="false" outlineLevel="0" collapsed="false">
      <c r="A76" s="342"/>
      <c r="B76" s="84"/>
      <c r="C76" s="84"/>
      <c r="D76" s="342"/>
      <c r="E76" s="342"/>
    </row>
    <row r="77" customFormat="false" ht="15.75" hidden="false" customHeight="false" outlineLevel="0" collapsed="false">
      <c r="A77" s="342"/>
      <c r="B77" s="84"/>
      <c r="C77" s="84"/>
      <c r="D77" s="342"/>
      <c r="E77" s="342"/>
    </row>
    <row r="78" customFormat="false" ht="15.75" hidden="false" customHeight="false" outlineLevel="0" collapsed="false">
      <c r="A78" s="342"/>
      <c r="B78" s="84"/>
      <c r="C78" s="84"/>
      <c r="D78" s="342"/>
      <c r="E78" s="342"/>
    </row>
    <row r="79" customFormat="false" ht="15.75" hidden="false" customHeight="false" outlineLevel="0" collapsed="false">
      <c r="A79" s="342"/>
      <c r="B79" s="84"/>
      <c r="C79" s="84"/>
      <c r="D79" s="342"/>
      <c r="E79" s="342"/>
    </row>
    <row r="80" customFormat="false" ht="15.75" hidden="false" customHeight="false" outlineLevel="0" collapsed="false">
      <c r="A80" s="342"/>
      <c r="B80" s="84"/>
      <c r="C80" s="84"/>
      <c r="D80" s="342"/>
      <c r="E80" s="342"/>
    </row>
    <row r="81" customFormat="false" ht="15.75" hidden="false" customHeight="false" outlineLevel="0" collapsed="false">
      <c r="A81" s="342"/>
      <c r="B81" s="84"/>
      <c r="C81" s="84"/>
      <c r="D81" s="342"/>
      <c r="E81" s="342"/>
    </row>
    <row r="82" customFormat="false" ht="15.75" hidden="false" customHeight="false" outlineLevel="0" collapsed="false">
      <c r="A82" s="342"/>
      <c r="B82" s="84"/>
      <c r="C82" s="84"/>
      <c r="D82" s="342"/>
      <c r="E82" s="342"/>
    </row>
    <row r="83" customFormat="false" ht="15.75" hidden="false" customHeight="false" outlineLevel="0" collapsed="false">
      <c r="A83" s="342"/>
      <c r="B83" s="84"/>
      <c r="C83" s="84"/>
      <c r="D83" s="342"/>
      <c r="E83" s="342"/>
    </row>
    <row r="84" customFormat="false" ht="15.75" hidden="false" customHeight="false" outlineLevel="0" collapsed="false">
      <c r="A84" s="342"/>
      <c r="B84" s="84"/>
      <c r="C84" s="84"/>
      <c r="D84" s="342"/>
      <c r="E84" s="342"/>
    </row>
    <row r="85" customFormat="false" ht="15.75" hidden="false" customHeight="false" outlineLevel="0" collapsed="false">
      <c r="A85" s="342"/>
      <c r="B85" s="84"/>
      <c r="C85" s="84"/>
      <c r="D85" s="342"/>
      <c r="E85" s="342"/>
    </row>
    <row r="86" customFormat="false" ht="15.75" hidden="false" customHeight="false" outlineLevel="0" collapsed="false">
      <c r="A86" s="342"/>
      <c r="B86" s="84"/>
      <c r="C86" s="84"/>
      <c r="D86" s="342"/>
      <c r="E86" s="342"/>
    </row>
    <row r="87" customFormat="false" ht="15.75" hidden="false" customHeight="false" outlineLevel="0" collapsed="false">
      <c r="A87" s="342"/>
      <c r="B87" s="84"/>
      <c r="C87" s="84"/>
      <c r="D87" s="342"/>
      <c r="E87" s="342"/>
    </row>
    <row r="88" customFormat="false" ht="15.75" hidden="false" customHeight="false" outlineLevel="0" collapsed="false">
      <c r="A88" s="342"/>
      <c r="B88" s="84"/>
      <c r="C88" s="84"/>
      <c r="D88" s="342"/>
      <c r="E88" s="342"/>
    </row>
  </sheetData>
  <mergeCells count="8">
    <mergeCell ref="A1:C1"/>
    <mergeCell ref="A3:C3"/>
    <mergeCell ref="A6:C6"/>
    <mergeCell ref="A7:C7"/>
    <mergeCell ref="A8:C8"/>
    <mergeCell ref="C11:C13"/>
    <mergeCell ref="A51:C51"/>
    <mergeCell ref="C52:C54"/>
  </mergeCells>
  <printOptions headings="false" gridLines="false" gridLinesSet="true" horizontalCentered="false" verticalCentered="false"/>
  <pageMargins left="0.609722222222222" right="0.190277777777778" top="0.6201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66.41"/>
    <col collapsed="false" customWidth="true" hidden="false" outlineLevel="0" max="3" min="3" style="326" width="20.7"/>
    <col collapsed="false" customWidth="true" hidden="false" outlineLevel="0" max="4" min="4" style="326" width="3.99"/>
    <col collapsed="false" customWidth="false" hidden="false" outlineLevel="0" max="6" min="5" style="326" width="9.14"/>
    <col collapsed="false" customWidth="true" hidden="false" outlineLevel="0" max="7" min="7" style="326" width="14.7"/>
    <col collapsed="false" customWidth="true" hidden="false" outlineLevel="0" max="8" min="8" style="326" width="14.41"/>
    <col collapsed="false" customWidth="true" hidden="false" outlineLevel="0" max="9" min="9" style="326" width="7.99"/>
    <col collapsed="false" customWidth="false" hidden="false" outlineLevel="0" max="257" min="10" style="326" width="9.14"/>
  </cols>
  <sheetData>
    <row r="1" customFormat="false" ht="15.75" hidden="false" customHeight="false" outlineLevel="0" collapsed="false">
      <c r="B1" s="332" t="s">
        <v>676</v>
      </c>
      <c r="C1" s="332"/>
    </row>
    <row r="2" customFormat="false" ht="15.75" hidden="false" customHeight="false" outlineLevel="0" collapsed="false">
      <c r="A2" s="370" t="s">
        <v>677</v>
      </c>
      <c r="B2" s="370"/>
      <c r="C2" s="370"/>
    </row>
    <row r="3" customFormat="false" ht="15.75" hidden="false" customHeight="false" outlineLevel="0" collapsed="false">
      <c r="C3" s="371"/>
    </row>
    <row r="4" customFormat="false" ht="15.75" hidden="false" customHeight="false" outlineLevel="0" collapsed="false">
      <c r="A4" s="35"/>
      <c r="B4" s="35"/>
      <c r="C4" s="35"/>
    </row>
    <row r="5" customFormat="false" ht="15.75" hidden="false" customHeight="false" outlineLevel="0" collapsed="false">
      <c r="A5" s="177"/>
      <c r="B5" s="177"/>
      <c r="C5" s="177"/>
    </row>
    <row r="6" customFormat="false" ht="14.25" hidden="false" customHeight="true" outlineLevel="0" collapsed="false">
      <c r="A6" s="177"/>
      <c r="B6" s="177"/>
      <c r="C6" s="177"/>
    </row>
    <row r="7" customFormat="false" ht="15.75" hidden="false" customHeight="false" outlineLevel="0" collapsed="false">
      <c r="A7" s="35" t="s">
        <v>6</v>
      </c>
      <c r="B7" s="35"/>
      <c r="C7" s="35"/>
    </row>
    <row r="8" customFormat="false" ht="15.75" hidden="false" customHeight="false" outlineLevel="0" collapsed="false">
      <c r="A8" s="35" t="s">
        <v>678</v>
      </c>
      <c r="B8" s="35"/>
      <c r="C8" s="35"/>
    </row>
    <row r="9" customFormat="false" ht="15.75" hidden="false" customHeight="false" outlineLevel="0" collapsed="false">
      <c r="A9" s="35" t="s">
        <v>8</v>
      </c>
      <c r="B9" s="35"/>
      <c r="C9" s="35"/>
    </row>
    <row r="10" customFormat="false" ht="29.25" hidden="false" customHeight="true" outlineLevel="0" collapsed="false"/>
    <row r="11" s="174" customFormat="true" ht="15.75" hidden="false" customHeight="false" outlineLevel="0" collapsed="false">
      <c r="A11" s="372" t="s">
        <v>527</v>
      </c>
      <c r="B11" s="373"/>
      <c r="C11" s="183" t="s">
        <v>54</v>
      </c>
    </row>
    <row r="12" s="174" customFormat="true" ht="15.75" hidden="false" customHeight="false" outlineLevel="0" collapsed="false">
      <c r="A12" s="374"/>
      <c r="B12" s="375" t="s">
        <v>528</v>
      </c>
      <c r="C12" s="187" t="s">
        <v>56</v>
      </c>
    </row>
    <row r="13" s="174" customFormat="true" ht="16.5" hidden="false" customHeight="false" outlineLevel="0" collapsed="false">
      <c r="A13" s="376" t="s">
        <v>529</v>
      </c>
      <c r="B13" s="377"/>
      <c r="C13" s="378" t="s">
        <v>530</v>
      </c>
    </row>
    <row r="14" customFormat="false" ht="16.5" hidden="false" customHeight="false" outlineLevel="0" collapsed="false">
      <c r="A14" s="32"/>
    </row>
    <row r="15" customFormat="false" ht="27.75" hidden="false" customHeight="true" outlineLevel="0" collapsed="false">
      <c r="A15" s="486"/>
      <c r="B15" s="487" t="s">
        <v>679</v>
      </c>
      <c r="C15" s="488" t="n">
        <f aca="false">600873-16764-8040-3065-6000-1+7663-490-24330-91+350609-80-102-51-489+2500-1</f>
        <v>902141</v>
      </c>
    </row>
    <row r="16" customFormat="false" ht="16.5" hidden="false" customHeight="false" outlineLevel="0" collapsed="false"/>
    <row r="17" customFormat="false" ht="27" hidden="false" customHeight="true" outlineLevel="0" collapsed="false">
      <c r="A17" s="486"/>
      <c r="B17" s="487" t="s">
        <v>680</v>
      </c>
      <c r="C17" s="489" t="n">
        <f aca="false">C15</f>
        <v>902141</v>
      </c>
    </row>
    <row r="23" customFormat="false" ht="27" hidden="false" customHeight="true" outlineLevel="0" collapsed="false"/>
    <row r="24" customFormat="false" ht="37.5" hidden="false" customHeight="true" outlineLevel="0" collapsed="false"/>
    <row r="25" customFormat="false" ht="39.7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  <row r="60" customFormat="false" ht="29.25" hidden="false" customHeight="true" outlineLevel="0" collapsed="false"/>
    <row r="103" customFormat="false" ht="15.75" hidden="false" customHeight="false" outlineLevel="0" collapsed="false">
      <c r="A103" s="32"/>
    </row>
  </sheetData>
  <mergeCells count="5">
    <mergeCell ref="B1:C1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" right="0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42"/>
    <col collapsed="false" customWidth="true" hidden="false" outlineLevel="0" max="3" min="3" style="0" width="5.99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4" t="s">
        <v>4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5</v>
      </c>
      <c r="B3" s="5"/>
      <c r="C3" s="5"/>
      <c r="D3" s="5"/>
    </row>
    <row r="4" customFormat="false" ht="15.75" hidden="false" customHeight="false" outlineLevel="0" collapsed="false">
      <c r="A4" s="6"/>
      <c r="B4" s="6"/>
      <c r="C4" s="6"/>
      <c r="D4" s="6"/>
      <c r="E4" s="6"/>
    </row>
    <row r="5" customFormat="false" ht="15.75" hidden="false" customHeight="false" outlineLevel="0" collapsed="false">
      <c r="A5" s="7" t="s">
        <v>6</v>
      </c>
      <c r="B5" s="7"/>
      <c r="C5" s="7"/>
      <c r="D5" s="7"/>
      <c r="E5" s="8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8"/>
    </row>
    <row r="7" customFormat="false" ht="15.75" hidden="false" customHeight="false" outlineLevel="0" collapsed="false">
      <c r="A7" s="7" t="s">
        <v>8</v>
      </c>
      <c r="B7" s="7"/>
      <c r="C7" s="7"/>
      <c r="D7" s="7"/>
      <c r="E7" s="8"/>
    </row>
    <row r="8" customFormat="false" ht="3" hidden="false" customHeight="true" outlineLevel="0" collapsed="false">
      <c r="A8" s="9"/>
      <c r="B8" s="8"/>
      <c r="C8" s="8"/>
      <c r="D8" s="8"/>
      <c r="E8" s="8"/>
      <c r="F8" s="8"/>
    </row>
    <row r="9" customFormat="false" ht="18.75" hidden="false" customHeight="false" outlineLevel="0" collapsed="false">
      <c r="A9" s="10" t="s">
        <v>9</v>
      </c>
      <c r="B9" s="11"/>
      <c r="C9" s="12"/>
      <c r="D9" s="13"/>
      <c r="E9" s="12"/>
    </row>
    <row r="10" customFormat="false" ht="15.75" hidden="false" customHeight="false" outlineLevel="0" collapsed="false">
      <c r="A10" s="14" t="s">
        <v>10</v>
      </c>
      <c r="B10" s="15"/>
      <c r="C10" s="9"/>
      <c r="D10" s="16" t="n">
        <f aca="false">SUM(B11:B12)</f>
        <v>824021</v>
      </c>
      <c r="E10" s="9" t="s">
        <v>11</v>
      </c>
    </row>
    <row r="11" customFormat="false" ht="24.75" hidden="false" customHeight="true" outlineLevel="0" collapsed="false">
      <c r="A11" s="17" t="s">
        <v>12</v>
      </c>
      <c r="B11" s="18" t="n">
        <f aca="false">'2.  melléklet'!H69</f>
        <v>684612</v>
      </c>
      <c r="C11" s="17" t="s">
        <v>11</v>
      </c>
      <c r="D11" s="16"/>
      <c r="E11" s="9"/>
    </row>
    <row r="12" customFormat="false" ht="31.5" hidden="false" customHeight="false" outlineLevel="0" collapsed="false">
      <c r="A12" s="17" t="s">
        <v>13</v>
      </c>
      <c r="B12" s="18" t="n">
        <f aca="false">'2.  melléklet'!H78</f>
        <v>139409</v>
      </c>
      <c r="C12" s="17" t="s">
        <v>11</v>
      </c>
      <c r="D12" s="16"/>
      <c r="E12" s="9"/>
    </row>
    <row r="13" customFormat="false" ht="3" hidden="false" customHeight="true" outlineLevel="0" collapsed="false">
      <c r="A13" s="14"/>
      <c r="B13" s="15"/>
      <c r="C13" s="9"/>
      <c r="D13" s="16"/>
      <c r="E13" s="9"/>
    </row>
    <row r="14" customFormat="false" ht="15.75" hidden="false" customHeight="false" outlineLevel="0" collapsed="false">
      <c r="A14" s="14" t="s">
        <v>14</v>
      </c>
      <c r="B14" s="15"/>
      <c r="C14" s="9"/>
      <c r="D14" s="16" t="n">
        <f aca="false">'2.  melléklet'!H97+'2.  melléklet'!H88</f>
        <v>522951</v>
      </c>
      <c r="E14" s="9" t="s">
        <v>11</v>
      </c>
    </row>
    <row r="15" customFormat="false" ht="6.75" hidden="false" customHeight="true" outlineLevel="0" collapsed="false">
      <c r="A15" s="14"/>
      <c r="B15" s="15"/>
      <c r="C15" s="9"/>
      <c r="D15" s="16"/>
      <c r="E15" s="9"/>
    </row>
    <row r="16" customFormat="false" ht="15.75" hidden="false" customHeight="false" outlineLevel="0" collapsed="false">
      <c r="A16" s="14" t="s">
        <v>15</v>
      </c>
      <c r="B16" s="15"/>
      <c r="C16" s="9"/>
      <c r="D16" s="16" t="n">
        <f aca="false">'2.  melléklet'!H116</f>
        <v>1603856</v>
      </c>
      <c r="E16" s="9" t="s">
        <v>11</v>
      </c>
    </row>
    <row r="17" customFormat="false" ht="14.25" hidden="false" customHeight="true" outlineLevel="0" collapsed="false">
      <c r="A17" s="14"/>
      <c r="B17" s="15"/>
      <c r="C17" s="9"/>
      <c r="D17" s="16"/>
      <c r="E17" s="9"/>
    </row>
    <row r="18" customFormat="false" ht="15.75" hidden="false" customHeight="false" outlineLevel="0" collapsed="false">
      <c r="A18" s="14" t="s">
        <v>16</v>
      </c>
      <c r="B18" s="15"/>
      <c r="C18" s="9"/>
      <c r="D18" s="16" t="n">
        <f aca="false">'2.  melléklet'!H121</f>
        <v>339240</v>
      </c>
      <c r="E18" s="9" t="s">
        <v>11</v>
      </c>
    </row>
    <row r="19" customFormat="false" ht="9" hidden="false" customHeight="true" outlineLevel="0" collapsed="false">
      <c r="A19" s="19"/>
      <c r="B19" s="15"/>
      <c r="C19" s="9"/>
      <c r="D19" s="16"/>
      <c r="E19" s="9"/>
    </row>
    <row r="20" customFormat="false" ht="15.75" hidden="false" customHeight="false" outlineLevel="0" collapsed="false">
      <c r="A20" s="14" t="s">
        <v>17</v>
      </c>
      <c r="B20" s="16"/>
      <c r="C20" s="14"/>
      <c r="D20" s="16" t="n">
        <f aca="false">'2.  melléklet'!H128</f>
        <v>82044</v>
      </c>
      <c r="E20" s="9" t="s">
        <v>11</v>
      </c>
    </row>
    <row r="21" customFormat="false" ht="3" hidden="false" customHeight="true" outlineLevel="0" collapsed="false">
      <c r="A21" s="19"/>
      <c r="B21" s="15"/>
      <c r="C21" s="9"/>
      <c r="D21" s="16"/>
      <c r="E21" s="9"/>
    </row>
    <row r="22" customFormat="false" ht="15.75" hidden="false" customHeight="false" outlineLevel="0" collapsed="false">
      <c r="A22" s="14" t="s">
        <v>18</v>
      </c>
      <c r="B22" s="15"/>
      <c r="C22" s="9"/>
      <c r="D22" s="16" t="n">
        <f aca="false">B23+B24</f>
        <v>2102</v>
      </c>
      <c r="E22" s="9" t="s">
        <v>11</v>
      </c>
    </row>
    <row r="23" customFormat="false" ht="31.5" hidden="false" customHeight="false" outlineLevel="0" collapsed="false">
      <c r="A23" s="17" t="s">
        <v>19</v>
      </c>
      <c r="B23" s="18" t="n">
        <f aca="false">'2.  melléklet'!H133</f>
        <v>1407</v>
      </c>
      <c r="C23" s="17" t="s">
        <v>11</v>
      </c>
      <c r="D23" s="17"/>
      <c r="E23" s="9"/>
    </row>
    <row r="24" customFormat="false" ht="15.75" hidden="false" customHeight="false" outlineLevel="0" collapsed="false">
      <c r="A24" s="9" t="s">
        <v>20</v>
      </c>
      <c r="B24" s="15" t="n">
        <f aca="false">'2.  melléklet'!H134</f>
        <v>695</v>
      </c>
      <c r="C24" s="9" t="s">
        <v>11</v>
      </c>
      <c r="D24" s="16"/>
      <c r="E24" s="9"/>
    </row>
    <row r="25" customFormat="false" ht="10.5" hidden="false" customHeight="true" outlineLevel="0" collapsed="false">
      <c r="A25" s="20"/>
      <c r="B25" s="15"/>
      <c r="C25" s="9"/>
      <c r="D25" s="16"/>
      <c r="E25" s="9"/>
    </row>
    <row r="26" customFormat="false" ht="15.75" hidden="false" customHeight="false" outlineLevel="0" collapsed="false">
      <c r="A26" s="14" t="s">
        <v>21</v>
      </c>
      <c r="B26" s="15"/>
      <c r="C26" s="9"/>
      <c r="D26" s="16" t="n">
        <f aca="false">SUM(B27:B28)</f>
        <v>240559</v>
      </c>
      <c r="E26" s="9" t="s">
        <v>11</v>
      </c>
    </row>
    <row r="27" customFormat="false" ht="31.5" hidden="false" customHeight="false" outlineLevel="0" collapsed="false">
      <c r="A27" s="17" t="s">
        <v>22</v>
      </c>
      <c r="B27" s="15" t="n">
        <f aca="false">'2.  melléklet'!H140+'2.  melléklet'!H141+'2.  melléklet'!H142</f>
        <v>212678</v>
      </c>
      <c r="C27" s="9" t="s">
        <v>11</v>
      </c>
      <c r="D27" s="16"/>
      <c r="E27" s="9"/>
    </row>
    <row r="28" customFormat="false" ht="15.75" hidden="false" customHeight="false" outlineLevel="0" collapsed="false">
      <c r="A28" s="9" t="s">
        <v>23</v>
      </c>
      <c r="B28" s="21" t="n">
        <f aca="false">'2.  melléklet'!H145+'2.  melléklet'!H144+'2.  melléklet'!H146</f>
        <v>27881</v>
      </c>
      <c r="C28" s="9" t="s">
        <v>11</v>
      </c>
      <c r="D28" s="16"/>
      <c r="E28" s="9"/>
    </row>
    <row r="29" customFormat="false" ht="4.5" hidden="false" customHeight="true" outlineLevel="0" collapsed="false">
      <c r="A29" s="20"/>
      <c r="B29" s="15"/>
      <c r="C29" s="9"/>
      <c r="D29" s="16"/>
      <c r="E29" s="9"/>
    </row>
    <row r="30" customFormat="false" ht="15.75" hidden="false" customHeight="false" outlineLevel="0" collapsed="false">
      <c r="A30" s="14" t="s">
        <v>24</v>
      </c>
      <c r="B30" s="16"/>
      <c r="C30" s="14"/>
      <c r="D30" s="16" t="n">
        <f aca="false">SUM(D10:D29)</f>
        <v>3614773</v>
      </c>
      <c r="E30" s="14" t="s">
        <v>25</v>
      </c>
      <c r="G30" s="22"/>
    </row>
    <row r="31" customFormat="false" ht="3" hidden="false" customHeight="true" outlineLevel="0" collapsed="false">
      <c r="A31" s="9"/>
      <c r="B31" s="15"/>
      <c r="C31" s="9"/>
      <c r="D31" s="16"/>
      <c r="E31" s="9"/>
    </row>
    <row r="32" customFormat="false" ht="18.75" hidden="false" customHeight="false" outlineLevel="0" collapsed="false">
      <c r="A32" s="10" t="s">
        <v>26</v>
      </c>
      <c r="B32" s="23"/>
      <c r="C32" s="24"/>
      <c r="D32" s="25"/>
      <c r="E32" s="24"/>
    </row>
    <row r="33" customFormat="false" ht="15.75" hidden="false" customHeight="false" outlineLevel="0" collapsed="false">
      <c r="A33" s="26" t="s">
        <v>27</v>
      </c>
      <c r="B33" s="15"/>
      <c r="C33" s="9"/>
      <c r="D33" s="16" t="n">
        <f aca="false">SUM(B35:B39)</f>
        <v>2382054</v>
      </c>
      <c r="E33" s="9" t="s">
        <v>11</v>
      </c>
      <c r="G33" s="22"/>
    </row>
    <row r="34" customFormat="false" ht="15.75" hidden="false" customHeight="false" outlineLevel="0" collapsed="false">
      <c r="A34" s="19" t="s">
        <v>28</v>
      </c>
      <c r="B34" s="15"/>
      <c r="C34" s="9"/>
      <c r="D34" s="16"/>
      <c r="E34" s="9"/>
    </row>
    <row r="35" customFormat="false" ht="15.75" hidden="false" customHeight="false" outlineLevel="0" collapsed="false">
      <c r="A35" s="9" t="s">
        <v>29</v>
      </c>
      <c r="B35" s="15" t="n">
        <f aca="false">'6. melléklet'!C23</f>
        <v>807206</v>
      </c>
      <c r="C35" s="9" t="s">
        <v>11</v>
      </c>
      <c r="D35" s="16"/>
      <c r="E35" s="9"/>
    </row>
    <row r="36" customFormat="false" ht="15.75" hidden="false" customHeight="false" outlineLevel="0" collapsed="false">
      <c r="A36" s="9" t="s">
        <v>30</v>
      </c>
      <c r="B36" s="15" t="n">
        <f aca="false">'6. melléklet'!D23</f>
        <v>221033</v>
      </c>
      <c r="C36" s="9" t="s">
        <v>11</v>
      </c>
      <c r="D36" s="16"/>
      <c r="E36" s="9"/>
    </row>
    <row r="37" customFormat="false" ht="15.75" hidden="false" customHeight="false" outlineLevel="0" collapsed="false">
      <c r="A37" s="9" t="s">
        <v>31</v>
      </c>
      <c r="B37" s="15" t="n">
        <f aca="false">'6. melléklet'!E23</f>
        <v>1177835</v>
      </c>
      <c r="C37" s="9" t="s">
        <v>11</v>
      </c>
      <c r="D37" s="16"/>
      <c r="E37" s="9"/>
    </row>
    <row r="38" customFormat="false" ht="15.75" hidden="false" customHeight="false" outlineLevel="0" collapsed="false">
      <c r="A38" s="27" t="s">
        <v>32</v>
      </c>
      <c r="B38" s="15" t="n">
        <f aca="false">'6. melléklet'!F23</f>
        <v>52404</v>
      </c>
      <c r="C38" s="9" t="s">
        <v>11</v>
      </c>
      <c r="D38" s="16"/>
      <c r="E38" s="9"/>
    </row>
    <row r="39" customFormat="false" ht="17.25" hidden="false" customHeight="true" outlineLevel="0" collapsed="false">
      <c r="A39" s="9" t="s">
        <v>33</v>
      </c>
      <c r="B39" s="15" t="n">
        <f aca="false">'6. melléklet'!G23</f>
        <v>123576</v>
      </c>
      <c r="C39" s="9" t="s">
        <v>11</v>
      </c>
      <c r="D39" s="16"/>
      <c r="E39" s="9"/>
    </row>
    <row r="40" customFormat="false" ht="15.75" hidden="false" customHeight="false" outlineLevel="0" collapsed="false">
      <c r="A40" s="26" t="s">
        <v>34</v>
      </c>
      <c r="B40" s="16"/>
      <c r="C40" s="14"/>
      <c r="D40" s="28" t="n">
        <f aca="false">SUM(B42:B45)</f>
        <v>2425564</v>
      </c>
      <c r="E40" s="14" t="s">
        <v>11</v>
      </c>
    </row>
    <row r="41" customFormat="false" ht="15.75" hidden="false" customHeight="false" outlineLevel="0" collapsed="false">
      <c r="A41" s="19" t="s">
        <v>28</v>
      </c>
      <c r="B41" s="15"/>
      <c r="C41" s="9"/>
      <c r="D41" s="16"/>
      <c r="E41" s="9"/>
    </row>
    <row r="42" customFormat="false" ht="16.5" hidden="false" customHeight="true" outlineLevel="0" collapsed="false">
      <c r="A42" s="9" t="s">
        <v>35</v>
      </c>
      <c r="B42" s="21" t="n">
        <f aca="false">'6. melléklet'!I23</f>
        <v>756107</v>
      </c>
      <c r="C42" s="9" t="s">
        <v>11</v>
      </c>
      <c r="D42" s="16"/>
      <c r="E42" s="9"/>
    </row>
    <row r="43" customFormat="false" ht="18.75" hidden="false" customHeight="true" outlineLevel="0" collapsed="false">
      <c r="A43" s="9" t="s">
        <v>36</v>
      </c>
      <c r="B43" s="21" t="n">
        <f aca="false">'6. melléklet'!J23</f>
        <v>713381</v>
      </c>
      <c r="C43" s="9" t="s">
        <v>11</v>
      </c>
      <c r="D43" s="16"/>
      <c r="E43" s="9"/>
    </row>
    <row r="44" customFormat="false" ht="15.75" hidden="false" customHeight="false" outlineLevel="0" collapsed="false">
      <c r="A44" s="9" t="s">
        <v>37</v>
      </c>
      <c r="B44" s="21" t="n">
        <f aca="false">'6. melléklet'!K23</f>
        <v>53935</v>
      </c>
      <c r="C44" s="9" t="s">
        <v>11</v>
      </c>
      <c r="D44" s="16"/>
      <c r="E44" s="9"/>
    </row>
    <row r="45" customFormat="false" ht="15.75" hidden="false" customHeight="false" outlineLevel="0" collapsed="false">
      <c r="A45" s="9" t="s">
        <v>38</v>
      </c>
      <c r="B45" s="21" t="n">
        <f aca="false">'6. melléklet'!L13</f>
        <v>902141</v>
      </c>
      <c r="C45" s="9" t="s">
        <v>11</v>
      </c>
      <c r="D45" s="16"/>
      <c r="E45" s="9"/>
    </row>
    <row r="46" customFormat="false" ht="15.75" hidden="false" customHeight="false" outlineLevel="0" collapsed="false">
      <c r="A46" s="29" t="s">
        <v>39</v>
      </c>
      <c r="B46" s="21"/>
      <c r="C46" s="9"/>
      <c r="D46" s="16" t="n">
        <f aca="false">B47+B48</f>
        <v>43324</v>
      </c>
      <c r="E46" s="9" t="s">
        <v>11</v>
      </c>
    </row>
    <row r="47" customFormat="false" ht="15" hidden="false" customHeight="true" outlineLevel="0" collapsed="false">
      <c r="A47" s="9" t="s">
        <v>40</v>
      </c>
      <c r="B47" s="15"/>
      <c r="C47" s="9" t="s">
        <v>11</v>
      </c>
      <c r="D47" s="16"/>
      <c r="E47" s="9"/>
    </row>
    <row r="48" customFormat="false" ht="15.75" hidden="false" customHeight="true" outlineLevel="0" collapsed="false">
      <c r="A48" s="9" t="s">
        <v>41</v>
      </c>
      <c r="B48" s="15" t="n">
        <f aca="false">20772+22552</f>
        <v>43324</v>
      </c>
      <c r="C48" s="9" t="s">
        <v>11</v>
      </c>
      <c r="D48" s="16"/>
      <c r="E48" s="9"/>
    </row>
    <row r="49" customFormat="false" ht="15.75" hidden="false" customHeight="false" outlineLevel="0" collapsed="false">
      <c r="A49" s="14" t="s">
        <v>42</v>
      </c>
      <c r="B49" s="16"/>
      <c r="C49" s="14"/>
      <c r="D49" s="16" t="n">
        <f aca="false">SUM(D33:D47)</f>
        <v>4850942</v>
      </c>
      <c r="E49" s="14" t="s">
        <v>25</v>
      </c>
      <c r="G49" s="22"/>
    </row>
    <row r="50" customFormat="false" ht="15.75" hidden="false" customHeight="false" outlineLevel="0" collapsed="false">
      <c r="A50" s="14" t="s">
        <v>43</v>
      </c>
      <c r="B50" s="16"/>
      <c r="C50" s="14"/>
      <c r="D50" s="16" t="n">
        <f aca="false">D30-D49</f>
        <v>-1236169</v>
      </c>
      <c r="E50" s="14" t="s">
        <v>11</v>
      </c>
    </row>
    <row r="51" customFormat="false" ht="5.25" hidden="false" customHeight="true" outlineLevel="0" collapsed="false">
      <c r="A51" s="9"/>
      <c r="B51" s="15"/>
      <c r="C51" s="9"/>
      <c r="D51" s="16"/>
      <c r="E51" s="9"/>
    </row>
    <row r="52" customFormat="false" ht="47.25" hidden="false" customHeight="false" outlineLevel="0" collapsed="false">
      <c r="A52" s="30" t="s">
        <v>44</v>
      </c>
      <c r="B52" s="16"/>
      <c r="C52" s="14"/>
      <c r="D52" s="16" t="n">
        <f aca="false">'2.  melléklet'!H153</f>
        <v>62200</v>
      </c>
      <c r="E52" s="14" t="s">
        <v>11</v>
      </c>
    </row>
    <row r="53" customFormat="false" ht="31.5" hidden="false" customHeight="false" outlineLevel="0" collapsed="false">
      <c r="A53" s="30" t="s">
        <v>45</v>
      </c>
      <c r="B53" s="15"/>
      <c r="C53" s="9"/>
      <c r="D53" s="16" t="n">
        <f aca="false">'2.  melléklet'!H154</f>
        <v>237664</v>
      </c>
      <c r="E53" s="14" t="s">
        <v>11</v>
      </c>
    </row>
    <row r="54" customFormat="false" ht="18.75" hidden="false" customHeight="true" outlineLevel="0" collapsed="false">
      <c r="A54" s="14" t="s">
        <v>46</v>
      </c>
      <c r="B54" s="16"/>
      <c r="C54" s="14"/>
      <c r="D54" s="16" t="n">
        <f aca="false">'2.  melléklet'!H155+'2.  melléklet'!H156</f>
        <v>913753</v>
      </c>
      <c r="E54" s="14" t="s">
        <v>11</v>
      </c>
    </row>
    <row r="55" customFormat="false" ht="17.25" hidden="false" customHeight="true" outlineLevel="0" collapsed="false">
      <c r="A55" s="29" t="s">
        <v>47</v>
      </c>
      <c r="B55" s="15"/>
      <c r="C55" s="9"/>
      <c r="D55" s="31" t="n">
        <v>22552</v>
      </c>
      <c r="E55" s="29" t="s">
        <v>11</v>
      </c>
    </row>
    <row r="56" customFormat="false" ht="15.75" hidden="false" customHeight="false" outlineLevel="0" collapsed="false">
      <c r="A56" s="14" t="s">
        <v>48</v>
      </c>
      <c r="B56" s="16"/>
      <c r="C56" s="14"/>
      <c r="D56" s="16" t="n">
        <f aca="false">D50+D52+D53+D54+D55</f>
        <v>0</v>
      </c>
      <c r="E56" s="14" t="s">
        <v>11</v>
      </c>
    </row>
    <row r="74" customFormat="false" ht="29.25" hidden="false" customHeight="true" outlineLevel="0" collapsed="false"/>
  </sheetData>
  <mergeCells count="6">
    <mergeCell ref="A1:E1"/>
    <mergeCell ref="A3:D3"/>
    <mergeCell ref="A4:E4"/>
    <mergeCell ref="A5:D5"/>
    <mergeCell ref="A6:D6"/>
    <mergeCell ref="A7:D7"/>
  </mergeCells>
  <printOptions headings="false" gridLines="false" gridLinesSet="true" horizontalCentered="false" verticalCentered="false"/>
  <pageMargins left="0.270138888888889" right="0.170138888888889" top="0.179861111111111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43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7.99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A1" s="32"/>
      <c r="B1" s="4"/>
      <c r="C1" s="4"/>
      <c r="D1" s="4"/>
      <c r="E1" s="4"/>
      <c r="F1" s="4" t="s">
        <v>49</v>
      </c>
      <c r="G1" s="4"/>
      <c r="H1" s="4"/>
      <c r="I1" s="4"/>
    </row>
    <row r="2" customFormat="false" ht="12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4"/>
      <c r="H2" s="34"/>
      <c r="I2" s="34"/>
    </row>
    <row r="3" customFormat="false" ht="21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true" outlineLevel="0" collapsed="false">
      <c r="A4" s="36"/>
      <c r="B4" s="36"/>
      <c r="C4" s="36"/>
      <c r="D4" s="36"/>
      <c r="E4" s="36"/>
      <c r="F4" s="36"/>
      <c r="G4" s="16"/>
      <c r="H4" s="16"/>
      <c r="I4" s="37"/>
    </row>
    <row r="5" customFormat="false" ht="19.5" hidden="false" customHeight="true" outlineLevel="0" collapsed="false">
      <c r="A5" s="38" t="s">
        <v>6</v>
      </c>
      <c r="B5" s="38"/>
      <c r="C5" s="38"/>
      <c r="D5" s="38"/>
      <c r="E5" s="38"/>
      <c r="F5" s="38"/>
      <c r="G5" s="38"/>
      <c r="H5" s="38"/>
      <c r="I5" s="38"/>
    </row>
    <row r="6" customFormat="false" ht="21.75" hidden="false" customHeight="true" outlineLevel="0" collapsed="false">
      <c r="A6" s="38" t="s">
        <v>51</v>
      </c>
      <c r="B6" s="38"/>
      <c r="C6" s="38"/>
      <c r="D6" s="38"/>
      <c r="E6" s="38"/>
      <c r="F6" s="38"/>
      <c r="G6" s="38"/>
      <c r="H6" s="38"/>
      <c r="I6" s="38"/>
    </row>
    <row r="7" customFormat="false" ht="17.25" hidden="false" customHeight="true" outlineLevel="0" collapsed="false">
      <c r="A7" s="38" t="s">
        <v>8</v>
      </c>
      <c r="B7" s="38"/>
      <c r="C7" s="38"/>
      <c r="D7" s="38"/>
      <c r="E7" s="38"/>
      <c r="F7" s="38"/>
      <c r="G7" s="38"/>
      <c r="H7" s="38"/>
      <c r="I7" s="38"/>
    </row>
    <row r="8" customFormat="false" ht="16.5" hidden="false" customHeight="false" outlineLevel="0" collapsed="false">
      <c r="A8" s="39"/>
      <c r="B8" s="39"/>
      <c r="C8" s="40"/>
      <c r="D8" s="40"/>
      <c r="E8" s="40"/>
      <c r="F8" s="19"/>
      <c r="G8" s="15"/>
      <c r="H8" s="41" t="s">
        <v>52</v>
      </c>
      <c r="I8" s="41"/>
    </row>
    <row r="9" customFormat="false" ht="15.75" hidden="false" customHeight="false" outlineLevel="0" collapsed="false">
      <c r="A9" s="42" t="s">
        <v>53</v>
      </c>
      <c r="B9" s="42"/>
      <c r="C9" s="42"/>
      <c r="D9" s="42"/>
      <c r="E9" s="42"/>
      <c r="F9" s="42"/>
      <c r="G9" s="43" t="s">
        <v>54</v>
      </c>
      <c r="H9" s="43" t="s">
        <v>54</v>
      </c>
      <c r="I9" s="44" t="s">
        <v>55</v>
      </c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5" t="s">
        <v>56</v>
      </c>
      <c r="H10" s="45" t="s">
        <v>56</v>
      </c>
      <c r="I10" s="46"/>
    </row>
    <row r="11" customFormat="false" ht="16.5" hidden="false" customHeight="false" outlineLevel="0" collapsed="false">
      <c r="A11" s="42"/>
      <c r="B11" s="42"/>
      <c r="C11" s="42"/>
      <c r="D11" s="42"/>
      <c r="E11" s="42"/>
      <c r="F11" s="42"/>
      <c r="G11" s="47" t="s">
        <v>57</v>
      </c>
      <c r="H11" s="47" t="s">
        <v>8</v>
      </c>
      <c r="I11" s="48" t="s">
        <v>58</v>
      </c>
    </row>
    <row r="12" customFormat="false" ht="27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1"/>
    </row>
    <row r="13" customFormat="false" ht="35.25" hidden="false" customHeight="true" outlineLevel="0" collapsed="false">
      <c r="A13" s="52" t="s">
        <v>59</v>
      </c>
      <c r="B13" s="53" t="s">
        <v>60</v>
      </c>
      <c r="C13" s="53"/>
      <c r="D13" s="53"/>
      <c r="E13" s="53"/>
      <c r="F13" s="53"/>
      <c r="G13" s="52"/>
      <c r="H13" s="54"/>
      <c r="I13" s="52"/>
    </row>
    <row r="14" customFormat="false" ht="24" hidden="false" customHeight="true" outlineLevel="0" collapsed="false">
      <c r="A14" s="29"/>
      <c r="B14" s="29" t="s">
        <v>59</v>
      </c>
      <c r="C14" s="29" t="s">
        <v>61</v>
      </c>
      <c r="D14" s="29"/>
      <c r="E14" s="29"/>
      <c r="F14" s="29"/>
      <c r="G14" s="31"/>
      <c r="H14" s="31"/>
      <c r="I14" s="29"/>
    </row>
    <row r="15" customFormat="false" ht="21" hidden="false" customHeight="true" outlineLevel="0" collapsed="false">
      <c r="A15" s="29"/>
      <c r="B15" s="29"/>
      <c r="C15" s="52"/>
      <c r="D15" s="53"/>
      <c r="E15" s="53"/>
      <c r="F15" s="53"/>
      <c r="G15" s="55"/>
      <c r="H15" s="55"/>
      <c r="I15" s="56"/>
    </row>
    <row r="16" customFormat="false" ht="32.25" hidden="false" customHeight="true" outlineLevel="0" collapsed="false">
      <c r="A16" s="29"/>
      <c r="B16" s="29"/>
      <c r="C16" s="52" t="s">
        <v>62</v>
      </c>
      <c r="D16" s="29"/>
      <c r="E16" s="53" t="s">
        <v>63</v>
      </c>
      <c r="F16" s="53"/>
      <c r="G16" s="55"/>
      <c r="H16" s="55"/>
      <c r="I16" s="56"/>
    </row>
    <row r="17" customFormat="false" ht="15.75" hidden="false" customHeight="false" outlineLevel="0" collapsed="false">
      <c r="A17" s="57"/>
      <c r="B17" s="57"/>
      <c r="C17" s="57"/>
      <c r="D17" s="57" t="s">
        <v>64</v>
      </c>
      <c r="E17" s="57" t="s">
        <v>65</v>
      </c>
      <c r="G17" s="58" t="n">
        <v>188467</v>
      </c>
      <c r="H17" s="58" t="n">
        <f aca="false">187734-3435</f>
        <v>184299</v>
      </c>
      <c r="I17" s="59" t="n">
        <f aca="false">(H17/G17)*100</f>
        <v>97.7884722524368</v>
      </c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 t="s">
        <v>66</v>
      </c>
      <c r="G18" s="58" t="n">
        <v>-170370</v>
      </c>
      <c r="H18" s="58"/>
      <c r="I18" s="59"/>
    </row>
    <row r="19" customFormat="false" ht="32.25" hidden="false" customHeight="true" outlineLevel="0" collapsed="false">
      <c r="A19" s="57"/>
      <c r="B19" s="57"/>
      <c r="C19" s="57"/>
      <c r="D19" s="60" t="s">
        <v>67</v>
      </c>
      <c r="E19" s="61" t="s">
        <v>68</v>
      </c>
      <c r="F19" s="61"/>
      <c r="G19" s="62"/>
      <c r="H19" s="62"/>
      <c r="I19" s="59"/>
    </row>
    <row r="20" customFormat="false" ht="31.5" hidden="false" customHeight="false" outlineLevel="0" collapsed="false">
      <c r="A20" s="57"/>
      <c r="B20" s="57"/>
      <c r="C20" s="57"/>
      <c r="D20" s="57"/>
      <c r="E20" s="60" t="s">
        <v>69</v>
      </c>
      <c r="F20" s="60" t="s">
        <v>70</v>
      </c>
      <c r="G20" s="58" t="n">
        <v>19254</v>
      </c>
      <c r="H20" s="58" t="n">
        <v>19650</v>
      </c>
      <c r="I20" s="59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 t="s">
        <v>66</v>
      </c>
      <c r="G21" s="58" t="n">
        <v>-19254</v>
      </c>
      <c r="H21" s="58" t="n">
        <v>-19650</v>
      </c>
      <c r="I21" s="59"/>
    </row>
    <row r="22" customFormat="false" ht="15.75" hidden="false" customHeight="false" outlineLevel="0" collapsed="false">
      <c r="A22" s="57"/>
      <c r="B22" s="57"/>
      <c r="C22" s="57"/>
      <c r="D22" s="57"/>
      <c r="E22" s="57" t="s">
        <v>71</v>
      </c>
      <c r="F22" s="60" t="s">
        <v>72</v>
      </c>
      <c r="G22" s="58" t="n">
        <v>38800</v>
      </c>
      <c r="H22" s="58" t="n">
        <v>41800</v>
      </c>
      <c r="I22" s="59" t="n">
        <f aca="false">(H22/G22)*100</f>
        <v>107.731958762887</v>
      </c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 t="s">
        <v>66</v>
      </c>
      <c r="G23" s="58" t="n">
        <v>-38800</v>
      </c>
      <c r="H23" s="58" t="n">
        <v>-28344</v>
      </c>
      <c r="I23" s="59"/>
    </row>
    <row r="24" customFormat="false" ht="31.5" hidden="false" customHeight="false" outlineLevel="0" collapsed="false">
      <c r="A24" s="57"/>
      <c r="B24" s="57"/>
      <c r="C24" s="57"/>
      <c r="D24" s="57"/>
      <c r="E24" s="60" t="s">
        <v>73</v>
      </c>
      <c r="F24" s="60" t="s">
        <v>74</v>
      </c>
      <c r="G24" s="58" t="n">
        <v>100</v>
      </c>
      <c r="H24" s="58" t="n">
        <v>100</v>
      </c>
      <c r="I24" s="59" t="n">
        <f aca="false">(H24/G24)*100</f>
        <v>100</v>
      </c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 t="s">
        <v>66</v>
      </c>
      <c r="G25" s="58" t="n">
        <v>-100</v>
      </c>
      <c r="H25" s="58"/>
      <c r="I25" s="59"/>
    </row>
    <row r="26" customFormat="false" ht="15.75" hidden="false" customHeight="false" outlineLevel="0" collapsed="false">
      <c r="A26" s="57"/>
      <c r="B26" s="57"/>
      <c r="C26" s="57"/>
      <c r="D26" s="57"/>
      <c r="E26" s="57" t="s">
        <v>75</v>
      </c>
      <c r="F26" s="60" t="s">
        <v>76</v>
      </c>
      <c r="G26" s="58" t="n">
        <v>17935</v>
      </c>
      <c r="H26" s="58" t="n">
        <v>17936</v>
      </c>
      <c r="I26" s="59" t="n">
        <f aca="false">(H26/G26)*100</f>
        <v>100.005575689992</v>
      </c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 t="s">
        <v>66</v>
      </c>
      <c r="G27" s="58" t="n">
        <v>-17935</v>
      </c>
      <c r="H27" s="58"/>
      <c r="I27" s="59"/>
    </row>
    <row r="28" customFormat="false" ht="15.75" hidden="false" customHeight="false" outlineLevel="0" collapsed="false">
      <c r="A28" s="57"/>
      <c r="B28" s="57"/>
      <c r="C28" s="57"/>
      <c r="D28" s="57" t="s">
        <v>77</v>
      </c>
      <c r="E28" s="57" t="s">
        <v>78</v>
      </c>
      <c r="F28" s="57"/>
      <c r="G28" s="58" t="n">
        <v>40756</v>
      </c>
      <c r="H28" s="58" t="n">
        <v>40530</v>
      </c>
      <c r="I28" s="59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 t="s">
        <v>66</v>
      </c>
      <c r="G29" s="58" t="n">
        <v>-20378</v>
      </c>
      <c r="H29" s="58" t="n">
        <v>-40530</v>
      </c>
      <c r="I29" s="59"/>
      <c r="L29" s="57"/>
      <c r="M29" s="57"/>
      <c r="N29" s="57"/>
      <c r="O29" s="58"/>
      <c r="P29" s="58"/>
      <c r="Q29" s="59"/>
    </row>
    <row r="30" customFormat="false" ht="15.75" hidden="false" customHeight="false" outlineLevel="0" collapsed="false">
      <c r="A30" s="57"/>
      <c r="B30" s="57"/>
      <c r="C30" s="57"/>
      <c r="D30" s="57" t="s">
        <v>79</v>
      </c>
      <c r="E30" s="57"/>
      <c r="F30" s="57"/>
      <c r="G30" s="63"/>
      <c r="H30" s="58" t="n">
        <v>615</v>
      </c>
      <c r="I30" s="59"/>
      <c r="L30" s="57"/>
      <c r="M30" s="57"/>
      <c r="N30" s="57"/>
      <c r="O30" s="58"/>
      <c r="P30" s="58"/>
      <c r="Q30" s="59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 t="s">
        <v>80</v>
      </c>
      <c r="G31" s="63"/>
      <c r="H31" s="58" t="n">
        <v>-615</v>
      </c>
      <c r="I31" s="59"/>
      <c r="L31" s="57"/>
      <c r="M31" s="57"/>
      <c r="N31" s="57"/>
      <c r="O31" s="58"/>
      <c r="P31" s="58"/>
      <c r="Q31" s="59"/>
    </row>
    <row r="32" customFormat="false" ht="15.75" hidden="false" customHeight="false" outlineLevel="0" collapsed="false">
      <c r="A32" s="57"/>
      <c r="B32" s="57"/>
      <c r="C32" s="57"/>
      <c r="D32" s="57" t="s">
        <v>81</v>
      </c>
      <c r="E32" s="57" t="s">
        <v>82</v>
      </c>
      <c r="F32" s="57"/>
      <c r="G32" s="63"/>
      <c r="H32" s="58" t="n">
        <v>265532</v>
      </c>
      <c r="I32" s="59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 t="s">
        <v>83</v>
      </c>
      <c r="G33" s="63"/>
      <c r="H33" s="58" t="n">
        <v>-265532</v>
      </c>
      <c r="I33" s="59"/>
    </row>
    <row r="34" customFormat="false" ht="15.75" hidden="false" customHeight="false" outlineLevel="0" collapsed="false">
      <c r="A34" s="57"/>
      <c r="B34" s="57"/>
      <c r="C34" s="57"/>
      <c r="D34" s="57" t="s">
        <v>84</v>
      </c>
      <c r="E34" s="0" t="s">
        <v>85</v>
      </c>
      <c r="G34" s="58" t="n">
        <v>23570</v>
      </c>
    </row>
    <row r="35" customFormat="false" ht="15.75" hidden="false" customHeight="false" outlineLevel="0" collapsed="false">
      <c r="A35" s="57"/>
      <c r="B35" s="57"/>
      <c r="C35" s="57"/>
      <c r="D35" s="57"/>
      <c r="F35" s="0" t="s">
        <v>66</v>
      </c>
      <c r="G35" s="58" t="n">
        <v>-11785</v>
      </c>
    </row>
    <row r="36" customFormat="false" ht="36" hidden="false" customHeight="true" outlineLevel="0" collapsed="false">
      <c r="A36" s="57"/>
      <c r="B36" s="57"/>
      <c r="C36" s="60" t="s">
        <v>84</v>
      </c>
      <c r="D36" s="64" t="s">
        <v>86</v>
      </c>
      <c r="E36" s="64"/>
      <c r="F36" s="64"/>
      <c r="G36" s="58" t="n">
        <v>100</v>
      </c>
      <c r="H36" s="58" t="n">
        <v>176</v>
      </c>
      <c r="I36" s="59" t="n">
        <f aca="false">(H36/G36)*100</f>
        <v>176</v>
      </c>
    </row>
    <row r="37" customFormat="false" ht="23.25" hidden="false" customHeight="true" outlineLevel="0" collapsed="false">
      <c r="A37" s="57"/>
      <c r="B37" s="57"/>
      <c r="C37" s="57" t="s">
        <v>87</v>
      </c>
      <c r="D37" s="64" t="s">
        <v>88</v>
      </c>
      <c r="E37" s="64"/>
      <c r="F37" s="64"/>
      <c r="G37" s="58"/>
      <c r="H37" s="58" t="n">
        <v>1177</v>
      </c>
      <c r="I37" s="59"/>
    </row>
    <row r="38" customFormat="false" ht="39" hidden="false" customHeight="true" outlineLevel="0" collapsed="false">
      <c r="A38" s="65"/>
      <c r="B38" s="65"/>
      <c r="C38" s="66" t="s">
        <v>89</v>
      </c>
      <c r="D38" s="66"/>
      <c r="E38" s="66"/>
      <c r="F38" s="66"/>
      <c r="G38" s="67" t="n">
        <f aca="false">SUM(G17:G37)</f>
        <v>50360</v>
      </c>
      <c r="H38" s="67" t="n">
        <f aca="false">SUM(H17:H37)</f>
        <v>217144</v>
      </c>
      <c r="I38" s="59" t="n">
        <f aca="false">(H38/G38)*100</f>
        <v>431.183478951549</v>
      </c>
    </row>
    <row r="39" customFormat="false" ht="17.25" hidden="false" customHeight="true" outlineLevel="0" collapsed="false">
      <c r="A39" s="29"/>
      <c r="B39" s="29"/>
      <c r="C39" s="29"/>
      <c r="D39" s="68"/>
      <c r="E39" s="68"/>
      <c r="F39" s="68"/>
      <c r="G39" s="55"/>
      <c r="H39" s="55"/>
      <c r="I39" s="59"/>
    </row>
    <row r="40" customFormat="false" ht="3" hidden="false" customHeight="true" outlineLevel="0" collapsed="false">
      <c r="A40" s="29"/>
      <c r="B40" s="29"/>
      <c r="C40" s="29"/>
      <c r="D40" s="68"/>
      <c r="E40" s="68"/>
      <c r="F40" s="68"/>
      <c r="G40" s="55"/>
      <c r="H40" s="55"/>
      <c r="I40" s="59"/>
    </row>
    <row r="41" customFormat="false" ht="33" hidden="false" customHeight="true" outlineLevel="0" collapsed="false">
      <c r="A41" s="39"/>
      <c r="B41" s="39"/>
      <c r="C41" s="52" t="s">
        <v>90</v>
      </c>
      <c r="D41" s="53" t="s">
        <v>91</v>
      </c>
      <c r="E41" s="53"/>
      <c r="F41" s="53"/>
      <c r="G41" s="58"/>
      <c r="H41" s="58"/>
      <c r="I41" s="59"/>
    </row>
    <row r="42" customFormat="false" ht="29.25" hidden="false" customHeight="true" outlineLevel="0" collapsed="false">
      <c r="A42" s="57"/>
      <c r="B42" s="57"/>
      <c r="C42" s="57"/>
      <c r="D42" s="57" t="s">
        <v>62</v>
      </c>
      <c r="E42" s="64" t="s">
        <v>92</v>
      </c>
      <c r="F42" s="64"/>
      <c r="G42" s="62" t="n">
        <v>246574</v>
      </c>
      <c r="H42" s="62" t="n">
        <f aca="false">252268+3276+277-2215-56-600+1464</f>
        <v>254414</v>
      </c>
      <c r="I42" s="59" t="n">
        <f aca="false">(H42/G42)*100</f>
        <v>103.179572866563</v>
      </c>
    </row>
    <row r="43" customFormat="false" ht="15.75" hidden="false" customHeight="false" outlineLevel="0" collapsed="false">
      <c r="A43" s="57"/>
      <c r="B43" s="57"/>
      <c r="C43" s="57"/>
      <c r="D43" s="57" t="s">
        <v>84</v>
      </c>
      <c r="E43" s="57" t="s">
        <v>93</v>
      </c>
      <c r="F43" s="57"/>
      <c r="G43" s="58" t="n">
        <v>30782</v>
      </c>
      <c r="H43" s="58" t="n">
        <f aca="false">37380+23-513</f>
        <v>36890</v>
      </c>
      <c r="I43" s="59" t="n">
        <f aca="false">(H43/G43)*100</f>
        <v>119.84276525242</v>
      </c>
    </row>
    <row r="44" customFormat="false" ht="30.75" hidden="false" customHeight="true" outlineLevel="0" collapsed="false">
      <c r="A44" s="57"/>
      <c r="B44" s="57"/>
      <c r="C44" s="57"/>
      <c r="D44" s="57" t="s">
        <v>94</v>
      </c>
      <c r="E44" s="64" t="s">
        <v>95</v>
      </c>
      <c r="F44" s="64"/>
      <c r="G44" s="58"/>
      <c r="H44" s="58" t="n">
        <v>1469</v>
      </c>
      <c r="I44" s="59"/>
    </row>
    <row r="45" customFormat="false" ht="30" hidden="false" customHeight="true" outlineLevel="0" collapsed="false">
      <c r="A45" s="65"/>
      <c r="B45" s="65"/>
      <c r="C45" s="69" t="s">
        <v>96</v>
      </c>
      <c r="D45" s="69"/>
      <c r="E45" s="69"/>
      <c r="F45" s="69"/>
      <c r="G45" s="70" t="n">
        <f aca="false">SUM(G42:G44)</f>
        <v>277356</v>
      </c>
      <c r="H45" s="70" t="n">
        <f aca="false">SUM(H42:H44)</f>
        <v>292773</v>
      </c>
      <c r="I45" s="59" t="n">
        <f aca="false">(H45/G45)*100</f>
        <v>105.558560117683</v>
      </c>
    </row>
    <row r="46" customFormat="false" ht="46.5" hidden="false" customHeight="true" outlineLevel="0" collapsed="false">
      <c r="A46" s="57"/>
      <c r="B46" s="57"/>
      <c r="C46" s="52" t="s">
        <v>97</v>
      </c>
      <c r="D46" s="53" t="s">
        <v>98</v>
      </c>
      <c r="E46" s="53"/>
      <c r="F46" s="53"/>
      <c r="G46" s="54"/>
      <c r="H46" s="54"/>
      <c r="I46" s="71"/>
    </row>
    <row r="47" customFormat="false" ht="15.75" hidden="false" customHeight="false" outlineLevel="0" collapsed="false">
      <c r="A47" s="57"/>
      <c r="B47" s="57"/>
      <c r="C47" s="57"/>
      <c r="D47" s="57" t="s">
        <v>62</v>
      </c>
      <c r="E47" s="57" t="s">
        <v>99</v>
      </c>
      <c r="F47" s="57"/>
      <c r="G47" s="58" t="n">
        <v>29200</v>
      </c>
      <c r="H47" s="58" t="n">
        <f aca="false">4768+972+403+70</f>
        <v>6213</v>
      </c>
      <c r="I47" s="59" t="n">
        <f aca="false">(H47/G47)*100</f>
        <v>21.277397260274</v>
      </c>
    </row>
    <row r="48" customFormat="false" ht="15.75" hidden="false" customHeight="false" outlineLevel="0" collapsed="false">
      <c r="A48" s="57"/>
      <c r="B48" s="57"/>
      <c r="C48" s="57"/>
      <c r="D48" s="57" t="s">
        <v>94</v>
      </c>
      <c r="E48" s="57" t="s">
        <v>100</v>
      </c>
      <c r="F48" s="57"/>
      <c r="G48" s="58" t="n">
        <v>53407</v>
      </c>
      <c r="H48" s="58" t="n">
        <f aca="false">55307-1976-773</f>
        <v>52558</v>
      </c>
      <c r="I48" s="59" t="n">
        <f aca="false">(H48/G48)*100</f>
        <v>98.4103207444717</v>
      </c>
    </row>
    <row r="49" customFormat="false" ht="15.75" hidden="false" customHeight="false" outlineLevel="0" collapsed="false">
      <c r="A49" s="57"/>
      <c r="B49" s="57"/>
      <c r="C49" s="57"/>
      <c r="D49" s="57" t="s">
        <v>101</v>
      </c>
      <c r="E49" s="57" t="s">
        <v>102</v>
      </c>
      <c r="F49" s="57"/>
      <c r="G49" s="58" t="n">
        <f aca="false">38613+12265</f>
        <v>50878</v>
      </c>
      <c r="H49" s="58" t="n">
        <f aca="false">49054-2383-1739+902+7663</f>
        <v>53497</v>
      </c>
      <c r="I49" s="59" t="n">
        <f aca="false">(H49/G49)*100</f>
        <v>105.147608003459</v>
      </c>
    </row>
    <row r="50" customFormat="false" ht="17.25" hidden="false" customHeight="true" outlineLevel="0" collapsed="false">
      <c r="A50" s="57"/>
      <c r="B50" s="57"/>
      <c r="C50" s="57"/>
      <c r="D50" s="57"/>
      <c r="E50" s="64" t="s">
        <v>103</v>
      </c>
      <c r="F50" s="64"/>
      <c r="G50" s="58"/>
      <c r="H50" s="58" t="n">
        <f aca="false">1412+2779+1419+14</f>
        <v>5624</v>
      </c>
      <c r="I50" s="59"/>
    </row>
    <row r="51" customFormat="false" ht="20.25" hidden="false" customHeight="true" outlineLevel="0" collapsed="false">
      <c r="A51" s="57"/>
      <c r="B51" s="57"/>
      <c r="C51" s="57"/>
      <c r="D51" s="57"/>
      <c r="E51" s="64" t="s">
        <v>104</v>
      </c>
      <c r="F51" s="64"/>
      <c r="G51" s="58"/>
      <c r="H51" s="58" t="n">
        <v>20</v>
      </c>
      <c r="I51" s="59"/>
    </row>
    <row r="52" customFormat="false" ht="3.75" hidden="false" customHeight="true" outlineLevel="0" collapsed="false">
      <c r="A52" s="57"/>
      <c r="B52" s="57"/>
      <c r="C52" s="57"/>
      <c r="D52" s="57"/>
      <c r="E52" s="72"/>
      <c r="F52" s="72"/>
      <c r="G52" s="58"/>
      <c r="H52" s="58"/>
      <c r="I52" s="59"/>
    </row>
    <row r="53" customFormat="false" ht="31.5" hidden="false" customHeight="true" outlineLevel="0" collapsed="false">
      <c r="A53" s="65"/>
      <c r="B53" s="65"/>
      <c r="C53" s="69" t="s">
        <v>105</v>
      </c>
      <c r="D53" s="69"/>
      <c r="E53" s="69"/>
      <c r="F53" s="69"/>
      <c r="G53" s="70" t="n">
        <f aca="false">SUM(G47:G49)</f>
        <v>133485</v>
      </c>
      <c r="H53" s="70" t="n">
        <f aca="false">SUM(H47:H51)</f>
        <v>117912</v>
      </c>
      <c r="I53" s="59" t="n">
        <f aca="false">(H53/G53)*100</f>
        <v>88.3335206202944</v>
      </c>
    </row>
    <row r="54" customFormat="false" ht="6.75" hidden="true" customHeight="true" outlineLevel="0" collapsed="false">
      <c r="A54" s="57"/>
      <c r="B54" s="57"/>
      <c r="C54" s="57"/>
      <c r="D54" s="57"/>
      <c r="E54" s="57"/>
      <c r="F54" s="57"/>
      <c r="G54" s="58"/>
      <c r="H54" s="58"/>
      <c r="I54" s="59"/>
    </row>
    <row r="55" customFormat="false" ht="32.25" hidden="false" customHeight="true" outlineLevel="0" collapsed="false">
      <c r="A55" s="57"/>
      <c r="B55" s="57"/>
      <c r="C55" s="52" t="s">
        <v>106</v>
      </c>
      <c r="D55" s="53" t="s">
        <v>107</v>
      </c>
      <c r="E55" s="53"/>
      <c r="F55" s="53"/>
      <c r="G55" s="55"/>
      <c r="H55" s="55"/>
      <c r="I55" s="59"/>
    </row>
    <row r="56" customFormat="false" ht="15.75" hidden="false" customHeight="true" outlineLevel="0" collapsed="false">
      <c r="A56" s="57"/>
      <c r="B56" s="57"/>
      <c r="C56" s="57"/>
      <c r="D56" s="57" t="s">
        <v>62</v>
      </c>
      <c r="E56" s="64" t="s">
        <v>108</v>
      </c>
      <c r="F56" s="64"/>
      <c r="G56" s="62"/>
      <c r="H56" s="62"/>
      <c r="I56" s="59"/>
    </row>
    <row r="57" customFormat="false" ht="31.5" hidden="false" customHeight="false" outlineLevel="0" collapsed="false">
      <c r="A57" s="57"/>
      <c r="B57" s="57"/>
      <c r="C57" s="57"/>
      <c r="D57" s="57"/>
      <c r="E57" s="57" t="s">
        <v>109</v>
      </c>
      <c r="F57" s="60" t="s">
        <v>110</v>
      </c>
      <c r="G57" s="62" t="n">
        <v>17208</v>
      </c>
      <c r="H57" s="62" t="n">
        <f aca="false">17113-1</f>
        <v>17112</v>
      </c>
      <c r="I57" s="59" t="n">
        <f aca="false">(H57/G57)*100</f>
        <v>99.442119944212</v>
      </c>
    </row>
    <row r="58" customFormat="false" ht="31.5" hidden="false" customHeight="false" outlineLevel="0" collapsed="false">
      <c r="A58" s="57"/>
      <c r="B58" s="57"/>
      <c r="C58" s="57"/>
      <c r="D58" s="57"/>
      <c r="E58" s="57" t="s">
        <v>81</v>
      </c>
      <c r="F58" s="60" t="s">
        <v>111</v>
      </c>
      <c r="G58" s="62" t="n">
        <v>23503</v>
      </c>
      <c r="H58" s="62" t="n">
        <v>23470</v>
      </c>
      <c r="I58" s="59" t="n">
        <f aca="false">(H58/G58)*100</f>
        <v>99.8595923924605</v>
      </c>
    </row>
    <row r="59" customFormat="false" ht="18.75" hidden="false" customHeight="true" outlineLevel="0" collapsed="false">
      <c r="A59" s="57"/>
      <c r="B59" s="57"/>
      <c r="C59" s="57"/>
      <c r="D59" s="57"/>
      <c r="E59" s="57" t="s">
        <v>112</v>
      </c>
      <c r="F59" s="60" t="s">
        <v>113</v>
      </c>
      <c r="G59" s="62"/>
      <c r="H59" s="62" t="n">
        <v>970</v>
      </c>
      <c r="I59" s="59"/>
    </row>
    <row r="60" customFormat="false" ht="31.5" hidden="false" customHeight="true" outlineLevel="0" collapsed="false">
      <c r="A60" s="65"/>
      <c r="B60" s="65"/>
      <c r="C60" s="73" t="s">
        <v>114</v>
      </c>
      <c r="D60" s="73"/>
      <c r="E60" s="73"/>
      <c r="F60" s="73"/>
      <c r="G60" s="70" t="n">
        <f aca="false">SUM(G57:G59)</f>
        <v>40711</v>
      </c>
      <c r="H60" s="70" t="n">
        <f aca="false">SUM(H57:H59)</f>
        <v>41552</v>
      </c>
      <c r="I60" s="59" t="n">
        <f aca="false">(H60/G60)*100</f>
        <v>102.065780747218</v>
      </c>
    </row>
    <row r="61" customFormat="false" ht="30" hidden="false" customHeight="true" outlineLevel="0" collapsed="false">
      <c r="A61" s="65"/>
      <c r="B61" s="65"/>
      <c r="C61" s="52" t="s">
        <v>115</v>
      </c>
      <c r="D61" s="53" t="s">
        <v>116</v>
      </c>
      <c r="E61" s="53"/>
      <c r="F61" s="53"/>
      <c r="G61" s="70"/>
      <c r="H61" s="70"/>
      <c r="I61" s="59"/>
    </row>
    <row r="62" customFormat="false" ht="16.5" hidden="false" customHeight="true" outlineLevel="0" collapsed="false">
      <c r="A62" s="65"/>
      <c r="B62" s="65"/>
      <c r="C62" s="74"/>
      <c r="D62" s="74" t="s">
        <v>117</v>
      </c>
      <c r="E62" s="64" t="s">
        <v>118</v>
      </c>
      <c r="F62" s="64"/>
      <c r="G62" s="70"/>
      <c r="H62" s="70" t="n">
        <f aca="false">3917+4261+2059+1374</f>
        <v>11611</v>
      </c>
      <c r="I62" s="59"/>
    </row>
    <row r="63" customFormat="false" ht="16.5" hidden="false" customHeight="true" outlineLevel="0" collapsed="false">
      <c r="A63" s="65"/>
      <c r="B63" s="65"/>
      <c r="C63" s="74"/>
      <c r="D63" s="74" t="s">
        <v>84</v>
      </c>
      <c r="E63" s="64" t="s">
        <v>119</v>
      </c>
      <c r="F63" s="64"/>
      <c r="G63" s="70"/>
      <c r="H63" s="70" t="n">
        <v>946</v>
      </c>
      <c r="I63" s="59"/>
    </row>
    <row r="64" customFormat="false" ht="16.5" hidden="false" customHeight="true" outlineLevel="0" collapsed="false">
      <c r="A64" s="65"/>
      <c r="B64" s="65"/>
      <c r="C64" s="74"/>
      <c r="D64" s="74" t="s">
        <v>94</v>
      </c>
      <c r="E64" s="64" t="s">
        <v>120</v>
      </c>
      <c r="F64" s="64"/>
      <c r="G64" s="70"/>
      <c r="H64" s="70" t="n">
        <v>2674</v>
      </c>
      <c r="I64" s="59"/>
    </row>
    <row r="65" customFormat="false" ht="30" hidden="false" customHeight="true" outlineLevel="0" collapsed="false">
      <c r="A65" s="65"/>
      <c r="B65" s="65"/>
      <c r="C65" s="53" t="s">
        <v>121</v>
      </c>
      <c r="D65" s="53"/>
      <c r="E65" s="53"/>
      <c r="F65" s="53"/>
      <c r="G65" s="70"/>
      <c r="H65" s="70" t="n">
        <f aca="false">H62+H63+H64</f>
        <v>15231</v>
      </c>
      <c r="I65" s="59"/>
    </row>
    <row r="66" customFormat="false" ht="16.5" hidden="false" customHeight="true" outlineLevel="0" collapsed="false">
      <c r="A66" s="57"/>
      <c r="B66" s="57"/>
      <c r="C66" s="29" t="s">
        <v>122</v>
      </c>
      <c r="D66" s="29" t="s">
        <v>123</v>
      </c>
      <c r="E66" s="29"/>
      <c r="F66" s="52"/>
      <c r="G66" s="62"/>
      <c r="H66" s="62"/>
      <c r="I66" s="59"/>
    </row>
    <row r="67" customFormat="false" ht="19.5" hidden="false" customHeight="true" outlineLevel="0" collapsed="false">
      <c r="A67" s="57"/>
      <c r="B67" s="57"/>
      <c r="C67" s="57"/>
      <c r="D67" s="57" t="s">
        <v>62</v>
      </c>
      <c r="E67" s="57" t="s">
        <v>82</v>
      </c>
      <c r="F67" s="60"/>
      <c r="G67" s="62" t="n">
        <v>215898</v>
      </c>
      <c r="H67" s="62"/>
      <c r="I67" s="59"/>
    </row>
    <row r="68" customFormat="false" ht="18" hidden="false" customHeight="true" outlineLevel="0" collapsed="false">
      <c r="A68" s="57"/>
      <c r="B68" s="57"/>
      <c r="C68" s="57"/>
      <c r="D68" s="57" t="s">
        <v>84</v>
      </c>
      <c r="E68" s="57" t="s">
        <v>124</v>
      </c>
      <c r="F68" s="60"/>
      <c r="G68" s="62" t="n">
        <v>604</v>
      </c>
      <c r="H68" s="62"/>
      <c r="I68" s="59"/>
    </row>
    <row r="69" customFormat="false" ht="31.5" hidden="false" customHeight="true" outlineLevel="0" collapsed="false">
      <c r="A69" s="49"/>
      <c r="B69" s="53" t="s">
        <v>125</v>
      </c>
      <c r="C69" s="53"/>
      <c r="D69" s="53"/>
      <c r="E69" s="53"/>
      <c r="F69" s="53"/>
      <c r="G69" s="75" t="n">
        <f aca="false">G38+G45+G53+G60+G67+G68</f>
        <v>718414</v>
      </c>
      <c r="H69" s="75" t="n">
        <f aca="false">H38+H45+H53+H60+H65</f>
        <v>684612</v>
      </c>
      <c r="I69" s="76" t="n">
        <f aca="false">(H69/G69)*100</f>
        <v>95.2949135178323</v>
      </c>
    </row>
    <row r="70" customFormat="false" ht="31.5" hidden="false" customHeight="true" outlineLevel="0" collapsed="false">
      <c r="A70" s="49"/>
      <c r="B70" s="52" t="s">
        <v>90</v>
      </c>
      <c r="C70" s="53" t="s">
        <v>126</v>
      </c>
      <c r="D70" s="53"/>
      <c r="E70" s="53"/>
      <c r="F70" s="53"/>
      <c r="G70" s="52"/>
      <c r="H70" s="54"/>
      <c r="I70" s="71"/>
    </row>
    <row r="71" customFormat="false" ht="16.5" hidden="false" customHeight="true" outlineLevel="0" collapsed="false">
      <c r="A71" s="49"/>
      <c r="B71" s="49"/>
      <c r="C71" s="19" t="s">
        <v>62</v>
      </c>
      <c r="D71" s="20" t="s">
        <v>127</v>
      </c>
      <c r="E71" s="49"/>
      <c r="F71" s="49"/>
      <c r="G71" s="77" t="n">
        <v>3200</v>
      </c>
      <c r="H71" s="77" t="n">
        <f aca="false">2641-20</f>
        <v>2621</v>
      </c>
      <c r="I71" s="59" t="n">
        <f aca="false">(H71/G71)*100</f>
        <v>81.90625</v>
      </c>
    </row>
    <row r="72" customFormat="false" ht="15" hidden="false" customHeight="true" outlineLevel="0" collapsed="false">
      <c r="A72" s="49"/>
      <c r="B72" s="49"/>
      <c r="C72" s="19" t="s">
        <v>84</v>
      </c>
      <c r="D72" s="20" t="s">
        <v>128</v>
      </c>
      <c r="E72" s="49"/>
      <c r="F72" s="49"/>
      <c r="G72" s="77" t="n">
        <v>9250</v>
      </c>
      <c r="H72" s="77"/>
      <c r="I72" s="59"/>
    </row>
    <row r="73" customFormat="false" ht="15.75" hidden="false" customHeight="true" outlineLevel="0" collapsed="false">
      <c r="A73" s="49"/>
      <c r="B73" s="49"/>
      <c r="C73" s="19" t="s">
        <v>94</v>
      </c>
      <c r="D73" s="78" t="s">
        <v>129</v>
      </c>
      <c r="E73" s="78"/>
      <c r="F73" s="78"/>
      <c r="G73" s="77" t="n">
        <v>74200</v>
      </c>
      <c r="H73" s="77" t="n">
        <v>76500</v>
      </c>
      <c r="I73" s="59" t="n">
        <f aca="false">(H73/G73)*100</f>
        <v>103.099730458221</v>
      </c>
    </row>
    <row r="74" customFormat="false" ht="21.75" hidden="false" customHeight="true" outlineLevel="0" collapsed="false">
      <c r="A74" s="49"/>
      <c r="B74" s="49"/>
      <c r="C74" s="19" t="s">
        <v>130</v>
      </c>
      <c r="D74" s="78" t="s">
        <v>131</v>
      </c>
      <c r="E74" s="78"/>
      <c r="F74" s="78"/>
      <c r="G74" s="77"/>
      <c r="H74" s="77" t="n">
        <f aca="false">5225+135+360+367+524+180+1184+11111+240+306+875+711+2527+923+1024+4988+201+359+527+708+2639+1698+579+1137+397+863+180+10157+135</f>
        <v>50260</v>
      </c>
      <c r="I74" s="59"/>
    </row>
    <row r="75" customFormat="false" ht="18.75" hidden="false" customHeight="true" outlineLevel="0" collapsed="false">
      <c r="A75" s="49"/>
      <c r="B75" s="49"/>
      <c r="C75" s="19" t="s">
        <v>101</v>
      </c>
      <c r="D75" s="78" t="s">
        <v>132</v>
      </c>
      <c r="E75" s="78"/>
      <c r="F75" s="78"/>
      <c r="G75" s="77"/>
      <c r="H75" s="77" t="n">
        <f aca="false">3682+3141+777+1893</f>
        <v>9493</v>
      </c>
      <c r="I75" s="59"/>
    </row>
    <row r="76" customFormat="false" ht="18.75" hidden="false" customHeight="true" outlineLevel="0" collapsed="false">
      <c r="A76" s="49"/>
      <c r="B76" s="49"/>
      <c r="C76" s="19" t="s">
        <v>87</v>
      </c>
      <c r="D76" s="78" t="s">
        <v>133</v>
      </c>
      <c r="E76" s="78"/>
      <c r="F76" s="78"/>
      <c r="G76" s="77"/>
      <c r="H76" s="77" t="n">
        <v>326</v>
      </c>
      <c r="I76" s="59"/>
    </row>
    <row r="77" customFormat="false" ht="18.75" hidden="false" customHeight="true" outlineLevel="0" collapsed="false">
      <c r="A77" s="49"/>
      <c r="B77" s="49"/>
      <c r="C77" s="19" t="s">
        <v>134</v>
      </c>
      <c r="D77" s="78" t="s">
        <v>135</v>
      </c>
      <c r="E77" s="78"/>
      <c r="F77" s="78"/>
      <c r="G77" s="77"/>
      <c r="H77" s="77" t="n">
        <v>209</v>
      </c>
      <c r="I77" s="59"/>
    </row>
    <row r="78" customFormat="false" ht="33.75" hidden="false" customHeight="true" outlineLevel="0" collapsed="false">
      <c r="A78" s="49"/>
      <c r="B78" s="53" t="s">
        <v>136</v>
      </c>
      <c r="C78" s="53"/>
      <c r="D78" s="53"/>
      <c r="E78" s="53"/>
      <c r="F78" s="53"/>
      <c r="G78" s="79" t="n">
        <f aca="false">G71+G72+G73</f>
        <v>86650</v>
      </c>
      <c r="H78" s="79" t="n">
        <f aca="false">SUM(H71:H77)</f>
        <v>139409</v>
      </c>
      <c r="I78" s="80" t="n">
        <f aca="false">H78/G78*100</f>
        <v>160.887478361223</v>
      </c>
    </row>
    <row r="79" customFormat="false" ht="36" hidden="false" customHeight="true" outlineLevel="0" collapsed="false">
      <c r="A79" s="53" t="s">
        <v>137</v>
      </c>
      <c r="B79" s="53"/>
      <c r="C79" s="53"/>
      <c r="D79" s="53"/>
      <c r="E79" s="53"/>
      <c r="F79" s="53"/>
      <c r="G79" s="81" t="n">
        <f aca="false">G69+G78</f>
        <v>805064</v>
      </c>
      <c r="H79" s="81" t="n">
        <f aca="false">H69+H78</f>
        <v>824021</v>
      </c>
      <c r="I79" s="76" t="n">
        <f aca="false">H79/G79*100</f>
        <v>102.354719624775</v>
      </c>
    </row>
    <row r="80" customFormat="false" ht="7.5" hidden="false" customHeight="true" outlineLevel="0" collapsed="false">
      <c r="A80" s="49"/>
      <c r="B80" s="49"/>
      <c r="C80" s="49"/>
      <c r="D80" s="49"/>
      <c r="E80" s="49"/>
      <c r="F80" s="49"/>
      <c r="G80" s="50"/>
      <c r="H80" s="50"/>
      <c r="I80" s="71"/>
    </row>
    <row r="81" customFormat="false" ht="15.75" hidden="false" customHeight="true" outlineLevel="0" collapsed="false">
      <c r="A81" s="29" t="s">
        <v>90</v>
      </c>
      <c r="B81" s="53" t="s">
        <v>138</v>
      </c>
      <c r="C81" s="53"/>
      <c r="D81" s="53"/>
      <c r="E81" s="53"/>
      <c r="F81" s="53"/>
      <c r="G81" s="52"/>
      <c r="H81" s="54"/>
      <c r="I81" s="71"/>
    </row>
    <row r="82" customFormat="false" ht="15.75" hidden="false" customHeight="false" outlineLevel="0" collapsed="false">
      <c r="A82" s="29"/>
      <c r="B82" s="29" t="s">
        <v>139</v>
      </c>
      <c r="C82" s="29"/>
      <c r="D82" s="29"/>
      <c r="E82" s="29"/>
      <c r="F82" s="29"/>
      <c r="G82" s="52"/>
      <c r="H82" s="54"/>
      <c r="I82" s="71"/>
    </row>
    <row r="83" customFormat="false" ht="15.75" hidden="false" customHeight="false" outlineLevel="0" collapsed="false">
      <c r="A83" s="29"/>
      <c r="B83" s="57"/>
      <c r="C83" s="57" t="s">
        <v>140</v>
      </c>
      <c r="D83" s="57"/>
      <c r="E83" s="57"/>
      <c r="F83" s="57"/>
      <c r="G83" s="52"/>
      <c r="H83" s="82" t="n">
        <f aca="false">30+9+7</f>
        <v>46</v>
      </c>
      <c r="I83" s="71"/>
    </row>
    <row r="84" customFormat="false" ht="35.25" hidden="false" customHeight="true" outlineLevel="0" collapsed="false">
      <c r="A84" s="29"/>
      <c r="B84" s="57"/>
      <c r="C84" s="57" t="s">
        <v>84</v>
      </c>
      <c r="D84" s="61" t="s">
        <v>141</v>
      </c>
      <c r="E84" s="61"/>
      <c r="F84" s="61"/>
      <c r="G84" s="52"/>
      <c r="H84" s="82" t="n">
        <v>1000</v>
      </c>
      <c r="I84" s="71"/>
    </row>
    <row r="85" customFormat="false" ht="40.5" hidden="false" customHeight="true" outlineLevel="0" collapsed="false">
      <c r="A85" s="29"/>
      <c r="B85" s="57"/>
      <c r="C85" s="57" t="s">
        <v>94</v>
      </c>
      <c r="D85" s="83" t="s">
        <v>142</v>
      </c>
      <c r="E85" s="83"/>
      <c r="F85" s="83"/>
      <c r="G85" s="52"/>
      <c r="H85" s="82" t="n">
        <v>15000</v>
      </c>
      <c r="I85" s="71"/>
    </row>
    <row r="86" customFormat="false" ht="24.75" hidden="false" customHeight="true" outlineLevel="0" collapsed="false">
      <c r="A86" s="29"/>
      <c r="B86" s="57"/>
      <c r="C86" s="57" t="s">
        <v>130</v>
      </c>
      <c r="D86" s="83" t="s">
        <v>143</v>
      </c>
      <c r="E86" s="83"/>
      <c r="F86" s="83"/>
      <c r="G86" s="52"/>
      <c r="H86" s="82" t="n">
        <v>168</v>
      </c>
      <c r="I86" s="71"/>
    </row>
    <row r="87" customFormat="false" ht="25.5" hidden="false" customHeight="true" outlineLevel="0" collapsed="false">
      <c r="A87" s="29"/>
      <c r="B87" s="57"/>
      <c r="C87" s="57" t="s">
        <v>101</v>
      </c>
      <c r="D87" s="83" t="s">
        <v>144</v>
      </c>
      <c r="E87" s="83"/>
      <c r="F87" s="83"/>
      <c r="G87" s="52"/>
      <c r="H87" s="82" t="n">
        <v>2000</v>
      </c>
      <c r="I87" s="71"/>
    </row>
    <row r="88" customFormat="false" ht="15.75" hidden="false" customHeight="false" outlineLevel="0" collapsed="false">
      <c r="A88" s="29"/>
      <c r="B88" s="29" t="s">
        <v>145</v>
      </c>
      <c r="C88" s="57"/>
      <c r="D88" s="57"/>
      <c r="E88" s="57"/>
      <c r="F88" s="57"/>
      <c r="G88" s="52"/>
      <c r="H88" s="54" t="n">
        <f aca="false">H83+H84+H85+H86+H87</f>
        <v>18214</v>
      </c>
      <c r="I88" s="71"/>
    </row>
    <row r="89" customFormat="false" ht="2.25" hidden="false" customHeight="true" outlineLevel="0" collapsed="false">
      <c r="A89" s="57"/>
      <c r="B89" s="57"/>
      <c r="C89" s="57"/>
      <c r="D89" s="57"/>
      <c r="E89" s="57"/>
      <c r="F89" s="57"/>
      <c r="G89" s="57"/>
      <c r="H89" s="84"/>
      <c r="I89" s="71"/>
    </row>
    <row r="90" customFormat="false" ht="15.75" hidden="false" customHeight="true" outlineLevel="0" collapsed="false">
      <c r="A90" s="57"/>
      <c r="B90" s="29" t="s">
        <v>84</v>
      </c>
      <c r="C90" s="53" t="s">
        <v>146</v>
      </c>
      <c r="D90" s="53"/>
      <c r="E90" s="53"/>
      <c r="F90" s="53"/>
      <c r="G90" s="52"/>
      <c r="H90" s="54"/>
      <c r="I90" s="71"/>
    </row>
    <row r="91" customFormat="false" ht="15.75" hidden="false" customHeight="true" outlineLevel="0" collapsed="false">
      <c r="A91" s="49"/>
      <c r="B91" s="49"/>
      <c r="C91" s="19" t="s">
        <v>62</v>
      </c>
      <c r="D91" s="83" t="s">
        <v>147</v>
      </c>
      <c r="E91" s="83"/>
      <c r="F91" s="83"/>
      <c r="G91" s="50" t="n">
        <v>28787</v>
      </c>
      <c r="I91" s="71"/>
    </row>
    <row r="92" customFormat="false" ht="15.75" hidden="false" customHeight="true" outlineLevel="0" collapsed="false">
      <c r="A92" s="49"/>
      <c r="B92" s="49"/>
      <c r="C92" s="19" t="s">
        <v>84</v>
      </c>
      <c r="D92" s="83" t="s">
        <v>148</v>
      </c>
      <c r="E92" s="83"/>
      <c r="F92" s="83"/>
      <c r="G92" s="50" t="n">
        <v>120000</v>
      </c>
      <c r="H92" s="50" t="n">
        <v>1609</v>
      </c>
      <c r="I92" s="59" t="n">
        <f aca="false">H92/G92*100</f>
        <v>1.34083333333333</v>
      </c>
    </row>
    <row r="93" customFormat="false" ht="30" hidden="false" customHeight="true" outlineLevel="0" collapsed="false">
      <c r="A93" s="49"/>
      <c r="B93" s="49"/>
      <c r="C93" s="85" t="s">
        <v>94</v>
      </c>
      <c r="D93" s="83" t="s">
        <v>149</v>
      </c>
      <c r="E93" s="83"/>
      <c r="F93" s="83"/>
      <c r="G93" s="50" t="n">
        <v>83182</v>
      </c>
      <c r="H93" s="50" t="n">
        <f aca="false">1486+3642+13488+3468</f>
        <v>22084</v>
      </c>
      <c r="I93" s="59" t="n">
        <f aca="false">H93/G93*100</f>
        <v>26.5490130076218</v>
      </c>
    </row>
    <row r="94" customFormat="false" ht="29.25" hidden="false" customHeight="true" outlineLevel="0" collapsed="false">
      <c r="A94" s="49"/>
      <c r="B94" s="49"/>
      <c r="C94" s="85" t="s">
        <v>130</v>
      </c>
      <c r="D94" s="83" t="s">
        <v>150</v>
      </c>
      <c r="E94" s="83"/>
      <c r="F94" s="83"/>
      <c r="G94" s="50"/>
      <c r="H94" s="50" t="n">
        <v>385858</v>
      </c>
      <c r="I94" s="59"/>
    </row>
    <row r="95" customFormat="false" ht="30" hidden="false" customHeight="true" outlineLevel="0" collapsed="false">
      <c r="A95" s="49"/>
      <c r="B95" s="49"/>
      <c r="C95" s="85" t="s">
        <v>101</v>
      </c>
      <c r="D95" s="83" t="s">
        <v>151</v>
      </c>
      <c r="E95" s="83"/>
      <c r="F95" s="83"/>
      <c r="G95" s="50"/>
      <c r="H95" s="50" t="n">
        <v>92686</v>
      </c>
      <c r="I95" s="59"/>
    </row>
    <row r="96" customFormat="false" ht="30" hidden="false" customHeight="true" outlineLevel="0" collapsed="false">
      <c r="A96" s="49"/>
      <c r="B96" s="49"/>
      <c r="C96" s="85" t="s">
        <v>87</v>
      </c>
      <c r="D96" s="83" t="s">
        <v>152</v>
      </c>
      <c r="E96" s="83"/>
      <c r="F96" s="83"/>
      <c r="G96" s="50"/>
      <c r="H96" s="50" t="n">
        <v>2500</v>
      </c>
      <c r="I96" s="59"/>
    </row>
    <row r="97" customFormat="false" ht="15.75" hidden="false" customHeight="true" outlineLevel="0" collapsed="false">
      <c r="A97" s="49"/>
      <c r="B97" s="53" t="s">
        <v>153</v>
      </c>
      <c r="C97" s="53"/>
      <c r="D97" s="53"/>
      <c r="E97" s="53"/>
      <c r="F97" s="53"/>
      <c r="G97" s="86" t="n">
        <f aca="false">G91+G92+G93+G94</f>
        <v>231969</v>
      </c>
      <c r="H97" s="87" t="n">
        <f aca="false">H91+H92+H93+H94+H95+H96</f>
        <v>504737</v>
      </c>
      <c r="I97" s="59" t="n">
        <f aca="false">H97/G97*100</f>
        <v>217.588125999595</v>
      </c>
    </row>
    <row r="98" customFormat="false" ht="9.75" hidden="false" customHeight="true" outlineLevel="0" collapsed="false">
      <c r="A98" s="49"/>
      <c r="B98" s="49"/>
      <c r="C98" s="49"/>
      <c r="D98" s="49"/>
      <c r="E98" s="49"/>
      <c r="F98" s="49"/>
      <c r="G98" s="50"/>
      <c r="H98" s="50"/>
      <c r="I98" s="76"/>
    </row>
    <row r="99" customFormat="false" ht="33.75" hidden="false" customHeight="true" outlineLevel="0" collapsed="false">
      <c r="A99" s="53" t="s">
        <v>154</v>
      </c>
      <c r="B99" s="53"/>
      <c r="C99" s="53"/>
      <c r="D99" s="53"/>
      <c r="E99" s="53"/>
      <c r="F99" s="53"/>
      <c r="G99" s="87" t="n">
        <f aca="false">G97</f>
        <v>231969</v>
      </c>
      <c r="H99" s="87" t="n">
        <f aca="false">H97+H88</f>
        <v>522951</v>
      </c>
      <c r="I99" s="76" t="n">
        <f aca="false">H99/G99*100</f>
        <v>225.440037246356</v>
      </c>
    </row>
    <row r="100" customFormat="false" ht="16.5" hidden="false" customHeight="true" outlineLevel="0" collapsed="false">
      <c r="A100" s="49"/>
      <c r="B100" s="49"/>
      <c r="C100" s="49"/>
      <c r="D100" s="49"/>
      <c r="E100" s="49"/>
      <c r="F100" s="49"/>
      <c r="G100" s="50"/>
      <c r="H100" s="50"/>
      <c r="I100" s="71"/>
    </row>
    <row r="101" customFormat="false" ht="15.75" hidden="false" customHeight="false" outlineLevel="0" collapsed="false">
      <c r="A101" s="29" t="s">
        <v>97</v>
      </c>
      <c r="B101" s="29" t="s">
        <v>15</v>
      </c>
      <c r="C101" s="29"/>
      <c r="D101" s="29"/>
      <c r="E101" s="29"/>
      <c r="F101" s="29"/>
      <c r="G101" s="29"/>
      <c r="H101" s="31"/>
      <c r="I101" s="71"/>
    </row>
    <row r="102" customFormat="false" ht="6.7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84"/>
      <c r="I102" s="71"/>
    </row>
    <row r="103" customFormat="false" ht="15.75" hidden="false" customHeight="false" outlineLevel="0" collapsed="false">
      <c r="A103" s="29"/>
      <c r="B103" s="29" t="s">
        <v>62</v>
      </c>
      <c r="C103" s="29" t="s">
        <v>155</v>
      </c>
      <c r="D103" s="29"/>
      <c r="E103" s="29"/>
      <c r="F103" s="29"/>
      <c r="G103" s="29"/>
      <c r="H103" s="31"/>
      <c r="I103" s="71"/>
    </row>
    <row r="104" customFormat="false" ht="15.75" hidden="false" customHeight="false" outlineLevel="0" collapsed="false">
      <c r="A104" s="57"/>
      <c r="B104" s="57"/>
      <c r="C104" s="57" t="s">
        <v>62</v>
      </c>
      <c r="D104" s="57" t="s">
        <v>156</v>
      </c>
      <c r="E104" s="57"/>
      <c r="F104" s="57"/>
      <c r="G104" s="58" t="n">
        <v>910000</v>
      </c>
      <c r="H104" s="58" t="n">
        <f aca="false">910000+455263+232</f>
        <v>1365495</v>
      </c>
      <c r="I104" s="59" t="n">
        <f aca="false">H104/G104*100</f>
        <v>150.054395604396</v>
      </c>
      <c r="J104" s="88"/>
    </row>
    <row r="105" customFormat="false" ht="15.75" hidden="false" customHeight="false" outlineLevel="0" collapsed="false">
      <c r="A105" s="29"/>
      <c r="B105" s="29" t="s">
        <v>84</v>
      </c>
      <c r="C105" s="29" t="s">
        <v>157</v>
      </c>
      <c r="D105" s="29"/>
      <c r="E105" s="29"/>
      <c r="F105" s="29"/>
      <c r="G105" s="89"/>
      <c r="H105" s="89"/>
      <c r="I105" s="59"/>
      <c r="J105" s="88"/>
    </row>
    <row r="106" customFormat="false" ht="15.75" hidden="false" customHeight="false" outlineLevel="0" collapsed="false">
      <c r="A106" s="57"/>
      <c r="B106" s="57"/>
      <c r="C106" s="57" t="s">
        <v>62</v>
      </c>
      <c r="D106" s="57" t="s">
        <v>158</v>
      </c>
      <c r="E106" s="57"/>
      <c r="F106" s="57"/>
      <c r="G106" s="58" t="n">
        <v>48000</v>
      </c>
      <c r="H106" s="58" t="n">
        <f aca="false">48000-728</f>
        <v>47272</v>
      </c>
      <c r="I106" s="59" t="n">
        <f aca="false">H106/G106*100</f>
        <v>98.4833333333333</v>
      </c>
      <c r="J106" s="88"/>
    </row>
    <row r="107" customFormat="false" ht="15.75" hidden="false" customHeight="false" outlineLevel="0" collapsed="false">
      <c r="A107" s="57"/>
      <c r="B107" s="29" t="s">
        <v>94</v>
      </c>
      <c r="C107" s="29" t="s">
        <v>159</v>
      </c>
      <c r="D107" s="57"/>
      <c r="E107" s="57"/>
      <c r="F107" s="57"/>
      <c r="G107" s="58"/>
      <c r="H107" s="58"/>
      <c r="I107" s="59"/>
      <c r="J107" s="88"/>
    </row>
    <row r="108" customFormat="false" ht="15.75" hidden="false" customHeight="false" outlineLevel="0" collapsed="false">
      <c r="A108" s="57"/>
      <c r="B108" s="57"/>
      <c r="C108" s="57" t="s">
        <v>62</v>
      </c>
      <c r="D108" s="57" t="s">
        <v>160</v>
      </c>
      <c r="E108" s="57"/>
      <c r="F108" s="57"/>
      <c r="G108" s="58" t="n">
        <v>140000</v>
      </c>
      <c r="H108" s="58" t="n">
        <f aca="false">170000+11452</f>
        <v>181452</v>
      </c>
      <c r="I108" s="59" t="n">
        <f aca="false">H108/G108*100</f>
        <v>129.608571428571</v>
      </c>
      <c r="J108" s="88"/>
    </row>
    <row r="109" customFormat="false" ht="15.75" hidden="false" customHeight="false" outlineLevel="0" collapsed="false">
      <c r="A109" s="57"/>
      <c r="B109" s="57"/>
      <c r="C109" s="29" t="s">
        <v>84</v>
      </c>
      <c r="D109" s="57" t="s">
        <v>161</v>
      </c>
      <c r="E109" s="57"/>
      <c r="F109" s="57"/>
      <c r="G109" s="58" t="n">
        <v>4000</v>
      </c>
      <c r="H109" s="58" t="n">
        <f aca="false">4000-3182</f>
        <v>818</v>
      </c>
      <c r="I109" s="59" t="n">
        <f aca="false">H109/G109*100</f>
        <v>20.45</v>
      </c>
      <c r="J109" s="88"/>
    </row>
    <row r="110" customFormat="false" ht="15.75" hidden="false" customHeight="false" outlineLevel="0" collapsed="false">
      <c r="A110" s="29"/>
      <c r="B110" s="29" t="s">
        <v>130</v>
      </c>
      <c r="C110" s="29" t="s">
        <v>162</v>
      </c>
      <c r="D110" s="29"/>
      <c r="E110" s="29"/>
      <c r="F110" s="29"/>
      <c r="G110" s="89"/>
      <c r="H110" s="89"/>
      <c r="I110" s="59"/>
      <c r="J110" s="88"/>
    </row>
    <row r="111" customFormat="false" ht="15.75" hidden="false" customHeight="false" outlineLevel="0" collapsed="false">
      <c r="A111" s="57"/>
      <c r="B111" s="57"/>
      <c r="C111" s="29" t="s">
        <v>62</v>
      </c>
      <c r="D111" s="57" t="s">
        <v>163</v>
      </c>
      <c r="E111" s="57"/>
      <c r="F111" s="57"/>
      <c r="G111" s="58" t="n">
        <v>300</v>
      </c>
      <c r="H111" s="58" t="n">
        <f aca="false">200+100</f>
        <v>300</v>
      </c>
      <c r="I111" s="59" t="n">
        <f aca="false">H111/G111*100</f>
        <v>100</v>
      </c>
      <c r="J111" s="88"/>
    </row>
    <row r="112" customFormat="false" ht="15.75" hidden="false" customHeight="false" outlineLevel="0" collapsed="false">
      <c r="A112" s="57"/>
      <c r="B112" s="57"/>
      <c r="C112" s="29" t="s">
        <v>84</v>
      </c>
      <c r="D112" s="57" t="s">
        <v>164</v>
      </c>
      <c r="E112" s="57"/>
      <c r="F112" s="57"/>
      <c r="G112" s="58" t="n">
        <v>500</v>
      </c>
      <c r="H112" s="58" t="n">
        <v>500</v>
      </c>
      <c r="I112" s="59" t="n">
        <f aca="false">H112/G112*100</f>
        <v>100</v>
      </c>
      <c r="J112" s="88"/>
    </row>
    <row r="113" customFormat="false" ht="15.75" hidden="false" customHeight="false" outlineLevel="0" collapsed="false">
      <c r="A113" s="57"/>
      <c r="B113" s="57"/>
      <c r="C113" s="29" t="s">
        <v>94</v>
      </c>
      <c r="D113" s="57" t="s">
        <v>165</v>
      </c>
      <c r="E113" s="57"/>
      <c r="F113" s="57"/>
      <c r="G113" s="58" t="n">
        <v>5000</v>
      </c>
      <c r="H113" s="58" t="n">
        <f aca="false">5000+5283-2354</f>
        <v>7929</v>
      </c>
      <c r="I113" s="59" t="n">
        <f aca="false">H113/G113*100</f>
        <v>158.58</v>
      </c>
      <c r="J113" s="88"/>
    </row>
    <row r="114" customFormat="false" ht="16.5" hidden="false" customHeight="true" outlineLevel="0" collapsed="false">
      <c r="A114" s="49"/>
      <c r="B114" s="90" t="s">
        <v>166</v>
      </c>
      <c r="C114" s="91" t="s">
        <v>167</v>
      </c>
      <c r="D114" s="91"/>
      <c r="E114" s="91"/>
      <c r="F114" s="91"/>
      <c r="G114" s="63"/>
      <c r="H114" s="63"/>
      <c r="I114" s="59"/>
      <c r="J114" s="88"/>
    </row>
    <row r="115" customFormat="false" ht="16.5" hidden="false" customHeight="true" outlineLevel="0" collapsed="false">
      <c r="A115" s="49"/>
      <c r="B115" s="90"/>
      <c r="C115" s="91" t="s">
        <v>62</v>
      </c>
      <c r="D115" s="91" t="s">
        <v>168</v>
      </c>
      <c r="E115" s="91"/>
      <c r="F115" s="91"/>
      <c r="G115" s="63"/>
      <c r="H115" s="63" t="n">
        <v>90</v>
      </c>
      <c r="I115" s="59"/>
      <c r="J115" s="88"/>
    </row>
    <row r="116" customFormat="false" ht="15.75" hidden="false" customHeight="false" outlineLevel="0" collapsed="false">
      <c r="A116" s="29" t="s">
        <v>169</v>
      </c>
      <c r="B116" s="49"/>
      <c r="C116" s="49"/>
      <c r="D116" s="49"/>
      <c r="E116" s="49"/>
      <c r="F116" s="49"/>
      <c r="G116" s="75" t="n">
        <f aca="false">SUM(G104:G113)</f>
        <v>1107800</v>
      </c>
      <c r="H116" s="75" t="n">
        <f aca="false">SUM(H104:H115)</f>
        <v>1603856</v>
      </c>
      <c r="I116" s="76" t="n">
        <f aca="false">H116/G116*100</f>
        <v>144.778479870013</v>
      </c>
      <c r="J116" s="88"/>
    </row>
    <row r="117" customFormat="false" ht="19.5" hidden="false" customHeight="true" outlineLevel="0" collapsed="false">
      <c r="A117" s="49"/>
      <c r="B117" s="49"/>
      <c r="C117" s="49"/>
      <c r="D117" s="49"/>
      <c r="E117" s="49"/>
      <c r="F117" s="49"/>
      <c r="G117" s="63"/>
      <c r="H117" s="63"/>
      <c r="I117" s="59"/>
      <c r="J117" s="88"/>
    </row>
    <row r="118" customFormat="false" ht="15.75" hidden="false" customHeight="false" outlineLevel="0" collapsed="false">
      <c r="A118" s="29" t="s">
        <v>170</v>
      </c>
      <c r="B118" s="29" t="s">
        <v>16</v>
      </c>
      <c r="C118" s="29"/>
      <c r="D118" s="29"/>
      <c r="E118" s="29"/>
      <c r="F118" s="29"/>
      <c r="G118" s="92"/>
      <c r="H118" s="89"/>
      <c r="I118" s="59"/>
      <c r="J118" s="88"/>
    </row>
    <row r="119" customFormat="false" ht="11.25" hidden="false" customHeight="true" outlineLevel="0" collapsed="false">
      <c r="A119" s="49"/>
      <c r="B119" s="49"/>
      <c r="C119" s="49"/>
      <c r="D119" s="49"/>
      <c r="E119" s="49"/>
      <c r="F119" s="49"/>
      <c r="G119" s="50"/>
      <c r="H119" s="50"/>
      <c r="I119" s="71"/>
    </row>
    <row r="120" customFormat="false" ht="15.75" hidden="false" customHeight="false" outlineLevel="0" collapsed="false">
      <c r="A120" s="49"/>
      <c r="B120" s="49" t="s">
        <v>62</v>
      </c>
      <c r="C120" s="91" t="s">
        <v>171</v>
      </c>
      <c r="D120" s="91"/>
      <c r="E120" s="91"/>
      <c r="F120" s="91"/>
      <c r="G120" s="50" t="n">
        <v>428554</v>
      </c>
      <c r="H120" s="50" t="n">
        <f aca="false">'3. melléklet'!E24</f>
        <v>339240</v>
      </c>
      <c r="I120" s="71" t="n">
        <f aca="false">H120/G120*100</f>
        <v>79.1592191415784</v>
      </c>
    </row>
    <row r="121" customFormat="false" ht="15.75" hidden="false" customHeight="false" outlineLevel="0" collapsed="false">
      <c r="A121" s="29" t="s">
        <v>172</v>
      </c>
      <c r="B121" s="49"/>
      <c r="C121" s="49"/>
      <c r="D121" s="49"/>
      <c r="E121" s="49"/>
      <c r="F121" s="49"/>
      <c r="G121" s="87" t="n">
        <f aca="false">G120</f>
        <v>428554</v>
      </c>
      <c r="H121" s="87" t="n">
        <f aca="false">H120</f>
        <v>339240</v>
      </c>
      <c r="I121" s="93" t="n">
        <f aca="false">H121/G121*100</f>
        <v>79.1592191415784</v>
      </c>
      <c r="L121" s="49"/>
      <c r="M121" s="49"/>
      <c r="N121" s="49"/>
      <c r="O121" s="49"/>
      <c r="P121" s="49"/>
      <c r="Q121" s="49"/>
      <c r="R121" s="49"/>
      <c r="S121" s="49"/>
      <c r="T121" s="49"/>
    </row>
    <row r="122" customFormat="false" ht="24.75" hidden="false" customHeight="true" outlineLevel="0" collapsed="false">
      <c r="A122" s="49"/>
      <c r="B122" s="49"/>
      <c r="C122" s="49"/>
      <c r="D122" s="49"/>
      <c r="E122" s="49"/>
      <c r="F122" s="49"/>
      <c r="G122" s="50"/>
      <c r="H122" s="50"/>
      <c r="I122" s="71"/>
      <c r="L122" s="49"/>
      <c r="M122" s="49"/>
      <c r="N122" s="49"/>
      <c r="O122" s="49"/>
      <c r="P122" s="49"/>
      <c r="Q122" s="49"/>
      <c r="R122" s="50"/>
      <c r="S122" s="50"/>
      <c r="T122" s="94"/>
    </row>
    <row r="123" customFormat="false" ht="15.75" hidden="false" customHeight="false" outlineLevel="0" collapsed="false">
      <c r="A123" s="29" t="s">
        <v>115</v>
      </c>
      <c r="B123" s="29" t="s">
        <v>17</v>
      </c>
      <c r="C123" s="29"/>
      <c r="D123" s="29"/>
      <c r="E123" s="29"/>
      <c r="F123" s="29"/>
      <c r="G123" s="29"/>
      <c r="H123" s="31"/>
      <c r="I123" s="71"/>
      <c r="L123" s="49"/>
      <c r="M123" s="49"/>
      <c r="N123" s="49"/>
      <c r="O123" s="49"/>
      <c r="P123" s="49"/>
      <c r="Q123" s="49"/>
      <c r="R123" s="50"/>
      <c r="S123" s="50"/>
      <c r="T123" s="51"/>
    </row>
    <row r="124" customFormat="false" ht="21" hidden="false" customHeight="true" outlineLevel="0" collapsed="false">
      <c r="A124" s="57"/>
      <c r="B124" s="57" t="s">
        <v>62</v>
      </c>
      <c r="C124" s="57" t="s">
        <v>173</v>
      </c>
      <c r="D124" s="57"/>
      <c r="E124" s="57"/>
      <c r="F124" s="57"/>
      <c r="G124" s="88"/>
      <c r="H124" s="58"/>
      <c r="I124" s="59"/>
      <c r="L124" s="49"/>
      <c r="M124" s="49"/>
      <c r="N124" s="49"/>
      <c r="O124" s="49"/>
      <c r="P124" s="49"/>
      <c r="Q124" s="49"/>
      <c r="R124" s="50"/>
      <c r="S124" s="50"/>
      <c r="T124" s="51"/>
    </row>
    <row r="125" customFormat="false" ht="19.5" hidden="false" customHeight="true" outlineLevel="0" collapsed="false">
      <c r="A125" s="57"/>
      <c r="B125" s="57"/>
      <c r="C125" s="57" t="s">
        <v>64</v>
      </c>
      <c r="D125" s="57" t="s">
        <v>174</v>
      </c>
      <c r="E125" s="57"/>
      <c r="F125" s="57"/>
      <c r="G125" s="63" t="n">
        <v>35000</v>
      </c>
      <c r="H125" s="58" t="n">
        <f aca="false">35000+9030</f>
        <v>44030</v>
      </c>
      <c r="I125" s="59" t="n">
        <f aca="false">H125/G125*100</f>
        <v>125.8</v>
      </c>
    </row>
    <row r="126" customFormat="false" ht="21" hidden="false" customHeight="true" outlineLevel="0" collapsed="false">
      <c r="A126" s="57"/>
      <c r="B126" s="57"/>
      <c r="C126" s="57" t="s">
        <v>67</v>
      </c>
      <c r="D126" s="57" t="s">
        <v>175</v>
      </c>
      <c r="E126" s="57"/>
      <c r="F126" s="57"/>
      <c r="G126" s="63" t="n">
        <v>5000</v>
      </c>
      <c r="H126" s="58" t="n">
        <f aca="false">20000+15194</f>
        <v>35194</v>
      </c>
      <c r="I126" s="59" t="n">
        <f aca="false">H126/G126*100</f>
        <v>703.88</v>
      </c>
    </row>
    <row r="127" customFormat="false" ht="23.25" hidden="false" customHeight="true" outlineLevel="0" collapsed="false">
      <c r="A127" s="57"/>
      <c r="B127" s="57" t="s">
        <v>84</v>
      </c>
      <c r="C127" s="95" t="s">
        <v>176</v>
      </c>
      <c r="D127" s="95"/>
      <c r="E127" s="95"/>
      <c r="F127" s="95"/>
      <c r="G127" s="63"/>
      <c r="H127" s="58" t="n">
        <v>2820</v>
      </c>
      <c r="I127" s="59"/>
    </row>
    <row r="128" customFormat="false" ht="28.5" hidden="false" customHeight="true" outlineLevel="0" collapsed="false">
      <c r="A128" s="29" t="s">
        <v>177</v>
      </c>
      <c r="B128" s="49"/>
      <c r="C128" s="49"/>
      <c r="D128" s="49"/>
      <c r="E128" s="49"/>
      <c r="F128" s="49"/>
      <c r="G128" s="75" t="n">
        <f aca="false">SUM(G125:G126)</f>
        <v>40000</v>
      </c>
      <c r="H128" s="75" t="n">
        <f aca="false">SUM(H125:H127)</f>
        <v>82044</v>
      </c>
      <c r="I128" s="76" t="n">
        <f aca="false">H128/G128*100</f>
        <v>205.11</v>
      </c>
    </row>
    <row r="129" customFormat="false" ht="15" hidden="false" customHeight="true" outlineLevel="0" collapsed="false">
      <c r="A129" s="29"/>
      <c r="B129" s="49"/>
      <c r="C129" s="49"/>
      <c r="D129" s="49"/>
      <c r="E129" s="49"/>
      <c r="F129" s="49"/>
      <c r="G129" s="75"/>
      <c r="H129" s="75"/>
      <c r="I129" s="76"/>
    </row>
    <row r="130" customFormat="false" ht="12.75" hidden="false" customHeight="true" outlineLevel="0" collapsed="false">
      <c r="A130" s="49"/>
      <c r="B130" s="49"/>
      <c r="C130" s="49"/>
      <c r="D130" s="49"/>
      <c r="E130" s="49"/>
      <c r="F130" s="49"/>
      <c r="G130" s="63"/>
      <c r="H130" s="63"/>
      <c r="I130" s="59"/>
    </row>
    <row r="131" customFormat="false" ht="15.75" hidden="false" customHeight="false" outlineLevel="0" collapsed="false">
      <c r="A131" s="29" t="s">
        <v>122</v>
      </c>
      <c r="B131" s="29" t="s">
        <v>18</v>
      </c>
      <c r="C131" s="29"/>
      <c r="D131" s="29"/>
      <c r="E131" s="29"/>
      <c r="F131" s="29"/>
      <c r="G131" s="92"/>
      <c r="H131" s="89"/>
      <c r="I131" s="59"/>
    </row>
    <row r="132" customFormat="false" ht="30.75" hidden="false" customHeight="true" outlineLevel="0" collapsed="false">
      <c r="A132" s="29"/>
      <c r="B132" s="60" t="s">
        <v>62</v>
      </c>
      <c r="C132" s="64" t="s">
        <v>178</v>
      </c>
      <c r="D132" s="64"/>
      <c r="E132" s="64"/>
      <c r="F132" s="64"/>
      <c r="G132" s="96"/>
      <c r="H132" s="62"/>
      <c r="I132" s="59"/>
    </row>
    <row r="133" customFormat="false" ht="15.75" hidden="false" customHeight="true" outlineLevel="0" collapsed="false">
      <c r="A133" s="29"/>
      <c r="B133" s="29"/>
      <c r="C133" s="72" t="s">
        <v>62</v>
      </c>
      <c r="D133" s="64" t="s">
        <v>179</v>
      </c>
      <c r="E133" s="64"/>
      <c r="F133" s="64"/>
      <c r="G133" s="63" t="n">
        <v>772</v>
      </c>
      <c r="H133" s="62" t="n">
        <f aca="false">229+1178</f>
        <v>1407</v>
      </c>
      <c r="I133" s="59" t="n">
        <f aca="false">H133/G133*100</f>
        <v>182.253886010363</v>
      </c>
    </row>
    <row r="134" customFormat="false" ht="29.25" hidden="false" customHeight="true" outlineLevel="0" collapsed="false">
      <c r="A134" s="57"/>
      <c r="B134" s="57" t="s">
        <v>84</v>
      </c>
      <c r="C134" s="61" t="s">
        <v>180</v>
      </c>
      <c r="D134" s="61"/>
      <c r="E134" s="61"/>
      <c r="F134" s="61"/>
      <c r="G134" s="63" t="n">
        <v>40</v>
      </c>
      <c r="H134" s="58" t="n">
        <f aca="false">40+1024+90+150-1024+415</f>
        <v>695</v>
      </c>
      <c r="I134" s="59" t="n">
        <f aca="false">H134/G134*100</f>
        <v>1737.5</v>
      </c>
    </row>
    <row r="135" customFormat="false" ht="16.5" hidden="false" customHeight="true" outlineLevel="0" collapsed="false">
      <c r="A135" s="57"/>
      <c r="B135" s="57"/>
      <c r="C135" s="57"/>
      <c r="D135" s="57"/>
      <c r="E135" s="57"/>
      <c r="F135" s="57"/>
      <c r="G135" s="88"/>
      <c r="H135" s="58"/>
      <c r="I135" s="59"/>
    </row>
    <row r="136" customFormat="false" ht="21.75" hidden="false" customHeight="true" outlineLevel="0" collapsed="false">
      <c r="A136" s="29" t="s">
        <v>181</v>
      </c>
      <c r="B136" s="57"/>
      <c r="C136" s="57"/>
      <c r="D136" s="57"/>
      <c r="E136" s="57"/>
      <c r="F136" s="57"/>
      <c r="G136" s="97" t="n">
        <f aca="false">SUM(G133:G135)</f>
        <v>812</v>
      </c>
      <c r="H136" s="97" t="n">
        <f aca="false">SUM(H133:H135)</f>
        <v>2102</v>
      </c>
      <c r="I136" s="76" t="n">
        <f aca="false">H136/G136*100</f>
        <v>258.866995073892</v>
      </c>
    </row>
    <row r="137" customFormat="false" ht="24.75" hidden="false" customHeight="true" outlineLevel="0" collapsed="false">
      <c r="A137" s="57"/>
      <c r="B137" s="57"/>
      <c r="C137" s="57"/>
      <c r="D137" s="57"/>
      <c r="E137" s="57"/>
      <c r="F137" s="57"/>
      <c r="G137" s="88"/>
      <c r="H137" s="58"/>
      <c r="I137" s="59"/>
    </row>
    <row r="138" customFormat="false" ht="25.5" hidden="false" customHeight="true" outlineLevel="0" collapsed="false">
      <c r="A138" s="29" t="s">
        <v>182</v>
      </c>
      <c r="B138" s="29" t="s">
        <v>21</v>
      </c>
      <c r="C138" s="29"/>
      <c r="D138" s="29"/>
      <c r="E138" s="29"/>
      <c r="F138" s="29"/>
      <c r="G138" s="92"/>
      <c r="H138" s="89"/>
      <c r="I138" s="59"/>
    </row>
    <row r="139" customFormat="false" ht="30" hidden="false" customHeight="true" outlineLevel="0" collapsed="false">
      <c r="A139" s="57"/>
      <c r="B139" s="60" t="s">
        <v>62</v>
      </c>
      <c r="C139" s="64" t="s">
        <v>183</v>
      </c>
      <c r="D139" s="64"/>
      <c r="E139" s="64"/>
      <c r="F139" s="64"/>
      <c r="G139" s="96"/>
      <c r="H139" s="62"/>
      <c r="I139" s="59"/>
    </row>
    <row r="140" customFormat="false" ht="30" hidden="false" customHeight="true" outlineLevel="0" collapsed="false">
      <c r="A140" s="57"/>
      <c r="B140" s="57"/>
      <c r="C140" s="72" t="s">
        <v>62</v>
      </c>
      <c r="D140" s="64" t="s">
        <v>184</v>
      </c>
      <c r="E140" s="64"/>
      <c r="F140" s="64"/>
      <c r="G140" s="63" t="n">
        <v>15500</v>
      </c>
      <c r="H140" s="98" t="n">
        <v>10436</v>
      </c>
      <c r="I140" s="59" t="n">
        <f aca="false">H140/G140*100</f>
        <v>67.3290322580645</v>
      </c>
    </row>
    <row r="141" customFormat="false" ht="19.5" hidden="false" customHeight="true" outlineLevel="0" collapsed="false">
      <c r="A141" s="57"/>
      <c r="B141" s="57"/>
      <c r="C141" s="72" t="s">
        <v>84</v>
      </c>
      <c r="D141" s="64" t="s">
        <v>185</v>
      </c>
      <c r="E141" s="64"/>
      <c r="F141" s="64"/>
      <c r="G141" s="63"/>
      <c r="H141" s="98" t="n">
        <v>127242</v>
      </c>
      <c r="I141" s="59"/>
    </row>
    <row r="142" customFormat="false" ht="19.5" hidden="false" customHeight="true" outlineLevel="0" collapsed="false">
      <c r="A142" s="57"/>
      <c r="B142" s="57"/>
      <c r="C142" s="72" t="s">
        <v>94</v>
      </c>
      <c r="D142" s="64" t="s">
        <v>186</v>
      </c>
      <c r="E142" s="64"/>
      <c r="F142" s="64"/>
      <c r="G142" s="63"/>
      <c r="H142" s="98" t="n">
        <v>75000</v>
      </c>
      <c r="I142" s="59"/>
    </row>
    <row r="143" customFormat="false" ht="15.75" hidden="false" customHeight="false" outlineLevel="0" collapsed="false">
      <c r="A143" s="57"/>
      <c r="B143" s="57" t="s">
        <v>84</v>
      </c>
      <c r="C143" s="57" t="s">
        <v>187</v>
      </c>
      <c r="D143" s="57"/>
      <c r="E143" s="57"/>
      <c r="F143" s="57"/>
      <c r="G143" s="88"/>
      <c r="H143" s="58"/>
      <c r="I143" s="59"/>
    </row>
    <row r="144" customFormat="false" ht="20.25" hidden="false" customHeight="true" outlineLevel="0" collapsed="false">
      <c r="A144" s="57"/>
      <c r="B144" s="57"/>
      <c r="C144" s="57" t="s">
        <v>62</v>
      </c>
      <c r="D144" s="64" t="s">
        <v>188</v>
      </c>
      <c r="E144" s="64"/>
      <c r="F144" s="64"/>
      <c r="G144" s="88"/>
      <c r="H144" s="58" t="n">
        <f aca="false">44200-41941</f>
        <v>2259</v>
      </c>
      <c r="I144" s="59"/>
    </row>
    <row r="145" customFormat="false" ht="19.5" hidden="false" customHeight="true" outlineLevel="0" collapsed="false">
      <c r="A145" s="57"/>
      <c r="B145" s="57"/>
      <c r="C145" s="57" t="s">
        <v>84</v>
      </c>
      <c r="D145" s="20" t="s">
        <v>189</v>
      </c>
      <c r="E145" s="40"/>
      <c r="F145" s="19"/>
      <c r="G145" s="63" t="n">
        <v>3731</v>
      </c>
      <c r="H145" s="58" t="n">
        <v>9275</v>
      </c>
      <c r="I145" s="59" t="n">
        <f aca="false">H145/G145*100</f>
        <v>248.59287054409</v>
      </c>
    </row>
    <row r="146" customFormat="false" ht="21" hidden="false" customHeight="true" outlineLevel="0" collapsed="false">
      <c r="A146" s="57"/>
      <c r="B146" s="57"/>
      <c r="C146" s="57" t="s">
        <v>94</v>
      </c>
      <c r="D146" s="64" t="s">
        <v>190</v>
      </c>
      <c r="E146" s="64"/>
      <c r="F146" s="64"/>
      <c r="G146" s="88"/>
      <c r="H146" s="58" t="n">
        <v>16347</v>
      </c>
      <c r="I146" s="59"/>
    </row>
    <row r="147" customFormat="false" ht="34.5" hidden="false" customHeight="true" outlineLevel="0" collapsed="false">
      <c r="A147" s="99" t="s">
        <v>191</v>
      </c>
      <c r="B147" s="99"/>
      <c r="C147" s="99"/>
      <c r="D147" s="99"/>
      <c r="E147" s="99"/>
      <c r="F147" s="99"/>
      <c r="G147" s="97" t="n">
        <f aca="false">SUM(G140:G146)</f>
        <v>19231</v>
      </c>
      <c r="H147" s="97" t="n">
        <f aca="false">SUM(H140:H146)</f>
        <v>240559</v>
      </c>
      <c r="I147" s="76" t="n">
        <f aca="false">H147/G147*100</f>
        <v>1250.89178929853</v>
      </c>
    </row>
    <row r="148" customFormat="false" ht="15.75" hidden="false" customHeight="false" outlineLevel="0" collapsed="false">
      <c r="A148" s="57"/>
      <c r="B148" s="57"/>
      <c r="C148" s="57"/>
      <c r="D148" s="57"/>
      <c r="E148" s="57"/>
      <c r="F148" s="57"/>
      <c r="G148" s="88"/>
      <c r="H148" s="58"/>
      <c r="I148" s="59"/>
    </row>
    <row r="149" customFormat="false" ht="16.5" hidden="false" customHeight="false" outlineLevel="0" collapsed="false">
      <c r="A149" s="100" t="s">
        <v>192</v>
      </c>
      <c r="B149" s="100"/>
      <c r="C149" s="100"/>
      <c r="D149" s="100"/>
      <c r="E149" s="100"/>
      <c r="F149" s="100"/>
      <c r="G149" s="97" t="n">
        <f aca="false">G79+G99+G116+G121+G128+G136+G147</f>
        <v>2633430</v>
      </c>
      <c r="H149" s="97" t="n">
        <f aca="false">H79+H99+H116+H121+H128+H136+H147</f>
        <v>3614773</v>
      </c>
      <c r="I149" s="76" t="n">
        <f aca="false">H149/G149*100</f>
        <v>137.264821924258</v>
      </c>
    </row>
    <row r="150" customFormat="false" ht="23.25" hidden="false" customHeight="true" outlineLevel="0" collapsed="false">
      <c r="A150" s="100"/>
      <c r="B150" s="100"/>
      <c r="C150" s="100"/>
      <c r="D150" s="100"/>
      <c r="E150" s="100"/>
      <c r="F150" s="100"/>
      <c r="G150" s="97"/>
      <c r="H150" s="97"/>
      <c r="I150" s="76"/>
    </row>
    <row r="151" customFormat="false" ht="15.75" hidden="false" customHeight="true" outlineLevel="0" collapsed="false">
      <c r="A151" s="101" t="s">
        <v>193</v>
      </c>
      <c r="B151" s="53" t="s">
        <v>194</v>
      </c>
      <c r="C151" s="53"/>
      <c r="D151" s="53"/>
      <c r="E151" s="53"/>
      <c r="F151" s="53"/>
      <c r="G151" s="92"/>
      <c r="H151" s="62"/>
      <c r="I151" s="59"/>
    </row>
    <row r="152" customFormat="false" ht="15.75" hidden="false" customHeight="true" outlineLevel="0" collapsed="false">
      <c r="A152" s="29"/>
      <c r="B152" s="68" t="s">
        <v>62</v>
      </c>
      <c r="C152" s="53" t="s">
        <v>195</v>
      </c>
      <c r="D152" s="53"/>
      <c r="E152" s="53"/>
      <c r="F152" s="53"/>
      <c r="G152" s="63"/>
      <c r="H152" s="62"/>
      <c r="I152" s="59"/>
    </row>
    <row r="153" customFormat="false" ht="33" hidden="false" customHeight="true" outlineLevel="0" collapsed="false">
      <c r="A153" s="29"/>
      <c r="B153" s="68"/>
      <c r="C153" s="72" t="s">
        <v>62</v>
      </c>
      <c r="D153" s="64" t="s">
        <v>196</v>
      </c>
      <c r="E153" s="64"/>
      <c r="F153" s="64"/>
      <c r="G153" s="62" t="n">
        <f aca="false">101615+800</f>
        <v>102415</v>
      </c>
      <c r="H153" s="62" t="n">
        <v>62200</v>
      </c>
      <c r="I153" s="59"/>
    </row>
    <row r="154" customFormat="false" ht="15.75" hidden="false" customHeight="true" outlineLevel="0" collapsed="false">
      <c r="A154" s="29"/>
      <c r="B154" s="68"/>
      <c r="C154" s="72" t="s">
        <v>84</v>
      </c>
      <c r="D154" s="64" t="s">
        <v>197</v>
      </c>
      <c r="E154" s="64"/>
      <c r="F154" s="64"/>
      <c r="G154" s="62" t="n">
        <v>150000</v>
      </c>
      <c r="H154" s="62" t="n">
        <f aca="false">213593+24071</f>
        <v>237664</v>
      </c>
      <c r="I154" s="59"/>
    </row>
    <row r="155" customFormat="false" ht="15.75" hidden="false" customHeight="true" outlineLevel="0" collapsed="false">
      <c r="A155" s="29"/>
      <c r="B155" s="68"/>
      <c r="C155" s="72" t="s">
        <v>94</v>
      </c>
      <c r="D155" s="64" t="s">
        <v>198</v>
      </c>
      <c r="E155" s="64"/>
      <c r="F155" s="64"/>
      <c r="G155" s="62" t="n">
        <v>691698</v>
      </c>
      <c r="H155" s="62" t="n">
        <f aca="false">3435+200+381+51469+66546+5496+31750+5439+21971+15320+57070+7548+601192</f>
        <v>867817</v>
      </c>
      <c r="I155" s="59"/>
    </row>
    <row r="156" customFormat="false" ht="16.5" hidden="false" customHeight="true" outlineLevel="0" collapsed="false">
      <c r="A156" s="57"/>
      <c r="B156" s="57"/>
      <c r="C156" s="57" t="s">
        <v>130</v>
      </c>
      <c r="D156" s="64" t="s">
        <v>199</v>
      </c>
      <c r="E156" s="64"/>
      <c r="F156" s="64"/>
      <c r="G156" s="88"/>
      <c r="H156" s="58" t="n">
        <f aca="false">4338+7336+277+14469+11783+3163+3837+733</f>
        <v>45936</v>
      </c>
      <c r="I156" s="59"/>
    </row>
    <row r="157" customFormat="false" ht="16.5" hidden="false" customHeight="true" outlineLevel="0" collapsed="false">
      <c r="A157" s="57"/>
      <c r="B157" s="57"/>
      <c r="C157" s="57" t="s">
        <v>101</v>
      </c>
      <c r="D157" s="64" t="s">
        <v>200</v>
      </c>
      <c r="E157" s="64"/>
      <c r="F157" s="64"/>
      <c r="G157" s="88"/>
      <c r="H157" s="58" t="n">
        <v>22552</v>
      </c>
      <c r="I157" s="59"/>
    </row>
    <row r="158" customFormat="false" ht="16.5" hidden="false" customHeight="false" outlineLevel="0" collapsed="false">
      <c r="A158" s="100" t="s">
        <v>194</v>
      </c>
      <c r="B158" s="100"/>
      <c r="C158" s="100"/>
      <c r="D158" s="100"/>
      <c r="E158" s="100"/>
      <c r="F158" s="100"/>
      <c r="G158" s="97" t="n">
        <f aca="false">G153+G154+G155</f>
        <v>944113</v>
      </c>
      <c r="H158" s="97" t="n">
        <f aca="false">H153+H154+H155+H156+H157</f>
        <v>1236169</v>
      </c>
      <c r="I158" s="76" t="n">
        <f aca="false">H158/G158*100</f>
        <v>130.934432636771</v>
      </c>
    </row>
    <row r="159" customFormat="false" ht="2.25" hidden="false" customHeight="true" outlineLevel="0" collapsed="false">
      <c r="A159" s="57"/>
      <c r="B159" s="57"/>
      <c r="C159" s="57"/>
      <c r="D159" s="57"/>
      <c r="E159" s="57"/>
      <c r="F159" s="57"/>
      <c r="G159" s="88"/>
      <c r="H159" s="58"/>
      <c r="I159" s="59"/>
    </row>
    <row r="160" customFormat="false" ht="18.75" hidden="false" customHeight="false" outlineLevel="0" collapsed="false">
      <c r="A160" s="102" t="s">
        <v>201</v>
      </c>
      <c r="B160" s="102"/>
      <c r="C160" s="102"/>
      <c r="D160" s="102"/>
      <c r="E160" s="102"/>
      <c r="F160" s="102"/>
      <c r="G160" s="103" t="n">
        <f aca="false">G149+G158</f>
        <v>3577543</v>
      </c>
      <c r="H160" s="103" t="n">
        <f aca="false">H149+H158</f>
        <v>4850942</v>
      </c>
      <c r="I160" s="76" t="n">
        <f aca="false">H160/G160*100</f>
        <v>135.594233248909</v>
      </c>
      <c r="L160" s="22"/>
    </row>
    <row r="161" customFormat="false" ht="15" hidden="false" customHeight="false" outlineLevel="0" collapsed="false">
      <c r="G161" s="88"/>
      <c r="H161" s="88"/>
      <c r="I161" s="104" t="s">
        <v>202</v>
      </c>
    </row>
    <row r="162" customFormat="false" ht="15" hidden="false" customHeight="false" outlineLevel="0" collapsed="false">
      <c r="G162" s="88"/>
      <c r="H162" s="88"/>
      <c r="I162" s="88"/>
    </row>
    <row r="163" customFormat="false" ht="15" hidden="false" customHeight="false" outlineLevel="0" collapsed="false">
      <c r="G163" s="88"/>
      <c r="H163" s="88"/>
      <c r="I163" s="88"/>
    </row>
    <row r="164" customFormat="false" ht="15" hidden="false" customHeight="false" outlineLevel="0" collapsed="false">
      <c r="G164" s="88"/>
      <c r="H164" s="88"/>
      <c r="I164" s="88"/>
    </row>
    <row r="165" customFormat="false" ht="15" hidden="false" customHeight="false" outlineLevel="0" collapsed="false">
      <c r="G165" s="88"/>
      <c r="H165" s="88"/>
      <c r="I165" s="88"/>
    </row>
    <row r="166" customFormat="false" ht="15" hidden="false" customHeight="false" outlineLevel="0" collapsed="false">
      <c r="G166" s="88"/>
      <c r="H166" s="88"/>
      <c r="I166" s="88"/>
    </row>
    <row r="167" customFormat="false" ht="15" hidden="false" customHeight="false" outlineLevel="0" collapsed="false">
      <c r="G167" s="88"/>
      <c r="H167" s="88"/>
      <c r="I167" s="88"/>
    </row>
    <row r="168" customFormat="false" ht="15" hidden="false" customHeight="false" outlineLevel="0" collapsed="false">
      <c r="G168" s="88"/>
      <c r="H168" s="88"/>
      <c r="I168" s="88"/>
    </row>
    <row r="169" customFormat="false" ht="15" hidden="false" customHeight="false" outlineLevel="0" collapsed="false">
      <c r="G169" s="88"/>
      <c r="H169" s="88"/>
      <c r="I169" s="88"/>
    </row>
    <row r="170" customFormat="false" ht="15" hidden="false" customHeight="false" outlineLevel="0" collapsed="false">
      <c r="G170" s="88"/>
      <c r="H170" s="88"/>
      <c r="I170" s="88"/>
    </row>
    <row r="171" customFormat="false" ht="15" hidden="false" customHeight="false" outlineLevel="0" collapsed="false">
      <c r="G171" s="88"/>
      <c r="H171" s="88"/>
      <c r="I171" s="88"/>
    </row>
    <row r="172" customFormat="false" ht="15" hidden="false" customHeight="false" outlineLevel="0" collapsed="false">
      <c r="G172" s="88"/>
      <c r="H172" s="88"/>
      <c r="I172" s="88"/>
    </row>
    <row r="173" customFormat="false" ht="15" hidden="false" customHeight="false" outlineLevel="0" collapsed="false">
      <c r="G173" s="88"/>
      <c r="H173" s="88"/>
      <c r="I173" s="88"/>
    </row>
    <row r="174" customFormat="false" ht="15" hidden="false" customHeight="false" outlineLevel="0" collapsed="false">
      <c r="G174" s="88"/>
      <c r="H174" s="88"/>
      <c r="I174" s="88"/>
    </row>
    <row r="175" customFormat="false" ht="15" hidden="false" customHeight="false" outlineLevel="0" collapsed="false">
      <c r="G175" s="88"/>
      <c r="H175" s="88"/>
      <c r="I175" s="88"/>
    </row>
    <row r="176" customFormat="false" ht="15" hidden="false" customHeight="false" outlineLevel="0" collapsed="false">
      <c r="G176" s="88"/>
      <c r="H176" s="88"/>
      <c r="I176" s="88"/>
    </row>
    <row r="177" customFormat="false" ht="15" hidden="false" customHeight="false" outlineLevel="0" collapsed="false">
      <c r="G177" s="88"/>
      <c r="H177" s="88"/>
      <c r="I177" s="88"/>
    </row>
    <row r="178" customFormat="false" ht="15" hidden="false" customHeight="false" outlineLevel="0" collapsed="false">
      <c r="G178" s="88"/>
      <c r="H178" s="88"/>
      <c r="I178" s="88"/>
    </row>
    <row r="179" customFormat="false" ht="15" hidden="false" customHeight="false" outlineLevel="0" collapsed="false">
      <c r="G179" s="88"/>
      <c r="H179" s="88"/>
      <c r="I179" s="88"/>
    </row>
    <row r="180" customFormat="false" ht="15" hidden="false" customHeight="false" outlineLevel="0" collapsed="false">
      <c r="G180" s="88"/>
      <c r="H180" s="88"/>
      <c r="I180" s="88"/>
    </row>
    <row r="181" customFormat="false" ht="15" hidden="false" customHeight="false" outlineLevel="0" collapsed="false">
      <c r="G181" s="88"/>
      <c r="H181" s="88"/>
      <c r="I181" s="88"/>
    </row>
    <row r="182" customFormat="false" ht="15" hidden="false" customHeight="false" outlineLevel="0" collapsed="false">
      <c r="G182" s="88"/>
      <c r="H182" s="88"/>
      <c r="I182" s="88"/>
    </row>
    <row r="183" customFormat="false" ht="15" hidden="false" customHeight="false" outlineLevel="0" collapsed="false">
      <c r="G183" s="88"/>
      <c r="H183" s="88"/>
      <c r="I183" s="88"/>
    </row>
  </sheetData>
  <mergeCells count="77">
    <mergeCell ref="B1:E1"/>
    <mergeCell ref="F1:I1"/>
    <mergeCell ref="A2:F2"/>
    <mergeCell ref="A3:I3"/>
    <mergeCell ref="A5:I5"/>
    <mergeCell ref="A6:I6"/>
    <mergeCell ref="A7:I7"/>
    <mergeCell ref="H8:I8"/>
    <mergeCell ref="A9:F11"/>
    <mergeCell ref="B13:F13"/>
    <mergeCell ref="D15:F15"/>
    <mergeCell ref="E16:F16"/>
    <mergeCell ref="E19:F19"/>
    <mergeCell ref="D36:F36"/>
    <mergeCell ref="D37:F37"/>
    <mergeCell ref="C38:F38"/>
    <mergeCell ref="D41:F41"/>
    <mergeCell ref="E42:F42"/>
    <mergeCell ref="E44:F44"/>
    <mergeCell ref="C45:F45"/>
    <mergeCell ref="D46:F46"/>
    <mergeCell ref="E50:F50"/>
    <mergeCell ref="E51:F51"/>
    <mergeCell ref="C53:F53"/>
    <mergeCell ref="D55:F55"/>
    <mergeCell ref="E56:F56"/>
    <mergeCell ref="C60:F60"/>
    <mergeCell ref="D61:F61"/>
    <mergeCell ref="E62:F62"/>
    <mergeCell ref="E63:F63"/>
    <mergeCell ref="E64:F64"/>
    <mergeCell ref="C65:F65"/>
    <mergeCell ref="B69:F69"/>
    <mergeCell ref="C70:F70"/>
    <mergeCell ref="D73:F73"/>
    <mergeCell ref="D74:F74"/>
    <mergeCell ref="D75:F75"/>
    <mergeCell ref="D76:F76"/>
    <mergeCell ref="D77:F77"/>
    <mergeCell ref="B78:F78"/>
    <mergeCell ref="A79:F79"/>
    <mergeCell ref="B81:F81"/>
    <mergeCell ref="D84:F84"/>
    <mergeCell ref="D85:F85"/>
    <mergeCell ref="D86:F86"/>
    <mergeCell ref="D87:F87"/>
    <mergeCell ref="C90:F90"/>
    <mergeCell ref="D91:F91"/>
    <mergeCell ref="D92:F92"/>
    <mergeCell ref="D93:F93"/>
    <mergeCell ref="D94:F94"/>
    <mergeCell ref="D95:F95"/>
    <mergeCell ref="D96:F96"/>
    <mergeCell ref="B97:F97"/>
    <mergeCell ref="A99:F99"/>
    <mergeCell ref="C114:F114"/>
    <mergeCell ref="C120:F120"/>
    <mergeCell ref="L121:T121"/>
    <mergeCell ref="L122:Q124"/>
    <mergeCell ref="C127:F127"/>
    <mergeCell ref="C132:F132"/>
    <mergeCell ref="D133:F133"/>
    <mergeCell ref="C134:F134"/>
    <mergeCell ref="C139:F139"/>
    <mergeCell ref="D140:F140"/>
    <mergeCell ref="D141:F141"/>
    <mergeCell ref="D142:F142"/>
    <mergeCell ref="D144:F144"/>
    <mergeCell ref="D146:F146"/>
    <mergeCell ref="A147:F147"/>
    <mergeCell ref="B151:F151"/>
    <mergeCell ref="C152:F152"/>
    <mergeCell ref="D153:F153"/>
    <mergeCell ref="D154:F154"/>
    <mergeCell ref="D155:F155"/>
    <mergeCell ref="D156:F156"/>
    <mergeCell ref="D157:F157"/>
  </mergeCells>
  <printOptions headings="false" gridLines="false" gridLinesSet="true" horizontalCentered="false" verticalCentered="false"/>
  <pageMargins left="0.157638888888889" right="0.157638888888889" top="0.511805555555556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3" min="13" style="0" width="14.85"/>
    <col collapsed="false" customWidth="true" hidden="false" outlineLevel="0" max="14" min="14" style="0" width="14.28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05"/>
      <c r="B1" s="106"/>
      <c r="C1" s="106"/>
      <c r="D1" s="106"/>
      <c r="E1" s="106"/>
      <c r="F1" s="106"/>
      <c r="G1" s="106"/>
      <c r="H1" s="107" t="s">
        <v>203</v>
      </c>
      <c r="I1" s="107"/>
      <c r="J1" s="107"/>
      <c r="K1" s="107"/>
      <c r="L1" s="107"/>
      <c r="M1" s="107"/>
      <c r="N1" s="107"/>
    </row>
    <row r="2" customFormat="false" ht="15.75" hidden="false" customHeight="false" outlineLevel="0" collapsed="false">
      <c r="A2" s="108" t="s">
        <v>204</v>
      </c>
      <c r="B2" s="108"/>
      <c r="C2" s="108"/>
      <c r="D2" s="108"/>
      <c r="E2" s="108"/>
      <c r="F2" s="108"/>
      <c r="G2" s="16"/>
      <c r="H2" s="16"/>
      <c r="I2" s="16"/>
      <c r="J2" s="16"/>
      <c r="K2" s="16"/>
      <c r="L2" s="16"/>
      <c r="M2" s="16"/>
      <c r="N2" s="15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4.25" hidden="false" customHeight="false" outlineLevel="0" collapsed="false">
      <c r="A4" s="109" t="s">
        <v>20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4.25" hidden="false" customHeight="true" outlineLevel="0" collapsed="false">
      <c r="A5" s="109" t="s">
        <v>20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4.25" hidden="false" customHeight="false" outlineLevel="0" collapsed="false">
      <c r="A6" s="109" t="s">
        <v>8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5.75" hidden="false" customHeight="false" outlineLevel="0" collapsed="false">
      <c r="A7" s="4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6"/>
    </row>
    <row r="8" customFormat="false" ht="16.5" hidden="false" customHeight="false" outlineLevel="0" collapsed="false">
      <c r="A8" s="4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6"/>
    </row>
    <row r="9" customFormat="false" ht="16.5" hidden="false" customHeight="true" outlineLevel="0" collapsed="false">
      <c r="A9" s="42" t="s">
        <v>207</v>
      </c>
      <c r="B9" s="111" t="s">
        <v>208</v>
      </c>
      <c r="C9" s="112" t="s">
        <v>209</v>
      </c>
      <c r="D9" s="112"/>
      <c r="E9" s="112"/>
      <c r="F9" s="112"/>
      <c r="G9" s="112"/>
      <c r="H9" s="112" t="s">
        <v>210</v>
      </c>
      <c r="I9" s="112"/>
      <c r="J9" s="112"/>
      <c r="K9" s="112"/>
      <c r="L9" s="113"/>
      <c r="M9" s="114" t="s">
        <v>211</v>
      </c>
      <c r="N9" s="114"/>
    </row>
    <row r="10" customFormat="false" ht="19.5" hidden="false" customHeight="true" outlineLevel="0" collapsed="false">
      <c r="A10" s="42"/>
      <c r="B10" s="111"/>
      <c r="C10" s="115" t="s">
        <v>212</v>
      </c>
      <c r="D10" s="115" t="s">
        <v>213</v>
      </c>
      <c r="E10" s="115" t="s">
        <v>209</v>
      </c>
      <c r="F10" s="115" t="s">
        <v>214</v>
      </c>
      <c r="G10" s="111" t="s">
        <v>215</v>
      </c>
      <c r="H10" s="116" t="s">
        <v>216</v>
      </c>
      <c r="I10" s="115" t="s">
        <v>210</v>
      </c>
      <c r="J10" s="115" t="s">
        <v>217</v>
      </c>
      <c r="K10" s="111" t="s">
        <v>218</v>
      </c>
      <c r="L10" s="111" t="s">
        <v>219</v>
      </c>
      <c r="M10" s="117" t="s">
        <v>220</v>
      </c>
      <c r="N10" s="117" t="s">
        <v>221</v>
      </c>
    </row>
    <row r="11" customFormat="false" ht="21" hidden="false" customHeight="true" outlineLevel="0" collapsed="false">
      <c r="A11" s="42"/>
      <c r="B11" s="111"/>
      <c r="C11" s="115"/>
      <c r="D11" s="115"/>
      <c r="E11" s="115"/>
      <c r="F11" s="115"/>
      <c r="G11" s="111"/>
      <c r="H11" s="116"/>
      <c r="I11" s="115"/>
      <c r="J11" s="115"/>
      <c r="K11" s="111"/>
      <c r="L11" s="111"/>
      <c r="M11" s="117"/>
      <c r="N11" s="117"/>
    </row>
    <row r="12" customFormat="false" ht="19.5" hidden="false" customHeight="true" outlineLevel="0" collapsed="false">
      <c r="A12" s="42"/>
      <c r="B12" s="111"/>
      <c r="C12" s="115"/>
      <c r="D12" s="115"/>
      <c r="E12" s="115"/>
      <c r="F12" s="115"/>
      <c r="G12" s="111"/>
      <c r="H12" s="116"/>
      <c r="I12" s="115"/>
      <c r="J12" s="115"/>
      <c r="K12" s="111"/>
      <c r="L12" s="111"/>
      <c r="M12" s="117"/>
      <c r="N12" s="117"/>
    </row>
    <row r="13" customFormat="false" ht="25.5" hidden="false" customHeight="true" outlineLevel="0" collapsed="false">
      <c r="A13" s="42"/>
      <c r="B13" s="111"/>
      <c r="C13" s="115"/>
      <c r="D13" s="115"/>
      <c r="E13" s="115"/>
      <c r="F13" s="115"/>
      <c r="G13" s="111"/>
      <c r="H13" s="116"/>
      <c r="I13" s="115"/>
      <c r="J13" s="115"/>
      <c r="K13" s="111"/>
      <c r="L13" s="111"/>
      <c r="M13" s="117"/>
      <c r="N13" s="117"/>
    </row>
    <row r="14" customFormat="false" ht="18" hidden="false" customHeight="true" outlineLevel="0" collapsed="false">
      <c r="A14" s="118" t="s">
        <v>0</v>
      </c>
      <c r="B14" s="119" t="n">
        <f aca="false">G14+K14+M14+N14+L14</f>
        <v>3373204</v>
      </c>
      <c r="C14" s="120" t="n">
        <f aca="false">'2.  melléklet'!H79-'2.  melléklet'!H73-'2.  melléklet'!H74-'2.  melléklet'!H77</f>
        <v>697052</v>
      </c>
      <c r="D14" s="120" t="n">
        <v>1603656</v>
      </c>
      <c r="E14" s="120" t="n">
        <f aca="false">169394+35-45296</f>
        <v>124133</v>
      </c>
      <c r="F14" s="120" t="n">
        <f aca="false">229+1178</f>
        <v>1407</v>
      </c>
      <c r="G14" s="121" t="n">
        <f aca="false">SUM(C14:F14)</f>
        <v>2426248</v>
      </c>
      <c r="H14" s="120" t="n">
        <f aca="false">392595+30+15000+13488+92686+1000+9+168+7+2000+2500+3468</f>
        <v>522951</v>
      </c>
      <c r="I14" s="120" t="n">
        <f aca="false">55000+2820+15194+9030</f>
        <v>82044</v>
      </c>
      <c r="J14" s="120" t="n">
        <f aca="false">266153+16347-41941</f>
        <v>240559</v>
      </c>
      <c r="K14" s="122" t="n">
        <f aca="false">SUM(H14:J14)</f>
        <v>845554</v>
      </c>
      <c r="L14" s="122" t="n">
        <v>22552</v>
      </c>
      <c r="M14" s="120" t="n">
        <f aca="false">299864+3435+200+381+51469+66546+5496+31750+5439+21971+15320+57070+7548+601192</f>
        <v>1167681</v>
      </c>
      <c r="N14" s="120" t="n">
        <f aca="false">-978731-658-640-546-733-297-292-568-183-1425-1354-1318-1000-4646-3276-1412-2674-972-970-4261-5349-3000-7000-13958-244-2000-1419-403-2059-5149-686-1165-9142-960+1000-8355-6804-4000-5429+164-1629-902+773-14-70-1374-2000+1822-1947-320-1500+244</f>
        <v>-1088831</v>
      </c>
    </row>
    <row r="15" customFormat="false" ht="15.75" hidden="false" customHeight="false" outlineLevel="0" collapsed="false">
      <c r="A15" s="123" t="s">
        <v>222</v>
      </c>
      <c r="B15" s="124" t="n">
        <f aca="false">G15+K15+N15+M15</f>
        <v>342701</v>
      </c>
      <c r="C15" s="125" t="n">
        <v>209</v>
      </c>
      <c r="D15" s="125" t="n">
        <v>200</v>
      </c>
      <c r="E15" s="125" t="n">
        <f aca="false">6108+116-325</f>
        <v>5899</v>
      </c>
      <c r="F15" s="125"/>
      <c r="G15" s="126" t="n">
        <f aca="false">SUM(C15:F15)</f>
        <v>6308</v>
      </c>
      <c r="H15" s="120"/>
      <c r="I15" s="125"/>
      <c r="J15" s="125"/>
      <c r="K15" s="126"/>
      <c r="L15" s="126"/>
      <c r="M15" s="125" t="n">
        <v>4338</v>
      </c>
      <c r="N15" s="125" t="n">
        <f aca="false">317170+658+972+693+5670+244+403+334+5149+960-1000+2572+70+226-1822-244</f>
        <v>332055</v>
      </c>
    </row>
    <row r="16" customFormat="false" ht="15.75" hidden="false" customHeight="false" outlineLevel="0" collapsed="false">
      <c r="A16" s="123" t="s">
        <v>223</v>
      </c>
      <c r="B16" s="124" t="n">
        <f aca="false">G16+K16+N16+M16</f>
        <v>293673</v>
      </c>
      <c r="C16" s="125" t="n">
        <f aca="false">5225+11111+1024+4988+10157</f>
        <v>32505</v>
      </c>
      <c r="D16" s="125"/>
      <c r="E16" s="125" t="n">
        <f aca="false">105721+124+3216+4017+2740</f>
        <v>115818</v>
      </c>
      <c r="F16" s="125" t="n">
        <f aca="false">1024-1024</f>
        <v>0</v>
      </c>
      <c r="G16" s="126" t="n">
        <f aca="false">SUM(C16:F16)</f>
        <v>148323</v>
      </c>
      <c r="H16" s="125"/>
      <c r="I16" s="125"/>
      <c r="J16" s="125"/>
      <c r="K16" s="126"/>
      <c r="L16" s="126"/>
      <c r="M16" s="125" t="n">
        <v>7336</v>
      </c>
      <c r="N16" s="125" t="n">
        <f aca="false">116163+640+1318+3837+663+6059+2000+332+6804+198</f>
        <v>138014</v>
      </c>
    </row>
    <row r="17" customFormat="false" ht="15.75" hidden="false" customHeight="false" outlineLevel="0" collapsed="false">
      <c r="A17" s="123" t="s">
        <v>224</v>
      </c>
      <c r="B17" s="124" t="n">
        <f aca="false">G17+K17+N17+M17</f>
        <v>63856</v>
      </c>
      <c r="C17" s="125" t="n">
        <f aca="false">135+240+201+135</f>
        <v>711</v>
      </c>
      <c r="D17" s="125"/>
      <c r="E17" s="125" t="n">
        <f aca="false">5555-1165+1138</f>
        <v>5528</v>
      </c>
      <c r="F17" s="125"/>
      <c r="G17" s="126" t="n">
        <f aca="false">SUM(C17:F17)</f>
        <v>6239</v>
      </c>
      <c r="H17" s="125"/>
      <c r="I17" s="125"/>
      <c r="J17" s="125"/>
      <c r="K17" s="126"/>
      <c r="L17" s="126"/>
      <c r="M17" s="125" t="n">
        <v>277</v>
      </c>
      <c r="N17" s="125" t="n">
        <f aca="false">29525+18000+546+1425+1000+805+1364+639+756+305+686+1165+902+9+213</f>
        <v>57340</v>
      </c>
      <c r="O17" s="22"/>
    </row>
    <row r="18" customFormat="false" ht="15.75" hidden="false" customHeight="false" outlineLevel="0" collapsed="false">
      <c r="A18" s="123" t="s">
        <v>225</v>
      </c>
      <c r="B18" s="124" t="n">
        <f aca="false">G18+K18+N18+M18</f>
        <v>172516</v>
      </c>
      <c r="C18" s="125" t="n">
        <f aca="false">76500+360+306+359+180</f>
        <v>77705</v>
      </c>
      <c r="D18" s="125"/>
      <c r="E18" s="125" t="n">
        <f aca="false">16915</f>
        <v>16915</v>
      </c>
      <c r="F18" s="125" t="n">
        <f aca="false">90+415</f>
        <v>505</v>
      </c>
      <c r="G18" s="126" t="n">
        <f aca="false">SUM(C18:F18)</f>
        <v>95125</v>
      </c>
      <c r="H18" s="125"/>
      <c r="I18" s="125"/>
      <c r="J18" s="125"/>
      <c r="K18" s="126"/>
      <c r="L18" s="126"/>
      <c r="M18" s="125" t="n">
        <v>14469</v>
      </c>
      <c r="N18" s="125" t="n">
        <f aca="false">28844+24000+733+1354+809+607+1310+785+310+663+365-773+5+230+2000+180+1500</f>
        <v>62922</v>
      </c>
    </row>
    <row r="19" customFormat="false" ht="15.75" hidden="false" customHeight="false" outlineLevel="0" collapsed="false">
      <c r="A19" s="123" t="s">
        <v>226</v>
      </c>
      <c r="B19" s="124" t="n">
        <f aca="false">G19+K19+N19+M19</f>
        <v>227692</v>
      </c>
      <c r="C19" s="125" t="n">
        <f aca="false">367+875+527+863</f>
        <v>2632</v>
      </c>
      <c r="D19" s="125"/>
      <c r="E19" s="125" t="n">
        <f aca="false">17234+311</f>
        <v>17545</v>
      </c>
      <c r="F19" s="125"/>
      <c r="G19" s="126" t="n">
        <f aca="false">SUM(C19:F19)</f>
        <v>20177</v>
      </c>
      <c r="H19" s="125"/>
      <c r="I19" s="125"/>
      <c r="J19" s="125"/>
      <c r="K19" s="126"/>
      <c r="L19" s="126"/>
      <c r="M19" s="125" t="n">
        <v>11783</v>
      </c>
      <c r="N19" s="125" t="n">
        <f aca="false">184670+297+2457+297+1109+2229+134+4615-164+88</f>
        <v>195732</v>
      </c>
    </row>
    <row r="20" customFormat="false" ht="15.75" hidden="false" customHeight="false" outlineLevel="0" collapsed="false">
      <c r="A20" s="127" t="s">
        <v>227</v>
      </c>
      <c r="B20" s="124" t="n">
        <f aca="false">G20+K20+N20+M20</f>
        <v>170161</v>
      </c>
      <c r="C20" s="125" t="n">
        <f aca="false">524+711+708+397</f>
        <v>2340</v>
      </c>
      <c r="D20" s="125"/>
      <c r="E20" s="125" t="n">
        <f aca="false">11482-2242</f>
        <v>9240</v>
      </c>
      <c r="F20" s="125" t="n">
        <f aca="false">40+150</f>
        <v>190</v>
      </c>
      <c r="G20" s="126" t="n">
        <f aca="false">SUM(C20:F20)</f>
        <v>11770</v>
      </c>
      <c r="H20" s="125"/>
      <c r="I20" s="125"/>
      <c r="J20" s="125"/>
      <c r="K20" s="126"/>
      <c r="L20" s="126"/>
      <c r="M20" s="125" t="n">
        <v>3163</v>
      </c>
      <c r="N20" s="125" t="n">
        <f aca="false">126543+14000+292+819+330+2800+160+1168+5429+1629+111+1947</f>
        <v>155228</v>
      </c>
    </row>
    <row r="21" customFormat="false" ht="31.5" hidden="false" customHeight="false" outlineLevel="0" collapsed="false">
      <c r="A21" s="128" t="s">
        <v>228</v>
      </c>
      <c r="B21" s="124" t="n">
        <f aca="false">G21+K21+N21+M21</f>
        <v>126127</v>
      </c>
      <c r="C21" s="125" t="n">
        <f aca="false">180+2527+2639+1137</f>
        <v>6483</v>
      </c>
      <c r="D21" s="125"/>
      <c r="E21" s="125" t="n">
        <v>19617</v>
      </c>
      <c r="F21" s="125"/>
      <c r="G21" s="126" t="n">
        <f aca="false">SUM(C21:F21)</f>
        <v>26100</v>
      </c>
      <c r="H21" s="125"/>
      <c r="I21" s="125"/>
      <c r="J21" s="125"/>
      <c r="K21" s="126"/>
      <c r="L21" s="126"/>
      <c r="M21" s="125" t="n">
        <v>3837</v>
      </c>
      <c r="N21" s="125" t="n">
        <f aca="false">79277+568+970+658+3000+7000+331+4000+246+140</f>
        <v>96190</v>
      </c>
    </row>
    <row r="22" customFormat="false" ht="16.5" hidden="false" customHeight="false" outlineLevel="0" collapsed="false">
      <c r="A22" s="129" t="s">
        <v>229</v>
      </c>
      <c r="B22" s="124" t="n">
        <f aca="false">G22+K22+N22+M22</f>
        <v>81012</v>
      </c>
      <c r="C22" s="130" t="n">
        <f aca="false">1184+923+1698+579</f>
        <v>4384</v>
      </c>
      <c r="D22" s="130"/>
      <c r="E22" s="130" t="n">
        <f aca="false">23256+33+1256</f>
        <v>24545</v>
      </c>
      <c r="F22" s="130"/>
      <c r="G22" s="131" t="n">
        <f aca="false">SUM(C22:F22)</f>
        <v>28929</v>
      </c>
      <c r="H22" s="130"/>
      <c r="I22" s="130"/>
      <c r="J22" s="130"/>
      <c r="K22" s="131"/>
      <c r="L22" s="131"/>
      <c r="M22" s="130" t="n">
        <v>733</v>
      </c>
      <c r="N22" s="130" t="n">
        <f aca="false">40539+183+196+1130+98+9142+62</f>
        <v>51350</v>
      </c>
    </row>
    <row r="23" customFormat="false" ht="16.5" hidden="false" customHeight="false" outlineLevel="0" collapsed="false">
      <c r="A23" s="132" t="s">
        <v>230</v>
      </c>
      <c r="B23" s="133" t="n">
        <f aca="false">SUM(B16:B22)</f>
        <v>1135037</v>
      </c>
      <c r="C23" s="133" t="n">
        <f aca="false">SUM(C16:C22)</f>
        <v>126760</v>
      </c>
      <c r="D23" s="133" t="n">
        <f aca="false">SUM(D16:D22)</f>
        <v>0</v>
      </c>
      <c r="E23" s="133" t="n">
        <f aca="false">SUM(E16:E22)</f>
        <v>209208</v>
      </c>
      <c r="F23" s="133" t="n">
        <f aca="false">SUM(F16:F22)</f>
        <v>695</v>
      </c>
      <c r="G23" s="134" t="n">
        <f aca="false">SUM(G17:G22)+G16</f>
        <v>336663</v>
      </c>
      <c r="H23" s="134"/>
      <c r="I23" s="134"/>
      <c r="J23" s="134"/>
      <c r="K23" s="135"/>
      <c r="L23" s="135"/>
      <c r="M23" s="134" t="n">
        <f aca="false">SUM(M16:M22)</f>
        <v>41598</v>
      </c>
      <c r="N23" s="136" t="n">
        <f aca="false">SUM(N16:N22)</f>
        <v>756776</v>
      </c>
    </row>
    <row r="24" customFormat="false" ht="16.5" hidden="false" customHeight="false" outlineLevel="0" collapsed="false">
      <c r="A24" s="137" t="s">
        <v>231</v>
      </c>
      <c r="B24" s="138" t="n">
        <f aca="false">B14+B15+B23</f>
        <v>4850942</v>
      </c>
      <c r="C24" s="138" t="n">
        <f aca="false">C14+C15+C23</f>
        <v>824021</v>
      </c>
      <c r="D24" s="138" t="n">
        <f aca="false">D14+D15+D23</f>
        <v>1603856</v>
      </c>
      <c r="E24" s="138" t="n">
        <f aca="false">E14+E15+E23</f>
        <v>339240</v>
      </c>
      <c r="F24" s="138" t="n">
        <f aca="false">F14+F15+F23</f>
        <v>2102</v>
      </c>
      <c r="G24" s="138" t="n">
        <f aca="false">G14+G15+G23</f>
        <v>2769219</v>
      </c>
      <c r="H24" s="138" t="n">
        <f aca="false">H14+H15+H23</f>
        <v>522951</v>
      </c>
      <c r="I24" s="138" t="n">
        <f aca="false">I14+I15+I23</f>
        <v>82044</v>
      </c>
      <c r="J24" s="138" t="n">
        <f aca="false">J14+J15+J23</f>
        <v>240559</v>
      </c>
      <c r="K24" s="138" t="n">
        <f aca="false">K14+K15+K23</f>
        <v>845554</v>
      </c>
      <c r="L24" s="138" t="n">
        <f aca="false">L14+L15+L23</f>
        <v>22552</v>
      </c>
      <c r="M24" s="138" t="n">
        <f aca="false">M14+M15+M23</f>
        <v>1213617</v>
      </c>
      <c r="N24" s="138" t="n">
        <f aca="false">N14+N15+N23</f>
        <v>0</v>
      </c>
    </row>
    <row r="25" customFormat="false" ht="12.75" hidden="false" customHeight="false" outlineLevel="0" collapsed="false">
      <c r="N25" s="34" t="s">
        <v>202</v>
      </c>
    </row>
    <row r="29" customFormat="false" ht="12.75" hidden="false" customHeight="false" outlineLevel="0" collapsed="false">
      <c r="B29" s="22"/>
    </row>
    <row r="36" customFormat="false" ht="27" hidden="false" customHeight="true" outlineLevel="0" collapsed="false"/>
    <row r="37" customFormat="false" ht="37.5" hidden="false" customHeight="true" outlineLevel="0" collapsed="false"/>
    <row r="38" customFormat="false" ht="39.75" hidden="false" customHeight="true" outlineLevel="0" collapsed="false"/>
    <row r="40" customFormat="false" ht="16.5" hidden="false" customHeight="true" outlineLevel="0" collapsed="false"/>
    <row r="41" customFormat="false" ht="18.75" hidden="false" customHeight="true" outlineLevel="0" collapsed="false"/>
    <row r="73" customFormat="false" ht="29.25" hidden="false" customHeight="true" outlineLevel="0" collapsed="false"/>
  </sheetData>
  <mergeCells count="23">
    <mergeCell ref="H1:N1"/>
    <mergeCell ref="A2:F2"/>
    <mergeCell ref="A3:N3"/>
    <mergeCell ref="A4:N4"/>
    <mergeCell ref="A5:N5"/>
    <mergeCell ref="A6:N6"/>
    <mergeCell ref="A9:A13"/>
    <mergeCell ref="B9:B13"/>
    <mergeCell ref="C9:G9"/>
    <mergeCell ref="H9:K9"/>
    <mergeCell ref="M9:N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8.41"/>
    <col collapsed="false" customWidth="true" hidden="false" outlineLevel="0" max="4" min="3" style="0" width="18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C1" s="139" t="s">
        <v>232</v>
      </c>
      <c r="D1" s="139"/>
      <c r="E1" s="139"/>
      <c r="F1" s="139"/>
      <c r="G1" s="139"/>
    </row>
    <row r="2" customFormat="false" ht="15.75" hidden="false" customHeight="false" outlineLevel="0" collapsed="false">
      <c r="A2" s="139" t="s">
        <v>233</v>
      </c>
      <c r="B2" s="139"/>
      <c r="C2" s="139"/>
      <c r="D2" s="139"/>
      <c r="E2" s="139"/>
    </row>
    <row r="3" customFormat="false" ht="24.75" hidden="false" customHeight="true" outlineLevel="0" collapsed="false">
      <c r="A3" s="140"/>
      <c r="B3" s="140"/>
      <c r="C3" s="140"/>
      <c r="D3" s="140"/>
      <c r="E3" s="140"/>
    </row>
    <row r="5" customFormat="false" ht="14.25" hidden="false" customHeight="false" outlineLevel="0" collapsed="false">
      <c r="A5" s="109" t="s">
        <v>205</v>
      </c>
      <c r="B5" s="109"/>
      <c r="C5" s="109"/>
      <c r="D5" s="109"/>
      <c r="E5" s="109"/>
    </row>
    <row r="6" customFormat="false" ht="14.25" hidden="false" customHeight="true" outlineLevel="0" collapsed="false">
      <c r="A6" s="141" t="s">
        <v>234</v>
      </c>
      <c r="B6" s="141"/>
      <c r="C6" s="141"/>
      <c r="D6" s="141"/>
      <c r="E6" s="141"/>
    </row>
    <row r="7" customFormat="false" ht="14.25" hidden="false" customHeight="false" outlineLevel="0" collapsed="false">
      <c r="A7" s="109" t="s">
        <v>8</v>
      </c>
      <c r="B7" s="109"/>
      <c r="C7" s="109"/>
      <c r="D7" s="109"/>
      <c r="E7" s="109"/>
    </row>
    <row r="8" customFormat="false" ht="13.5" hidden="false" customHeight="false" outlineLevel="0" collapsed="false">
      <c r="A8" s="142"/>
      <c r="B8" s="143"/>
      <c r="C8" s="144"/>
      <c r="D8" s="144"/>
      <c r="E8" s="145"/>
    </row>
    <row r="9" customFormat="false" ht="13.5" hidden="false" customHeight="true" outlineLevel="0" collapsed="false">
      <c r="A9" s="146" t="s">
        <v>235</v>
      </c>
      <c r="B9" s="146" t="s">
        <v>236</v>
      </c>
      <c r="C9" s="147" t="s">
        <v>237</v>
      </c>
      <c r="D9" s="147"/>
      <c r="E9" s="147"/>
    </row>
    <row r="10" customFormat="false" ht="24.75" hidden="false" customHeight="false" outlineLevel="0" collapsed="false">
      <c r="A10" s="146"/>
      <c r="B10" s="146"/>
      <c r="C10" s="148" t="s">
        <v>238</v>
      </c>
      <c r="D10" s="148" t="s">
        <v>239</v>
      </c>
      <c r="E10" s="149" t="s">
        <v>240</v>
      </c>
    </row>
    <row r="11" customFormat="false" ht="13.5" hidden="false" customHeight="false" outlineLevel="0" collapsed="false">
      <c r="A11" s="146"/>
      <c r="B11" s="146"/>
      <c r="C11" s="147" t="s">
        <v>241</v>
      </c>
      <c r="D11" s="147"/>
      <c r="E11" s="147"/>
    </row>
    <row r="12" customFormat="false" ht="15" hidden="false" customHeight="false" outlineLevel="0" collapsed="false">
      <c r="A12" s="150" t="s">
        <v>0</v>
      </c>
      <c r="B12" s="151" t="n">
        <f aca="false">SUM(C12:E12)</f>
        <v>3373204</v>
      </c>
      <c r="C12" s="152" t="n">
        <f aca="false">1556989+381+51469+66546-1318-1000+850+31750+5439+21971+3682+946+30-5349-3000-7000+32320+57070-5670-6059-2229-2000-244+16347+13488+7548-2000+601192+1469-9182+403-403+9-5149-686-9142-960-1165+1000-8355-6804+777-4000-5429-1+7663+7+1822-1947-320-1500+326+1893+482628-93501+2500+22552+244+3468-1</f>
        <v>2810365</v>
      </c>
      <c r="D12" s="153" t="n">
        <f aca="false">447595+200+2820+15194+35+92686+3141+1000+168</f>
        <v>562839</v>
      </c>
      <c r="E12" s="154"/>
    </row>
    <row r="13" customFormat="false" ht="15" hidden="false" customHeight="false" outlineLevel="0" collapsed="false">
      <c r="A13" s="155" t="s">
        <v>222</v>
      </c>
      <c r="B13" s="156" t="n">
        <f aca="false">SUM(C13:E13)</f>
        <v>342701</v>
      </c>
      <c r="C13" s="157" t="n">
        <f aca="false">309961+4338+658+693+5670+244+334+5149+960-1000+2572+226-1822-244</f>
        <v>327739</v>
      </c>
      <c r="D13" s="158" t="n">
        <v>6108</v>
      </c>
      <c r="E13" s="159" t="n">
        <f aca="false">7409+972+403+70</f>
        <v>8854</v>
      </c>
    </row>
    <row r="14" customFormat="false" ht="15" hidden="false" customHeight="false" outlineLevel="0" collapsed="false">
      <c r="A14" s="160" t="s">
        <v>223</v>
      </c>
      <c r="B14" s="156" t="n">
        <f aca="false">SUM(C14:E14)</f>
        <v>293673</v>
      </c>
      <c r="C14" s="161" t="n">
        <f aca="false">209795+7336+1318+640+3837+5225+663+11111+124+6059+2000+332+3216+4988+6804+198+10157+4017+2740</f>
        <v>280560</v>
      </c>
      <c r="D14" s="162" t="n">
        <v>13113</v>
      </c>
      <c r="E14" s="163"/>
    </row>
    <row r="15" customFormat="false" ht="15" hidden="false" customHeight="false" outlineLevel="0" collapsed="false">
      <c r="A15" s="164" t="s">
        <v>224</v>
      </c>
      <c r="B15" s="156" t="n">
        <f aca="false">SUM(C15:E15)</f>
        <v>63856</v>
      </c>
      <c r="C15" s="161" t="n">
        <f aca="false">53080+277+1000+546+1425+135+805+1364+639+240+756+305+686+201+902+9+213+135+1138</f>
        <v>63856</v>
      </c>
      <c r="D15" s="162"/>
      <c r="E15" s="163"/>
    </row>
    <row r="16" customFormat="false" ht="15" hidden="false" customHeight="false" outlineLevel="0" collapsed="false">
      <c r="A16" s="165" t="s">
        <v>225</v>
      </c>
      <c r="B16" s="156" t="n">
        <f aca="false">SUM(C16:E16)</f>
        <v>172516</v>
      </c>
      <c r="C16" s="161" t="n">
        <f aca="false">146259+14469+733+1354+809+360+607+1310+785+306+310+663+365+359-773+5+230+2000+180+1500+158+22+214+637+201-637</f>
        <v>172426</v>
      </c>
      <c r="D16" s="162" t="n">
        <v>90</v>
      </c>
      <c r="E16" s="163"/>
    </row>
    <row r="17" customFormat="false" ht="15" hidden="false" customHeight="false" outlineLevel="0" collapsed="false">
      <c r="A17" s="165" t="s">
        <v>242</v>
      </c>
      <c r="B17" s="156" t="n">
        <f aca="false">SUM(C17:E17)</f>
        <v>227692</v>
      </c>
      <c r="C17" s="161" t="n">
        <f aca="false">201904+11783+297+367+2457+297+875+1109+2229+134+527+4615-164+88+863+311</f>
        <v>227692</v>
      </c>
      <c r="D17" s="162"/>
      <c r="E17" s="163"/>
    </row>
    <row r="18" customFormat="false" ht="15" hidden="false" customHeight="false" outlineLevel="0" collapsed="false">
      <c r="A18" s="165" t="s">
        <v>243</v>
      </c>
      <c r="B18" s="156" t="n">
        <f aca="false">SUM(C18:E18)</f>
        <v>170161</v>
      </c>
      <c r="C18" s="161" t="n">
        <f aca="false">152025+3163+292+524+819+330+711+2800+160+708+1168+5429-2242+1629+111+1947+397</f>
        <v>169971</v>
      </c>
      <c r="D18" s="162" t="n">
        <f aca="false">40+150</f>
        <v>190</v>
      </c>
      <c r="E18" s="163"/>
    </row>
    <row r="19" customFormat="false" ht="15" hidden="false" customHeight="false" outlineLevel="0" collapsed="false">
      <c r="A19" s="165" t="s">
        <v>228</v>
      </c>
      <c r="B19" s="156" t="n">
        <f aca="false">SUM(C19:E19)</f>
        <v>126127</v>
      </c>
      <c r="C19" s="161" t="n">
        <f aca="false">98894+3837+568+180+970+658+2527+3000+7000+331+2639+4000+246+140+1137</f>
        <v>126127</v>
      </c>
      <c r="D19" s="162"/>
      <c r="E19" s="163"/>
    </row>
    <row r="20" customFormat="false" ht="15.75" hidden="false" customHeight="false" outlineLevel="0" collapsed="false">
      <c r="A20" s="166" t="s">
        <v>229</v>
      </c>
      <c r="B20" s="156" t="n">
        <f aca="false">SUM(C20:E20)</f>
        <v>81012</v>
      </c>
      <c r="C20" s="152" t="n">
        <f aca="false">63828+733+183+1184+196+923+1130+98+9142+1698+62+579+1256</f>
        <v>81012</v>
      </c>
      <c r="D20" s="152"/>
      <c r="E20" s="167"/>
    </row>
    <row r="21" customFormat="false" ht="14.25" hidden="false" customHeight="false" outlineLevel="0" collapsed="false">
      <c r="A21" s="168" t="s">
        <v>244</v>
      </c>
      <c r="B21" s="169" t="n">
        <f aca="false">B14+B15+B16+B17+B18+B19+B20</f>
        <v>1135037</v>
      </c>
      <c r="C21" s="169" t="n">
        <f aca="false">C14+C15+C16+C17+C18+C19+C20</f>
        <v>1121644</v>
      </c>
      <c r="D21" s="169" t="n">
        <f aca="false">D14+D15+D16+D17+D18+D19+D20</f>
        <v>13393</v>
      </c>
      <c r="E21" s="170"/>
    </row>
    <row r="22" customFormat="false" ht="14.25" hidden="false" customHeight="false" outlineLevel="0" collapsed="false">
      <c r="A22" s="171" t="s">
        <v>245</v>
      </c>
      <c r="B22" s="172" t="n">
        <f aca="false">B12+B13+B21</f>
        <v>4850942</v>
      </c>
      <c r="C22" s="173" t="n">
        <f aca="false">C12+C13+C21</f>
        <v>4259748</v>
      </c>
      <c r="D22" s="173" t="n">
        <f aca="false">D12+D13+D21</f>
        <v>582340</v>
      </c>
      <c r="E22" s="173" t="n">
        <f aca="false">E12+E13+E21</f>
        <v>8854</v>
      </c>
    </row>
    <row r="23" customFormat="false" ht="12.75" hidden="false" customHeight="false" outlineLevel="0" collapsed="false">
      <c r="E23" s="34" t="s">
        <v>202</v>
      </c>
    </row>
  </sheetData>
  <mergeCells count="10">
    <mergeCell ref="C1:G1"/>
    <mergeCell ref="A2:E2"/>
    <mergeCell ref="A3:E3"/>
    <mergeCell ref="A5:E5"/>
    <mergeCell ref="A6:E6"/>
    <mergeCell ref="A7:E7"/>
    <mergeCell ref="A9:A11"/>
    <mergeCell ref="B9:B11"/>
    <mergeCell ref="C9:E9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7.14"/>
    <col collapsed="false" customWidth="true" hidden="false" outlineLevel="0" max="2" min="2" style="175" width="13.28"/>
    <col collapsed="false" customWidth="true" hidden="false" outlineLevel="0" max="3" min="3" style="175" width="12.14"/>
    <col collapsed="false" customWidth="true" hidden="false" outlineLevel="0" max="4" min="4" style="174" width="10.71"/>
    <col collapsed="false" customWidth="true" hidden="false" outlineLevel="0" max="5" min="5" style="175" width="15.85"/>
    <col collapsed="false" customWidth="true" hidden="false" outlineLevel="0" max="6" min="6" style="175" width="13.14"/>
    <col collapsed="false" customWidth="true" hidden="false" outlineLevel="0" max="7" min="7" style="174" width="10.13"/>
    <col collapsed="false" customWidth="true" hidden="false" outlineLevel="0" max="8" min="8" style="175" width="14.14"/>
    <col collapsed="false" customWidth="true" hidden="false" outlineLevel="0" max="9" min="9" style="174" width="14.7"/>
    <col collapsed="false" customWidth="true" hidden="false" outlineLevel="0" max="10" min="10" style="174" width="14.41"/>
    <col collapsed="false" customWidth="true" hidden="false" outlineLevel="0" max="11" min="11" style="174" width="7.99"/>
    <col collapsed="false" customWidth="false" hidden="false" outlineLevel="0" max="257" min="12" style="174" width="9.14"/>
  </cols>
  <sheetData>
    <row r="1" customFormat="false" ht="15.75" hidden="false" customHeight="false" outlineLevel="0" collapsed="false">
      <c r="B1" s="176" t="s">
        <v>246</v>
      </c>
      <c r="C1" s="176"/>
      <c r="D1" s="176"/>
      <c r="E1" s="176"/>
      <c r="F1" s="176"/>
      <c r="G1" s="176"/>
      <c r="H1" s="176"/>
    </row>
    <row r="2" customFormat="false" ht="15.75" hidden="false" customHeight="false" outlineLevel="0" collapsed="false">
      <c r="A2" s="139" t="s">
        <v>247</v>
      </c>
      <c r="B2" s="139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s="180" customFormat="true" ht="11.25" hidden="false" customHeight="true" outlineLevel="0" collapsed="false">
      <c r="A4" s="177"/>
      <c r="B4" s="178"/>
      <c r="C4" s="178"/>
      <c r="D4" s="179"/>
      <c r="E4" s="178"/>
      <c r="F4" s="178"/>
      <c r="G4" s="179"/>
      <c r="H4" s="178"/>
    </row>
    <row r="5" s="180" customFormat="true" ht="17.25" hidden="false" customHeight="true" outlineLevel="0" collapsed="false">
      <c r="A5" s="109" t="s">
        <v>6</v>
      </c>
      <c r="B5" s="109"/>
      <c r="C5" s="109"/>
      <c r="D5" s="109"/>
      <c r="E5" s="109"/>
      <c r="F5" s="109"/>
      <c r="G5" s="109"/>
      <c r="H5" s="109"/>
    </row>
    <row r="6" s="180" customFormat="true" ht="15" hidden="false" customHeight="true" outlineLevel="0" collapsed="false">
      <c r="A6" s="141" t="s">
        <v>248</v>
      </c>
      <c r="B6" s="141"/>
      <c r="C6" s="141"/>
      <c r="D6" s="141"/>
      <c r="E6" s="141"/>
      <c r="F6" s="141"/>
      <c r="G6" s="141"/>
      <c r="H6" s="141"/>
    </row>
    <row r="7" s="180" customFormat="true" ht="15" hidden="false" customHeight="false" outlineLevel="0" collapsed="false">
      <c r="A7" s="109" t="s">
        <v>8</v>
      </c>
      <c r="B7" s="109"/>
      <c r="C7" s="109"/>
      <c r="D7" s="109"/>
      <c r="E7" s="109"/>
      <c r="F7" s="109"/>
      <c r="G7" s="109"/>
      <c r="H7" s="109"/>
    </row>
    <row r="8" s="19" customFormat="true" ht="15.75" hidden="false" customHeight="false" outlineLevel="0" collapsed="false">
      <c r="A8" s="181"/>
      <c r="B8" s="110"/>
      <c r="C8" s="110"/>
      <c r="D8" s="181"/>
      <c r="E8" s="110"/>
      <c r="F8" s="110"/>
      <c r="G8" s="181"/>
      <c r="H8" s="110"/>
    </row>
    <row r="9" customFormat="false" ht="13.5" hidden="false" customHeight="false" outlineLevel="0" collapsed="false">
      <c r="H9" s="182" t="s">
        <v>249</v>
      </c>
    </row>
    <row r="10" customFormat="false" ht="31.5" hidden="false" customHeight="true" outlineLevel="0" collapsed="false">
      <c r="A10" s="183" t="s">
        <v>235</v>
      </c>
      <c r="B10" s="184" t="s">
        <v>250</v>
      </c>
      <c r="C10" s="184"/>
      <c r="D10" s="184"/>
      <c r="E10" s="185" t="s">
        <v>251</v>
      </c>
      <c r="F10" s="185"/>
      <c r="G10" s="185"/>
      <c r="H10" s="186" t="s">
        <v>252</v>
      </c>
    </row>
    <row r="11" customFormat="false" ht="16.5" hidden="false" customHeight="true" outlineLevel="0" collapsed="false">
      <c r="A11" s="187"/>
      <c r="B11" s="184"/>
      <c r="C11" s="184"/>
      <c r="D11" s="184"/>
      <c r="E11" s="185"/>
      <c r="F11" s="185"/>
      <c r="G11" s="185"/>
      <c r="H11" s="186"/>
    </row>
    <row r="12" customFormat="false" ht="24.75" hidden="false" customHeight="true" outlineLevel="0" collapsed="false">
      <c r="A12" s="188" t="s">
        <v>253</v>
      </c>
      <c r="B12" s="184"/>
      <c r="C12" s="184"/>
      <c r="D12" s="184"/>
      <c r="E12" s="185"/>
      <c r="F12" s="185"/>
      <c r="G12" s="185"/>
      <c r="H12" s="186"/>
    </row>
    <row r="13" customFormat="false" ht="48" hidden="false" customHeight="true" outlineLevel="0" collapsed="false">
      <c r="A13" s="189" t="s">
        <v>254</v>
      </c>
      <c r="B13" s="190" t="s">
        <v>255</v>
      </c>
      <c r="C13" s="190" t="s">
        <v>256</v>
      </c>
      <c r="D13" s="191" t="s">
        <v>257</v>
      </c>
      <c r="E13" s="190" t="s">
        <v>255</v>
      </c>
      <c r="F13" s="190" t="s">
        <v>258</v>
      </c>
      <c r="G13" s="192" t="s">
        <v>259</v>
      </c>
      <c r="H13" s="186"/>
      <c r="K13" s="193"/>
    </row>
    <row r="14" customFormat="false" ht="18" hidden="false" customHeight="true" outlineLevel="0" collapsed="false">
      <c r="A14" s="194" t="s">
        <v>222</v>
      </c>
      <c r="B14" s="195" t="n">
        <f aca="false">187734+207+4768+2641-1822</f>
        <v>193528</v>
      </c>
      <c r="C14" s="196" t="n">
        <f aca="false">658+972+693+403+334+70+226</f>
        <v>3356</v>
      </c>
      <c r="D14" s="197" t="n">
        <f aca="false">(B14+C14)/H14*100</f>
        <v>59.2925870714189</v>
      </c>
      <c r="E14" s="198" t="n">
        <v>121820</v>
      </c>
      <c r="F14" s="199" t="n">
        <f aca="false">5670+244+5149+960+2572-1000-244</f>
        <v>13351</v>
      </c>
      <c r="G14" s="200" t="n">
        <f aca="false">100-D14</f>
        <v>40.7074129285811</v>
      </c>
      <c r="H14" s="201" t="n">
        <f aca="false">B14+E14+C14+F14</f>
        <v>332055</v>
      </c>
      <c r="K14" s="15"/>
    </row>
    <row r="15" customFormat="false" ht="21.75" hidden="false" customHeight="true" outlineLevel="0" collapsed="false">
      <c r="A15" s="202" t="s">
        <v>223</v>
      </c>
      <c r="B15" s="125" t="n">
        <f aca="false">25951+212</f>
        <v>26163</v>
      </c>
      <c r="C15" s="125" t="n">
        <f aca="false">640+663+332+198</f>
        <v>1833</v>
      </c>
      <c r="D15" s="203" t="n">
        <f aca="false">(B15+C15)/H15*100</f>
        <v>20.284898633472</v>
      </c>
      <c r="E15" s="204" t="n">
        <v>90000</v>
      </c>
      <c r="F15" s="125" t="n">
        <f aca="false">1318+3837+6059+2000+6804</f>
        <v>20018</v>
      </c>
      <c r="G15" s="205" t="n">
        <f aca="false">100-D15</f>
        <v>79.715101366528</v>
      </c>
      <c r="H15" s="206" t="n">
        <f aca="false">B15+E15+C15+F15</f>
        <v>138014</v>
      </c>
      <c r="K15" s="15"/>
    </row>
    <row r="16" customFormat="false" ht="21.75" hidden="false" customHeight="true" outlineLevel="0" collapsed="false">
      <c r="A16" s="207" t="s">
        <v>224</v>
      </c>
      <c r="B16" s="125" t="n">
        <f aca="false">29525</f>
        <v>29525</v>
      </c>
      <c r="C16" s="125" t="n">
        <f aca="false">546+1425+805+1364+639+756+305+902+9+213</f>
        <v>6964</v>
      </c>
      <c r="D16" s="203" t="n">
        <f aca="false">(B16+C16)/H16*100</f>
        <v>63.6362050924311</v>
      </c>
      <c r="E16" s="204" t="n">
        <v>18000</v>
      </c>
      <c r="F16" s="125" t="n">
        <f aca="false">1000+686+1165</f>
        <v>2851</v>
      </c>
      <c r="G16" s="205" t="n">
        <f aca="false">100-D16</f>
        <v>36.3637949075689</v>
      </c>
      <c r="H16" s="206" t="n">
        <f aca="false">B16+E16+C16+F16</f>
        <v>57340</v>
      </c>
      <c r="K16" s="15"/>
    </row>
    <row r="17" customFormat="false" ht="21.75" hidden="false" customHeight="true" outlineLevel="0" collapsed="false">
      <c r="A17" s="202" t="s">
        <v>225</v>
      </c>
      <c r="B17" s="125" t="n">
        <f aca="false">28844</f>
        <v>28844</v>
      </c>
      <c r="C17" s="125" t="n">
        <f aca="false">733+1354+607+1310+785+663+365-773+5+230+2000</f>
        <v>7279</v>
      </c>
      <c r="D17" s="203" t="n">
        <f aca="false">(B17+C17)/H17*100</f>
        <v>57.4091732621341</v>
      </c>
      <c r="E17" s="204" t="n">
        <v>24000</v>
      </c>
      <c r="F17" s="125" t="n">
        <f aca="false">809+310+180+1500</f>
        <v>2799</v>
      </c>
      <c r="G17" s="205" t="n">
        <f aca="false">100-D17</f>
        <v>42.5908267378659</v>
      </c>
      <c r="H17" s="206" t="n">
        <f aca="false">B17+E17+C17+F17</f>
        <v>62922</v>
      </c>
      <c r="K17" s="15"/>
    </row>
    <row r="18" customFormat="false" ht="21.75" hidden="false" customHeight="true" outlineLevel="0" collapsed="false">
      <c r="A18" s="202" t="s">
        <v>226</v>
      </c>
      <c r="B18" s="125" t="n">
        <f aca="false">183670</f>
        <v>183670</v>
      </c>
      <c r="C18" s="125" t="n">
        <f aca="false">297+2457+297+134-164+88</f>
        <v>3109</v>
      </c>
      <c r="D18" s="203" t="n">
        <f aca="false">(B18+C18)/H18*100</f>
        <v>95.4258884597307</v>
      </c>
      <c r="E18" s="204" t="n">
        <v>1000</v>
      </c>
      <c r="F18" s="125" t="n">
        <f aca="false">1109+2229+4615</f>
        <v>7953</v>
      </c>
      <c r="G18" s="205" t="n">
        <f aca="false">100-D18</f>
        <v>4.57411154026934</v>
      </c>
      <c r="H18" s="206" t="n">
        <f aca="false">B18+E18+C18+F18</f>
        <v>195732</v>
      </c>
      <c r="K18" s="15"/>
    </row>
    <row r="19" customFormat="false" ht="21.75" hidden="false" customHeight="true" outlineLevel="0" collapsed="false">
      <c r="A19" s="202" t="s">
        <v>227</v>
      </c>
      <c r="B19" s="125" t="n">
        <v>126543</v>
      </c>
      <c r="C19" s="125" t="n">
        <f aca="false">292+819+330+160+1629+111</f>
        <v>3341</v>
      </c>
      <c r="D19" s="203" t="n">
        <f aca="false">(B19+C19)/H19*100</f>
        <v>83.6730486767851</v>
      </c>
      <c r="E19" s="204" t="n">
        <v>14000</v>
      </c>
      <c r="F19" s="125" t="n">
        <f aca="false">2800+1168+5429+1947</f>
        <v>11344</v>
      </c>
      <c r="G19" s="205" t="n">
        <f aca="false">100-D19</f>
        <v>16.3269513232149</v>
      </c>
      <c r="H19" s="206" t="n">
        <f aca="false">B19+E19+C19+F19</f>
        <v>155228</v>
      </c>
      <c r="K19" s="15"/>
    </row>
    <row r="20" customFormat="false" ht="21.75" hidden="false" customHeight="true" outlineLevel="0" collapsed="false">
      <c r="A20" s="208" t="s">
        <v>228</v>
      </c>
      <c r="B20" s="125" t="n">
        <v>17277</v>
      </c>
      <c r="C20" s="125" t="n">
        <f aca="false">568+970+658+331+246</f>
        <v>2773</v>
      </c>
      <c r="D20" s="203" t="n">
        <f aca="false">(B20+C20)/H20*100</f>
        <v>20.8441625948643</v>
      </c>
      <c r="E20" s="204" t="n">
        <v>62000</v>
      </c>
      <c r="F20" s="125" t="n">
        <f aca="false">3000+7000+4000+140</f>
        <v>14140</v>
      </c>
      <c r="G20" s="205" t="n">
        <f aca="false">100-D20</f>
        <v>79.1558374051357</v>
      </c>
      <c r="H20" s="206" t="n">
        <f aca="false">B20+E20+C20+F20</f>
        <v>96190</v>
      </c>
      <c r="K20" s="15"/>
    </row>
    <row r="21" customFormat="false" ht="26.25" hidden="false" customHeight="true" outlineLevel="0" collapsed="false">
      <c r="A21" s="166" t="s">
        <v>229</v>
      </c>
      <c r="B21" s="125" t="n">
        <v>23539</v>
      </c>
      <c r="C21" s="125" t="n">
        <f aca="false">183+196+98+62</f>
        <v>539</v>
      </c>
      <c r="D21" s="203" t="n">
        <f aca="false">(B21+C21)/H21*100</f>
        <v>46.889970788705</v>
      </c>
      <c r="E21" s="204" t="n">
        <v>17000</v>
      </c>
      <c r="F21" s="125" t="n">
        <f aca="false">1130+9142</f>
        <v>10272</v>
      </c>
      <c r="G21" s="205" t="n">
        <f aca="false">100-D21</f>
        <v>53.110029211295</v>
      </c>
      <c r="H21" s="206" t="n">
        <f aca="false">B21+E21+C21+F21</f>
        <v>51350</v>
      </c>
      <c r="K21" s="15"/>
    </row>
    <row r="22" s="215" customFormat="true" ht="21.75" hidden="false" customHeight="true" outlineLevel="0" collapsed="false">
      <c r="A22" s="209" t="s">
        <v>244</v>
      </c>
      <c r="B22" s="210" t="n">
        <f aca="false">B15+B16+B17+B18+B19+B20+B21</f>
        <v>435561</v>
      </c>
      <c r="C22" s="210" t="n">
        <f aca="false">C15+C16+C17+C18+C19+C20+C21</f>
        <v>25838</v>
      </c>
      <c r="D22" s="211" t="n">
        <f aca="false">(B22+C22)/H22*100</f>
        <v>60.9690317874774</v>
      </c>
      <c r="E22" s="212" t="n">
        <f aca="false">E15+E16+E17+E18+E19+E20+E21</f>
        <v>226000</v>
      </c>
      <c r="F22" s="212" t="n">
        <f aca="false">F15+F16+F17+F18+F19+F20+F21</f>
        <v>69377</v>
      </c>
      <c r="G22" s="213" t="n">
        <f aca="false">100-D22</f>
        <v>39.0309682125226</v>
      </c>
      <c r="H22" s="214" t="n">
        <f aca="false">B22+E22+C22+F22</f>
        <v>756776</v>
      </c>
      <c r="J22" s="216"/>
      <c r="K22" s="16"/>
    </row>
    <row r="23" customFormat="false" ht="30" hidden="false" customHeight="true" outlineLevel="0" collapsed="false">
      <c r="A23" s="217" t="s">
        <v>245</v>
      </c>
      <c r="B23" s="218" t="n">
        <f aca="false">+B14+B22</f>
        <v>629089</v>
      </c>
      <c r="C23" s="218" t="n">
        <f aca="false">+C14+C22</f>
        <v>29194</v>
      </c>
      <c r="D23" s="219" t="n">
        <f aca="false">(B23+C23)/H23*100</f>
        <v>60.4577753572409</v>
      </c>
      <c r="E23" s="218" t="n">
        <f aca="false">+E14+E22</f>
        <v>347820</v>
      </c>
      <c r="F23" s="218" t="n">
        <f aca="false">+F14+F22</f>
        <v>82728</v>
      </c>
      <c r="G23" s="219" t="n">
        <f aca="false">100-D23</f>
        <v>39.5422246427591</v>
      </c>
      <c r="H23" s="218" t="n">
        <f aca="false">+H14+H22</f>
        <v>1088831</v>
      </c>
      <c r="K23" s="16"/>
    </row>
    <row r="24" customFormat="false" ht="12.75" hidden="false" customHeight="false" outlineLevel="0" collapsed="false">
      <c r="A24" s="193"/>
      <c r="D24" s="193"/>
      <c r="H24" s="220" t="s">
        <v>202</v>
      </c>
      <c r="K24" s="193"/>
    </row>
    <row r="25" customFormat="false" ht="12.75" hidden="false" customHeight="false" outlineLevel="0" collapsed="false">
      <c r="A25" s="193"/>
      <c r="K25" s="193"/>
    </row>
    <row r="26" customFormat="false" ht="12.75" hidden="false" customHeight="false" outlineLevel="0" collapsed="false">
      <c r="A26" s="193"/>
      <c r="K26" s="193"/>
    </row>
    <row r="27" customFormat="false" ht="12.75" hidden="false" customHeight="false" outlineLevel="0" collapsed="false">
      <c r="A27" s="221"/>
    </row>
    <row r="34" customFormat="false" ht="12" hidden="false" customHeight="true" outlineLevel="0" collapsed="false"/>
    <row r="36" customFormat="false" ht="27" hidden="false" customHeight="true" outlineLevel="0" collapsed="false"/>
    <row r="37" customFormat="false" ht="37.5" hidden="false" customHeight="true" outlineLevel="0" collapsed="false"/>
    <row r="38" customFormat="false" ht="39.75" hidden="false" customHeight="true" outlineLevel="0" collapsed="false"/>
    <row r="40" customFormat="false" ht="16.5" hidden="false" customHeight="true" outlineLevel="0" collapsed="false"/>
    <row r="41" customFormat="false" ht="18.75" hidden="false" customHeight="true" outlineLevel="0" collapsed="false"/>
    <row r="73" customFormat="false" ht="29.25" hidden="false" customHeight="true" outlineLevel="0" collapsed="false"/>
  </sheetData>
  <mergeCells count="9">
    <mergeCell ref="B1:H1"/>
    <mergeCell ref="A2:G2"/>
    <mergeCell ref="A3:H3"/>
    <mergeCell ref="A5:H5"/>
    <mergeCell ref="A6:H6"/>
    <mergeCell ref="A7:H7"/>
    <mergeCell ref="B10:D12"/>
    <mergeCell ref="E10:G12"/>
    <mergeCell ref="H10:H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R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23.85"/>
    <col collapsed="false" customWidth="true" hidden="false" outlineLevel="0" max="2" min="2" style="222" width="11.85"/>
    <col collapsed="false" customWidth="true" hidden="false" outlineLevel="0" max="3" min="3" style="222" width="9.99"/>
    <col collapsed="false" customWidth="true" hidden="false" outlineLevel="0" max="4" min="4" style="222" width="12.28"/>
    <col collapsed="false" customWidth="true" hidden="false" outlineLevel="0" max="6" min="5" style="222" width="10.13"/>
    <col collapsed="false" customWidth="true" hidden="false" outlineLevel="0" max="7" min="7" style="222" width="12.56"/>
    <col collapsed="false" customWidth="true" hidden="false" outlineLevel="0" max="8" min="8" style="222" width="14.41"/>
    <col collapsed="false" customWidth="true" hidden="false" outlineLevel="0" max="10" min="9" style="222" width="10.28"/>
    <col collapsed="false" customWidth="true" hidden="false" outlineLevel="0" max="11" min="11" style="222" width="11.42"/>
    <col collapsed="false" customWidth="true" hidden="false" outlineLevel="0" max="12" min="12" style="222" width="9.99"/>
    <col collapsed="false" customWidth="true" hidden="false" outlineLevel="0" max="13" min="13" style="222" width="11.42"/>
    <col collapsed="false" customWidth="true" hidden="false" outlineLevel="0" max="14" min="14" style="222" width="9.99"/>
    <col collapsed="false" customWidth="true" hidden="false" outlineLevel="0" max="15" min="15" style="222" width="8.7"/>
    <col collapsed="false" customWidth="true" hidden="false" outlineLevel="0" max="16" min="16" style="222" width="12.28"/>
    <col collapsed="false" customWidth="true" hidden="false" outlineLevel="0" max="17" min="17" style="222" width="4.85"/>
    <col collapsed="false" customWidth="true" hidden="false" outlineLevel="0" max="18" min="18" style="222" width="5.28"/>
    <col collapsed="false" customWidth="true" hidden="false" outlineLevel="0" max="19" min="19" style="222" width="4.56"/>
    <col collapsed="false" customWidth="true" hidden="false" outlineLevel="0" max="20" min="20" style="222" width="4.99"/>
    <col collapsed="false" customWidth="false" hidden="false" outlineLevel="0" max="257" min="21" style="222" width="9.14"/>
  </cols>
  <sheetData>
    <row r="1" customFormat="false" ht="21.75" hidden="false" customHeight="true" outlineLevel="0" collapsed="false">
      <c r="A1" s="176" t="s">
        <v>26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21.75" hidden="false" customHeight="true" outlineLevel="0" collapsed="false">
      <c r="A2" s="36" t="s">
        <v>26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</row>
    <row r="3" s="19" customFormat="true" ht="1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</row>
    <row r="4" s="180" customFormat="true" ht="15" hidden="false" customHeight="true" outlineLevel="0" collapsed="false">
      <c r="A4" s="177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</row>
    <row r="5" s="19" customFormat="true" ht="15" hidden="false" customHeight="true" outlineLevel="0" collapsed="false">
      <c r="A5" s="109" t="s">
        <v>20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</row>
    <row r="6" s="19" customFormat="true" ht="16.5" hidden="false" customHeight="true" outlineLevel="0" collapsed="false">
      <c r="A6" s="109" t="s">
        <v>26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</row>
    <row r="7" s="19" customFormat="true" ht="15" hidden="false" customHeight="true" outlineLevel="0" collapsed="false">
      <c r="A7" s="109" t="s">
        <v>8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</row>
    <row r="8" customFormat="false" ht="12" hidden="false" customHeight="true" outlineLevel="0" collapsed="false">
      <c r="A8" s="142"/>
      <c r="B8" s="143"/>
      <c r="C8" s="143"/>
      <c r="D8" s="143"/>
      <c r="E8" s="224"/>
      <c r="F8" s="224"/>
      <c r="G8" s="224"/>
      <c r="H8" s="224"/>
      <c r="I8" s="224"/>
      <c r="J8" s="225"/>
      <c r="K8" s="225"/>
      <c r="L8" s="225"/>
      <c r="M8" s="225"/>
      <c r="N8" s="143"/>
      <c r="O8" s="143"/>
      <c r="P8" s="143"/>
      <c r="Q8" s="226"/>
      <c r="R8" s="226"/>
    </row>
    <row r="9" customFormat="false" ht="16.5" hidden="false" customHeight="true" outlineLevel="0" collapsed="false">
      <c r="A9" s="146" t="s">
        <v>235</v>
      </c>
      <c r="B9" s="146" t="s">
        <v>263</v>
      </c>
      <c r="C9" s="227" t="s">
        <v>237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8" t="s">
        <v>264</v>
      </c>
      <c r="R9" s="228"/>
      <c r="S9" s="228"/>
      <c r="T9" s="228"/>
    </row>
    <row r="10" customFormat="false" ht="22.5" hidden="false" customHeight="true" outlineLevel="0" collapsed="false">
      <c r="A10" s="146"/>
      <c r="B10" s="146"/>
      <c r="C10" s="229" t="s">
        <v>265</v>
      </c>
      <c r="D10" s="229"/>
      <c r="E10" s="229"/>
      <c r="F10" s="229"/>
      <c r="G10" s="229"/>
      <c r="H10" s="229"/>
      <c r="I10" s="230" t="s">
        <v>266</v>
      </c>
      <c r="J10" s="230"/>
      <c r="K10" s="230"/>
      <c r="L10" s="230"/>
      <c r="M10" s="230"/>
      <c r="N10" s="231" t="s">
        <v>267</v>
      </c>
      <c r="O10" s="231"/>
      <c r="P10" s="231"/>
      <c r="Q10" s="232" t="s">
        <v>268</v>
      </c>
      <c r="R10" s="232"/>
      <c r="S10" s="233" t="s">
        <v>269</v>
      </c>
      <c r="T10" s="233"/>
    </row>
    <row r="11" customFormat="false" ht="38.25" hidden="false" customHeight="true" outlineLevel="0" collapsed="false">
      <c r="A11" s="146"/>
      <c r="B11" s="146"/>
      <c r="C11" s="234" t="s">
        <v>270</v>
      </c>
      <c r="D11" s="234" t="s">
        <v>271</v>
      </c>
      <c r="E11" s="234" t="s">
        <v>272</v>
      </c>
      <c r="F11" s="234" t="s">
        <v>273</v>
      </c>
      <c r="G11" s="235" t="s">
        <v>274</v>
      </c>
      <c r="H11" s="235" t="s">
        <v>275</v>
      </c>
      <c r="I11" s="236" t="s">
        <v>276</v>
      </c>
      <c r="J11" s="236" t="s">
        <v>277</v>
      </c>
      <c r="K11" s="235" t="s">
        <v>278</v>
      </c>
      <c r="L11" s="237" t="s">
        <v>279</v>
      </c>
      <c r="M11" s="238" t="s">
        <v>280</v>
      </c>
      <c r="N11" s="239" t="s">
        <v>281</v>
      </c>
      <c r="O11" s="240" t="s">
        <v>282</v>
      </c>
      <c r="P11" s="241" t="s">
        <v>283</v>
      </c>
      <c r="Q11" s="231" t="s">
        <v>284</v>
      </c>
      <c r="R11" s="242" t="s">
        <v>285</v>
      </c>
      <c r="S11" s="231" t="s">
        <v>286</v>
      </c>
      <c r="T11" s="228" t="s">
        <v>287</v>
      </c>
    </row>
    <row r="12" customFormat="false" ht="37.5" hidden="false" customHeight="true" outlineLevel="0" collapsed="false">
      <c r="A12" s="146"/>
      <c r="B12" s="146"/>
      <c r="C12" s="233" t="s">
        <v>288</v>
      </c>
      <c r="D12" s="243" t="s">
        <v>289</v>
      </c>
      <c r="E12" s="233" t="s">
        <v>290</v>
      </c>
      <c r="F12" s="233" t="s">
        <v>291</v>
      </c>
      <c r="G12" s="235"/>
      <c r="H12" s="235"/>
      <c r="I12" s="236"/>
      <c r="J12" s="236" t="s">
        <v>292</v>
      </c>
      <c r="K12" s="235" t="s">
        <v>293</v>
      </c>
      <c r="L12" s="237"/>
      <c r="M12" s="238"/>
      <c r="N12" s="239"/>
      <c r="O12" s="240"/>
      <c r="P12" s="241"/>
      <c r="Q12" s="242" t="s">
        <v>294</v>
      </c>
      <c r="R12" s="242"/>
      <c r="S12" s="228" t="s">
        <v>294</v>
      </c>
      <c r="T12" s="228"/>
    </row>
    <row r="13" customFormat="false" ht="39.75" hidden="false" customHeight="true" outlineLevel="0" collapsed="false">
      <c r="A13" s="165" t="s">
        <v>0</v>
      </c>
      <c r="B13" s="244" t="n">
        <f aca="false">H13+M13+N13+O13+P13</f>
        <v>3373204</v>
      </c>
      <c r="C13" s="245" t="n">
        <f aca="false">53805+1430+185+3244+456+2767+600+612+1080+30+257+1880+130+14+3000</f>
        <v>69490</v>
      </c>
      <c r="D13" s="246" t="n">
        <f aca="false">15595+732+50+438+123+374+165+11+69+254+2000</f>
        <v>19811</v>
      </c>
      <c r="E13" s="246" t="n">
        <f aca="false">429634+381+1492+203+361+5653+11198+40126+1991+946+20332+5753+39+404+11970+3596-960+80-284+238+272+326+2446-5157+1900+8250+118288+11716+6000+9474+1196+323+104+7000+5309-1130</f>
        <v>699470</v>
      </c>
      <c r="F13" s="246" t="n">
        <f aca="false">41866+142+1822</f>
        <v>43830</v>
      </c>
      <c r="G13" s="246" t="n">
        <f aca="false">126472+200+8964+2953+850+2820-7000-5349+35+1469-8355-80-600-272-600-1900-3175-55-1241+70-210-12+205-320-1500-1947</f>
        <v>111422</v>
      </c>
      <c r="H13" s="247" t="n">
        <f aca="false">SUM(C13:G13)</f>
        <v>944023</v>
      </c>
      <c r="I13" s="245" t="n">
        <f aca="false">694119+87+342+15539-1991+24071+31750+15194+10653-2667-244-244+673+4432+1000+7900+150+16764+1008+3563-7159+428+768+311-118288-889+55+91+490+8737+91-1196-323+102+80+51+244+1130+29986</f>
        <v>736808</v>
      </c>
      <c r="J13" s="246" t="n">
        <f aca="false">522785+5553+445+5439+21971+15000+15320+11792+2667+13488-5753+319+92686+1512+284+334+2074-7652+3264-5309</f>
        <v>696219</v>
      </c>
      <c r="K13" s="246" t="n">
        <f aca="false">96237+1057-445-1000+30-3000+16347-9182+9-7900-150-11970-1008-1512-5149-686-1165-9142-6804+12-4000-2364+7+1967+500</f>
        <v>50689</v>
      </c>
      <c r="L13" s="248" t="n">
        <f aca="false">600873-16764-8040-3065-6000-1+7663-490-24330-91-489+2500+350609-102-80-51-1</f>
        <v>902141</v>
      </c>
      <c r="M13" s="249" t="n">
        <f aca="false">SUM(I13:L13)</f>
        <v>2385857</v>
      </c>
      <c r="N13" s="250"/>
      <c r="O13" s="251" t="n">
        <f aca="false">24071-24071</f>
        <v>0</v>
      </c>
      <c r="P13" s="252" t="n">
        <f aca="false">20772+22552</f>
        <v>43324</v>
      </c>
      <c r="Q13" s="253" t="n">
        <v>2</v>
      </c>
      <c r="R13" s="254" t="n">
        <v>2</v>
      </c>
      <c r="S13" s="251" t="n">
        <v>12</v>
      </c>
      <c r="T13" s="252"/>
    </row>
    <row r="14" customFormat="false" ht="31.5" hidden="false" customHeight="true" outlineLevel="0" collapsed="false">
      <c r="A14" s="166" t="s">
        <v>222</v>
      </c>
      <c r="B14" s="255" t="n">
        <f aca="false">H14+M14+N14+O14</f>
        <v>342701</v>
      </c>
      <c r="C14" s="256" t="n">
        <f aca="false">194573+541+1221+800+546+2025+263+4097+2025+178</f>
        <v>206269</v>
      </c>
      <c r="D14" s="257" t="n">
        <f aca="false">54071+117+330+409+147+547+71+1052+547+48</f>
        <v>57339</v>
      </c>
      <c r="E14" s="257" t="n">
        <f aca="false">64883+1000+578+110+279+960-1000-1150-250-244</f>
        <v>65166</v>
      </c>
      <c r="F14" s="257" t="n">
        <f aca="false">8951+972+403+70-1822</f>
        <v>8574</v>
      </c>
      <c r="G14" s="257"/>
      <c r="H14" s="247" t="n">
        <f aca="false">SUM(C14:G14)</f>
        <v>337348</v>
      </c>
      <c r="I14" s="256" t="n">
        <f aca="false">1000+244+468+1997+244-244+278+872+250+394-150</f>
        <v>5353</v>
      </c>
      <c r="J14" s="257"/>
      <c r="K14" s="246" t="s">
        <v>295</v>
      </c>
      <c r="L14" s="258"/>
      <c r="M14" s="249" t="n">
        <f aca="false">SUM(I14:K14)</f>
        <v>5353</v>
      </c>
      <c r="N14" s="259"/>
      <c r="O14" s="246"/>
      <c r="P14" s="247"/>
      <c r="Q14" s="260" t="n">
        <v>54</v>
      </c>
      <c r="R14" s="261" t="n">
        <v>54</v>
      </c>
      <c r="S14" s="246"/>
      <c r="T14" s="247"/>
    </row>
    <row r="15" customFormat="false" ht="18.75" hidden="false" customHeight="true" outlineLevel="0" collapsed="false">
      <c r="A15" s="160" t="s">
        <v>223</v>
      </c>
      <c r="B15" s="255" t="n">
        <f aca="false">H15+M15+N15+O15</f>
        <v>293673</v>
      </c>
      <c r="C15" s="245" t="n">
        <f aca="false">54657+527+4604+522+9789+261+6927+156+9292+19</f>
        <v>86754</v>
      </c>
      <c r="D15" s="246" t="n">
        <f aca="false">14915+113+621+141+1322+71+1277+42+1669-19</f>
        <v>20152</v>
      </c>
      <c r="E15" s="246" t="n">
        <f aca="false">145336+7336+1318+3837-200+124-516+2000-500+5509+2452+2694</f>
        <v>169390</v>
      </c>
      <c r="F15" s="246"/>
      <c r="G15" s="246" t="n">
        <f aca="false">4800+6059+1295</f>
        <v>12154</v>
      </c>
      <c r="H15" s="247" t="n">
        <f aca="false">SUM(C15:G15)</f>
        <v>288450</v>
      </c>
      <c r="I15" s="245" t="n">
        <f aca="false">200+291+500+761</f>
        <v>1752</v>
      </c>
      <c r="J15" s="246" t="n">
        <v>225</v>
      </c>
      <c r="K15" s="246" t="n">
        <f aca="false">3200+46</f>
        <v>3246</v>
      </c>
      <c r="L15" s="246"/>
      <c r="M15" s="249" t="n">
        <f aca="false">SUM(I15:K15)</f>
        <v>5223</v>
      </c>
      <c r="N15" s="262"/>
      <c r="O15" s="246"/>
      <c r="P15" s="247"/>
      <c r="Q15" s="263" t="n">
        <v>31</v>
      </c>
      <c r="R15" s="264" t="n">
        <v>31</v>
      </c>
      <c r="S15" s="246" t="n">
        <v>34</v>
      </c>
      <c r="T15" s="247"/>
    </row>
    <row r="16" customFormat="false" ht="24.75" hidden="false" customHeight="true" outlineLevel="0" collapsed="false">
      <c r="A16" s="164" t="s">
        <v>224</v>
      </c>
      <c r="B16" s="255" t="n">
        <f aca="false">H16+M16</f>
        <v>63856</v>
      </c>
      <c r="C16" s="265" t="n">
        <f aca="false">33376+444+1122+119+634+1074+503+211+595+240+262+177+7+168+119-759</f>
        <v>38292</v>
      </c>
      <c r="D16" s="246" t="n">
        <f aca="false">9011+102+303+16+171+136+290+29+161+65+71+24+2+45+16-236</f>
        <v>10206</v>
      </c>
      <c r="E16" s="246" t="n">
        <f aca="false">10693+277+1000-169+353+902+842+995</f>
        <v>14893</v>
      </c>
      <c r="F16" s="246"/>
      <c r="G16" s="246"/>
      <c r="H16" s="247" t="n">
        <f aca="false">C16+D16+E16</f>
        <v>63391</v>
      </c>
      <c r="I16" s="245" t="n">
        <f aca="false">169+296</f>
        <v>465</v>
      </c>
      <c r="J16" s="246"/>
      <c r="K16" s="246"/>
      <c r="L16" s="246"/>
      <c r="M16" s="249" t="n">
        <f aca="false">SUM(I16:K16)</f>
        <v>465</v>
      </c>
      <c r="N16" s="262"/>
      <c r="O16" s="246"/>
      <c r="P16" s="247"/>
      <c r="Q16" s="260" t="n">
        <v>21</v>
      </c>
      <c r="R16" s="261" t="n">
        <v>21</v>
      </c>
      <c r="S16" s="246"/>
      <c r="T16" s="247" t="n">
        <v>1</v>
      </c>
    </row>
    <row r="17" customFormat="false" ht="36.75" hidden="false" customHeight="true" outlineLevel="0" collapsed="false">
      <c r="A17" s="166" t="s">
        <v>225</v>
      </c>
      <c r="B17" s="255" t="n">
        <f aca="false">H17+M17+N17+O17</f>
        <v>172516</v>
      </c>
      <c r="C17" s="245" t="n">
        <f aca="false">74884+601+1066+317+1032+618+478+270+244+522+288+316+4+181+158</f>
        <v>80979</v>
      </c>
      <c r="D17" s="246" t="n">
        <f aca="false">20066+132+288+43+129+278+167+36+66+141+77+43+1+49+22</f>
        <v>21538</v>
      </c>
      <c r="E17" s="246" t="n">
        <f aca="false">51309+14469+809-101+90-392-773+180+1500+214-637</f>
        <v>66668</v>
      </c>
      <c r="F17" s="246"/>
      <c r="G17" s="246"/>
      <c r="H17" s="247" t="n">
        <f aca="false">SUM(C17:G17)</f>
        <v>169185</v>
      </c>
      <c r="I17" s="245" t="n">
        <f aca="false">101+392+2000+637</f>
        <v>3130</v>
      </c>
      <c r="J17" s="246" t="n">
        <v>201</v>
      </c>
      <c r="K17" s="246"/>
      <c r="L17" s="246"/>
      <c r="M17" s="249" t="n">
        <f aca="false">SUM(I17:K17)</f>
        <v>3331</v>
      </c>
      <c r="N17" s="262"/>
      <c r="O17" s="246"/>
      <c r="P17" s="247"/>
      <c r="Q17" s="260" t="n">
        <v>31</v>
      </c>
      <c r="R17" s="261" t="n">
        <v>31</v>
      </c>
      <c r="S17" s="246" t="n">
        <v>2</v>
      </c>
      <c r="T17" s="247"/>
    </row>
    <row r="18" customFormat="false" ht="29.25" hidden="false" customHeight="true" outlineLevel="0" collapsed="false">
      <c r="A18" s="165" t="s">
        <v>226</v>
      </c>
      <c r="B18" s="255" t="n">
        <f aca="false">H18+M18+N18+O18</f>
        <v>227692</v>
      </c>
      <c r="C18" s="245" t="n">
        <f aca="false">128690+244+323+1935+234+771+873+106+465+3634-109-2+69+760-5859+468</f>
        <v>132602</v>
      </c>
      <c r="D18" s="246" t="n">
        <f aca="false">34764+53+44+522+63+104+236+28+62+981-29-1+19+103-218</f>
        <v>36731</v>
      </c>
      <c r="E18" s="246" t="n">
        <f aca="false">38450+935+1015-1282-171+687-23+311+6614-468</f>
        <v>46068</v>
      </c>
      <c r="F18" s="246"/>
      <c r="G18" s="246"/>
      <c r="H18" s="247" t="n">
        <f aca="false">SUM(C18:G18)</f>
        <v>215401</v>
      </c>
      <c r="I18" s="245" t="n">
        <f aca="false">1102+2031+869+171+1542-2900</f>
        <v>2815</v>
      </c>
      <c r="J18" s="246" t="n">
        <f aca="false">6700+413+2363</f>
        <v>9476</v>
      </c>
      <c r="K18" s="246"/>
      <c r="L18" s="246"/>
      <c r="M18" s="249" t="n">
        <f aca="false">SUM(I18:K18)</f>
        <v>12291</v>
      </c>
      <c r="N18" s="262"/>
      <c r="O18" s="246"/>
      <c r="P18" s="247"/>
      <c r="Q18" s="260" t="n">
        <v>49</v>
      </c>
      <c r="R18" s="261" t="n">
        <v>49</v>
      </c>
      <c r="S18" s="246" t="n">
        <v>3</v>
      </c>
      <c r="T18" s="247"/>
    </row>
    <row r="19" customFormat="false" ht="30" hidden="false" customHeight="true" outlineLevel="0" collapsed="false">
      <c r="A19" s="165" t="s">
        <v>227</v>
      </c>
      <c r="B19" s="255" t="n">
        <f aca="false">H19+M19+N19+O19</f>
        <v>170161</v>
      </c>
      <c r="C19" s="245" t="n">
        <f aca="false">102844+239+462+645+260+626+2205+126+624+920+274+1090+28+87+1533+350-7214</f>
        <v>105099</v>
      </c>
      <c r="D19" s="246" t="n">
        <f aca="false">27578+53+62+174+70+85+595+34+84+248+1446+294+7+24+414+47-304</f>
        <v>30911</v>
      </c>
      <c r="E19" s="246" t="n">
        <f aca="false">21643+3163-15+150-633-100+1467+210+132+7082</f>
        <v>33099</v>
      </c>
      <c r="F19" s="246"/>
      <c r="G19" s="246"/>
      <c r="H19" s="247" t="n">
        <f aca="false">SUM(C19:G19)</f>
        <v>169109</v>
      </c>
      <c r="I19" s="245" t="n">
        <f aca="false">15+100+132</f>
        <v>247</v>
      </c>
      <c r="J19" s="246" t="n">
        <f aca="false">633+172</f>
        <v>805</v>
      </c>
      <c r="K19" s="246"/>
      <c r="L19" s="246"/>
      <c r="M19" s="249" t="n">
        <f aca="false">SUM(I19:K19)</f>
        <v>1052</v>
      </c>
      <c r="N19" s="262"/>
      <c r="O19" s="246"/>
      <c r="P19" s="247"/>
      <c r="Q19" s="260" t="n">
        <v>41</v>
      </c>
      <c r="R19" s="261" t="n">
        <v>39</v>
      </c>
      <c r="S19" s="246" t="n">
        <v>3</v>
      </c>
      <c r="T19" s="247"/>
    </row>
    <row r="20" customFormat="false" ht="33.75" hidden="false" customHeight="true" outlineLevel="0" collapsed="false">
      <c r="A20" s="165" t="s">
        <v>228</v>
      </c>
      <c r="B20" s="255" t="n">
        <f aca="false">H20+M20+N20+O20</f>
        <v>126127</v>
      </c>
      <c r="C20" s="245" t="n">
        <f aca="false">46860+465+159+518+464+5512+261+563-3000+194+1000-709</f>
        <v>52287</v>
      </c>
      <c r="D20" s="246" t="n">
        <f aca="false">12652+103+21+140+1488+63+70+76+52+725</f>
        <v>15390</v>
      </c>
      <c r="E20" s="246" t="n">
        <f aca="false">39382+3327-2098-4491+2000+5000+4000+140+3492+76</f>
        <v>50828</v>
      </c>
      <c r="F20" s="246"/>
      <c r="G20" s="246"/>
      <c r="H20" s="247" t="n">
        <f aca="false">SUM(C20:G20)</f>
        <v>118505</v>
      </c>
      <c r="I20" s="245" t="n">
        <f aca="false">510+465+970+1057-1759-76</f>
        <v>1167</v>
      </c>
      <c r="J20" s="246" t="n">
        <f aca="false">1633+3434+3000-1612</f>
        <v>6455</v>
      </c>
      <c r="K20" s="246"/>
      <c r="L20" s="246"/>
      <c r="M20" s="249" t="n">
        <f aca="false">SUM(I20:K20)</f>
        <v>7622</v>
      </c>
      <c r="N20" s="262"/>
      <c r="O20" s="246"/>
      <c r="P20" s="247"/>
      <c r="Q20" s="260" t="n">
        <v>20</v>
      </c>
      <c r="R20" s="261" t="n">
        <v>21</v>
      </c>
      <c r="S20" s="246" t="n">
        <v>1</v>
      </c>
      <c r="T20" s="247"/>
    </row>
    <row r="21" customFormat="false" ht="30" hidden="false" customHeight="true" outlineLevel="0" collapsed="false">
      <c r="A21" s="166" t="s">
        <v>229</v>
      </c>
      <c r="B21" s="255" t="n">
        <f aca="false">H21+M21+N21+O21</f>
        <v>81012</v>
      </c>
      <c r="C21" s="266" t="n">
        <f aca="false">29296+152+1043+154+813+890+77+180+1080+49+1700</f>
        <v>35434</v>
      </c>
      <c r="D21" s="263" t="n">
        <f aca="false">8005+31+141+42+110+240+21+49+168+13+135</f>
        <v>8955</v>
      </c>
      <c r="E21" s="263" t="n">
        <f aca="false">26527+733-100-41+7134-2000</f>
        <v>32253</v>
      </c>
      <c r="F21" s="263"/>
      <c r="G21" s="263"/>
      <c r="H21" s="247" t="n">
        <f aca="false">SUM(C21:G21)</f>
        <v>76642</v>
      </c>
      <c r="I21" s="266" t="n">
        <f aca="false">100+41+1779+2450</f>
        <v>4370</v>
      </c>
      <c r="J21" s="263"/>
      <c r="K21" s="263"/>
      <c r="L21" s="246"/>
      <c r="M21" s="249" t="n">
        <f aca="false">SUM(I21:K21)</f>
        <v>4370</v>
      </c>
      <c r="N21" s="267"/>
      <c r="O21" s="246"/>
      <c r="P21" s="247"/>
      <c r="Q21" s="263" t="n">
        <v>13</v>
      </c>
      <c r="R21" s="264" t="n">
        <v>13</v>
      </c>
      <c r="S21" s="246" t="n">
        <v>4</v>
      </c>
      <c r="T21" s="247"/>
    </row>
    <row r="22" s="277" customFormat="true" ht="30" hidden="false" customHeight="true" outlineLevel="0" collapsed="false">
      <c r="A22" s="168" t="s">
        <v>244</v>
      </c>
      <c r="B22" s="268" t="n">
        <f aca="false">H22+M22+N22+O22</f>
        <v>1135037</v>
      </c>
      <c r="C22" s="269" t="n">
        <f aca="false">C15+C16+C17+C18+C19+C20+C21</f>
        <v>531447</v>
      </c>
      <c r="D22" s="270" t="n">
        <f aca="false">D15+D16+D17+D18+D19+D20+D21</f>
        <v>143883</v>
      </c>
      <c r="E22" s="270" t="n">
        <f aca="false">E15+E16+E17+E18+E19+E20+E21</f>
        <v>413199</v>
      </c>
      <c r="F22" s="270"/>
      <c r="G22" s="270" t="n">
        <f aca="false">G15+G16+G17+G18+G19+G20+G21</f>
        <v>12154</v>
      </c>
      <c r="H22" s="247" t="n">
        <f aca="false">SUM(C22:G22)</f>
        <v>1100683</v>
      </c>
      <c r="I22" s="269" t="n">
        <f aca="false">SUM(I15:I21)</f>
        <v>13946</v>
      </c>
      <c r="J22" s="269" t="n">
        <f aca="false">SUM(J15:J21)</f>
        <v>17162</v>
      </c>
      <c r="K22" s="271" t="n">
        <v>3200</v>
      </c>
      <c r="L22" s="271"/>
      <c r="M22" s="272" t="n">
        <f aca="false">M15+M16+M17+M18+M19+M20+M21</f>
        <v>34354</v>
      </c>
      <c r="N22" s="273"/>
      <c r="O22" s="271"/>
      <c r="P22" s="274"/>
      <c r="Q22" s="270" t="n">
        <f aca="false">Q15+Q16+Q17+Q18+Q19+Q20+Q21</f>
        <v>206</v>
      </c>
      <c r="R22" s="275" t="n">
        <f aca="false">R15+R16+R17+R18+R19+R20+R21</f>
        <v>205</v>
      </c>
      <c r="S22" s="275" t="n">
        <f aca="false">S15+S16+S17+S18+S19+S20+S21</f>
        <v>47</v>
      </c>
      <c r="T22" s="276" t="n">
        <f aca="false">T15+T16+T17+T18+T19+T20+T21</f>
        <v>1</v>
      </c>
    </row>
    <row r="23" customFormat="false" ht="41.25" hidden="false" customHeight="true" outlineLevel="0" collapsed="false">
      <c r="A23" s="171" t="s">
        <v>245</v>
      </c>
      <c r="B23" s="278" t="n">
        <f aca="false">B13+B14+B22</f>
        <v>4850942</v>
      </c>
      <c r="C23" s="171" t="n">
        <f aca="false">C13+C14+C22</f>
        <v>807206</v>
      </c>
      <c r="D23" s="279" t="n">
        <f aca="false">D13+D14+D22</f>
        <v>221033</v>
      </c>
      <c r="E23" s="279" t="n">
        <f aca="false">E13+E14+E22</f>
        <v>1177835</v>
      </c>
      <c r="F23" s="279" t="n">
        <f aca="false">F13+F14+F22</f>
        <v>52404</v>
      </c>
      <c r="G23" s="279" t="n">
        <f aca="false">G13+G15</f>
        <v>123576</v>
      </c>
      <c r="H23" s="279" t="n">
        <f aca="false">H13+H14+H22</f>
        <v>2382054</v>
      </c>
      <c r="I23" s="171" t="n">
        <f aca="false">I13+I14+I22</f>
        <v>756107</v>
      </c>
      <c r="J23" s="279" t="n">
        <f aca="false">J13+J14+J22</f>
        <v>713381</v>
      </c>
      <c r="K23" s="279" t="n">
        <f aca="false">K13+K15</f>
        <v>53935</v>
      </c>
      <c r="L23" s="279" t="n">
        <f aca="false">L13+L15</f>
        <v>902141</v>
      </c>
      <c r="M23" s="279" t="n">
        <f aca="false">M13+M14+M22</f>
        <v>2425564</v>
      </c>
      <c r="N23" s="279" t="n">
        <f aca="false">N13+N14+N22</f>
        <v>0</v>
      </c>
      <c r="O23" s="279" t="n">
        <f aca="false">O13+O14+O22</f>
        <v>0</v>
      </c>
      <c r="P23" s="279" t="n">
        <f aca="false">P13+P14+P22</f>
        <v>43324</v>
      </c>
      <c r="Q23" s="279" t="n">
        <f aca="false">Q13+Q14+Q22</f>
        <v>262</v>
      </c>
      <c r="R23" s="280" t="n">
        <f aca="false">R13+R14+R22</f>
        <v>261</v>
      </c>
      <c r="S23" s="281" t="n">
        <f aca="false">S13+S14+S22</f>
        <v>59</v>
      </c>
      <c r="T23" s="282" t="n">
        <f aca="false">T13+T14+T22</f>
        <v>1</v>
      </c>
    </row>
    <row r="24" customFormat="false" ht="12" hidden="false" customHeight="false" outlineLevel="0" collapsed="false">
      <c r="T24" s="283" t="s">
        <v>202</v>
      </c>
    </row>
    <row r="25" s="284" customFormat="true" ht="12" hidden="false" customHeight="false" outlineLevel="0" collapsed="false"/>
    <row r="26" s="284" customFormat="true" ht="12" hidden="false" customHeight="false" outlineLevel="0" collapsed="false"/>
    <row r="27" s="284" customFormat="true" ht="12" hidden="false" customHeight="false" outlineLevel="0" collapsed="false">
      <c r="D27" s="285"/>
    </row>
    <row r="28" s="284" customFormat="true" ht="18.75" hidden="false" customHeight="false" outlineLevel="0" collapsed="false">
      <c r="D28" s="286"/>
    </row>
    <row r="29" s="284" customFormat="true" ht="12" hidden="false" customHeight="false" outlineLevel="0" collapsed="false"/>
    <row r="30" s="284" customFormat="true" ht="12" hidden="false" customHeight="false" outlineLevel="0" collapsed="false"/>
    <row r="31" s="284" customFormat="true" ht="12" hidden="false" customHeight="false" outlineLevel="0" collapsed="false"/>
    <row r="32" s="284" customFormat="true" ht="12" hidden="false" customHeight="false" outlineLevel="0" collapsed="false"/>
    <row r="33" s="284" customFormat="true" ht="12" hidden="false" customHeight="false" outlineLevel="0" collapsed="false"/>
    <row r="34" s="284" customFormat="true" ht="12" hidden="false" customHeight="false" outlineLevel="0" collapsed="false"/>
    <row r="35" s="284" customFormat="true" ht="12" hidden="false" customHeight="false" outlineLevel="0" collapsed="false"/>
    <row r="36" s="284" customFormat="true" ht="12" hidden="false" customHeight="false" outlineLevel="0" collapsed="false"/>
    <row r="37" s="284" customFormat="true" ht="27" hidden="false" customHeight="true" outlineLevel="0" collapsed="false"/>
    <row r="38" s="284" customFormat="true" ht="37.5" hidden="false" customHeight="true" outlineLevel="0" collapsed="false"/>
    <row r="39" s="284" customFormat="true" ht="39.75" hidden="false" customHeight="true" outlineLevel="0" collapsed="false"/>
    <row r="40" s="284" customFormat="true" ht="12" hidden="false" customHeight="false" outlineLevel="0" collapsed="false"/>
    <row r="41" s="284" customFormat="true" ht="16.5" hidden="false" customHeight="true" outlineLevel="0" collapsed="false"/>
    <row r="42" s="284" customFormat="true" ht="18.75" hidden="false" customHeight="true" outlineLevel="0" collapsed="false"/>
    <row r="43" s="284" customFormat="true" ht="12" hidden="false" customHeight="false" outlineLevel="0" collapsed="false">
      <c r="A43" s="287"/>
    </row>
    <row r="44" s="284" customFormat="true" ht="12" hidden="false" customHeight="false" outlineLevel="0" collapsed="false"/>
    <row r="45" s="284" customFormat="true" ht="12" hidden="false" customHeight="false" outlineLevel="0" collapsed="false"/>
    <row r="46" s="284" customFormat="true" ht="12" hidden="false" customHeight="false" outlineLevel="0" collapsed="false"/>
    <row r="47" s="284" customFormat="true" ht="12" hidden="false" customHeight="false" outlineLevel="0" collapsed="false"/>
    <row r="48" s="284" customFormat="true" ht="12" hidden="false" customHeight="false" outlineLevel="0" collapsed="false"/>
    <row r="49" s="284" customFormat="true" ht="12" hidden="false" customHeight="false" outlineLevel="0" collapsed="false">
      <c r="B49" s="288"/>
    </row>
    <row r="50" s="284" customFormat="true" ht="12" hidden="false" customHeight="false" outlineLevel="0" collapsed="false"/>
    <row r="51" s="284" customFormat="true" ht="12" hidden="false" customHeight="false" outlineLevel="0" collapsed="false">
      <c r="B51" s="288"/>
    </row>
    <row r="52" s="284" customFormat="true" ht="18.75" hidden="false" customHeight="true" outlineLevel="0" collapsed="false">
      <c r="A52" s="288"/>
      <c r="B52" s="289"/>
    </row>
    <row r="53" s="284" customFormat="true" ht="18.75" hidden="false" customHeight="true" outlineLevel="0" collapsed="false">
      <c r="A53" s="288"/>
    </row>
    <row r="54" s="284" customFormat="true" ht="15.75" hidden="false" customHeight="false" outlineLevel="0" collapsed="false">
      <c r="B54" s="290"/>
    </row>
    <row r="55" s="284" customFormat="true" ht="12" hidden="false" customHeight="false" outlineLevel="0" collapsed="false"/>
    <row r="56" s="284" customFormat="true" ht="12" hidden="false" customHeight="false" outlineLevel="0" collapsed="false"/>
    <row r="58" customFormat="false" ht="12" hidden="false" customHeight="false" outlineLevel="0" collapsed="false">
      <c r="A58" s="291"/>
    </row>
    <row r="60" customFormat="false" ht="12" hidden="false" customHeight="false" outlineLevel="0" collapsed="false">
      <c r="A60" s="284"/>
    </row>
    <row r="61" customFormat="false" ht="12" hidden="false" customHeight="false" outlineLevel="0" collapsed="false">
      <c r="A61" s="284"/>
    </row>
    <row r="62" customFormat="false" ht="12" hidden="false" customHeight="false" outlineLevel="0" collapsed="false">
      <c r="A62" s="284"/>
    </row>
    <row r="63" customFormat="false" ht="12" hidden="false" customHeight="false" outlineLevel="0" collapsed="false">
      <c r="A63" s="284"/>
    </row>
    <row r="65" customFormat="false" ht="15.75" hidden="false" customHeight="false" outlineLevel="0" collapsed="false">
      <c r="B65" s="289"/>
    </row>
    <row r="66" customFormat="false" ht="15.75" hidden="false" customHeight="false" outlineLevel="0" collapsed="false">
      <c r="B66" s="290"/>
    </row>
    <row r="74" customFormat="false" ht="29.25" hidden="false" customHeight="true" outlineLevel="0" collapsed="false"/>
  </sheetData>
  <mergeCells count="26">
    <mergeCell ref="A1:T1"/>
    <mergeCell ref="A3:T3"/>
    <mergeCell ref="A5:T5"/>
    <mergeCell ref="A6:T6"/>
    <mergeCell ref="A7:T7"/>
    <mergeCell ref="A9:A12"/>
    <mergeCell ref="B9:B12"/>
    <mergeCell ref="C9:O9"/>
    <mergeCell ref="Q9:T9"/>
    <mergeCell ref="C10:H10"/>
    <mergeCell ref="I10:M10"/>
    <mergeCell ref="N10:P10"/>
    <mergeCell ref="Q10:R10"/>
    <mergeCell ref="S10:T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2:R12"/>
    <mergeCell ref="S12:T12"/>
  </mergeCells>
  <printOptions headings="false" gridLines="false" gridLinesSet="true" horizontalCentered="true" verticalCentered="false"/>
  <pageMargins left="0.196527777777778" right="0.196527777777778" top="0.620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99"/>
    <col collapsed="false" customWidth="true" hidden="false" outlineLevel="0" max="3" min="3" style="0" width="19.7"/>
    <col collapsed="false" customWidth="true" hidden="false" outlineLevel="0" max="4" min="4" style="0" width="20.13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222"/>
      <c r="B1" s="142"/>
      <c r="C1" s="292"/>
      <c r="D1" s="292"/>
      <c r="E1" s="292"/>
    </row>
    <row r="2" customFormat="false" ht="15.75" hidden="false" customHeight="false" outlineLevel="0" collapsed="false">
      <c r="A2" s="176" t="s">
        <v>296</v>
      </c>
      <c r="B2" s="176"/>
      <c r="C2" s="176"/>
      <c r="D2" s="176"/>
      <c r="E2" s="176"/>
    </row>
    <row r="3" customFormat="false" ht="15.75" hidden="false" customHeight="false" outlineLevel="0" collapsed="false">
      <c r="A3" s="139" t="s">
        <v>297</v>
      </c>
      <c r="B3" s="139"/>
      <c r="C3" s="139"/>
      <c r="D3" s="139"/>
      <c r="E3" s="139"/>
    </row>
    <row r="4" customFormat="false" ht="14.25" hidden="false" customHeight="false" outlineLevel="0" collapsed="false">
      <c r="A4" s="109"/>
      <c r="B4" s="109"/>
      <c r="C4" s="109"/>
      <c r="D4" s="109"/>
      <c r="E4" s="109"/>
    </row>
    <row r="5" customFormat="false" ht="14.25" hidden="false" customHeight="false" outlineLevel="0" collapsed="false">
      <c r="A5" s="109" t="s">
        <v>205</v>
      </c>
      <c r="B5" s="109"/>
      <c r="C5" s="109"/>
      <c r="D5" s="109"/>
      <c r="E5" s="109"/>
    </row>
    <row r="6" customFormat="false" ht="14.25" hidden="false" customHeight="true" outlineLevel="0" collapsed="false">
      <c r="A6" s="141" t="s">
        <v>298</v>
      </c>
      <c r="B6" s="141"/>
      <c r="C6" s="141"/>
      <c r="D6" s="141"/>
      <c r="E6" s="141"/>
    </row>
    <row r="7" customFormat="false" ht="14.25" hidden="false" customHeight="false" outlineLevel="0" collapsed="false">
      <c r="A7" s="109" t="s">
        <v>8</v>
      </c>
      <c r="B7" s="109"/>
      <c r="C7" s="109"/>
      <c r="D7" s="109"/>
      <c r="E7" s="109"/>
    </row>
    <row r="8" customFormat="false" ht="13.5" hidden="false" customHeight="false" outlineLevel="0" collapsed="false">
      <c r="A8" s="142"/>
      <c r="B8" s="143"/>
      <c r="C8" s="144"/>
      <c r="D8" s="144"/>
      <c r="E8" s="145"/>
    </row>
    <row r="9" customFormat="false" ht="13.5" hidden="false" customHeight="true" outlineLevel="0" collapsed="false">
      <c r="A9" s="146" t="s">
        <v>235</v>
      </c>
      <c r="B9" s="146" t="s">
        <v>299</v>
      </c>
      <c r="C9" s="147" t="s">
        <v>237</v>
      </c>
      <c r="D9" s="147"/>
      <c r="E9" s="147"/>
    </row>
    <row r="10" customFormat="false" ht="24.75" hidden="false" customHeight="false" outlineLevel="0" collapsed="false">
      <c r="A10" s="146"/>
      <c r="B10" s="146"/>
      <c r="C10" s="148" t="s">
        <v>238</v>
      </c>
      <c r="D10" s="148" t="s">
        <v>239</v>
      </c>
      <c r="E10" s="149" t="s">
        <v>240</v>
      </c>
      <c r="M10" s="0" t="s">
        <v>300</v>
      </c>
    </row>
    <row r="11" customFormat="false" ht="13.5" hidden="false" customHeight="false" outlineLevel="0" collapsed="false">
      <c r="A11" s="146"/>
      <c r="B11" s="146"/>
      <c r="C11" s="147" t="s">
        <v>241</v>
      </c>
      <c r="D11" s="147"/>
      <c r="E11" s="147"/>
    </row>
    <row r="12" customFormat="false" ht="15" hidden="false" customHeight="false" outlineLevel="0" collapsed="false">
      <c r="A12" s="150" t="s">
        <v>0</v>
      </c>
      <c r="B12" s="151" t="n">
        <f aca="false">SUM(C12:E12)</f>
        <v>3373204</v>
      </c>
      <c r="C12" s="152" t="n">
        <f aca="false">1794442+381+51469+66546-1318-1000+850+31750+5439+21971+3682+946+30-5349-3000-7000+15000+15320+43112+15194+16347+13488-244+673+4432+39+404+601192+1469-9182+9+7900-7900-5149-686-1165-9142-960+1000-8355-6804+777-4000-5429-1+7663+7+1822-1947-320-1500+326+2382+2500-489+377127+3000+2000+7000+22552+244+3468-1</f>
        <v>3063012</v>
      </c>
      <c r="D12" s="153" t="n">
        <f aca="false">210142+200+2820+35+92686+3141+1000+768-600</f>
        <v>310192</v>
      </c>
      <c r="E12" s="154"/>
    </row>
    <row r="13" customFormat="false" ht="15" hidden="false" customHeight="false" outlineLevel="0" collapsed="false">
      <c r="A13" s="155" t="s">
        <v>222</v>
      </c>
      <c r="B13" s="156" t="n">
        <f aca="false">SUM(C13:E13)</f>
        <v>342701</v>
      </c>
      <c r="C13" s="157" t="n">
        <f aca="false">279092+658+1221+330+578+693+5670+244+334+5149+960-1000+2572+226-244</f>
        <v>296483</v>
      </c>
      <c r="D13" s="158" t="n">
        <f aca="false">35435+800+409+1000</f>
        <v>37644</v>
      </c>
      <c r="E13" s="159" t="n">
        <f aca="false">8951+972+403+70-1822</f>
        <v>8574</v>
      </c>
    </row>
    <row r="14" customFormat="false" ht="15" hidden="false" customHeight="false" outlineLevel="0" collapsed="false">
      <c r="A14" s="160" t="s">
        <v>223</v>
      </c>
      <c r="B14" s="156" t="n">
        <f aca="false">SUM(C14:E14)</f>
        <v>293673</v>
      </c>
      <c r="C14" s="161" t="n">
        <f aca="false">218276+640+7336+1318+3837+4604+621+200-200+663+11751-516+6059+2000+332+6927+1277+500-500+6804+198+9292+1669+2452+761+2740</f>
        <v>289041</v>
      </c>
      <c r="D14" s="162" t="n">
        <v>4632</v>
      </c>
      <c r="E14" s="163"/>
    </row>
    <row r="15" customFormat="false" ht="15" hidden="false" customHeight="false" outlineLevel="0" collapsed="false">
      <c r="A15" s="164" t="s">
        <v>224</v>
      </c>
      <c r="B15" s="156" t="n">
        <f aca="false">SUM(C15:E15)</f>
        <v>63856</v>
      </c>
      <c r="C15" s="161" t="n">
        <f aca="false">53080+546+1425+277+1000+135+805+1364+639+211+29+169-169+756+305+686+201+902+9+213+135+1138</f>
        <v>63856</v>
      </c>
      <c r="D15" s="162"/>
      <c r="E15" s="163"/>
    </row>
    <row r="16" customFormat="false" ht="15" hidden="false" customHeight="false" outlineLevel="0" collapsed="false">
      <c r="A16" s="165" t="s">
        <v>225</v>
      </c>
      <c r="B16" s="156" t="n">
        <f aca="false">SUM(C16:E16)</f>
        <v>172516</v>
      </c>
      <c r="C16" s="161" t="n">
        <f aca="false">146079+733+1354+14469+809+360+607+1310+785+270+36+392-392+310+663+365+316+43-773+5+230+2000+180+1500+158+22+214+637+201-637</f>
        <v>172246</v>
      </c>
      <c r="D16" s="162" t="n">
        <f aca="false">180+90</f>
        <v>270</v>
      </c>
      <c r="E16" s="163"/>
    </row>
    <row r="17" customFormat="false" ht="17.25" hidden="false" customHeight="true" outlineLevel="0" collapsed="false">
      <c r="A17" s="165" t="s">
        <v>226</v>
      </c>
      <c r="B17" s="156" t="n">
        <f aca="false">SUM(C17:E17)</f>
        <v>227692</v>
      </c>
      <c r="C17" s="161" t="n">
        <f aca="false">201904+297+11783+367+2457+297+875+1109+2229+134+527+4615-164+88+760+103+311+6614+500+2363-5859-218-500-2900</f>
        <v>227692</v>
      </c>
      <c r="D17" s="162"/>
      <c r="E17" s="163"/>
    </row>
    <row r="18" customFormat="false" ht="19.5" hidden="false" customHeight="true" outlineLevel="0" collapsed="false">
      <c r="A18" s="165" t="s">
        <v>227</v>
      </c>
      <c r="B18" s="156" t="n">
        <f aca="false">SUM(C18:E18)</f>
        <v>170161</v>
      </c>
      <c r="C18" s="161" t="n">
        <f aca="false">152065+292+3163+524+819+330+626+85+633-633+2800+160+808-100+1168+5429-2242+1629+111+1947+350+47+132+172-304</f>
        <v>170011</v>
      </c>
      <c r="D18" s="162" t="n">
        <v>150</v>
      </c>
      <c r="E18" s="163"/>
    </row>
    <row r="19" customFormat="false" ht="22.5" hidden="false" customHeight="true" outlineLevel="0" collapsed="false">
      <c r="A19" s="165" t="s">
        <v>228</v>
      </c>
      <c r="B19" s="156" t="n">
        <f aca="false">SUM(C19:E19)</f>
        <v>126127</v>
      </c>
      <c r="C19" s="161" t="n">
        <f aca="false">95814+568+3837+180+970+658+2527+3000+7000+331+5639-3000+4000+246+140-709-1759-1612+1000+725+3492</f>
        <v>123047</v>
      </c>
      <c r="D19" s="162" t="n">
        <v>3080</v>
      </c>
      <c r="E19" s="163"/>
    </row>
    <row r="20" customFormat="false" ht="16.5" hidden="false" customHeight="false" outlineLevel="0" collapsed="false">
      <c r="A20" s="293" t="s">
        <v>229</v>
      </c>
      <c r="B20" s="294" t="n">
        <f aca="false">SUM(C20:E20)</f>
        <v>81012</v>
      </c>
      <c r="C20" s="157" t="n">
        <f aca="false">63428+183+733+1184+196+923+1130+98+9142+3698-2000+62+1700+135</f>
        <v>80612</v>
      </c>
      <c r="D20" s="157" t="n">
        <v>400</v>
      </c>
      <c r="E20" s="295"/>
    </row>
    <row r="21" customFormat="false" ht="14.25" hidden="false" customHeight="false" outlineLevel="0" collapsed="false">
      <c r="A21" s="296" t="s">
        <v>244</v>
      </c>
      <c r="B21" s="297" t="n">
        <f aca="false">B14+B15+B16+B17+B18+B19+B20</f>
        <v>1135037</v>
      </c>
      <c r="C21" s="298" t="n">
        <f aca="false">C14+C15+C16+C17+C18+C19+C20</f>
        <v>1126505</v>
      </c>
      <c r="D21" s="298" t="n">
        <f aca="false">D14+D15+D16+D17+D18+D19+D20</f>
        <v>8532</v>
      </c>
      <c r="E21" s="299" t="n">
        <f aca="false">E14+E15+E16+E17+E18+E19+E20</f>
        <v>0</v>
      </c>
    </row>
    <row r="22" customFormat="false" ht="13.5" hidden="false" customHeight="false" outlineLevel="0" collapsed="false">
      <c r="A22" s="300" t="s">
        <v>245</v>
      </c>
      <c r="B22" s="301" t="n">
        <f aca="false">B12+B13+B21</f>
        <v>4850942</v>
      </c>
      <c r="C22" s="302" t="n">
        <f aca="false">C12+C13+C21</f>
        <v>4486000</v>
      </c>
      <c r="D22" s="302" t="n">
        <f aca="false">D12+D13+D21</f>
        <v>356368</v>
      </c>
      <c r="E22" s="302" t="n">
        <f aca="false">E12+E13+E21</f>
        <v>8574</v>
      </c>
    </row>
    <row r="23" customFormat="false" ht="12.75" hidden="false" customHeight="false" outlineLevel="0" collapsed="false">
      <c r="E23" s="34" t="s">
        <v>202</v>
      </c>
    </row>
  </sheetData>
  <mergeCells count="10">
    <mergeCell ref="A2:E2"/>
    <mergeCell ref="A3:E3"/>
    <mergeCell ref="A4:E4"/>
    <mergeCell ref="A5:E5"/>
    <mergeCell ref="A6:E6"/>
    <mergeCell ref="A7:E7"/>
    <mergeCell ref="A9:A11"/>
    <mergeCell ref="B9:B11"/>
    <mergeCell ref="C9:E9"/>
    <mergeCell ref="C11:E11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88" width="3.42"/>
    <col collapsed="false" customWidth="true" hidden="false" outlineLevel="0" max="3" min="3" style="88" width="4.28"/>
    <col collapsed="false" customWidth="true" hidden="false" outlineLevel="0" max="4" min="4" style="88" width="3.99"/>
    <col collapsed="false" customWidth="true" hidden="false" outlineLevel="0" max="5" min="5" style="88" width="17.42"/>
    <col collapsed="false" customWidth="true" hidden="false" outlineLevel="0" max="6" min="6" style="88" width="47.99"/>
    <col collapsed="false" customWidth="true" hidden="false" outlineLevel="0" max="7" min="7" style="88" width="14.7"/>
    <col collapsed="false" customWidth="true" hidden="false" outlineLevel="0" max="8" min="8" style="88" width="14.41"/>
    <col collapsed="false" customWidth="true" hidden="false" outlineLevel="0" max="9" min="9" style="88" width="7.99"/>
    <col collapsed="false" customWidth="true" hidden="false" outlineLevel="0" max="10" min="10" style="88" width="11.28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303"/>
      <c r="B1" s="303"/>
      <c r="C1" s="303"/>
      <c r="D1" s="303"/>
      <c r="E1" s="304" t="s">
        <v>301</v>
      </c>
      <c r="F1" s="304"/>
      <c r="G1" s="304"/>
      <c r="H1" s="305"/>
      <c r="I1" s="305"/>
      <c r="J1" s="305"/>
      <c r="K1" s="305"/>
      <c r="L1" s="305"/>
      <c r="M1" s="303"/>
      <c r="N1" s="303"/>
      <c r="O1" s="303"/>
      <c r="P1" s="303"/>
      <c r="Q1" s="303"/>
    </row>
    <row r="2" customFormat="false" ht="15.75" hidden="false" customHeight="false" outlineLevel="0" collapsed="false">
      <c r="A2" s="36" t="s">
        <v>302</v>
      </c>
      <c r="B2" s="303"/>
      <c r="C2" s="303"/>
      <c r="D2" s="303"/>
      <c r="E2" s="306"/>
      <c r="F2" s="34"/>
      <c r="G2" s="34"/>
      <c r="H2" s="305"/>
      <c r="I2" s="305"/>
      <c r="J2" s="305"/>
      <c r="K2" s="305"/>
      <c r="L2" s="305"/>
      <c r="M2" s="303"/>
      <c r="N2" s="303"/>
      <c r="O2" s="303"/>
      <c r="P2" s="303"/>
      <c r="Q2" s="303"/>
    </row>
    <row r="3" s="308" customFormat="true" ht="12.75" hidden="false" customHeight="false" outlineLevel="0" collapsed="false">
      <c r="A3" s="307"/>
      <c r="B3" s="307"/>
      <c r="C3" s="307"/>
      <c r="D3" s="307"/>
      <c r="E3" s="307"/>
      <c r="F3" s="307"/>
      <c r="G3" s="307"/>
    </row>
    <row r="4" s="29" customFormat="true" ht="15.75" hidden="false" customHeight="false" outlineLevel="0" collapsed="false">
      <c r="A4" s="309" t="s">
        <v>6</v>
      </c>
      <c r="B4" s="309"/>
      <c r="C4" s="309"/>
      <c r="D4" s="309"/>
      <c r="E4" s="309"/>
      <c r="F4" s="309"/>
      <c r="G4" s="309"/>
    </row>
    <row r="5" s="29" customFormat="true" ht="15.75" hidden="false" customHeight="true" outlineLevel="0" collapsed="false">
      <c r="A5" s="309" t="s">
        <v>303</v>
      </c>
      <c r="B5" s="309"/>
      <c r="C5" s="309"/>
      <c r="D5" s="309"/>
      <c r="E5" s="309"/>
      <c r="F5" s="309"/>
      <c r="G5" s="309"/>
    </row>
    <row r="6" s="92" customFormat="true" ht="15.75" hidden="false" customHeight="false" outlineLevel="0" collapsed="false">
      <c r="A6" s="309" t="s">
        <v>8</v>
      </c>
      <c r="B6" s="309"/>
      <c r="C6" s="309"/>
      <c r="D6" s="309"/>
      <c r="E6" s="309"/>
      <c r="F6" s="309"/>
      <c r="G6" s="309"/>
    </row>
    <row r="7" customFormat="false" ht="12" hidden="false" customHeight="true" outlineLevel="0" collapsed="false">
      <c r="A7" s="310"/>
      <c r="G7" s="58" t="s">
        <v>304</v>
      </c>
    </row>
    <row r="8" customFormat="false" ht="15" hidden="false" customHeight="true" outlineLevel="0" collapsed="false">
      <c r="A8" s="311" t="s">
        <v>305</v>
      </c>
      <c r="B8" s="312" t="s">
        <v>207</v>
      </c>
      <c r="C8" s="312"/>
      <c r="D8" s="312"/>
      <c r="E8" s="312"/>
      <c r="F8" s="312"/>
      <c r="G8" s="313" t="s">
        <v>306</v>
      </c>
    </row>
    <row r="9" customFormat="false" ht="15" hidden="false" customHeight="false" outlineLevel="0" collapsed="false">
      <c r="A9" s="311"/>
      <c r="B9" s="312"/>
      <c r="C9" s="312"/>
      <c r="D9" s="312"/>
      <c r="E9" s="312"/>
      <c r="F9" s="312"/>
      <c r="G9" s="313"/>
    </row>
    <row r="10" customFormat="false" ht="7.5" hidden="false" customHeight="true" outlineLevel="0" collapsed="false">
      <c r="A10" s="311"/>
      <c r="B10" s="312"/>
      <c r="C10" s="312"/>
      <c r="D10" s="312"/>
      <c r="E10" s="312"/>
      <c r="F10" s="312"/>
      <c r="G10" s="313"/>
    </row>
    <row r="11" customFormat="false" ht="15" hidden="false" customHeight="false" outlineLevel="0" collapsed="false">
      <c r="A11" s="92" t="s">
        <v>307</v>
      </c>
      <c r="G11" s="58"/>
    </row>
    <row r="12" customFormat="false" ht="15" hidden="false" customHeight="false" outlineLevel="0" collapsed="false">
      <c r="A12" s="92"/>
      <c r="B12" s="92" t="s">
        <v>308</v>
      </c>
      <c r="G12" s="58"/>
    </row>
    <row r="13" customFormat="false" ht="17.25" hidden="false" customHeight="true" outlineLevel="0" collapsed="false">
      <c r="A13" s="92"/>
      <c r="B13" s="88" t="s">
        <v>309</v>
      </c>
      <c r="G13" s="58" t="n">
        <v>8964</v>
      </c>
    </row>
    <row r="14" customFormat="false" ht="15" hidden="false" customHeight="false" outlineLevel="0" collapsed="false">
      <c r="A14" s="92"/>
      <c r="B14" s="92" t="s">
        <v>310</v>
      </c>
      <c r="G14" s="89" t="n">
        <f aca="false">G13</f>
        <v>8964</v>
      </c>
    </row>
    <row r="15" customFormat="false" ht="7.5" hidden="false" customHeight="true" outlineLevel="0" collapsed="false">
      <c r="C15" s="92"/>
      <c r="D15" s="92"/>
      <c r="E15" s="314"/>
      <c r="G15" s="58"/>
    </row>
    <row r="16" customFormat="false" ht="15" hidden="false" customHeight="false" outlineLevel="0" collapsed="false">
      <c r="A16" s="315"/>
      <c r="B16" s="92" t="s">
        <v>311</v>
      </c>
      <c r="C16" s="92"/>
      <c r="D16" s="92"/>
      <c r="E16" s="314"/>
      <c r="G16" s="58"/>
    </row>
    <row r="17" customFormat="false" ht="18" hidden="false" customHeight="true" outlineLevel="0" collapsed="false">
      <c r="A17" s="315" t="s">
        <v>62</v>
      </c>
      <c r="B17" s="57" t="s">
        <v>312</v>
      </c>
      <c r="C17" s="29"/>
      <c r="D17" s="92"/>
      <c r="E17" s="92"/>
      <c r="G17" s="58" t="n">
        <f aca="false">16866+2198</f>
        <v>19064</v>
      </c>
      <c r="H17" s="316"/>
    </row>
    <row r="18" customFormat="false" ht="15" hidden="false" customHeight="false" outlineLevel="0" collapsed="false">
      <c r="A18" s="315"/>
      <c r="B18" s="92" t="s">
        <v>313</v>
      </c>
      <c r="G18" s="89" t="n">
        <f aca="false">SUM(G17:G17)</f>
        <v>19064</v>
      </c>
    </row>
    <row r="19" customFormat="false" ht="5.25" hidden="false" customHeight="true" outlineLevel="0" collapsed="false">
      <c r="A19" s="315"/>
      <c r="C19" s="92"/>
      <c r="D19" s="92"/>
      <c r="E19" s="314"/>
      <c r="G19" s="58"/>
    </row>
    <row r="20" customFormat="false" ht="15" hidden="false" customHeight="false" outlineLevel="0" collapsed="false">
      <c r="A20" s="315"/>
      <c r="B20" s="92" t="s">
        <v>314</v>
      </c>
      <c r="G20" s="58"/>
      <c r="H20" s="317"/>
    </row>
    <row r="21" customFormat="false" ht="2.25" hidden="false" customHeight="true" outlineLevel="0" collapsed="false">
      <c r="A21" s="315"/>
      <c r="B21" s="92"/>
      <c r="G21" s="89"/>
    </row>
    <row r="22" customFormat="false" ht="15" hidden="false" customHeight="false" outlineLevel="0" collapsed="false">
      <c r="A22" s="315" t="s">
        <v>62</v>
      </c>
      <c r="B22" s="88" t="s">
        <v>315</v>
      </c>
      <c r="G22" s="58" t="n">
        <f aca="false">16650-7000</f>
        <v>9650</v>
      </c>
    </row>
    <row r="23" customFormat="false" ht="15" hidden="false" customHeight="false" outlineLevel="0" collapsed="false">
      <c r="A23" s="315" t="s">
        <v>84</v>
      </c>
      <c r="B23" s="88" t="s">
        <v>316</v>
      </c>
      <c r="G23" s="58" t="n">
        <f aca="false">600-600</f>
        <v>0</v>
      </c>
    </row>
    <row r="24" customFormat="false" ht="15" hidden="false" customHeight="false" outlineLevel="0" collapsed="false">
      <c r="A24" s="315" t="s">
        <v>94</v>
      </c>
      <c r="B24" s="88" t="s">
        <v>317</v>
      </c>
      <c r="G24" s="58" t="n">
        <f aca="false">9478-600</f>
        <v>8878</v>
      </c>
      <c r="H24" s="318"/>
    </row>
    <row r="25" customFormat="false" ht="15" hidden="false" customHeight="false" outlineLevel="0" collapsed="false">
      <c r="A25" s="315" t="s">
        <v>130</v>
      </c>
      <c r="B25" s="88" t="s">
        <v>318</v>
      </c>
      <c r="G25" s="58" t="n">
        <f aca="false">1850-320</f>
        <v>1530</v>
      </c>
      <c r="H25" s="316"/>
    </row>
    <row r="26" customFormat="false" ht="15" hidden="false" customHeight="false" outlineLevel="0" collapsed="false">
      <c r="A26" s="315" t="s">
        <v>101</v>
      </c>
      <c r="B26" s="88" t="s">
        <v>319</v>
      </c>
      <c r="G26" s="58" t="n">
        <f aca="false">1500-1241+250+205</f>
        <v>714</v>
      </c>
      <c r="H26" s="316"/>
    </row>
    <row r="27" customFormat="false" ht="15" hidden="false" customHeight="false" outlineLevel="0" collapsed="false">
      <c r="A27" s="315" t="s">
        <v>87</v>
      </c>
      <c r="B27" s="88" t="s">
        <v>320</v>
      </c>
      <c r="G27" s="58" t="n">
        <f aca="false">1900-1900</f>
        <v>0</v>
      </c>
    </row>
    <row r="28" customFormat="false" ht="15" hidden="false" customHeight="false" outlineLevel="0" collapsed="false">
      <c r="A28" s="315" t="s">
        <v>321</v>
      </c>
      <c r="B28" s="88" t="s">
        <v>322</v>
      </c>
      <c r="G28" s="58" t="n">
        <v>18000</v>
      </c>
      <c r="H28" s="316"/>
    </row>
    <row r="29" customFormat="false" ht="15" hidden="false" customHeight="false" outlineLevel="0" collapsed="false">
      <c r="A29" s="315" t="s">
        <v>323</v>
      </c>
      <c r="B29" s="88" t="s">
        <v>324</v>
      </c>
      <c r="G29" s="58" t="n">
        <v>14000</v>
      </c>
      <c r="H29" s="316"/>
    </row>
    <row r="30" customFormat="false" ht="15" hidden="false" customHeight="false" outlineLevel="0" collapsed="false">
      <c r="A30" s="315" t="s">
        <v>325</v>
      </c>
      <c r="B30" s="88" t="s">
        <v>326</v>
      </c>
      <c r="G30" s="58" t="n">
        <v>9900</v>
      </c>
      <c r="H30" s="316"/>
      <c r="I30" s="318"/>
    </row>
    <row r="31" customFormat="false" ht="15" hidden="false" customHeight="false" outlineLevel="0" collapsed="false">
      <c r="A31" s="315" t="s">
        <v>327</v>
      </c>
      <c r="B31" s="88" t="s">
        <v>328</v>
      </c>
      <c r="G31" s="58" t="n">
        <v>2500</v>
      </c>
    </row>
    <row r="32" customFormat="false" ht="15" hidden="false" customHeight="false" outlineLevel="0" collapsed="false">
      <c r="A32" s="315" t="s">
        <v>329</v>
      </c>
      <c r="B32" s="88" t="s">
        <v>330</v>
      </c>
      <c r="G32" s="58" t="n">
        <v>5000</v>
      </c>
      <c r="H32" s="316"/>
    </row>
    <row r="33" customFormat="false" ht="15" hidden="false" customHeight="false" outlineLevel="0" collapsed="false">
      <c r="A33" s="315" t="s">
        <v>331</v>
      </c>
      <c r="B33" s="88" t="s">
        <v>332</v>
      </c>
      <c r="G33" s="58" t="n">
        <f aca="false">300-300</f>
        <v>0</v>
      </c>
    </row>
    <row r="34" customFormat="false" ht="15" hidden="false" customHeight="false" outlineLevel="0" collapsed="false">
      <c r="A34" s="315" t="s">
        <v>333</v>
      </c>
      <c r="B34" s="88" t="s">
        <v>334</v>
      </c>
      <c r="G34" s="58" t="n">
        <v>3652</v>
      </c>
    </row>
    <row r="35" customFormat="false" ht="15" hidden="false" customHeight="false" outlineLevel="0" collapsed="false">
      <c r="A35" s="315" t="s">
        <v>335</v>
      </c>
      <c r="B35" s="88" t="s">
        <v>336</v>
      </c>
      <c r="G35" s="58" t="n">
        <v>200</v>
      </c>
    </row>
    <row r="36" customFormat="false" ht="15" hidden="false" customHeight="false" outlineLevel="0" collapsed="false">
      <c r="A36" s="315" t="s">
        <v>337</v>
      </c>
      <c r="B36" s="88" t="s">
        <v>338</v>
      </c>
      <c r="G36" s="58" t="n">
        <f aca="false">200+35</f>
        <v>235</v>
      </c>
    </row>
    <row r="37" customFormat="false" ht="15" hidden="false" customHeight="false" outlineLevel="0" collapsed="false">
      <c r="A37" s="315" t="s">
        <v>339</v>
      </c>
      <c r="B37" s="88" t="s">
        <v>340</v>
      </c>
      <c r="G37" s="58" t="n">
        <f aca="false">1801-1500</f>
        <v>301</v>
      </c>
    </row>
    <row r="38" customFormat="false" ht="15" hidden="false" customHeight="false" outlineLevel="0" collapsed="false">
      <c r="A38" s="315" t="s">
        <v>341</v>
      </c>
      <c r="B38" s="88" t="s">
        <v>342</v>
      </c>
      <c r="G38" s="58" t="n">
        <f aca="false">4800+6059+1295</f>
        <v>12154</v>
      </c>
      <c r="I38" s="318"/>
    </row>
    <row r="39" customFormat="false" ht="15" hidden="false" customHeight="false" outlineLevel="0" collapsed="false">
      <c r="A39" s="315" t="s">
        <v>343</v>
      </c>
      <c r="B39" s="319" t="s">
        <v>344</v>
      </c>
      <c r="C39" s="319"/>
      <c r="D39" s="319"/>
      <c r="E39" s="319"/>
      <c r="F39" s="319"/>
      <c r="G39" s="58" t="n">
        <v>200</v>
      </c>
      <c r="I39" s="318"/>
    </row>
    <row r="40" customFormat="false" ht="15" hidden="false" customHeight="false" outlineLevel="0" collapsed="false">
      <c r="A40" s="315" t="s">
        <v>345</v>
      </c>
      <c r="B40" s="320" t="s">
        <v>346</v>
      </c>
      <c r="C40" s="321"/>
      <c r="D40" s="321"/>
      <c r="E40" s="321"/>
      <c r="F40" s="321"/>
      <c r="G40" s="58" t="n">
        <f aca="false">755+500</f>
        <v>1255</v>
      </c>
      <c r="I40" s="318"/>
    </row>
    <row r="41" customFormat="false" ht="30.75" hidden="false" customHeight="true" outlineLevel="0" collapsed="false">
      <c r="A41" s="315" t="s">
        <v>347</v>
      </c>
      <c r="B41" s="322" t="s">
        <v>348</v>
      </c>
      <c r="C41" s="322"/>
      <c r="D41" s="322"/>
      <c r="E41" s="322"/>
      <c r="F41" s="322"/>
      <c r="G41" s="58" t="n">
        <v>850</v>
      </c>
      <c r="I41" s="318"/>
    </row>
    <row r="42" customFormat="false" ht="18" hidden="false" customHeight="true" outlineLevel="0" collapsed="false">
      <c r="A42" s="315" t="s">
        <v>349</v>
      </c>
      <c r="B42" s="319" t="s">
        <v>350</v>
      </c>
      <c r="C42" s="319"/>
      <c r="D42" s="319"/>
      <c r="E42" s="319"/>
      <c r="F42" s="319"/>
      <c r="G42" s="58" t="n">
        <v>70</v>
      </c>
      <c r="I42" s="318"/>
    </row>
    <row r="43" customFormat="false" ht="15" hidden="false" customHeight="false" outlineLevel="0" collapsed="false">
      <c r="A43" s="315"/>
      <c r="B43" s="92" t="s">
        <v>351</v>
      </c>
      <c r="G43" s="89" t="n">
        <f aca="false">SUM(G22:G42)</f>
        <v>89089</v>
      </c>
      <c r="I43" s="318"/>
    </row>
    <row r="44" customFormat="false" ht="7.5" hidden="false" customHeight="true" outlineLevel="0" collapsed="false">
      <c r="B44" s="92"/>
      <c r="G44" s="89"/>
    </row>
    <row r="45" customFormat="false" ht="15.75" hidden="false" customHeight="false" outlineLevel="0" collapsed="false">
      <c r="A45" s="92" t="s">
        <v>352</v>
      </c>
      <c r="B45" s="29"/>
      <c r="C45" s="29"/>
      <c r="D45" s="29"/>
      <c r="E45" s="29"/>
      <c r="F45" s="29"/>
      <c r="G45" s="89" t="n">
        <f aca="false">G43+G18+G14</f>
        <v>117117</v>
      </c>
    </row>
    <row r="46" s="57" customFormat="true" ht="21" hidden="false" customHeight="true" outlineLevel="0" collapsed="false">
      <c r="A46" s="29" t="s">
        <v>353</v>
      </c>
      <c r="B46" s="29"/>
      <c r="G46" s="31"/>
    </row>
    <row r="47" customFormat="false" ht="4.5" hidden="false" customHeight="true" outlineLevel="0" collapsed="false">
      <c r="B47" s="92"/>
      <c r="G47" s="89"/>
    </row>
    <row r="48" customFormat="false" ht="15" hidden="false" customHeight="false" outlineLevel="0" collapsed="false">
      <c r="A48" s="88"/>
      <c r="B48" s="323" t="s">
        <v>354</v>
      </c>
      <c r="G48" s="58"/>
    </row>
    <row r="49" s="327" customFormat="true" ht="18.75" hidden="false" customHeight="true" outlineLevel="0" collapsed="false">
      <c r="A49" s="324" t="s">
        <v>62</v>
      </c>
      <c r="B49" s="325" t="s">
        <v>355</v>
      </c>
      <c r="C49" s="84"/>
      <c r="D49" s="326"/>
      <c r="G49" s="58" t="n">
        <f aca="false">1500-445</f>
        <v>1055</v>
      </c>
    </row>
    <row r="50" s="327" customFormat="true" ht="15.75" hidden="false" customHeight="false" outlineLevel="0" collapsed="false">
      <c r="A50" s="324" t="s">
        <v>84</v>
      </c>
      <c r="B50" s="328" t="s">
        <v>356</v>
      </c>
      <c r="C50" s="31"/>
      <c r="G50" s="58" t="n">
        <v>1717</v>
      </c>
      <c r="H50" s="329"/>
    </row>
    <row r="51" s="327" customFormat="true" ht="15.75" hidden="false" customHeight="false" outlineLevel="0" collapsed="false">
      <c r="A51" s="324" t="s">
        <v>357</v>
      </c>
      <c r="B51" s="328" t="s">
        <v>358</v>
      </c>
      <c r="C51" s="31"/>
      <c r="G51" s="58" t="n">
        <f aca="false">2137+1967</f>
        <v>4104</v>
      </c>
      <c r="H51" s="329"/>
    </row>
    <row r="52" s="327" customFormat="true" ht="15.75" hidden="false" customHeight="false" outlineLevel="0" collapsed="false">
      <c r="A52" s="324" t="s">
        <v>359</v>
      </c>
      <c r="B52" s="328" t="s">
        <v>360</v>
      </c>
      <c r="C52" s="31"/>
      <c r="G52" s="58" t="n">
        <f aca="false">1863+500</f>
        <v>2363</v>
      </c>
      <c r="H52" s="329"/>
    </row>
    <row r="53" s="328" customFormat="true" ht="15.75" hidden="false" customHeight="false" outlineLevel="0" collapsed="false">
      <c r="A53" s="324" t="s">
        <v>130</v>
      </c>
      <c r="B53" s="326" t="s">
        <v>361</v>
      </c>
      <c r="C53" s="58"/>
      <c r="G53" s="58" t="n">
        <v>15000</v>
      </c>
    </row>
    <row r="54" s="328" customFormat="true" ht="15.75" hidden="false" customHeight="false" outlineLevel="0" collapsed="false">
      <c r="A54" s="324" t="s">
        <v>101</v>
      </c>
      <c r="B54" s="326" t="s">
        <v>362</v>
      </c>
      <c r="C54" s="58"/>
      <c r="G54" s="58" t="n">
        <v>6000</v>
      </c>
    </row>
    <row r="55" s="328" customFormat="true" ht="15" hidden="false" customHeight="false" outlineLevel="0" collapsed="false">
      <c r="A55" s="324" t="s">
        <v>87</v>
      </c>
      <c r="B55" s="330" t="s">
        <v>342</v>
      </c>
      <c r="C55" s="58"/>
      <c r="G55" s="58" t="n">
        <f aca="false">3200+46</f>
        <v>3246</v>
      </c>
    </row>
    <row r="56" customFormat="false" ht="16.5" hidden="false" customHeight="true" outlineLevel="0" collapsed="false">
      <c r="A56" s="315" t="s">
        <v>134</v>
      </c>
      <c r="B56" s="88" t="s">
        <v>363</v>
      </c>
      <c r="G56" s="58" t="n">
        <v>1057</v>
      </c>
    </row>
    <row r="57" customFormat="false" ht="16.5" hidden="false" customHeight="true" outlineLevel="0" collapsed="false">
      <c r="A57" s="315" t="s">
        <v>325</v>
      </c>
      <c r="B57" s="88" t="s">
        <v>364</v>
      </c>
      <c r="G57" s="58" t="n">
        <f aca="false">30+9+7</f>
        <v>46</v>
      </c>
    </row>
    <row r="58" customFormat="false" ht="15.75" hidden="false" customHeight="false" outlineLevel="0" collapsed="false">
      <c r="B58" s="323" t="s">
        <v>365</v>
      </c>
      <c r="C58" s="326"/>
      <c r="D58" s="326"/>
      <c r="E58" s="326"/>
      <c r="F58" s="326"/>
      <c r="G58" s="89" t="n">
        <f aca="false">SUM(G49:G57)</f>
        <v>34588</v>
      </c>
    </row>
    <row r="59" s="57" customFormat="true" ht="24.75" hidden="false" customHeight="true" outlineLevel="0" collapsed="false">
      <c r="A59" s="29" t="s">
        <v>366</v>
      </c>
      <c r="B59" s="29"/>
      <c r="C59" s="29"/>
      <c r="D59" s="29"/>
      <c r="E59" s="29"/>
      <c r="F59" s="29"/>
      <c r="G59" s="331" t="n">
        <f aca="false">G45+G58</f>
        <v>151705</v>
      </c>
    </row>
    <row r="60" customFormat="false" ht="15" hidden="false" customHeight="false" outlineLevel="0" collapsed="false">
      <c r="G60" s="104" t="s">
        <v>202</v>
      </c>
    </row>
    <row r="83" customFormat="false" ht="29.25" hidden="false" customHeight="true" outlineLevel="0" collapsed="false"/>
  </sheetData>
  <mergeCells count="11">
    <mergeCell ref="E1:G1"/>
    <mergeCell ref="A3:G3"/>
    <mergeCell ref="A4:G4"/>
    <mergeCell ref="A5:G5"/>
    <mergeCell ref="A6:G6"/>
    <mergeCell ref="A8:A10"/>
    <mergeCell ref="B8:F10"/>
    <mergeCell ref="G8:G10"/>
    <mergeCell ref="B39:F39"/>
    <mergeCell ref="B41:F41"/>
    <mergeCell ref="B42:F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4:15:06Z</dcterms:created>
  <dc:creator>user</dc:creator>
  <dc:description/>
  <dc:language>en-US</dc:language>
  <cp:lastModifiedBy>Halászné Udvardi Sarolta</cp:lastModifiedBy>
  <cp:lastPrinted>2016-02-17T11:23:45Z</cp:lastPrinted>
  <dcterms:modified xsi:type="dcterms:W3CDTF">2016-02-17T14:09:47Z</dcterms:modified>
  <cp:revision>0</cp:revision>
  <dc:subject/>
  <dc:title/>
</cp:coreProperties>
</file>