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9" name="_xlnm.Print_Area" vbProcedure="false">'10'!$A$1:$M$53</definedName>
    <definedName function="false" hidden="false" localSheetId="9" name="_xlnm.Print_Titles" vbProcedure="false">'10'!$1:$4</definedName>
    <definedName function="false" hidden="false" localSheetId="10" name="_xlnm.Print_Area" vbProcedure="false">'11'!$A$1:$H$163</definedName>
    <definedName function="false" hidden="false" localSheetId="10" name="_xlnm.Print_Titles" vbProcedure="false">'11'!$1:$1</definedName>
    <definedName function="false" hidden="false" localSheetId="11" name="_xlnm.Print_Area" vbProcedure="false">'12'!$A$1:$H$96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3" name="_xlnm.Print_Titles" vbProcedure="false">'14'!$1:$1</definedName>
    <definedName function="false" hidden="false" localSheetId="15" name="_xlnm.Print_Area" vbProcedure="false">'16'!$A$1:$G$41</definedName>
    <definedName function="false" hidden="false" localSheetId="17" name="_xlnm.Print_Area" vbProcedure="false">'18'!$A$1:$E$13</definedName>
    <definedName function="false" hidden="false" localSheetId="1" name="_xlnm.Print_Area" vbProcedure="false">'2'!$A$1:$H$31</definedName>
    <definedName function="false" hidden="false" localSheetId="19" name="_xlnm.Print_Titles" vbProcedure="false">'20'!$3:$5</definedName>
    <definedName function="false" hidden="false" localSheetId="20" name="_xlnm.Print_Titles" vbProcedure="false">'21'!$3:$6</definedName>
    <definedName function="false" hidden="false" localSheetId="2" name="_xlnm.Print_Titles" vbProcedure="false">'3'!$1:$2</definedName>
    <definedName function="false" hidden="false" localSheetId="5" name="_xlnm.Print_Area" vbProcedure="false">'6'!$A$1:$Q$106</definedName>
    <definedName function="false" hidden="false" localSheetId="5" name="_xlnm.Print_Titles" vbProcedure="false">'6'!$1:$4</definedName>
    <definedName function="false" hidden="false" localSheetId="6" name="_xlnm.Print_Area" vbProcedure="false">'7'!$A$1:$N$53</definedName>
    <definedName function="false" hidden="false" localSheetId="6" name="_xlnm.Print_Titles" vbProcedure="false">'7'!$1:$4</definedName>
    <definedName function="false" hidden="false" localSheetId="8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976">
  <si>
    <t xml:space="preserve">Eszközök</t>
  </si>
  <si>
    <t xml:space="preserve">állományi érték</t>
  </si>
  <si>
    <t xml:space="preserve">Források</t>
  </si>
  <si>
    <t xml:space="preserve">előző időszak</t>
  </si>
  <si>
    <t xml:space="preserve">tárgyi időszak</t>
  </si>
  <si>
    <t xml:space="preserve">A./ Nemzeti vagyonba tart. befektetett eszközök</t>
  </si>
  <si>
    <t xml:space="preserve">G./ Saját tőke</t>
  </si>
  <si>
    <t xml:space="preserve">I. Immateriális javak</t>
  </si>
  <si>
    <t xml:space="preserve">I. Nemzeti vagyon induláskori értéke</t>
  </si>
  <si>
    <t xml:space="preserve">1. Vagyoni értékű jogok</t>
  </si>
  <si>
    <t xml:space="preserve">II. Nemzeti vagyon változásai</t>
  </si>
  <si>
    <t xml:space="preserve">2. Szellemi termékek</t>
  </si>
  <si>
    <t xml:space="preserve">III. Egyéb eszközök indulás-kori értéke és változásai</t>
  </si>
  <si>
    <t xml:space="preserve">II. Tárgyi eszközök</t>
  </si>
  <si>
    <t xml:space="preserve">IV. Felhalmozott eredmény</t>
  </si>
  <si>
    <t xml:space="preserve">1. Ingatlanok, kapcs.v.ért.j.</t>
  </si>
  <si>
    <t xml:space="preserve">VI. Mérleg szerinti eredmény</t>
  </si>
  <si>
    <t xml:space="preserve">2. Gépek,berend, járművek</t>
  </si>
  <si>
    <t xml:space="preserve">H./ Kötelezettségek</t>
  </si>
  <si>
    <t xml:space="preserve">4. Beruházások, felújítások</t>
  </si>
  <si>
    <t xml:space="preserve">I. Költségvetési évben esedékes kötelezettségek</t>
  </si>
  <si>
    <t xml:space="preserve">III. Befektetett pü.eszközök</t>
  </si>
  <si>
    <t xml:space="preserve">1. - személyi juttatásokra</t>
  </si>
  <si>
    <t xml:space="preserve">1. Tartós részesedések</t>
  </si>
  <si>
    <t xml:space="preserve">3. - dologi kiadásokra</t>
  </si>
  <si>
    <t xml:space="preserve">IV. Koncesszióba, vagyon-kezelésbe adott eszközök</t>
  </si>
  <si>
    <t xml:space="preserve">4. - ellátottak pénzbeli juttatásaira</t>
  </si>
  <si>
    <t xml:space="preserve">1. Vagyonkez. adott eszk.</t>
  </si>
  <si>
    <t xml:space="preserve">6. - beruházásokra</t>
  </si>
  <si>
    <t xml:space="preserve">B./ Nemzeti vagyonba tartozó forgóeszközök</t>
  </si>
  <si>
    <t xml:space="preserve">7. - felújításokra</t>
  </si>
  <si>
    <t xml:space="preserve">I. Készletek</t>
  </si>
  <si>
    <t xml:space="preserve">II. Költségetési évet követően esedékes kötelezettségek</t>
  </si>
  <si>
    <t xml:space="preserve">1. Vásárolt készletek</t>
  </si>
  <si>
    <t xml:space="preserve">C./ Pénzeszközök</t>
  </si>
  <si>
    <t xml:space="preserve">6. - beruházásokra </t>
  </si>
  <si>
    <t xml:space="preserve">II. Pénztárak</t>
  </si>
  <si>
    <t xml:space="preserve">9. - finanszírozási kiadásokra</t>
  </si>
  <si>
    <t xml:space="preserve">III. Forintszámlák</t>
  </si>
  <si>
    <t xml:space="preserve">D./ Követelések</t>
  </si>
  <si>
    <t xml:space="preserve">I. Költségvetési évben esedékes követelések</t>
  </si>
  <si>
    <t xml:space="preserve">3. - közhatalmi bevételre</t>
  </si>
  <si>
    <t xml:space="preserve">III. Kötelezettség jellegű sajátos elszámolások</t>
  </si>
  <si>
    <t xml:space="preserve">4. - működési bevételre</t>
  </si>
  <si>
    <t xml:space="preserve">1. Kapott előlegek </t>
  </si>
  <si>
    <t xml:space="preserve">5. - felhalmozási bevételre</t>
  </si>
  <si>
    <t xml:space="preserve">6. - műk.célú átvett pénzeszk</t>
  </si>
  <si>
    <t xml:space="preserve">3. Más szervezetet megillető bevételek elszámolása </t>
  </si>
  <si>
    <t xml:space="preserve">7. -  felhalmozási célú átvett pénzeszközre</t>
  </si>
  <si>
    <t xml:space="preserve">8. Letétre, megőrzésre, fedezetre átvett pénzeszközök </t>
  </si>
  <si>
    <t xml:space="preserve">II. Költségvetési évet követően esedékes követ.</t>
  </si>
  <si>
    <t xml:space="preserve">J./ Passzív időbeli elhatárolások</t>
  </si>
  <si>
    <t xml:space="preserve">6. - működési célú átvett pénzeszközre</t>
  </si>
  <si>
    <t xml:space="preserve">2. - Költségek, ráfordítások passzív időbeli elhat.</t>
  </si>
  <si>
    <t xml:space="preserve">7. - felhalmozási célú átvett pénzeszközre</t>
  </si>
  <si>
    <t xml:space="preserve">3. - Halasztott eredmény-szemléletű bevételek elhat.</t>
  </si>
  <si>
    <t xml:space="preserve">III. Követelés jellegű sajátos elszámolások</t>
  </si>
  <si>
    <t xml:space="preserve">1. Adott előlegek</t>
  </si>
  <si>
    <t xml:space="preserve">4. Forgótőke elszámolása</t>
  </si>
  <si>
    <t xml:space="preserve">E./ Egyéb sajátos eszköz-oldali elszámolások</t>
  </si>
  <si>
    <t xml:space="preserve">F./Aktív időbeli elhatárolás</t>
  </si>
  <si>
    <t xml:space="preserve">Eszközök összesen:</t>
  </si>
  <si>
    <t xml:space="preserve">Források összesen: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ok ÁHT-n belülről</t>
  </si>
  <si>
    <t xml:space="preserve">4. Egyéb működési célú tám. ÁHT-n belülre</t>
  </si>
  <si>
    <t xml:space="preserve">5. Működési célú átvett pénzeszközök</t>
  </si>
  <si>
    <t xml:space="preserve">5. Egyéb működési célú tám. ÁHT-n ki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célú tartalék</t>
  </si>
  <si>
    <t xml:space="preserve">8. Működési célú hitel felvétele </t>
  </si>
  <si>
    <t xml:space="preserve">8. Kölcsön nyújtása</t>
  </si>
  <si>
    <t xml:space="preserve">9. Államháztartások belüli megelőlegezések</t>
  </si>
  <si>
    <t xml:space="preserve">9. Államháztartáson belüli megelőlegezések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.támogatásai</t>
  </si>
  <si>
    <t xml:space="preserve">2. Felújítások</t>
  </si>
  <si>
    <t xml:space="preserve">3. Felhalm. célú támogatások ÁHT-n belülről </t>
  </si>
  <si>
    <t xml:space="preserve">3. Egyéb felhalm. célú tám. ÁHT-n belülre</t>
  </si>
  <si>
    <t xml:space="preserve">4. Felhalmozási célú átvett  pénzeszközök</t>
  </si>
  <si>
    <t xml:space="preserve">4. Egyéb felhalm. célú tám. ÁHT-n kívülre</t>
  </si>
  <si>
    <t xml:space="preserve">5. Kölcsön visszatérülés </t>
  </si>
  <si>
    <t xml:space="preserve">5. Felhalmozási tartalék</t>
  </si>
  <si>
    <t xml:space="preserve">6. Maradvány igénybevétele</t>
  </si>
  <si>
    <t xml:space="preserve">6.  Kölcsön nyújtása</t>
  </si>
  <si>
    <t xml:space="preserve">7. Felhalmozási célú hitelek felvétele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,</t>
  </si>
  <si>
    <t xml:space="preserve">Sor-szám</t>
  </si>
  <si>
    <t xml:space="preserve">Megnevezés</t>
  </si>
  <si>
    <t xml:space="preserve">T/M %</t>
  </si>
  <si>
    <t xml:space="preserve">Teljesítésből 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Talajterhelési díj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Teljesítés    </t>
  </si>
  <si>
    <t xml:space="preserve">Kötelező feladat</t>
  </si>
  <si>
    <t xml:space="preserve">Önként váll. feladat</t>
  </si>
  <si>
    <t xml:space="preserve">Költségvetési bevételek</t>
  </si>
  <si>
    <t xml:space="preserve">Felhalm.célú támogatások ÁHT-n belülről</t>
  </si>
  <si>
    <t xml:space="preserve">Önkormányzatok felhalm.célú támogatása</t>
  </si>
  <si>
    <t xml:space="preserve">Felhalmozási  bevételek</t>
  </si>
  <si>
    <t xml:space="preserve">Ingatlan értékesítése</t>
  </si>
  <si>
    <t xml:space="preserve">Egyéb tárgyi eszköz értékesítés</t>
  </si>
  <si>
    <t xml:space="preserve">Részesedés értékesítés</t>
  </si>
  <si>
    <t xml:space="preserve">Felhalmozási célú átvett pénzeszközök</t>
  </si>
  <si>
    <t xml:space="preserve">Kölcsön visszatérülése </t>
  </si>
  <si>
    <t xml:space="preserve">Egyéb felhalm. célú átvett pénzeszközök</t>
  </si>
  <si>
    <t xml:space="preserve">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Egyéb felhalm. célú tám.ÁHT-n belülre </t>
  </si>
  <si>
    <t xml:space="preserve">Kölcsön nyújtása ÁHT-n kívülre </t>
  </si>
  <si>
    <t xml:space="preserve">Egyéb felhalm. célú tám. ÁHT-n kívülre </t>
  </si>
  <si>
    <t xml:space="preserve">Fejlesztési tartalék 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+D)</t>
  </si>
  <si>
    <t xml:space="preserve">Felhalmozási kiadások összesen (B+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ÁHT-n belüli megelő-legezések</t>
  </si>
  <si>
    <t xml:space="preserve">Hitelek felvétele</t>
  </si>
  <si>
    <t xml:space="preserve">Működési bevételek</t>
  </si>
  <si>
    <t xml:space="preserve">Önkormányzat működési támogatásai</t>
  </si>
  <si>
    <t xml:space="preserve">Működési célú támog. ÁHT-n belülről 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Önk. felhalmozási támogatása</t>
  </si>
  <si>
    <t xml:space="preserve">Támogatás ÁHT-n belülről</t>
  </si>
  <si>
    <t xml:space="preserve">Egyéb felhalm. célú átvett pénzeszköz</t>
  </si>
  <si>
    <t xml:space="preserve">Működési </t>
  </si>
  <si>
    <t xml:space="preserve">Felhalmo-zási </t>
  </si>
  <si>
    <t xml:space="preserve">Önkormány-zat eredeti  előirányzat</t>
  </si>
  <si>
    <t xml:space="preserve">Módosított előirányzat </t>
  </si>
  <si>
    <t xml:space="preserve">ebből: kötelező feladat</t>
  </si>
  <si>
    <t xml:space="preserve">Költségvetési szervek eredeti előirányzata</t>
  </si>
  <si>
    <t xml:space="preserve">Összesen eredeti előirányzat</t>
  </si>
  <si>
    <t xml:space="preserve">önként vállalt feladat</t>
  </si>
  <si>
    <t xml:space="preserve">III. Maradvány</t>
  </si>
  <si>
    <t xml:space="preserve">ÁHT-n belüli megelő-legezés</t>
  </si>
  <si>
    <t xml:space="preserve">Közhatalmi bevételek </t>
  </si>
  <si>
    <t xml:space="preserve">Önkormányzatok működési támogatásai </t>
  </si>
  <si>
    <t xml:space="preserve">Műk. célú támog. ÁHT-n belülről </t>
  </si>
  <si>
    <t xml:space="preserve">Működési átvett pénzeszközök</t>
  </si>
  <si>
    <t xml:space="preserve">Ingatlan értékesítés </t>
  </si>
  <si>
    <t xml:space="preserve">Önkormányzatok felhalm. tám. </t>
  </si>
  <si>
    <t xml:space="preserve">Felhalm. célú támog. ÁHT-n belülről</t>
  </si>
  <si>
    <t xml:space="preserve">Része-sedések értékesí-tése</t>
  </si>
  <si>
    <t xml:space="preserve">Felhalmozási </t>
  </si>
  <si>
    <t xml:space="preserve">Önkorm. jogalkotás 011130</t>
  </si>
  <si>
    <t xml:space="preserve">ebből: köt.feladat</t>
  </si>
  <si>
    <t xml:space="preserve">Köztemető fennt.műk. 013320</t>
  </si>
  <si>
    <t xml:space="preserve">Önk.vagyonnal való gazd.013350</t>
  </si>
  <si>
    <t xml:space="preserve">Önkorm.elsz.kp.kv. 018010</t>
  </si>
  <si>
    <t xml:space="preserve">Támogatási célú fin.műv.018030</t>
  </si>
  <si>
    <t xml:space="preserve">Közerület-felügyelet 031030</t>
  </si>
  <si>
    <t xml:space="preserve">Bűnmegelőzés 031060</t>
  </si>
  <si>
    <t xml:space="preserve">Közcélú fogl.041233</t>
  </si>
  <si>
    <t xml:space="preserve">Út, autópálya ép. 045120</t>
  </si>
  <si>
    <t xml:space="preserve">Parkoló üz. 045170</t>
  </si>
  <si>
    <t xml:space="preserve">Ár- és belvízvéd.tev. 047410</t>
  </si>
  <si>
    <t xml:space="preserve">Településfejl. 062020</t>
  </si>
  <si>
    <t xml:space="preserve">Közvilágítás 064010</t>
  </si>
  <si>
    <t xml:space="preserve">Város- és községgaz.szolg. (főép.) 066020</t>
  </si>
  <si>
    <t xml:space="preserve">Fogorvosi szakell.072313</t>
  </si>
  <si>
    <t xml:space="preserve">Strand üzemeltetés 081061</t>
  </si>
  <si>
    <t xml:space="preserve">Civil szerveztek műk. 084031</t>
  </si>
  <si>
    <t xml:space="preserve">Óvodai nev., ell. 091140</t>
  </si>
  <si>
    <t xml:space="preserve">Alapfokú műv.okt. 091250</t>
  </si>
  <si>
    <t xml:space="preserve">Köznev.int.tan.nev.műk. 092120</t>
  </si>
  <si>
    <t xml:space="preserve">Gyerm.véd.pénzb.és ell. 104051</t>
  </si>
  <si>
    <t xml:space="preserve">Egyes szoc. pénzbeli ell. 107060</t>
  </si>
  <si>
    <t xml:space="preserve"> </t>
  </si>
  <si>
    <t xml:space="preserve">Önk.funkc. nem sor.bev.900020</t>
  </si>
  <si>
    <t xml:space="preserve">Összesen eredeti előir.</t>
  </si>
  <si>
    <t xml:space="preserve">önk. vállalt feladat</t>
  </si>
  <si>
    <t xml:space="preserve">Cím</t>
  </si>
  <si>
    <t xml:space="preserve">I. Működési bevételek </t>
  </si>
  <si>
    <t xml:space="preserve">III. Irányító szervi támogatás</t>
  </si>
  <si>
    <t xml:space="preserve">IV. Maradvány</t>
  </si>
  <si>
    <t xml:space="preserve">Állami támogatás</t>
  </si>
  <si>
    <t xml:space="preserve">Köz-hatalmi bevétel</t>
  </si>
  <si>
    <t xml:space="preserve">Működési célú átvett pénzeszköz</t>
  </si>
  <si>
    <t xml:space="preserve">Támoga-tások ÁHT-n belülről</t>
  </si>
  <si>
    <t xml:space="preserve">Kölcsönök vissza-térülése</t>
  </si>
  <si>
    <t xml:space="preserve">Felhal-mozási célú pénz-eszköz-átvétel</t>
  </si>
  <si>
    <t xml:space="preserve">Felhal-mozási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Keszthelyi Család- és Gyermek-jólét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i.</t>
    </r>
  </si>
  <si>
    <t xml:space="preserve">Eredeti előirányzat összesen:</t>
  </si>
  <si>
    <t xml:space="preserve">Módosított előirányzat összesen:</t>
  </si>
  <si>
    <t xml:space="preserve">Teljesítés összesen: </t>
  </si>
  <si>
    <t xml:space="preserve">Kiadások összesen</t>
  </si>
  <si>
    <t xml:space="preserve">I. Működési költségvetés</t>
  </si>
  <si>
    <t xml:space="preserve">II. Felhalmozási  költségvetés</t>
  </si>
  <si>
    <t xml:space="preserve">IV.ÁHT-n belüli megelőlegezések vissza-fizetése</t>
  </si>
  <si>
    <t xml:space="preserve">Hitelek</t>
  </si>
  <si>
    <t xml:space="preserve">Munka-adókat terhelő járulékok és szoc. hozzájár. adó</t>
  </si>
  <si>
    <t xml:space="preserve">Ellátot-tak pénz-beli jutta-tása</t>
  </si>
  <si>
    <t xml:space="preserve">Beruhá-zások</t>
  </si>
  <si>
    <t xml:space="preserve">Felújí-tások</t>
  </si>
  <si>
    <t xml:space="preserve">Egyéb felhalm. kiadások</t>
  </si>
  <si>
    <t xml:space="preserve">Tám. ÁHT-n belülre</t>
  </si>
  <si>
    <t xml:space="preserve">Tám. ÁHT-n kívülre</t>
  </si>
  <si>
    <t xml:space="preserve">Tartalék </t>
  </si>
  <si>
    <t xml:space="preserve">Kölcsön </t>
  </si>
  <si>
    <t xml:space="preserve">Tám ÁHT-n belülre</t>
  </si>
  <si>
    <t xml:space="preserve">Tartalék</t>
  </si>
  <si>
    <t xml:space="preserve">Kölcsön</t>
  </si>
  <si>
    <t xml:space="preserve">Önkormányzat er. ei</t>
  </si>
  <si>
    <t xml:space="preserve">Módosított ei.</t>
  </si>
  <si>
    <t xml:space="preserve">Költségvetési szervek er. ei.</t>
  </si>
  <si>
    <t xml:space="preserve">Összesen er. ei.</t>
  </si>
  <si>
    <t xml:space="preserve">II.Felhalmozási  költségvetés</t>
  </si>
  <si>
    <t xml:space="preserve">III. Irányító szervi  támogatás</t>
  </si>
  <si>
    <t xml:space="preserve">Áht-n belüli megelőlegezések v.fiz.</t>
  </si>
  <si>
    <t xml:space="preserve">Munka-adókat terhelő jár. és szhj. adó</t>
  </si>
  <si>
    <t xml:space="preserve">Ellátot-tak pénzbeli juttatása</t>
  </si>
  <si>
    <t xml:space="preserve">Egyéb működési kiadások</t>
  </si>
  <si>
    <t xml:space="preserve">Egyéb felhalm. Kiadások</t>
  </si>
  <si>
    <t xml:space="preserve">Támogatás ÁHT-n belülre</t>
  </si>
  <si>
    <t xml:space="preserve">Támogatás ÁHT-n kívülre</t>
  </si>
  <si>
    <t xml:space="preserve">Támogatás ÁHT-n kívülre </t>
  </si>
  <si>
    <t xml:space="preserve">Felhalmo-zási tartalék </t>
  </si>
  <si>
    <t xml:space="preserve">Önk.jogalkotás 011130</t>
  </si>
  <si>
    <t xml:space="preserve">ebból: köt.feladat</t>
  </si>
  <si>
    <t xml:space="preserve">Köztemető fennt. 013320</t>
  </si>
  <si>
    <t xml:space="preserve">Önk.vagyonnal való gazd.013350 </t>
  </si>
  <si>
    <t xml:space="preserve">Önk.elszám. 018010.</t>
  </si>
  <si>
    <t xml:space="preserve">ebből: köt. feladat</t>
  </si>
  <si>
    <t xml:space="preserve">Önk. elszám.018030</t>
  </si>
  <si>
    <t xml:space="preserve">Közcélú fogl. 041233</t>
  </si>
  <si>
    <t xml:space="preserve">Erdősítés 042220 </t>
  </si>
  <si>
    <t xml:space="preserve">Út, autópálya ép., 045120</t>
  </si>
  <si>
    <t xml:space="preserve">Utak, üz. 045160 </t>
  </si>
  <si>
    <t xml:space="preserve">Ár- és belvíz-véd. 047410</t>
  </si>
  <si>
    <t xml:space="preserve">Települési hull. kez. 051030 </t>
  </si>
  <si>
    <t xml:space="preserve">Tel.fejl.projektek 062020</t>
  </si>
  <si>
    <t xml:space="preserve">Közvilágítás 064010 </t>
  </si>
  <si>
    <t xml:space="preserve">Zöldter.kez. 066010</t>
  </si>
  <si>
    <t xml:space="preserve">Város-és községgazd. szolg. 066020</t>
  </si>
  <si>
    <t xml:space="preserve">Fogorvosi szakell. 072313</t>
  </si>
  <si>
    <t xml:space="preserve">Sportlétesítmények, műk. 081030</t>
  </si>
  <si>
    <t xml:space="preserve">Strand 081061</t>
  </si>
  <si>
    <t xml:space="preserve">Civil szerv.műk. 084031</t>
  </si>
  <si>
    <t xml:space="preserve">Egyházak köz.tev 084040</t>
  </si>
  <si>
    <t xml:space="preserve">Óvodai nevelés 091140 </t>
  </si>
  <si>
    <t xml:space="preserve">Köznev. int.szakmai tám. 092120</t>
  </si>
  <si>
    <t xml:space="preserve">Gimn.int.szakm.tám. 092211</t>
  </si>
  <si>
    <t xml:space="preserve">Hallgatói és okt.ösztöndíjak 094260</t>
  </si>
  <si>
    <t xml:space="preserve">Gyermekvéd.ell. 104051</t>
  </si>
  <si>
    <t xml:space="preserve">Tartalékok 900070 </t>
  </si>
  <si>
    <t xml:space="preserve">Eredeti előirányzat összesen </t>
  </si>
  <si>
    <t xml:space="preserve">eből: köt.feladat</t>
  </si>
  <si>
    <t xml:space="preserve">önként váll. Fel.</t>
  </si>
  <si>
    <t xml:space="preserve">II. Felhalmozási költségvetés</t>
  </si>
  <si>
    <t xml:space="preserve">Létszám-keret</t>
  </si>
  <si>
    <t xml:space="preserve">Közfogl. Létszáma</t>
  </si>
  <si>
    <t xml:space="preserve">Munkaadókat terhelő járulékok és sz.h.j. adó</t>
  </si>
  <si>
    <t xml:space="preserve">Ellátottak pénzbeli jutt.</t>
  </si>
  <si>
    <t xml:space="preserve">Kölcsön nyújtás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 Életfa Óvoda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t xml:space="preserve">ebből: kötelező feladat </t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Önként vállalt feladat</t>
  </si>
  <si>
    <t xml:space="preserve">Keszthely Város Önkormányzata:</t>
  </si>
  <si>
    <t xml:space="preserve">Önk. és önk.hiv. jogalk.és ált.ig.tev. (011130)</t>
  </si>
  <si>
    <t xml:space="preserve">Eszközök ASP rendszerhez csatl. - KÖFOP-1.2.1-VEKOP-16</t>
  </si>
  <si>
    <t xml:space="preserve">"Keszthely" betűk</t>
  </si>
  <si>
    <t xml:space="preserve">Önkormányzati vagyonnal való gazd. (013350)</t>
  </si>
  <si>
    <t xml:space="preserve">Keszthelyi Városfejlesztő NKft - pótbefizetés</t>
  </si>
  <si>
    <t xml:space="preserve">Keszthelyi Televízió NKft - pótbefizetés</t>
  </si>
  <si>
    <t xml:space="preserve">Sörház utca 9. szám alatti ingatlan vásárlás </t>
  </si>
  <si>
    <t xml:space="preserve">Fenékpusztai beruházással érintett ter. lakók lakhatási problémáinak megoldására lakás vás.</t>
  </si>
  <si>
    <t xml:space="preserve">Városi Strandon 3823.hsz büfé vásárlás</t>
  </si>
  <si>
    <t xml:space="preserve">Út, autópálya építés (045120)</t>
  </si>
  <si>
    <t xml:space="preserve">Magvető u. - Viola u. - Kerintő u. közötti szakasz aszfaltozása</t>
  </si>
  <si>
    <t xml:space="preserve">Szent Miklós utca Ny-i garázssor aszfaltozása</t>
  </si>
  <si>
    <t xml:space="preserve">Arany J.u. K-i oldalán lévő járda javítása és vízelvezetése - ebből áthúzódó 4.600</t>
  </si>
  <si>
    <t xml:space="preserve">Árpád u. útburkolat felújítása É-i oldali járdával</t>
  </si>
  <si>
    <t xml:space="preserve">Zöldmező u. iskola előtti parkoló kialakítása árok lefedéssel, járda építés</t>
  </si>
  <si>
    <t xml:space="preserve">Református templom Ny-i oldalán lévő járda elbontása és térkővel történő felújítása</t>
  </si>
  <si>
    <t xml:space="preserve">Szent Miklós u. körforgalmi csomópont és a Bercsényi u. közötti szakasz </t>
  </si>
  <si>
    <t xml:space="preserve">Zala Kétkeréken - Kerékpárút-fejlesztés Keszthely, Hévíz és Hahót településeken -TOP-3.1.1-15-ZA1-2016-0005. 150/2017.(V.30)</t>
  </si>
  <si>
    <t xml:space="preserve">Ár- és belvízvéd. összefüggő tev. (047410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Szent László árok Kinizsi u. - Ruszek u. - Pázmány u. áteresz bővítése</t>
  </si>
  <si>
    <t xml:space="preserve">Mandula utcai ivóvíz vezeték tervezése, engedélyeztetése (áthúzódó)</t>
  </si>
  <si>
    <t xml:space="preserve">Bikedi sor ivóvíz gerincvezeték kiépítése a Mandula u. ellátásához</t>
  </si>
  <si>
    <t xml:space="preserve">Károly Gy. u. ivóvíz és szennyvízvez. tervezése</t>
  </si>
  <si>
    <t xml:space="preserve">Szent Miklós u. garázssor D-i oldali nyílt árok tisztítása, profilozása</t>
  </si>
  <si>
    <t xml:space="preserve">Cserszeg u. 3. előtti árok lefedése, fordító akna építés</t>
  </si>
  <si>
    <t xml:space="preserve">Várkert - Kacsóh P. utcai oldal vízelvezetése drén cső fektetéssel</t>
  </si>
  <si>
    <t xml:space="preserve">Park u. fakadó vizek bevezetése a Helikon parki árokba</t>
  </si>
  <si>
    <t xml:space="preserve">Vásár tér 21. (Cserszeg u-i oldal) előtti csapadékgerinc dugulás elhárítás</t>
  </si>
  <si>
    <t xml:space="preserve">Schwarz D.u. víznyelő átkötése szennyvíz csatornáról csapadékvíz gerinccsatornára</t>
  </si>
  <si>
    <t xml:space="preserve">Árnyas u. D-i ág csapadékvízének elvezetése Napfény sori nyílt árokba</t>
  </si>
  <si>
    <t xml:space="preserve">Fő téri beszakadt csapadékcsatorna (Fő tér 1 sarok) feltárása cseréje</t>
  </si>
  <si>
    <t xml:space="preserve">Katasztrófa védelmi gyakorlat - eszközök, védőfelszerelések, stb</t>
  </si>
  <si>
    <t xml:space="preserve">A belterületi csapadékvíz elvezetési rendszer fejlesztése Keszthely-Kertvárosban (Mély u. csap.csat.) -TOP-2.1.3-15-ZA1-2016-00014.pály.</t>
  </si>
  <si>
    <t xml:space="preserve">Településfejlesztési projektek és tám.(062020) </t>
  </si>
  <si>
    <t xml:space="preserve">Helyi gazdaságfejlesztés megvalósítása a keszthe-lyi Reischl sörház barokk szárnyában TOP-1.1.3-15-ZA1-2016-00003 - 29/2016. (II.25.), 356/2016. (XII.15.), 152/2017. (V.30.) </t>
  </si>
  <si>
    <t xml:space="preserve">Keszthelyi Városi Strand társadalmi és környezeti szempontból fenntartható családbarát attrakció-fejlesztése. TOP-1.2.1-15-ZA1-2016-000011 - 92/2016. (IV.18.), 356/2016. (XII.15.), 154/2017. (V.30)</t>
  </si>
  <si>
    <t xml:space="preserve">Ingyenes B+R parkoló kialakítása a keszthelyi város-központ forgalomcsillapítása érdekében TOP-3.1.1-15-ZA1-2016-00006 - 75/2016. (III.31.), 356/2016. (XII.15.)</t>
  </si>
  <si>
    <t xml:space="preserve">Leromlott városi területek rehabilitációja Keszthelyen TOP-4.3.1-15-ZA1-2016-00004 - 244/2016. (VII.14.) és 356/2016. (XII.15.) </t>
  </si>
  <si>
    <t xml:space="preserve">A Reischl féle sörház felújítása (barnamezős beruházás) TOP-2.1.1-15-ZA1-2016-00001 - 154/2016. (V.12.)</t>
  </si>
  <si>
    <t xml:space="preserve">Keszthelyi 992. hrsz ingatlan vásárlás</t>
  </si>
  <si>
    <t xml:space="preserve">A társadalmi hátrányok kompenzálását szolgáló komplex programok megvalósítása Keszthelyen (Konzorcium-vezető) TOP-5.2.1-15-ZA1-2016-00003 - 76/2016.(III.31.)</t>
  </si>
  <si>
    <t xml:space="preserve">Keszthely Zöld Város TOP-2.1.2-15-ZA1-2016-00003 - 155/2016. (V.12.)</t>
  </si>
  <si>
    <t xml:space="preserve">A keszthelyi Ipari Park belső infrastruktúrájá-nak fejlesztése a vállalkozások versenyképessé-gének javítása érdekében - TOP-1.1.1-15-ZA1-2016-00007. - 153/2017.(V.30.)</t>
  </si>
  <si>
    <t xml:space="preserve">Kulturális intézmények tanulást segítő infra-strukturális fejlesztései kiírásra a Mosóház (Lehel u. 2.) épület belső szárnyának felújítá-sára és regionális szerepű népi kézműves alkotóház kialakítása EFOP-4.1.7-16 - 357/2016. (XII.15.)</t>
  </si>
  <si>
    <t xml:space="preserve">Esély Otthon EFOP-1.2.11-16- 358/2016.(XII.15.)</t>
  </si>
  <si>
    <t xml:space="preserve">Közvilágítás (064010)</t>
  </si>
  <si>
    <t xml:space="preserve">Közvilágítás tervezése (Vaszary K.u. 16, Egry Iskola-Schwarz D.u. közötti járda, Balogh F. u. 1.A-B., E., Zöldmező u. Iskola Martinovics u. bejárata, Tomaji sor)</t>
  </si>
  <si>
    <t xml:space="preserve">Balogh F. u. 1. A-B. közvilágítás I. ütem (1 db lámpa a Ny-i oldalon)</t>
  </si>
  <si>
    <t xml:space="preserve">Ady Endre u 11-41. ingatlanok Ny-i oldalán lévő 433.hrsz út közvilágítása, Lovassy u. garázssor közvilágítása</t>
  </si>
  <si>
    <t xml:space="preserve">Zöldterület kezelés ( 066010 )</t>
  </si>
  <si>
    <t xml:space="preserve">Közterület-figyelő rendszer bővítése</t>
  </si>
  <si>
    <t xml:space="preserve">Városi fogadótáblák felújítása (áthúzódó)</t>
  </si>
  <si>
    <t xml:space="preserve">Városi fogadótáblák felújítása II.ütem</t>
  </si>
  <si>
    <t xml:space="preserve">Középfokú okt.int.programjainak komplex tám. (092211 )</t>
  </si>
  <si>
    <t xml:space="preserve">Mozgás Háza beruházás részlet</t>
  </si>
  <si>
    <t xml:space="preserve">Összesen:</t>
  </si>
  <si>
    <t xml:space="preserve">Keszthelyi Polgármesteri Hivatal</t>
  </si>
  <si>
    <t xml:space="preserve">Kisértékű inform. eszközök, egyéb eszközök</t>
  </si>
  <si>
    <t xml:space="preserve">Szoftver beszerzés - ASP átállás, TERC pr.</t>
  </si>
  <si>
    <t xml:space="preserve">Szerver, számítógépek</t>
  </si>
  <si>
    <t xml:space="preserve">Anyakönyvvezetői páncélszekrény</t>
  </si>
  <si>
    <t xml:space="preserve">Anyakönyvvezetői szertartásokhoz kellékek</t>
  </si>
  <si>
    <t xml:space="preserve">Mobiltelefonok</t>
  </si>
  <si>
    <t xml:space="preserve">Keszthelyi Életfa Óvoda</t>
  </si>
  <si>
    <t xml:space="preserve">Bútor beszerzés</t>
  </si>
  <si>
    <t xml:space="preserve">Mikrohullámú sütő</t>
  </si>
  <si>
    <t xml:space="preserve">Nyomtató</t>
  </si>
  <si>
    <t xml:space="preserve">Fényképezőgép</t>
  </si>
  <si>
    <t xml:space="preserve">Tűzhely</t>
  </si>
  <si>
    <t xml:space="preserve">Hűtőszekrény</t>
  </si>
  <si>
    <t xml:space="preserve">Fénymásoló</t>
  </si>
  <si>
    <t xml:space="preserve">Goldmark Károly Művelődési Központ</t>
  </si>
  <si>
    <t xml:space="preserve">Szoftver</t>
  </si>
  <si>
    <t xml:space="preserve">Hordozható számítógép</t>
  </si>
  <si>
    <t xml:space="preserve">Vezeték nélküli mikrofon szett</t>
  </si>
  <si>
    <t xml:space="preserve">Pelenkázó</t>
  </si>
  <si>
    <t xml:space="preserve">Fejér György Városi Könyvtár</t>
  </si>
  <si>
    <t xml:space="preserve">Könyvek</t>
  </si>
  <si>
    <t xml:space="preserve">Számítógép</t>
  </si>
  <si>
    <t xml:space="preserve">Vagyonvédelmi rendszer bővítés</t>
  </si>
  <si>
    <t xml:space="preserve">Kisértékű eszközök</t>
  </si>
  <si>
    <t xml:space="preserve">Keszthely Város Alapellátási Intézete</t>
  </si>
  <si>
    <t xml:space="preserve">Gorenje mikrosütő</t>
  </si>
  <si>
    <t xml:space="preserve">EKG készülék</t>
  </si>
  <si>
    <t xml:space="preserve">Klíma berendezés</t>
  </si>
  <si>
    <t xml:space="preserve">Irodabútor</t>
  </si>
  <si>
    <t xml:space="preserve">Irodaszék</t>
  </si>
  <si>
    <t xml:space="preserve">Bejárati ajtó motorszerkezet beszerzése</t>
  </si>
  <si>
    <t xml:space="preserve">Egyesített Szociális Intézmény</t>
  </si>
  <si>
    <t xml:space="preserve">Bölcsöde - kisértékű tárgyi eszközök</t>
  </si>
  <si>
    <t xml:space="preserve">GPS</t>
  </si>
  <si>
    <t xml:space="preserve">Jármű beszerzés</t>
  </si>
  <si>
    <t xml:space="preserve">Ülőgarnitúra</t>
  </si>
  <si>
    <t xml:space="preserve">Irodai és bölcsödei bútorok</t>
  </si>
  <si>
    <t xml:space="preserve">Kisértékű tárgyi eszközök</t>
  </si>
  <si>
    <t xml:space="preserve">Balatoni Múzeum</t>
  </si>
  <si>
    <t xml:space="preserve">kisértékű tárgyi eszköz</t>
  </si>
  <si>
    <t xml:space="preserve">Wi-fi hálózat bővítés</t>
  </si>
  <si>
    <t xml:space="preserve">Laptop</t>
  </si>
  <si>
    <t xml:space="preserve">Látványtár terv</t>
  </si>
  <si>
    <t xml:space="preserve">Keszthelyi Család- és Gyermekjóléti Központ</t>
  </si>
  <si>
    <t xml:space="preserve">Kisértékű tárgyi eszköz</t>
  </si>
  <si>
    <t xml:space="preserve">Számítástechnikai eszközök</t>
  </si>
  <si>
    <t xml:space="preserve">Szalagfüggöny</t>
  </si>
  <si>
    <t xml:space="preserve">Gazdasági Ellátó Szervezet Keszthely</t>
  </si>
  <si>
    <t xml:space="preserve">Fő téri napvitorla</t>
  </si>
  <si>
    <t xml:space="preserve">Ebrendészeti telep bővítése</t>
  </si>
  <si>
    <t xml:space="preserve">ASP informatikai hálózat fejlesztés</t>
  </si>
  <si>
    <t xml:space="preserve">Konyhatechnológiai gép</t>
  </si>
  <si>
    <t xml:space="preserve">Kutyafuttató (áthúzódó)</t>
  </si>
  <si>
    <t xml:space="preserve">Közterületi padok</t>
  </si>
  <si>
    <t xml:space="preserve">Gázterv készítés - Csány-Szendrey AMI Belvárosi Tagiskola</t>
  </si>
  <si>
    <t xml:space="preserve">Hidro motor és kések</t>
  </si>
  <si>
    <t xml:space="preserve">Hőmennyiségmérő kiépítés - Egry Iskola és Csány-Szendrey AMI</t>
  </si>
  <si>
    <t xml:space="preserve">Hó- és síkosságmentesítési eszköz beszerzés</t>
  </si>
  <si>
    <t xml:space="preserve">Fűtés leválasztás - Csány-Szendrey AMI Belvárosi Tagiskola</t>
  </si>
  <si>
    <t xml:space="preserve">Kazán - Bölcsőde és Gagarin u. Óvoda</t>
  </si>
  <si>
    <t xml:space="preserve">Lovassy u. labdarugó pálya szociális blokk</t>
  </si>
  <si>
    <t xml:space="preserve">Teherautó</t>
  </si>
  <si>
    <t xml:space="preserve">Zöldterületi eszközök és gépek</t>
  </si>
  <si>
    <t xml:space="preserve">Tuskómaró</t>
  </si>
  <si>
    <t xml:space="preserve">Vízvezeték és csőszerelési eszközök</t>
  </si>
  <si>
    <t xml:space="preserve">Karácsonyi díszek (Betlehen, angyalszárny, stb)</t>
  </si>
  <si>
    <t xml:space="preserve">Játszótér kiépítés</t>
  </si>
  <si>
    <t xml:space="preserve">Hegesztő inverter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Sz.Miklós temető - főbejárati kapu átalakítás</t>
  </si>
  <si>
    <t xml:space="preserve">Sz.Miklós temető - Mauzóleum és Festetics u. közötti zöldterület rendezés</t>
  </si>
  <si>
    <t xml:space="preserve">Sz.Miklós temető - gondnoki épület felújítása</t>
  </si>
  <si>
    <t xml:space="preserve">Önkormányzati vagyonnal való gazd. (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födém kiváltása</t>
  </si>
  <si>
    <t xml:space="preserve">Kossuth u. 22. - tetőfelújítás</t>
  </si>
  <si>
    <t xml:space="preserve">Fenékpusztai beruházással érintett területen lakók részére üres önkorm. lakások felújítása</t>
  </si>
  <si>
    <t xml:space="preserve">Út, autópálya építés ( 045120 )</t>
  </si>
  <si>
    <t xml:space="preserve">Tervezés, lebonyolítás, műszaki ellenőrzés</t>
  </si>
  <si>
    <t xml:space="preserve">Hévízi - Csapás úti kerékpárút terv felülvizsgálata, kiegészítése és egyéb díjak</t>
  </si>
  <si>
    <t xml:space="preserve">Iskola u. útfelújítása (tervezés) </t>
  </si>
  <si>
    <t xml:space="preserve">Fodor u. - Kulcsár F. köz torkolat aszfaltozás</t>
  </si>
  <si>
    <t xml:space="preserve">Vaszary K.u. 1. csapadékvíz elvezetés járda jav.</t>
  </si>
  <si>
    <t xml:space="preserve">Balogh F.u. 1/a. burkolat javítás</t>
  </si>
  <si>
    <t xml:space="preserve">Madách közben útjavítás és csapadékvíz elvez.</t>
  </si>
  <si>
    <t xml:space="preserve">Csák György u. </t>
  </si>
  <si>
    <t xml:space="preserve">Tapolcai u. járda felújítás (Lovassy u.-tól Kórházig)</t>
  </si>
  <si>
    <t xml:space="preserve">Lovassy  u. új járdaszakasz építése Kis-kastély előtt</t>
  </si>
  <si>
    <t xml:space="preserve">Fecske u. burkolat felújítása - Fenyves u- Fecske u. közötti szakasz</t>
  </si>
  <si>
    <t xml:space="preserve">Parkoló kavicsozás - Nyárfa u. - Móra u. sarok</t>
  </si>
  <si>
    <t xml:space="preserve">Béri B.u.7. járda és a ház közötti terület aszfaltozása</t>
  </si>
  <si>
    <t xml:space="preserve">Györök Gy.u. burkolat felújítás</t>
  </si>
  <si>
    <t xml:space="preserve">Asbóth S. u. útburkolat felújítása</t>
  </si>
  <si>
    <t xml:space="preserve">Tapolcai út - Ady E. u. kereszteződésben gyalogos-átkelőhelynél Living Road rendszer kiépítése</t>
  </si>
  <si>
    <t xml:space="preserve">Településfejlesztés (062020)</t>
  </si>
  <si>
    <t xml:space="preserve">Sportcsarnok felújítás az MKSZ tornaterem felújítási programjához - 335/2016. (XI.24.)</t>
  </si>
  <si>
    <t xml:space="preserve">Polgármesteri Hivatal tetőszerkezetének felújítása (áthúzódó) + szigetelés felújítás</t>
  </si>
  <si>
    <t xml:space="preserve">Sportlétesítmények, edzőtáborok műk.és fejl. (081030)</t>
  </si>
  <si>
    <t xml:space="preserve">Lovassy u. - Ady E. u. közötti 223/16. hrsz sportpálya korszerűsítés</t>
  </si>
  <si>
    <t xml:space="preserve"> Óvodai nevelés, ellátás működtetés feladatai  (091140)</t>
  </si>
  <si>
    <t xml:space="preserve">Keszthelyi Életfa Óvoda Sopron utcai Tagóvodájának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elési intézmény 5-8. évf. tanulók nev., okt., összefüggő műk.feladatok (092120)</t>
  </si>
  <si>
    <t xml:space="preserve">Zöldmező utcai Ált. Iskola energetikai korszerűsítése - TOP-3.2.1-15-ZA1-2016-00027 - 243/2016. (VII.14.)</t>
  </si>
  <si>
    <t xml:space="preserve">Ingatlan felújítás (áthúzódó vizesblokk 200, étkező 200)</t>
  </si>
  <si>
    <t xml:space="preserve">Fő tér 1. fsz. raktár beázás megszűntetése</t>
  </si>
  <si>
    <t xml:space="preserve">Életfa Óvoda - nyílászáró csere</t>
  </si>
  <si>
    <t xml:space="preserve">Fűtéskorszerűsítés</t>
  </si>
  <si>
    <t xml:space="preserve">Nézőtéri nagy fényteljesítményű projektor</t>
  </si>
  <si>
    <t xml:space="preserve">Régi acélvázas mobil színpad faburkolat csere</t>
  </si>
  <si>
    <t xml:space="preserve">Zenepavilon festés</t>
  </si>
  <si>
    <t xml:space="preserve">Színház padlóburkolat felújítás</t>
  </si>
  <si>
    <t xml:space="preserve">EFOP-4.1.8 " A könyvtári intézményrendszer tanulást segítő infrastruktúrális fejlesztései" pályázat előkészítése</t>
  </si>
  <si>
    <t xml:space="preserve">Bútor felújítás</t>
  </si>
  <si>
    <t xml:space="preserve">Keszthely Város Önkormányzata Egyesített Szociális Intézménye</t>
  </si>
  <si>
    <t xml:space="preserve">Nyílászárók belépítési díja</t>
  </si>
  <si>
    <t xml:space="preserve">Villanyhálózat javítása</t>
  </si>
  <si>
    <t xml:space="preserve">Iroda kialakítási munkák</t>
  </si>
  <si>
    <t xml:space="preserve">Ingatlan felújítás</t>
  </si>
  <si>
    <t xml:space="preserve">Fűtési rendszer felújítása</t>
  </si>
  <si>
    <t xml:space="preserve">Fő téri szökőkút </t>
  </si>
  <si>
    <t xml:space="preserve">Rexter gk. felújítása</t>
  </si>
  <si>
    <t xml:space="preserve">Térkő felújítás - Balaton parton</t>
  </si>
  <si>
    <t xml:space="preserve">Közterületi játszóterek</t>
  </si>
  <si>
    <t xml:space="preserve">Külső homlokzat felújítása - Balatoni Múzeum</t>
  </si>
  <si>
    <t xml:space="preserve">Óvodai vizesblokkok</t>
  </si>
  <si>
    <t xml:space="preserve">Óvodai közművek felújítása</t>
  </si>
  <si>
    <t xml:space="preserve">Keszthelyi Életfa Óvoda tetőfelújítása </t>
  </si>
  <si>
    <t xml:space="preserve">GESZ Központ - bádogozás</t>
  </si>
  <si>
    <t xml:space="preserve">Ingatlan felújítás - zöldterület és műhely (áthúzódó)</t>
  </si>
  <si>
    <t xml:space="preserve">Világítótestek - Vajda János Gimnázium</t>
  </si>
  <si>
    <t xml:space="preserve">Összesen</t>
  </si>
  <si>
    <t xml:space="preserve">Egyéb működési célú támogatások ÁHT-n belülre</t>
  </si>
  <si>
    <t xml:space="preserve">Önkormányzatok elszámolása (018010)</t>
  </si>
  <si>
    <t xml:space="preserve">Állami támogatás visszafizetése</t>
  </si>
  <si>
    <t xml:space="preserve">Támogatás célú fin.műveletek (018030)</t>
  </si>
  <si>
    <t xml:space="preserve">Keszthely és Környéke Kistérségi Többcélú Társulás </t>
  </si>
  <si>
    <t xml:space="preserve">ebből: állami támogatás (családsegítés, házi segítségnyújtás, gyermekjóléti szolg.)</t>
  </si>
  <si>
    <t xml:space="preserve">Szociális ágazati összevont pótlék</t>
  </si>
  <si>
    <t xml:space="preserve">Kompenzáció</t>
  </si>
  <si>
    <t xml:space="preserve">Házi segítségnyújtás</t>
  </si>
  <si>
    <t xml:space="preserve">Jelzőrendszeres házi segítségnyújtás</t>
  </si>
  <si>
    <t xml:space="preserve">Minimálbér és garantált bérminimum emelés</t>
  </si>
  <si>
    <t xml:space="preserve">Tagdíj</t>
  </si>
  <si>
    <t xml:space="preserve">Nagykanizsai Tankerületi Központ - EEB</t>
  </si>
  <si>
    <t xml:space="preserve">Zalaegerszegi Tankerületi Központ - EEB</t>
  </si>
  <si>
    <t xml:space="preserve">Keszthely Város Roma Nemzetiségi Önkormányzata - EEB</t>
  </si>
  <si>
    <t xml:space="preserve">Oktatási Hivatal Zalaegerszegi Oktatási Központ - EEB</t>
  </si>
  <si>
    <t xml:space="preserve">Zalaegerszegi Szakképzési Centrum-EEB</t>
  </si>
  <si>
    <t xml:space="preserve">Keszthelyi Kórház - EEB</t>
  </si>
  <si>
    <t xml:space="preserve">Z.M. Rendőrfőkapitányság - nyári közös járőrszolgálat </t>
  </si>
  <si>
    <t xml:space="preserve">Bursa Hungarica</t>
  </si>
  <si>
    <t xml:space="preserve">Magyar Nemzeti Levéltár ZM Levéltára</t>
  </si>
  <si>
    <t xml:space="preserve">Szociális ösztöndíjak (094260)</t>
  </si>
  <si>
    <t xml:space="preserve">Keszthely Város Önkormányzat Alapellátási Intézete </t>
  </si>
  <si>
    <t xml:space="preserve">Teréz Anya Szociális Integrált Intézmény</t>
  </si>
  <si>
    <t xml:space="preserve">Ár- és belvíz-védelmi tevékenység ( 047410 )</t>
  </si>
  <si>
    <t xml:space="preserve">Lakossági víz- és csatornaszolgáltatás</t>
  </si>
  <si>
    <t xml:space="preserve">Közutak,hidak üzemeltetése, fenntartása (045160)</t>
  </si>
  <si>
    <t xml:space="preserve">ÉNYKK Északnyugat Magyarországi Közlekedési Központ Zrt. - helyijárat </t>
  </si>
  <si>
    <t xml:space="preserve">ÉNYKK Északnyugat Magyarországi Közlekedési Központ Zrt. - veszteség kiegyenlítés</t>
  </si>
  <si>
    <t xml:space="preserve">Keszthelyi VÜZ Kft - VSB</t>
  </si>
  <si>
    <t xml:space="preserve">Önkormányzati jogalkotás ( 011130 )</t>
  </si>
  <si>
    <t xml:space="preserve">Keszthelyi HUSZ Kft - kezességvállalás</t>
  </si>
  <si>
    <t xml:space="preserve">Sportlétesítmények, edzőtáborok műk.  (081030)</t>
  </si>
  <si>
    <t xml:space="preserve">Keszthelyi Kilóméterek Egyesület</t>
  </si>
  <si>
    <t xml:space="preserve">Spartacus Sportkör Keszthely - PM 150, EEB 150, sporttámogatás</t>
  </si>
  <si>
    <t xml:space="preserve">Georgikon Diáksport Egyesület Kézilabda Szakosztály - sporttámogatás, EEB 200</t>
  </si>
  <si>
    <t xml:space="preserve">BEFAG Erdész Lövészklub</t>
  </si>
  <si>
    <t xml:space="preserve">Keszthely Városi DSE - sporttámogatás, EEB 200</t>
  </si>
  <si>
    <t xml:space="preserve">SZ-L Bau Egyesület - sporttám., pm.ált. 100</t>
  </si>
  <si>
    <t xml:space="preserve">Keszthelyi Haladás Sportegyesület</t>
  </si>
  <si>
    <t xml:space="preserve">Futball Club - sporttámogatás, EEB 200, VSB 158</t>
  </si>
  <si>
    <t xml:space="preserve">Pelso Sportegyesület - sporttámogatás, EEB 128</t>
  </si>
  <si>
    <t xml:space="preserve">KESOTE - sporttámogatás, EEB</t>
  </si>
  <si>
    <t xml:space="preserve">Keszthelyi Kiscápák SE - sporttám., EEB 200</t>
  </si>
  <si>
    <t xml:space="preserve">Keszthelyi Yachtklub</t>
  </si>
  <si>
    <t xml:space="preserve">Vajda János Gimnázium Diáksport SE</t>
  </si>
  <si>
    <t xml:space="preserve">Keszthelyi Tollaslabda Egyesület</t>
  </si>
  <si>
    <t xml:space="preserve">Mazsola SE</t>
  </si>
  <si>
    <t xml:space="preserve">Helikon Tenisz Club - PM</t>
  </si>
  <si>
    <t xml:space="preserve">Balaton Triatlon és Szabadidő Sportegyesület</t>
  </si>
  <si>
    <t xml:space="preserve">Shotokan Sportegyesület - EEB</t>
  </si>
  <si>
    <t xml:space="preserve">Ugrimanók Torna Klub - EEB</t>
  </si>
  <si>
    <t xml:space="preserve">Vuelta Kft - Tour de Hongrie</t>
  </si>
  <si>
    <t xml:space="preserve">Te Se Add Fel Egyesület - pm.ált.</t>
  </si>
  <si>
    <t xml:space="preserve">Zala Megyei Magyar és Kínai Harcművészeti SE </t>
  </si>
  <si>
    <t xml:space="preserve">Civil szervezetek működési támogatása (084031)</t>
  </si>
  <si>
    <t xml:space="preserve">Szent Erzsébet Alapítvány - EEB 300</t>
  </si>
  <si>
    <t xml:space="preserve">Bethlen Gábor Nyugdíjas Klub  EEB 100</t>
  </si>
  <si>
    <t xml:space="preserve">Balatoni Borbarát Hölgyek Egyesülete - Keszthelyi karnevál 600+200, 2018. évre 200) - EEB 25</t>
  </si>
  <si>
    <t xml:space="preserve">Rákóczi Szövetség 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i Polgárőr Egyesület</t>
  </si>
  <si>
    <r>
      <rPr>
        <strike val="true"/>
        <sz val="11"/>
        <rFont val="Book Antiqua"/>
        <family val="1"/>
        <charset val="238"/>
      </rPr>
      <t xml:space="preserve">Keszthelyi Vöröskeresztes Vizimentő Egyesület</t>
    </r>
    <r>
      <rPr>
        <sz val="11"/>
        <rFont val="Book Antiqua"/>
        <family val="1"/>
        <charset val="238"/>
      </rPr>
      <t xml:space="preserve"> - Keszthelyi Vizimentő Közhasznú Egyesület</t>
    </r>
  </si>
  <si>
    <t xml:space="preserve">Nemzeti Táncszínház </t>
  </si>
  <si>
    <t xml:space="preserve">Salve Regina Kulturális Egyesület - Dalünnep, pm.ált.</t>
  </si>
  <si>
    <t xml:space="preserve">Helikon Kórus és Baráti Köre Egyesület - EEB 120</t>
  </si>
  <si>
    <t xml:space="preserve">Pannon Írók Társasága - Pannon Tükör</t>
  </si>
  <si>
    <t xml:space="preserve">Vajdasági Ifjúsági Fórum - pm.ált.</t>
  </si>
  <si>
    <t xml:space="preserve">Keszthelyi Városvédő Egyesület - pm.ált. 60, EEB 50</t>
  </si>
  <si>
    <t xml:space="preserve">Keszthelyi Mentő Alapítvány - pm.ált.</t>
  </si>
  <si>
    <t xml:space="preserve">Véghelyzet Kft - pm.ált.</t>
  </si>
  <si>
    <t xml:space="preserve">Magyar Politikai Foglyok Szövetsége - pm.ált</t>
  </si>
  <si>
    <t xml:space="preserve">Kolping Támogató Szolgálat - pm.ált.</t>
  </si>
  <si>
    <t xml:space="preserve">Zeneiskola Baráti Kör - pm.ált. 100, EEB 50</t>
  </si>
  <si>
    <t xml:space="preserve">HÉ! Siófok-térségi Helyi Érték Kult., Idegenforg. és Sportegyesület - pm.ált.</t>
  </si>
  <si>
    <t xml:space="preserve">Immanuel Magyar-Izraeli Baráti Társaság - EEB</t>
  </si>
  <si>
    <t xml:space="preserve">Keszthelyi Szív- és Érbetegek Egyesülete - EEB</t>
  </si>
  <si>
    <t xml:space="preserve">Nagycsaládosok Keszthelyi Egyesülete - EEB</t>
  </si>
  <si>
    <t xml:space="preserve">ÉFEOSZ Zala Megyei Közhasznú Egyesület - EEB</t>
  </si>
  <si>
    <t xml:space="preserve">Látásfogyatékosok Keszthelyi Kistérségi Egy. -EEB</t>
  </si>
  <si>
    <t xml:space="preserve">Életfa Általános és Alapfokú Művészeti Iskola - EEB</t>
  </si>
  <si>
    <t xml:space="preserve">Nők a Balatonért KHE - EEB</t>
  </si>
  <si>
    <t xml:space="preserve">Boombatucada Kulturális Egyesület - EEB</t>
  </si>
  <si>
    <t xml:space="preserve">Szép Magyar Beszédért Alapítvány - EEB</t>
  </si>
  <si>
    <t xml:space="preserve">Keszthelyi Néptánc Hagyományokért Al. - EEB</t>
  </si>
  <si>
    <t xml:space="preserve">ADD meg a lehetőséget! Alapítvány - EEB</t>
  </si>
  <si>
    <t xml:space="preserve">Zala Megye Népművészetéért Alapítvány - EEB</t>
  </si>
  <si>
    <t xml:space="preserve">Magyar Légimentők Nonprofit Kft - EEB</t>
  </si>
  <si>
    <t xml:space="preserve">Da Bibere Zalai Borlovagrend</t>
  </si>
  <si>
    <t xml:space="preserve">Centrál Színház Nonprofit Kft</t>
  </si>
  <si>
    <t xml:space="preserve">Zámor Térségéért Egyesület - EEB</t>
  </si>
  <si>
    <t xml:space="preserve">Keszthely és Környéke Egészségügyéért KHA - EEB</t>
  </si>
  <si>
    <t xml:space="preserve">Keszthelyi Feltámadás Cserkészcsapat Al. - EEB</t>
  </si>
  <si>
    <t xml:space="preserve">Értelmi Fogyatékos Gyermekekért Alapítvány - EEB</t>
  </si>
  <si>
    <t xml:space="preserve">Keszthely Kertvárosért Egyesület - EEB 50, pm.ált. 50</t>
  </si>
  <si>
    <t xml:space="preserve">Civil a Civilekért Egyesület - VSB</t>
  </si>
  <si>
    <t xml:space="preserve">Magyar Film- és Médiatörténeti Egyesület - pm.ált.</t>
  </si>
  <si>
    <t xml:space="preserve">Helikon Liget Egyesület - EEB</t>
  </si>
  <si>
    <t xml:space="preserve">Vakok és Gyengénlátók Zala Megyei Egyesülete - EEB</t>
  </si>
  <si>
    <t xml:space="preserve">Állatvédelmi Járőrszolgálat ZM Egyesülete-EEB</t>
  </si>
  <si>
    <t xml:space="preserve">Társadalmi Egyesülések ZM  Szövetsége - EEB</t>
  </si>
  <si>
    <t xml:space="preserve">Egyházak közösségi és hitéleti tev.tám. (081040) </t>
  </si>
  <si>
    <t xml:space="preserve">Magyarok Nagyasszonya Plébánia - templomhajó festés, EEB</t>
  </si>
  <si>
    <t xml:space="preserve">Keszthelyi Evangélikus Közhasznú Alapítvány </t>
  </si>
  <si>
    <t xml:space="preserve">Ranolder J.Római Katolikus Általános Iskola - EEB</t>
  </si>
  <si>
    <t xml:space="preserve">Keszthelyi Református Egyházközség - EEB</t>
  </si>
  <si>
    <t xml:space="preserve">Köznevelési int.tanulók nappali rendsz.okt.(092111)</t>
  </si>
  <si>
    <t xml:space="preserve">VÜZ Kft - Csik F. Tanuszoda</t>
  </si>
  <si>
    <t xml:space="preserve">Egyéb felhalmozási célú kiadások ÁHT-n kívülre</t>
  </si>
  <si>
    <t xml:space="preserve">Önkormányzatok és önkorm.hivatalok jogalkotó és ált. igazgatási tev. (011130)</t>
  </si>
  <si>
    <t xml:space="preserve">Keszthely TV Kft. </t>
  </si>
  <si>
    <t xml:space="preserve">Közutak, hidak üz., fenntartása (045160)</t>
  </si>
  <si>
    <t xml:space="preserve">Keszthelyi Városi Diáksport Egyesület</t>
  </si>
  <si>
    <t xml:space="preserve">Szabadidős park, fürdő és strandszolg. (081061)</t>
  </si>
  <si>
    <t xml:space="preserve">VÜZ Nonporfit Kft - Libás strand parkoló bővítés</t>
  </si>
  <si>
    <t xml:space="preserve">Civil szervezetek működési tám. (084031)</t>
  </si>
  <si>
    <t xml:space="preserve">Nők a Balatonért Egyesület - VSB</t>
  </si>
  <si>
    <t xml:space="preserve">Keszthely és Környéke Egészségügyéért Közhasznú Alapítvány - EEB</t>
  </si>
  <si>
    <t xml:space="preserve">Egyházak, közösségi és hitéleti tevékenységének támogatása (084040 )</t>
  </si>
  <si>
    <r>
      <rPr>
        <strike val="true"/>
        <sz val="11"/>
        <rFont val="Book Antiqua"/>
        <family val="1"/>
        <charset val="238"/>
      </rPr>
      <t xml:space="preserve">Bencés Diákszövetség Zala Megyei Szervezete</t>
    </r>
    <r>
      <rPr>
        <sz val="11"/>
        <rFont val="Book Antiqua"/>
        <family val="1"/>
        <charset val="238"/>
      </rPr>
      <t xml:space="preserve"> Bencés Szellemiségért Alapítvány - Vaszary Kolos bíboros emlékműve</t>
    </r>
  </si>
  <si>
    <t xml:space="preserve">Keszthelyi Református Egyházközség - elektromos hálózat és fűtéskorszerűsítés</t>
  </si>
  <si>
    <t xml:space="preserve">Adósságot keletkeztető ügyletekből és kezességvállalásokból fennálló kötelezettségek</t>
  </si>
  <si>
    <t xml:space="preserve">Készfizető kezesség</t>
  </si>
  <si>
    <t xml:space="preserve">Kötelezettség </t>
  </si>
  <si>
    <t xml:space="preserve">2017. évi terv</t>
  </si>
  <si>
    <t xml:space="preserve">2017. évi teljesítés</t>
  </si>
  <si>
    <t xml:space="preserve">2018.</t>
  </si>
  <si>
    <t xml:space="preserve">2019-2026.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329/2016. (XI. 24.)  2017. 01. 02-2017. 12. 29-ig (Folyószámlahitel 22.000 eFt, Forgóeszközfinanszírozási kölcsön 5.000 eFt.)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19-2029.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9-2020.</t>
  </si>
  <si>
    <t xml:space="preserve">ÉNYKK Északnyugat-magyarországi Közlekedési Központ Zrt.</t>
  </si>
  <si>
    <t xml:space="preserve">Nemzeti Kat. Program Nonprofit Kft. (2016. 07.04-2020.03.31)</t>
  </si>
  <si>
    <t xml:space="preserve">Pannon EGTC tagdíj 222/2010. (VII.29.) </t>
  </si>
  <si>
    <t xml:space="preserve">ÉNYKK Északnyugat-magyarországi Közlekedési Központ Zrt. - Kertvárosi iskolajárat</t>
  </si>
  <si>
    <t xml:space="preserve">ÉNYKK Északnyugat-magyarországi Közlekedési Központ Zrt. - Szendrey major helyijárat</t>
  </si>
  <si>
    <t xml:space="preserve">PREVIDENT Fogászati Szolgáltató Kft.- fogszabályozás</t>
  </si>
  <si>
    <t xml:space="preserve">SISTRADE KFT - közvilágítási aktív elemek karbantartása 2015-2020.</t>
  </si>
  <si>
    <t xml:space="preserve">BAHART Zrt. tőkeemelése - átütemezve </t>
  </si>
  <si>
    <t xml:space="preserve">ALI - a háziorvosok, házi gyermekorvosok és fogorvosok részére</t>
  </si>
  <si>
    <t xml:space="preserve">A támogatás megnevezése</t>
  </si>
  <si>
    <t xml:space="preserve">Önkormányzati rendelet/határozat száma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33/2013. (IX. 27.)</t>
  </si>
  <si>
    <t xml:space="preserve">Egyéb nyújtott kedvezmény vagy kölcsön elengedése</t>
  </si>
  <si>
    <t xml:space="preserve">Lakbér kedvezmény</t>
  </si>
  <si>
    <t xml:space="preserve">32/2014. (XII. 19.) </t>
  </si>
  <si>
    <t xml:space="preserve">20-30</t>
  </si>
  <si>
    <t xml:space="preserve">Sorszám</t>
  </si>
  <si>
    <t xml:space="preserve">Intézmény neve                 </t>
  </si>
  <si>
    <t xml:space="preserve">Maradvány </t>
  </si>
  <si>
    <t xml:space="preserve">Kötelezettséggel terhelt maradvány </t>
  </si>
  <si>
    <t xml:space="preserve">Szabad pénzmaradvány </t>
  </si>
  <si>
    <t xml:space="preserve">F. Gy. Városi Könyvtár</t>
  </si>
  <si>
    <t xml:space="preserve">Keszthely Város Önkormányzata  Alapellátási Intézet</t>
  </si>
  <si>
    <t xml:space="preserve">Keszthelyi Polgármesteri  Hivatal </t>
  </si>
  <si>
    <t xml:space="preserve">Keszthely Város Önkormányzata  </t>
  </si>
  <si>
    <t xml:space="preserve">Önkormányzat összesen</t>
  </si>
  <si>
    <t xml:space="preserve">Gazdasági társaság neve</t>
  </si>
  <si>
    <t xml:space="preserve">Székhelye</t>
  </si>
  <si>
    <t xml:space="preserve">Darabszám, névérték</t>
  </si>
  <si>
    <t xml:space="preserve">Érték eFt</t>
  </si>
  <si>
    <t xml:space="preserve">Keszthely Város Önkormányzata 100%-os részesedéssel rendelkezik:</t>
  </si>
  <si>
    <t xml:space="preserve">Keszthelyi Városüzemeltető Egyszemélyes Nonprofit Kft.</t>
  </si>
  <si>
    <t xml:space="preserve">Keszthely, Vásár tér 10.</t>
  </si>
  <si>
    <t xml:space="preserve">Keszthelyi Televízió Szolgáltató Kft.</t>
  </si>
  <si>
    <t xml:space="preserve">Keszthely, Kossuth L.u. 45</t>
  </si>
  <si>
    <t xml:space="preserve">Keszthelyi HUSZ Hulladékszállító Egyszemélyes Nonprofit Kft.</t>
  </si>
  <si>
    <t xml:space="preserve">Keszthely, 0249/7. hrsz</t>
  </si>
  <si>
    <t xml:space="preserve">Keszthelyi Városfejlesztő Egyszemélyes Nonprofit Kft.</t>
  </si>
  <si>
    <t xml:space="preserve">Keszthely, Fő tér 1. </t>
  </si>
  <si>
    <t xml:space="preserve">Keszthely Város Önkormányzata 50%-on felüli részesedéssel rendelkezik:</t>
  </si>
  <si>
    <t xml:space="preserve">KETÉH Kft.</t>
  </si>
  <si>
    <t xml:space="preserve">Keszthely Város Önkormányzata 25%-on felüli részesedéssel rendelkezik:</t>
  </si>
  <si>
    <t xml:space="preserve">Nyugat-Balatoni Turisztikai Iroda Nonprofit Kft.</t>
  </si>
  <si>
    <t xml:space="preserve">Keszthely, Kossuth L. u. 28.</t>
  </si>
  <si>
    <t xml:space="preserve">Keszthely Város Önkormányzata 25%-ot el nem érő részesedéssel rendelkezik:</t>
  </si>
  <si>
    <t xml:space="preserve">Municipal Önkormányzati Kárpótlási Jegy Befektető Zrt.</t>
  </si>
  <si>
    <t xml:space="preserve">Budapest Király u. 1/a.</t>
  </si>
  <si>
    <t xml:space="preserve">10 db 49562-49571 sorsz.10 eFt, összérték     </t>
  </si>
  <si>
    <t xml:space="preserve">700 db 046101-046800 sorsz. 100 eFt, összérték</t>
  </si>
  <si>
    <t xml:space="preserve">90 db 048791-048880 sorsz. 10 eFt, összérték</t>
  </si>
  <si>
    <t xml:space="preserve">Balatoni Hajózási Zrt.</t>
  </si>
  <si>
    <t xml:space="preserve">Siófok, Krúdy sétány 2.</t>
  </si>
  <si>
    <t xml:space="preserve">10.779 db A104246-115024 sorsz. 20 eFt névértékű</t>
  </si>
  <si>
    <t xml:space="preserve">13.812 db A231143-244954 sorsz. 20 eFt névértékű </t>
  </si>
  <si>
    <t xml:space="preserve">Dunántúli Regionális Vízmű Zrt.</t>
  </si>
  <si>
    <t xml:space="preserve">Siófok, Tanácsház u. 7.</t>
  </si>
  <si>
    <t xml:space="preserve">895 db A 404500- A405394 sorsz. 10 eFt névértékű</t>
  </si>
  <si>
    <t xml:space="preserve">M i n d ö s s z e s e n :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2017. év</t>
  </si>
  <si>
    <t xml:space="preserve">Kiadás</t>
  </si>
  <si>
    <t xml:space="preserve">Támogatás összege</t>
  </si>
  <si>
    <t xml:space="preserve">KÖFOP-1.2.1-VEKOP-16 "Keszthely Város Önkormányzata ASP központhoz való csatlakozása"</t>
  </si>
  <si>
    <t xml:space="preserve">25/2017. (II.23.)</t>
  </si>
  <si>
    <t xml:space="preserve">TOP-3.1.1-15/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/ZA1-2016-00003. "Helyi gazdaságfejlesztés megvalósítása a keszthelyi Reischl sörház barokk szárnyában" </t>
  </si>
  <si>
    <t xml:space="preserve">152/2017. (V.30.)</t>
  </si>
  <si>
    <t xml:space="preserve">TOP-1.1.1-15/ZA1-2016-00007. "A Keszthelyi Ipari Park belső infrastruktúrájának fejlesztése a vállalkozások versenyképességének javítása érdekében" </t>
  </si>
  <si>
    <t xml:space="preserve">153/2017. (V.30.)</t>
  </si>
  <si>
    <t xml:space="preserve">TOP-1.2.1-15/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TOP-3.2.1-15/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/ZA1-2016-00030. "Keszthelyi Festetics György Zenei Alapfokú Művészeti Iskola energetikai korszerűsítése" </t>
  </si>
  <si>
    <t xml:space="preserve">159/2017. (VI.20.)</t>
  </si>
  <si>
    <t xml:space="preserve">TOP-3.2.1-15/ZA1-2016-00005. "Keszthelyi Életfa Óvoda Sopron Utcai Tagóvodájának energetikai korszerűsítése" </t>
  </si>
  <si>
    <t xml:space="preserve">160/2017. (VI.20.)</t>
  </si>
  <si>
    <t xml:space="preserve">TOP-2.1.3-15-ZA1-2016-00014. számú „A belterületi csapadékvíz elvezetési rendszer fejlesztése Keszthely-Kertvárosban"</t>
  </si>
  <si>
    <t xml:space="preserve">247/2017. (X.5.) </t>
  </si>
  <si>
    <t xml:space="preserve">TOP-4.4.1-ZA1-2016-00024. számú "A Kísérleti utcai tagóvoda épületének átalakítása és bővítése Keszthelyen"</t>
  </si>
  <si>
    <t xml:space="preserve">246/2017. (X.5)</t>
  </si>
  <si>
    <t xml:space="preserve">TOP-2.1.2-15-ZA1-2016-00003. számú „Zöld Város kialakítása"</t>
  </si>
  <si>
    <t xml:space="preserve">248/2017. (X.5.)</t>
  </si>
  <si>
    <t xml:space="preserve">Összesen: </t>
  </si>
  <si>
    <t xml:space="preserve">VAGYONKIMUTATÁS
a könyvviteli mérlegben értékkel szereplő eszközökről
2017.</t>
  </si>
  <si>
    <t xml:space="preserve">Adatok: ezer forintban!</t>
  </si>
  <si>
    <t xml:space="preserve">ESZKÖZÖK</t>
  </si>
  <si>
    <t xml:space="preserve">Bruttó</t>
  </si>
  <si>
    <t xml:space="preserve">Könyv szerinti 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II. Költségvetési évet követően esedékes követelések</t>
  </si>
  <si>
    <t xml:space="preserve">D) KÖVETELÉSEK (54+55+56)</t>
  </si>
  <si>
    <t xml:space="preserve">I. Előzetesen felszámított levonható Áfa</t>
  </si>
  <si>
    <t xml:space="preserve">II. Fizetendő ÁFA elszámolása</t>
  </si>
  <si>
    <t xml:space="preserve">III. December havi illetmények, munkabérek elszámolása</t>
  </si>
  <si>
    <t xml:space="preserve">E) EGYÉB SAJÁTOS ESZKÖZOLDALI ELSZÁMOLÁSOK (58+59+60)</t>
  </si>
  <si>
    <t xml:space="preserve">F) AKTÍV IDŐBELI ELHATÁROLÁSOK</t>
  </si>
  <si>
    <t xml:space="preserve">ESZKÖZÖK ÖSSZESEN  (45+48+53+57+61+62)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II. Egyéb eszközök induláskori értéke és változásai</t>
  </si>
  <si>
    <t xml:space="preserve">V. Eszközök értékhelyesbítésének forrása</t>
  </si>
  <si>
    <t xml:space="preserve">G) SAJÁT TŐKE (01+….+06)</t>
  </si>
  <si>
    <t xml:space="preserve">II. Költségvetési évet követően esedékes kötelezettségek</t>
  </si>
  <si>
    <t xml:space="preserve">H) KÖTELEZETTSÉGEK (08+09+10)</t>
  </si>
  <si>
    <t xml:space="preserve">I) EGYÉB SAJÁTOS ESZKÖZOLDALI ELSZÁMOLÁSOK</t>
  </si>
  <si>
    <t xml:space="preserve">J) PASSZÍV IDŐBELI ELHATÁROLÁSOK</t>
  </si>
  <si>
    <t xml:space="preserve">FORRÁSOK ÖSSZESEN  (07+11+12+13)</t>
  </si>
  <si>
    <t xml:space="preserve">Vagyonkimutatás az érték nélkül kimutatott eszközökről  (2017) </t>
  </si>
  <si>
    <t xml:space="preserve">Mennyiség
(db)</t>
  </si>
  <si>
    <t xml:space="preserve">Értéke
(E Ft)</t>
  </si>
  <si>
    <t xml:space="preserve">„0”-ra leírt eszközök</t>
  </si>
  <si>
    <t xml:space="preserve">1.</t>
  </si>
  <si>
    <t xml:space="preserve">Használatban lévő kisértékű immateriális javak</t>
  </si>
  <si>
    <t xml:space="preserve">2.</t>
  </si>
  <si>
    <t xml:space="preserve">Használatban lévő kisértékű tárgyi eszközök</t>
  </si>
  <si>
    <t xml:space="preserve">3.</t>
  </si>
  <si>
    <t xml:space="preserve">Készletek</t>
  </si>
  <si>
    <t xml:space="preserve">4.</t>
  </si>
  <si>
    <t xml:space="preserve">01 számlacsoportban nyilvántartott befektetett eszközök (1+…+4)</t>
  </si>
  <si>
    <t xml:space="preserve">5.</t>
  </si>
  <si>
    <t xml:space="preserve">Államháztartáson belüli vagyonkezelésbe adott eszközök</t>
  </si>
  <si>
    <t xml:space="preserve">6.</t>
  </si>
  <si>
    <t xml:space="preserve">Bérbe vett befektetett eszközök</t>
  </si>
  <si>
    <t xml:space="preserve">7.</t>
  </si>
  <si>
    <t xml:space="preserve">Letétbe, bizományba, üzemeltetésre átvett befektetett eszközök</t>
  </si>
  <si>
    <t xml:space="preserve">8.</t>
  </si>
  <si>
    <t xml:space="preserve"> PPP konstrukcióban használt befektetett eszközök</t>
  </si>
  <si>
    <t xml:space="preserve">9.</t>
  </si>
  <si>
    <t xml:space="preserve"> 02 számlacsoportban nyilvántartott készletek (6+…+09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 03 számlacsoportban nyilvántartott készletek (11+…+13)</t>
  </si>
  <si>
    <t xml:space="preserve"> 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Gyűjtemény, régészeti lelet* (15+…+17)</t>
  </si>
  <si>
    <t xml:space="preserve">19.</t>
  </si>
  <si>
    <t xml:space="preserve">20.</t>
  </si>
  <si>
    <t xml:space="preserve">21.</t>
  </si>
  <si>
    <t xml:space="preserve">22.</t>
  </si>
  <si>
    <t xml:space="preserve">Összesen 5+10+14+19:</t>
  </si>
  <si>
    <t xml:space="preserve">Költségvetési szervek megnevezése</t>
  </si>
  <si>
    <t xml:space="preserve">Pénzeszközök állománya</t>
  </si>
  <si>
    <t xml:space="preserve">Változás</t>
  </si>
  <si>
    <t xml:space="preserve">Keszthely Város Önkormányzata </t>
  </si>
  <si>
    <t xml:space="preserve">Keszthely Város Önkormányzata Alapellátási Intézete</t>
  </si>
  <si>
    <t xml:space="preserve">Keszthely Város Egyesített Szociális Intézmény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_-* #,##0\ _F_t_-;\-* #,##0\ _F_t_-;_-* \-??\ _F_t_-;_-@_-"/>
    <numFmt numFmtId="170" formatCode="0.00%"/>
    <numFmt numFmtId="171" formatCode="0"/>
    <numFmt numFmtId="172" formatCode="General"/>
    <numFmt numFmtId="173" formatCode="0.000%"/>
    <numFmt numFmtId="174" formatCode="_-* #,##0\ _F_t_-;\-* #,##0\ _F_t_-;_-* \-??\ _F_t_-;_-@_-"/>
    <numFmt numFmtId="175" formatCode="0.0%"/>
    <numFmt numFmtId="176" formatCode="#,##0_ ;\-#,##0\ "/>
    <numFmt numFmtId="177" formatCode="0.0000%"/>
    <numFmt numFmtId="178" formatCode="#,##0"/>
    <numFmt numFmtId="179" formatCode="0.00"/>
    <numFmt numFmtId="180" formatCode="00"/>
    <numFmt numFmtId="181" formatCode="#,###__;\-#,###__"/>
    <numFmt numFmtId="182" formatCode="@"/>
    <numFmt numFmtId="183" formatCode="#,###\ _F_t;\-#,###\ _F_t"/>
    <numFmt numFmtId="184" formatCode="[$-409]m/d/yyyy"/>
    <numFmt numFmtId="185" formatCode="_-* #,##0.000\ _F_t_-;\-* #,##0.000\ _F_t_-;_-* \-??\ _F_t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Book Antiqua"/>
      <family val="1"/>
    </font>
    <font>
      <i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1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2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1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0" fillId="0" borderId="2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6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0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0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2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2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3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zres 2" xfId="21"/>
    <cellStyle name="Ezres 2 2" xfId="22"/>
    <cellStyle name="Ezres 3" xfId="23"/>
    <cellStyle name="Ezres 3 2" xfId="24"/>
    <cellStyle name="Ezres 4" xfId="25"/>
    <cellStyle name="Ezres 5" xfId="26"/>
    <cellStyle name="Hiperhivatkozás" xfId="27"/>
    <cellStyle name="Már látott hiperhivatkozás" xfId="28"/>
    <cellStyle name="Normál 2" xfId="29"/>
    <cellStyle name="Normál 3" xfId="30"/>
    <cellStyle name="Normál 4" xfId="31"/>
    <cellStyle name="Normál_VAGYONK" xfId="32"/>
    <cellStyle name="Normál_VAGYONKIM" xfId="33"/>
    <cellStyle name="Pénznem 2" xfId="34"/>
    <cellStyle name="Pénznem 3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26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1</v>
      </c>
      <c r="F1" s="5"/>
    </row>
    <row r="2" customFormat="false" ht="19.5" hidden="false" customHeight="true" outlineLevel="0" collapsed="false">
      <c r="A2" s="2"/>
      <c r="B2" s="6" t="s">
        <v>3</v>
      </c>
      <c r="C2" s="6" t="s">
        <v>4</v>
      </c>
      <c r="D2" s="4"/>
      <c r="E2" s="6" t="s">
        <v>3</v>
      </c>
      <c r="F2" s="7" t="s">
        <v>4</v>
      </c>
    </row>
    <row r="3" customFormat="false" ht="30" hidden="false" customHeight="false" outlineLevel="0" collapsed="false">
      <c r="A3" s="8" t="s">
        <v>5</v>
      </c>
      <c r="B3" s="9" t="n">
        <f aca="false">SUM(B4+B7+B11+B13)</f>
        <v>34633347</v>
      </c>
      <c r="C3" s="9" t="n">
        <f aca="false">SUM(C4+C7+C11+C13)</f>
        <v>33377168</v>
      </c>
      <c r="D3" s="10" t="s">
        <v>6</v>
      </c>
      <c r="E3" s="9" t="n">
        <f aca="false">SUM(E4:E8)</f>
        <v>34466790</v>
      </c>
      <c r="F3" s="11" t="n">
        <f aca="false">SUM(F4:F8)</f>
        <v>33022885</v>
      </c>
    </row>
    <row r="4" customFormat="false" ht="27" hidden="false" customHeight="false" outlineLevel="0" collapsed="false">
      <c r="A4" s="12" t="s">
        <v>7</v>
      </c>
      <c r="B4" s="13" t="n">
        <v>346</v>
      </c>
      <c r="C4" s="13" t="n">
        <v>179</v>
      </c>
      <c r="D4" s="14" t="s">
        <v>8</v>
      </c>
      <c r="E4" s="13" t="n">
        <v>37187420</v>
      </c>
      <c r="F4" s="15" t="n">
        <v>37187420</v>
      </c>
    </row>
    <row r="5" customFormat="false" ht="13.5" hidden="false" customHeight="false" outlineLevel="0" collapsed="false">
      <c r="A5" s="12" t="s">
        <v>9</v>
      </c>
      <c r="B5" s="13" t="n">
        <v>144</v>
      </c>
      <c r="C5" s="13" t="n">
        <v>33</v>
      </c>
      <c r="D5" s="14" t="s">
        <v>10</v>
      </c>
      <c r="E5" s="16" t="n">
        <v>-273906</v>
      </c>
      <c r="F5" s="17" t="n">
        <v>-1027272</v>
      </c>
    </row>
    <row r="6" customFormat="false" ht="27" hidden="false" customHeight="false" outlineLevel="0" collapsed="false">
      <c r="A6" s="12" t="s">
        <v>11</v>
      </c>
      <c r="B6" s="13" t="n">
        <v>202</v>
      </c>
      <c r="C6" s="13" t="n">
        <v>146</v>
      </c>
      <c r="D6" s="14" t="s">
        <v>12</v>
      </c>
      <c r="E6" s="13" t="n">
        <v>791507</v>
      </c>
      <c r="F6" s="15" t="n">
        <v>791507</v>
      </c>
    </row>
    <row r="7" customFormat="false" ht="13.5" hidden="false" customHeight="false" outlineLevel="0" collapsed="false">
      <c r="A7" s="18" t="s">
        <v>13</v>
      </c>
      <c r="B7" s="16" t="n">
        <f aca="false">SUM(B8:B10)</f>
        <v>33642559</v>
      </c>
      <c r="C7" s="16" t="n">
        <f aca="false">SUM(C8:C10)</f>
        <v>32371482</v>
      </c>
      <c r="D7" s="14" t="s">
        <v>14</v>
      </c>
      <c r="E7" s="16" t="n">
        <v>-3479635</v>
      </c>
      <c r="F7" s="17" t="n">
        <v>-3238231</v>
      </c>
    </row>
    <row r="8" customFormat="false" ht="13.5" hidden="false" customHeight="false" outlineLevel="0" collapsed="false">
      <c r="A8" s="19" t="s">
        <v>15</v>
      </c>
      <c r="B8" s="16" t="n">
        <v>32744684</v>
      </c>
      <c r="C8" s="16" t="n">
        <v>31341857</v>
      </c>
      <c r="D8" s="20" t="s">
        <v>16</v>
      </c>
      <c r="E8" s="16" t="n">
        <v>241404</v>
      </c>
      <c r="F8" s="17" t="n">
        <v>-690539</v>
      </c>
    </row>
    <row r="9" customFormat="false" ht="15" hidden="false" customHeight="false" outlineLevel="0" collapsed="false">
      <c r="A9" s="19" t="s">
        <v>17</v>
      </c>
      <c r="B9" s="16" t="n">
        <v>490940</v>
      </c>
      <c r="C9" s="16" t="n">
        <v>403342</v>
      </c>
      <c r="D9" s="21" t="s">
        <v>18</v>
      </c>
      <c r="E9" s="22" t="n">
        <f aca="false">E10+E16+E23</f>
        <v>244206</v>
      </c>
      <c r="F9" s="23" t="n">
        <f aca="false">F10+F16+F23</f>
        <v>241329</v>
      </c>
    </row>
    <row r="10" customFormat="false" ht="27" hidden="false" customHeight="false" outlineLevel="0" collapsed="false">
      <c r="A10" s="24" t="s">
        <v>19</v>
      </c>
      <c r="B10" s="13" t="n">
        <v>406935</v>
      </c>
      <c r="C10" s="13" t="n">
        <v>626283</v>
      </c>
      <c r="D10" s="14" t="s">
        <v>20</v>
      </c>
      <c r="E10" s="13" t="n">
        <f aca="false">SUM(E11:E15)</f>
        <v>29213</v>
      </c>
      <c r="F10" s="15" t="n">
        <f aca="false">SUM(F11:F15)</f>
        <v>27446</v>
      </c>
    </row>
    <row r="11" customFormat="false" ht="13.5" hidden="false" customHeight="false" outlineLevel="0" collapsed="false">
      <c r="A11" s="18" t="s">
        <v>21</v>
      </c>
      <c r="B11" s="16" t="n">
        <f aca="false">SUM(B12:B12)</f>
        <v>861637</v>
      </c>
      <c r="C11" s="16" t="n">
        <f aca="false">SUM(C12:C12)</f>
        <v>878362</v>
      </c>
      <c r="D11" s="14" t="s">
        <v>22</v>
      </c>
      <c r="E11" s="16" t="n">
        <v>59</v>
      </c>
      <c r="F11" s="17" t="n">
        <v>0</v>
      </c>
    </row>
    <row r="12" customFormat="false" ht="13.5" hidden="false" customHeight="false" outlineLevel="0" collapsed="false">
      <c r="A12" s="19" t="s">
        <v>23</v>
      </c>
      <c r="B12" s="16" t="n">
        <v>861637</v>
      </c>
      <c r="C12" s="16" t="n">
        <v>878362</v>
      </c>
      <c r="D12" s="14" t="s">
        <v>24</v>
      </c>
      <c r="E12" s="16" t="n">
        <v>27320</v>
      </c>
      <c r="F12" s="17" t="n">
        <v>17943</v>
      </c>
    </row>
    <row r="13" customFormat="false" ht="27" hidden="false" customHeight="false" outlineLevel="0" collapsed="false">
      <c r="A13" s="18" t="s">
        <v>25</v>
      </c>
      <c r="B13" s="13" t="n">
        <f aca="false">SUM(B14:B14)</f>
        <v>128805</v>
      </c>
      <c r="C13" s="13" t="n">
        <f aca="false">SUM(C14:C14)</f>
        <v>127145</v>
      </c>
      <c r="D13" s="14" t="s">
        <v>26</v>
      </c>
      <c r="E13" s="16" t="n">
        <v>600</v>
      </c>
      <c r="F13" s="17" t="n">
        <v>1020</v>
      </c>
    </row>
    <row r="14" customFormat="false" ht="13.5" hidden="false" customHeight="false" outlineLevel="0" collapsed="false">
      <c r="A14" s="19" t="s">
        <v>27</v>
      </c>
      <c r="B14" s="16" t="n">
        <v>128805</v>
      </c>
      <c r="C14" s="16" t="n">
        <v>127145</v>
      </c>
      <c r="D14" s="25" t="s">
        <v>28</v>
      </c>
      <c r="E14" s="13" t="n">
        <v>953</v>
      </c>
      <c r="F14" s="15" t="n">
        <v>8158</v>
      </c>
    </row>
    <row r="15" customFormat="false" ht="30" hidden="false" customHeight="false" outlineLevel="0" collapsed="false">
      <c r="A15" s="26" t="s">
        <v>29</v>
      </c>
      <c r="B15" s="27" t="n">
        <f aca="false">SUM(B16)</f>
        <v>12134</v>
      </c>
      <c r="C15" s="27" t="n">
        <f aca="false">SUM(C16)</f>
        <v>3715</v>
      </c>
      <c r="D15" s="25" t="s">
        <v>30</v>
      </c>
      <c r="E15" s="13" t="n">
        <v>281</v>
      </c>
      <c r="F15" s="15" t="n">
        <v>325</v>
      </c>
    </row>
    <row r="16" customFormat="false" ht="32.25" hidden="false" customHeight="true" outlineLevel="0" collapsed="false">
      <c r="A16" s="28" t="s">
        <v>31</v>
      </c>
      <c r="B16" s="13" t="n">
        <f aca="false">SUM(B17:B17)</f>
        <v>12134</v>
      </c>
      <c r="C16" s="13" t="n">
        <f aca="false">SUM(C17:C17)</f>
        <v>3715</v>
      </c>
      <c r="D16" s="14" t="s">
        <v>32</v>
      </c>
      <c r="E16" s="13" t="n">
        <v>116807</v>
      </c>
      <c r="F16" s="15" t="n">
        <f aca="false">SUM(F17:F19)</f>
        <v>119988</v>
      </c>
    </row>
    <row r="17" customFormat="false" ht="13.5" hidden="false" customHeight="false" outlineLevel="0" collapsed="false">
      <c r="A17" s="29" t="s">
        <v>33</v>
      </c>
      <c r="B17" s="16" t="n">
        <v>12134</v>
      </c>
      <c r="C17" s="30" t="n">
        <v>3715</v>
      </c>
      <c r="D17" s="14" t="s">
        <v>24</v>
      </c>
      <c r="E17" s="16" t="n">
        <v>0</v>
      </c>
      <c r="F17" s="17" t="n">
        <v>0</v>
      </c>
    </row>
    <row r="18" customFormat="false" ht="15" hidden="false" customHeight="false" outlineLevel="0" collapsed="false">
      <c r="A18" s="26" t="s">
        <v>34</v>
      </c>
      <c r="B18" s="22" t="n">
        <f aca="false">SUM(B19:B20)</f>
        <v>711435</v>
      </c>
      <c r="C18" s="22" t="n">
        <f aca="false">SUM(C19:C20)</f>
        <v>3816213</v>
      </c>
      <c r="D18" s="14" t="s">
        <v>35</v>
      </c>
      <c r="E18" s="16" t="n">
        <v>81438</v>
      </c>
      <c r="F18" s="17" t="n">
        <v>81438</v>
      </c>
    </row>
    <row r="19" customFormat="false" ht="13.5" hidden="false" customHeight="false" outlineLevel="0" collapsed="false">
      <c r="A19" s="18" t="s">
        <v>36</v>
      </c>
      <c r="B19" s="16" t="n">
        <v>1341</v>
      </c>
      <c r="C19" s="16" t="n">
        <v>1670</v>
      </c>
      <c r="D19" s="14" t="s">
        <v>37</v>
      </c>
      <c r="E19" s="16" t="n">
        <v>35368</v>
      </c>
      <c r="F19" s="17" t="n">
        <v>38550</v>
      </c>
    </row>
    <row r="20" customFormat="false" ht="13.5" hidden="false" customHeight="false" outlineLevel="0" collapsed="false">
      <c r="A20" s="18" t="s">
        <v>38</v>
      </c>
      <c r="B20" s="16" t="n">
        <v>710094</v>
      </c>
      <c r="C20" s="30" t="n">
        <v>3814543</v>
      </c>
      <c r="D20" s="14"/>
      <c r="E20" s="16"/>
      <c r="F20" s="17" t="n">
        <v>0</v>
      </c>
    </row>
    <row r="21" customFormat="false" ht="15" hidden="false" customHeight="false" outlineLevel="0" collapsed="false">
      <c r="A21" s="26" t="s">
        <v>39</v>
      </c>
      <c r="B21" s="22" t="n">
        <f aca="false">B22+B28+B31</f>
        <v>369259</v>
      </c>
      <c r="C21" s="31" t="n">
        <f aca="false">C22+C28+C31</f>
        <v>344494</v>
      </c>
      <c r="D21" s="32"/>
      <c r="E21" s="32"/>
      <c r="F21" s="33"/>
    </row>
    <row r="22" customFormat="false" ht="27" hidden="false" customHeight="false" outlineLevel="0" collapsed="false">
      <c r="A22" s="34" t="s">
        <v>40</v>
      </c>
      <c r="B22" s="13" t="n">
        <f aca="false">SUM(B23:B27)</f>
        <v>356887</v>
      </c>
      <c r="C22" s="13" t="n">
        <f aca="false">SUM(C23:C27)</f>
        <v>333998</v>
      </c>
      <c r="D22" s="32"/>
      <c r="E22" s="16"/>
      <c r="F22" s="17"/>
    </row>
    <row r="23" customFormat="false" ht="27" hidden="false" customHeight="false" outlineLevel="0" collapsed="false">
      <c r="A23" s="34" t="s">
        <v>41</v>
      </c>
      <c r="B23" s="16" t="n">
        <v>101966</v>
      </c>
      <c r="C23" s="30" t="n">
        <v>49583</v>
      </c>
      <c r="D23" s="25" t="s">
        <v>42</v>
      </c>
      <c r="E23" s="13" t="n">
        <f aca="false">SUM(E24:E27)</f>
        <v>98186</v>
      </c>
      <c r="F23" s="15" t="n">
        <f aca="false">SUM(F24:F27)</f>
        <v>93895</v>
      </c>
    </row>
    <row r="24" customFormat="false" ht="13.5" hidden="false" customHeight="false" outlineLevel="0" collapsed="false">
      <c r="A24" s="34" t="s">
        <v>43</v>
      </c>
      <c r="B24" s="16" t="n">
        <v>115507</v>
      </c>
      <c r="C24" s="30" t="n">
        <v>134818</v>
      </c>
      <c r="D24" s="14" t="s">
        <v>44</v>
      </c>
      <c r="E24" s="16" t="n">
        <v>91451</v>
      </c>
      <c r="F24" s="17" t="n">
        <v>89229</v>
      </c>
    </row>
    <row r="25" customFormat="false" ht="13.5" hidden="false" customHeight="false" outlineLevel="0" collapsed="false">
      <c r="A25" s="35" t="s">
        <v>45</v>
      </c>
      <c r="B25" s="13" t="n">
        <v>60487</v>
      </c>
      <c r="C25" s="36" t="n">
        <v>70753</v>
      </c>
      <c r="D25" s="14"/>
      <c r="E25" s="16"/>
      <c r="F25" s="17"/>
    </row>
    <row r="26" customFormat="false" ht="27" hidden="false" customHeight="false" outlineLevel="0" collapsed="false">
      <c r="A26" s="35" t="s">
        <v>46</v>
      </c>
      <c r="B26" s="13" t="n">
        <v>78326</v>
      </c>
      <c r="C26" s="36" t="n">
        <v>78326</v>
      </c>
      <c r="D26" s="25" t="s">
        <v>47</v>
      </c>
      <c r="E26" s="13" t="n">
        <v>4207</v>
      </c>
      <c r="F26" s="15" t="n">
        <v>2624</v>
      </c>
    </row>
    <row r="27" customFormat="false" ht="27" hidden="false" customHeight="false" outlineLevel="0" collapsed="false">
      <c r="A27" s="34" t="s">
        <v>48</v>
      </c>
      <c r="B27" s="13" t="n">
        <v>601</v>
      </c>
      <c r="C27" s="36" t="n">
        <v>518</v>
      </c>
      <c r="D27" s="25" t="s">
        <v>49</v>
      </c>
      <c r="E27" s="13" t="n">
        <v>2528</v>
      </c>
      <c r="F27" s="15" t="n">
        <v>2042</v>
      </c>
    </row>
    <row r="28" customFormat="false" ht="30" hidden="false" customHeight="false" outlineLevel="0" collapsed="false">
      <c r="A28" s="37" t="s">
        <v>50</v>
      </c>
      <c r="B28" s="13" t="n">
        <f aca="false">SUM(B29:B30)</f>
        <v>4685</v>
      </c>
      <c r="C28" s="13" t="n">
        <f aca="false">SUM(C29:C30)</f>
        <v>3498</v>
      </c>
      <c r="D28" s="38" t="s">
        <v>51</v>
      </c>
      <c r="E28" s="39" t="n">
        <f aca="false">SUM(E29:E30)</f>
        <v>1033476</v>
      </c>
      <c r="F28" s="40" t="n">
        <f aca="false">SUM(F29:F30)</f>
        <v>4278664</v>
      </c>
    </row>
    <row r="29" customFormat="false" ht="27" hidden="false" customHeight="false" outlineLevel="0" collapsed="false">
      <c r="A29" s="34" t="s">
        <v>52</v>
      </c>
      <c r="B29" s="13" t="n">
        <v>0</v>
      </c>
      <c r="C29" s="36" t="n">
        <v>0</v>
      </c>
      <c r="D29" s="41" t="s">
        <v>53</v>
      </c>
      <c r="E29" s="13" t="n">
        <v>108363</v>
      </c>
      <c r="F29" s="15" t="n">
        <v>113849</v>
      </c>
    </row>
    <row r="30" customFormat="false" ht="27" hidden="false" customHeight="false" outlineLevel="0" collapsed="false">
      <c r="A30" s="34" t="s">
        <v>54</v>
      </c>
      <c r="B30" s="13" t="n">
        <v>4685</v>
      </c>
      <c r="C30" s="36" t="n">
        <v>3498</v>
      </c>
      <c r="D30" s="41" t="s">
        <v>55</v>
      </c>
      <c r="E30" s="13" t="n">
        <v>925113</v>
      </c>
      <c r="F30" s="15" t="n">
        <v>4164815</v>
      </c>
    </row>
    <row r="31" customFormat="false" ht="27" hidden="false" customHeight="false" outlineLevel="0" collapsed="false">
      <c r="A31" s="34" t="s">
        <v>56</v>
      </c>
      <c r="B31" s="13" t="n">
        <f aca="false">SUM(B32:B33)</f>
        <v>7687</v>
      </c>
      <c r="C31" s="30" t="n">
        <f aca="false">SUM(C32:C33)</f>
        <v>6998</v>
      </c>
      <c r="D31" s="42"/>
      <c r="E31" s="27" t="n">
        <f aca="false">SUM(E32:E35)</f>
        <v>0</v>
      </c>
      <c r="F31" s="43" t="n">
        <f aca="false">SUM(F32:F35)</f>
        <v>0</v>
      </c>
    </row>
    <row r="32" customFormat="false" ht="13.5" hidden="false" customHeight="false" outlineLevel="0" collapsed="false">
      <c r="A32" s="34" t="s">
        <v>57</v>
      </c>
      <c r="B32" s="13" t="n">
        <v>6478</v>
      </c>
      <c r="C32" s="30" t="n">
        <v>5789</v>
      </c>
      <c r="D32" s="44"/>
      <c r="E32" s="16"/>
      <c r="F32" s="17"/>
    </row>
    <row r="33" customFormat="false" ht="13.5" hidden="false" customHeight="false" outlineLevel="0" collapsed="false">
      <c r="A33" s="34" t="s">
        <v>58</v>
      </c>
      <c r="B33" s="13" t="n">
        <v>1209</v>
      </c>
      <c r="C33" s="30" t="n">
        <v>1209</v>
      </c>
      <c r="D33" s="32"/>
      <c r="E33" s="16"/>
      <c r="F33" s="17"/>
    </row>
    <row r="34" customFormat="false" ht="30" hidden="false" customHeight="false" outlineLevel="0" collapsed="false">
      <c r="A34" s="26" t="s">
        <v>59</v>
      </c>
      <c r="B34" s="27" t="n">
        <v>18297</v>
      </c>
      <c r="C34" s="27" t="n">
        <v>1288</v>
      </c>
      <c r="D34" s="32"/>
      <c r="E34" s="16"/>
      <c r="F34" s="17"/>
    </row>
    <row r="35" customFormat="false" ht="15" hidden="false" customHeight="false" outlineLevel="0" collapsed="false">
      <c r="A35" s="26" t="s">
        <v>60</v>
      </c>
      <c r="B35" s="22" t="n">
        <v>0</v>
      </c>
      <c r="C35" s="31" t="n">
        <v>0</v>
      </c>
      <c r="D35" s="32"/>
      <c r="E35" s="16"/>
      <c r="F35" s="17"/>
    </row>
    <row r="36" customFormat="false" ht="15.75" hidden="false" customHeight="false" outlineLevel="0" collapsed="false">
      <c r="A36" s="45" t="s">
        <v>61</v>
      </c>
      <c r="B36" s="46" t="n">
        <f aca="false">B3+B15+B18+B21+B34+B35</f>
        <v>35744472</v>
      </c>
      <c r="C36" s="46" t="n">
        <f aca="false">C3+C15+C18+C21+C34+C35</f>
        <v>37542878</v>
      </c>
      <c r="D36" s="47" t="s">
        <v>62</v>
      </c>
      <c r="E36" s="46" t="n">
        <f aca="false">E3+E9+E29+E30+E31</f>
        <v>35744472</v>
      </c>
      <c r="F36" s="48" t="n">
        <f aca="false">F3+F9+F29+F30+F31</f>
        <v>37542878</v>
      </c>
    </row>
    <row r="37" customFormat="false" ht="13.5" hidden="false" customHeight="false" outlineLevel="0" collapsed="false">
      <c r="A37" s="49"/>
    </row>
    <row r="38" customFormat="false" ht="15" hidden="false" customHeight="false" outlineLevel="0" collapsed="false">
      <c r="A38" s="50"/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39375" right="0.157638888888889" top="0.747916666666667" bottom="0.157638888888889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érlegadatai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4" activeCellId="0" sqref="F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33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505" width="10.28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506" t="s">
        <v>111</v>
      </c>
      <c r="B1" s="325" t="s">
        <v>278</v>
      </c>
      <c r="C1" s="325"/>
      <c r="D1" s="325"/>
      <c r="E1" s="325"/>
      <c r="F1" s="325"/>
      <c r="G1" s="325"/>
      <c r="H1" s="325" t="s">
        <v>340</v>
      </c>
      <c r="I1" s="325"/>
      <c r="J1" s="325"/>
      <c r="K1" s="507" t="s">
        <v>277</v>
      </c>
      <c r="L1" s="508" t="s">
        <v>341</v>
      </c>
      <c r="M1" s="509" t="s">
        <v>342</v>
      </c>
      <c r="N1" s="0"/>
    </row>
    <row r="2" customFormat="false" ht="27" hidden="false" customHeight="true" outlineLevel="0" collapsed="false">
      <c r="A2" s="506"/>
      <c r="B2" s="510" t="s">
        <v>142</v>
      </c>
      <c r="C2" s="510" t="s">
        <v>343</v>
      </c>
      <c r="D2" s="510" t="s">
        <v>144</v>
      </c>
      <c r="E2" s="510" t="s">
        <v>344</v>
      </c>
      <c r="F2" s="510" t="s">
        <v>146</v>
      </c>
      <c r="G2" s="510"/>
      <c r="H2" s="510" t="s">
        <v>178</v>
      </c>
      <c r="I2" s="510" t="s">
        <v>285</v>
      </c>
      <c r="J2" s="510" t="s">
        <v>345</v>
      </c>
      <c r="K2" s="507"/>
      <c r="L2" s="508"/>
      <c r="M2" s="509"/>
      <c r="N2" s="0"/>
    </row>
    <row r="3" customFormat="false" ht="42.75" hidden="false" customHeight="true" outlineLevel="0" collapsed="false">
      <c r="A3" s="506"/>
      <c r="B3" s="510"/>
      <c r="C3" s="510"/>
      <c r="D3" s="510"/>
      <c r="E3" s="510"/>
      <c r="F3" s="510" t="s">
        <v>346</v>
      </c>
      <c r="G3" s="510" t="s">
        <v>347</v>
      </c>
      <c r="H3" s="510"/>
      <c r="I3" s="510"/>
      <c r="J3" s="510"/>
      <c r="K3" s="510"/>
      <c r="L3" s="508"/>
      <c r="M3" s="509"/>
      <c r="N3" s="0"/>
    </row>
    <row r="4" customFormat="false" ht="17.25" hidden="false" customHeight="false" outlineLevel="0" collapsed="false">
      <c r="A4" s="511" t="n">
        <v>1</v>
      </c>
      <c r="B4" s="512" t="n">
        <v>2</v>
      </c>
      <c r="C4" s="512" t="n">
        <v>3</v>
      </c>
      <c r="D4" s="512" t="n">
        <v>4</v>
      </c>
      <c r="E4" s="512" t="n">
        <v>5</v>
      </c>
      <c r="F4" s="512" t="n">
        <v>6</v>
      </c>
      <c r="G4" s="512" t="n">
        <v>7</v>
      </c>
      <c r="H4" s="512" t="n">
        <v>8</v>
      </c>
      <c r="I4" s="512" t="n">
        <v>9</v>
      </c>
      <c r="J4" s="512" t="n">
        <v>10</v>
      </c>
      <c r="K4" s="512" t="n">
        <v>11</v>
      </c>
      <c r="L4" s="513" t="n">
        <v>12</v>
      </c>
      <c r="M4" s="514" t="n">
        <v>13</v>
      </c>
      <c r="N4" s="0"/>
    </row>
    <row r="5" customFormat="false" ht="28.5" hidden="false" customHeight="false" outlineLevel="0" collapsed="false">
      <c r="A5" s="515" t="s">
        <v>348</v>
      </c>
      <c r="B5" s="516" t="n">
        <v>211370</v>
      </c>
      <c r="C5" s="516" t="n">
        <v>48663</v>
      </c>
      <c r="D5" s="516" t="n">
        <v>57118</v>
      </c>
      <c r="E5" s="516"/>
      <c r="F5" s="516"/>
      <c r="G5" s="516"/>
      <c r="H5" s="516" t="n">
        <v>4220</v>
      </c>
      <c r="I5" s="516" t="n">
        <v>1400</v>
      </c>
      <c r="J5" s="516" t="n">
        <v>3770</v>
      </c>
      <c r="K5" s="517" t="n">
        <f aca="false">SUM(B5:J5)</f>
        <v>326541</v>
      </c>
      <c r="L5" s="518" t="n">
        <v>51</v>
      </c>
      <c r="M5" s="519"/>
      <c r="N5" s="0"/>
    </row>
    <row r="6" customFormat="false" ht="15" hidden="false" customHeight="false" outlineLevel="0" collapsed="false">
      <c r="A6" s="520" t="s">
        <v>65</v>
      </c>
      <c r="B6" s="521" t="n">
        <v>212706</v>
      </c>
      <c r="C6" s="521" t="n">
        <v>48844</v>
      </c>
      <c r="D6" s="521" t="n">
        <v>56753</v>
      </c>
      <c r="E6" s="521"/>
      <c r="F6" s="521"/>
      <c r="G6" s="521"/>
      <c r="H6" s="521" t="n">
        <v>3805</v>
      </c>
      <c r="I6" s="521" t="n">
        <v>1400</v>
      </c>
      <c r="J6" s="521" t="n">
        <v>3770</v>
      </c>
      <c r="K6" s="522" t="n">
        <f aca="false">SUM(B6:J6)</f>
        <v>327278</v>
      </c>
      <c r="L6" s="429" t="n">
        <v>51</v>
      </c>
      <c r="M6" s="523"/>
      <c r="N6" s="0"/>
    </row>
    <row r="7" customFormat="false" ht="15" hidden="false" customHeight="false" outlineLevel="0" collapsed="false">
      <c r="A7" s="524" t="s">
        <v>66</v>
      </c>
      <c r="B7" s="521" t="n">
        <v>193884</v>
      </c>
      <c r="C7" s="521" t="n">
        <v>45747</v>
      </c>
      <c r="D7" s="521" t="n">
        <v>45441</v>
      </c>
      <c r="E7" s="521"/>
      <c r="F7" s="521"/>
      <c r="G7" s="521"/>
      <c r="H7" s="521" t="n">
        <v>2462</v>
      </c>
      <c r="I7" s="521" t="n">
        <v>1330</v>
      </c>
      <c r="J7" s="521"/>
      <c r="K7" s="522" t="n">
        <f aca="false">SUM(B7:J7)</f>
        <v>288864</v>
      </c>
      <c r="L7" s="429" t="n">
        <v>48</v>
      </c>
      <c r="M7" s="523"/>
      <c r="N7" s="0"/>
    </row>
    <row r="8" customFormat="false" ht="15" hidden="false" customHeight="false" outlineLevel="0" collapsed="false">
      <c r="A8" s="524" t="s">
        <v>212</v>
      </c>
      <c r="B8" s="521" t="n">
        <v>127641</v>
      </c>
      <c r="C8" s="521" t="n">
        <v>29381</v>
      </c>
      <c r="D8" s="521" t="n">
        <v>34418</v>
      </c>
      <c r="E8" s="521"/>
      <c r="F8" s="521"/>
      <c r="G8" s="521"/>
      <c r="H8" s="521" t="n">
        <v>648</v>
      </c>
      <c r="I8" s="521" t="n">
        <v>814</v>
      </c>
      <c r="J8" s="521"/>
      <c r="K8" s="522" t="n">
        <f aca="false">SUM(B8:J8)</f>
        <v>192902</v>
      </c>
      <c r="L8" s="429" t="n">
        <v>42</v>
      </c>
      <c r="M8" s="523"/>
      <c r="N8" s="0"/>
    </row>
    <row r="9" customFormat="false" ht="15" hidden="false" customHeight="false" outlineLevel="0" collapsed="false">
      <c r="A9" s="524" t="s">
        <v>112</v>
      </c>
      <c r="B9" s="356" t="n">
        <f aca="false">B7/B6</f>
        <v>0.911511663986912</v>
      </c>
      <c r="C9" s="356" t="n">
        <f aca="false">C7/C6</f>
        <v>0.936594054540988</v>
      </c>
      <c r="D9" s="356" t="n">
        <f aca="false">D7/D6</f>
        <v>0.800680140256903</v>
      </c>
      <c r="E9" s="356"/>
      <c r="F9" s="356"/>
      <c r="G9" s="356"/>
      <c r="H9" s="356" t="n">
        <f aca="false">H7/H6</f>
        <v>0.647043363994744</v>
      </c>
      <c r="I9" s="356" t="n">
        <f aca="false">I7/I6</f>
        <v>0.95</v>
      </c>
      <c r="J9" s="356" t="n">
        <f aca="false">J7/J6</f>
        <v>0</v>
      </c>
      <c r="K9" s="525" t="n">
        <f aca="false">K7/K6</f>
        <v>0.88262577991799</v>
      </c>
      <c r="L9" s="526" t="n">
        <f aca="false">L7/L6</f>
        <v>0.941176470588235</v>
      </c>
      <c r="M9" s="523"/>
      <c r="N9" s="0"/>
    </row>
    <row r="10" s="245" customFormat="true" ht="15" hidden="false" customHeight="false" outlineLevel="0" collapsed="false">
      <c r="A10" s="527" t="s">
        <v>349</v>
      </c>
      <c r="B10" s="521" t="n">
        <v>302216</v>
      </c>
      <c r="C10" s="521" t="n">
        <v>71505</v>
      </c>
      <c r="D10" s="521" t="n">
        <v>38360</v>
      </c>
      <c r="E10" s="528"/>
      <c r="F10" s="521"/>
      <c r="G10" s="521"/>
      <c r="H10" s="521" t="n">
        <v>3175</v>
      </c>
      <c r="I10" s="521" t="n">
        <v>5000</v>
      </c>
      <c r="J10" s="521"/>
      <c r="K10" s="522" t="n">
        <f aca="false">SUM(B10:J10)</f>
        <v>420256</v>
      </c>
      <c r="L10" s="429" t="n">
        <v>94</v>
      </c>
      <c r="M10" s="529"/>
      <c r="N10" s="1"/>
    </row>
    <row r="11" s="245" customFormat="true" ht="15" hidden="false" customHeight="false" outlineLevel="0" collapsed="false">
      <c r="A11" s="520" t="s">
        <v>65</v>
      </c>
      <c r="B11" s="521" t="n">
        <v>309505</v>
      </c>
      <c r="C11" s="521" t="n">
        <v>74259</v>
      </c>
      <c r="D11" s="521" t="n">
        <v>40736</v>
      </c>
      <c r="E11" s="521"/>
      <c r="F11" s="521"/>
      <c r="G11" s="521"/>
      <c r="H11" s="521" t="n">
        <v>3462</v>
      </c>
      <c r="I11" s="521" t="n">
        <v>4870</v>
      </c>
      <c r="J11" s="521"/>
      <c r="K11" s="522" t="n">
        <f aca="false">SUM(B11:J11)</f>
        <v>432832</v>
      </c>
      <c r="L11" s="429" t="n">
        <v>94</v>
      </c>
      <c r="M11" s="529"/>
      <c r="N11" s="1"/>
    </row>
    <row r="12" s="245" customFormat="true" ht="15" hidden="false" customHeight="false" outlineLevel="0" collapsed="false">
      <c r="A12" s="524" t="s">
        <v>66</v>
      </c>
      <c r="B12" s="521" t="n">
        <v>304471</v>
      </c>
      <c r="C12" s="521" t="n">
        <v>73066</v>
      </c>
      <c r="D12" s="521" t="n">
        <v>38272</v>
      </c>
      <c r="E12" s="521"/>
      <c r="F12" s="521"/>
      <c r="G12" s="521"/>
      <c r="H12" s="521" t="n">
        <v>3116</v>
      </c>
      <c r="I12" s="521" t="n">
        <v>4855</v>
      </c>
      <c r="J12" s="521"/>
      <c r="K12" s="522" t="n">
        <f aca="false">SUM(B12:J12)</f>
        <v>423780</v>
      </c>
      <c r="L12" s="429" t="n">
        <v>92</v>
      </c>
      <c r="M12" s="529"/>
      <c r="N12" s="1"/>
    </row>
    <row r="13" s="245" customFormat="true" ht="15" hidden="false" customHeight="false" outlineLevel="0" collapsed="false">
      <c r="A13" s="524" t="s">
        <v>212</v>
      </c>
      <c r="B13" s="521" t="n">
        <v>271160</v>
      </c>
      <c r="C13" s="521" t="n">
        <v>64020</v>
      </c>
      <c r="D13" s="521" t="n">
        <v>35678</v>
      </c>
      <c r="E13" s="521"/>
      <c r="F13" s="521"/>
      <c r="G13" s="521"/>
      <c r="H13" s="521"/>
      <c r="I13" s="521"/>
      <c r="J13" s="521"/>
      <c r="K13" s="522" t="n">
        <f aca="false">SUM(B13:J13)</f>
        <v>370858</v>
      </c>
      <c r="L13" s="429" t="n">
        <v>92</v>
      </c>
      <c r="M13" s="529"/>
      <c r="N13" s="1"/>
    </row>
    <row r="14" s="245" customFormat="true" ht="15" hidden="false" customHeight="false" outlineLevel="0" collapsed="false">
      <c r="A14" s="524" t="s">
        <v>112</v>
      </c>
      <c r="B14" s="356" t="n">
        <f aca="false">B12/B11</f>
        <v>0.983735319300173</v>
      </c>
      <c r="C14" s="356" t="n">
        <f aca="false">C12/C11</f>
        <v>0.983934607252993</v>
      </c>
      <c r="D14" s="356" t="n">
        <f aca="false">D12/D11</f>
        <v>0.939512961508248</v>
      </c>
      <c r="E14" s="356"/>
      <c r="F14" s="356"/>
      <c r="G14" s="356"/>
      <c r="H14" s="356" t="n">
        <f aca="false">H12/H11</f>
        <v>0.900057770075101</v>
      </c>
      <c r="I14" s="466" t="n">
        <f aca="false">I12/I11</f>
        <v>0.996919917864476</v>
      </c>
      <c r="J14" s="356"/>
      <c r="K14" s="525" t="n">
        <f aca="false">K12/K11</f>
        <v>0.979086574005619</v>
      </c>
      <c r="L14" s="526" t="n">
        <f aca="false">L12/L11</f>
        <v>0.978723404255319</v>
      </c>
      <c r="M14" s="529"/>
      <c r="N14" s="1"/>
    </row>
    <row r="15" customFormat="false" ht="30" hidden="false" customHeight="false" outlineLevel="0" collapsed="false">
      <c r="A15" s="527" t="s">
        <v>350</v>
      </c>
      <c r="B15" s="521" t="n">
        <v>36736</v>
      </c>
      <c r="C15" s="521" t="n">
        <v>9153</v>
      </c>
      <c r="D15" s="521" t="n">
        <v>122835</v>
      </c>
      <c r="E15" s="521"/>
      <c r="F15" s="521"/>
      <c r="G15" s="521"/>
      <c r="H15" s="521" t="n">
        <v>500</v>
      </c>
      <c r="I15" s="521" t="n">
        <v>500</v>
      </c>
      <c r="J15" s="521"/>
      <c r="K15" s="522" t="n">
        <f aca="false">SUM(B15:J15)</f>
        <v>169724</v>
      </c>
      <c r="L15" s="429"/>
      <c r="M15" s="530" t="n">
        <v>4</v>
      </c>
      <c r="N15" s="0"/>
    </row>
    <row r="16" customFormat="false" ht="16.5" hidden="false" customHeight="false" outlineLevel="0" collapsed="false">
      <c r="A16" s="520" t="s">
        <v>65</v>
      </c>
      <c r="B16" s="521" t="n">
        <v>46387</v>
      </c>
      <c r="C16" s="521" t="n">
        <v>9996</v>
      </c>
      <c r="D16" s="521" t="n">
        <v>143916</v>
      </c>
      <c r="E16" s="521"/>
      <c r="F16" s="521"/>
      <c r="G16" s="521"/>
      <c r="H16" s="521" t="n">
        <v>745</v>
      </c>
      <c r="I16" s="521" t="n">
        <v>2087</v>
      </c>
      <c r="J16" s="521"/>
      <c r="K16" s="522" t="n">
        <f aca="false">SUM(B16:J16)</f>
        <v>203131</v>
      </c>
      <c r="L16" s="429" t="n">
        <v>13</v>
      </c>
      <c r="M16" s="530" t="n">
        <v>4</v>
      </c>
      <c r="N16" s="0"/>
    </row>
    <row r="17" customFormat="false" ht="16.5" hidden="false" customHeight="false" outlineLevel="0" collapsed="false">
      <c r="A17" s="524" t="s">
        <v>66</v>
      </c>
      <c r="B17" s="521" t="n">
        <v>44691</v>
      </c>
      <c r="C17" s="521" t="n">
        <v>9626</v>
      </c>
      <c r="D17" s="521" t="n">
        <v>135335</v>
      </c>
      <c r="E17" s="521"/>
      <c r="F17" s="521"/>
      <c r="G17" s="521"/>
      <c r="H17" s="521" t="n">
        <v>703</v>
      </c>
      <c r="I17" s="521" t="n">
        <v>2086</v>
      </c>
      <c r="J17" s="521"/>
      <c r="K17" s="522" t="n">
        <f aca="false">SUM(B17:J17)</f>
        <v>192441</v>
      </c>
      <c r="L17" s="429" t="n">
        <v>13</v>
      </c>
      <c r="M17" s="530" t="n">
        <v>3</v>
      </c>
      <c r="N17" s="0"/>
    </row>
    <row r="18" customFormat="false" ht="16.5" hidden="false" customHeight="false" outlineLevel="0" collapsed="false">
      <c r="A18" s="524" t="s">
        <v>212</v>
      </c>
      <c r="B18" s="521" t="n">
        <v>23601</v>
      </c>
      <c r="C18" s="521" t="n">
        <v>5726</v>
      </c>
      <c r="D18" s="521" t="n">
        <v>25273</v>
      </c>
      <c r="E18" s="521"/>
      <c r="F18" s="521"/>
      <c r="G18" s="521"/>
      <c r="H18" s="521"/>
      <c r="I18" s="521"/>
      <c r="J18" s="521"/>
      <c r="K18" s="522" t="n">
        <f aca="false">SUM(B18:J18)</f>
        <v>54600</v>
      </c>
      <c r="L18" s="429" t="n">
        <v>7</v>
      </c>
      <c r="M18" s="530"/>
      <c r="N18" s="0"/>
    </row>
    <row r="19" customFormat="false" ht="16.5" hidden="false" customHeight="false" outlineLevel="0" collapsed="false">
      <c r="A19" s="524" t="s">
        <v>112</v>
      </c>
      <c r="B19" s="356" t="n">
        <f aca="false">B17/B16</f>
        <v>0.9634380322073</v>
      </c>
      <c r="C19" s="356" t="n">
        <f aca="false">C17/C16</f>
        <v>0.962985194077631</v>
      </c>
      <c r="D19" s="356" t="n">
        <f aca="false">D17/D16</f>
        <v>0.940374940937769</v>
      </c>
      <c r="E19" s="356"/>
      <c r="F19" s="356"/>
      <c r="G19" s="356"/>
      <c r="H19" s="356" t="n">
        <f aca="false">H17/H16</f>
        <v>0.943624161073826</v>
      </c>
      <c r="I19" s="356" t="n">
        <f aca="false">I17/I16</f>
        <v>0.999520843315764</v>
      </c>
      <c r="J19" s="356"/>
      <c r="K19" s="525" t="n">
        <f aca="false">K17/K16</f>
        <v>0.947373862187455</v>
      </c>
      <c r="L19" s="526" t="n">
        <f aca="false">L17/L16</f>
        <v>1</v>
      </c>
      <c r="M19" s="530"/>
      <c r="N19" s="0"/>
    </row>
    <row r="20" customFormat="false" ht="16.5" hidden="false" customHeight="false" outlineLevel="0" collapsed="false">
      <c r="A20" s="527" t="s">
        <v>351</v>
      </c>
      <c r="B20" s="521" t="n">
        <v>26631</v>
      </c>
      <c r="C20" s="521" t="n">
        <v>5859</v>
      </c>
      <c r="D20" s="521" t="n">
        <v>12400</v>
      </c>
      <c r="E20" s="521"/>
      <c r="F20" s="521"/>
      <c r="G20" s="521"/>
      <c r="H20" s="521" t="n">
        <v>3715</v>
      </c>
      <c r="I20" s="521" t="n">
        <v>4000</v>
      </c>
      <c r="J20" s="521"/>
      <c r="K20" s="522" t="n">
        <f aca="false">SUM(B20:J20)</f>
        <v>52605</v>
      </c>
      <c r="L20" s="429" t="n">
        <v>11</v>
      </c>
      <c r="M20" s="530" t="n">
        <v>1</v>
      </c>
    </row>
    <row r="21" customFormat="false" ht="16.5" hidden="false" customHeight="false" outlineLevel="0" collapsed="false">
      <c r="A21" s="520" t="s">
        <v>65</v>
      </c>
      <c r="B21" s="521" t="n">
        <v>33003</v>
      </c>
      <c r="C21" s="521" t="n">
        <v>7142</v>
      </c>
      <c r="D21" s="521" t="n">
        <v>11560</v>
      </c>
      <c r="E21" s="521"/>
      <c r="F21" s="521"/>
      <c r="G21" s="521"/>
      <c r="H21" s="521" t="n">
        <v>4385</v>
      </c>
      <c r="I21" s="521" t="n">
        <v>4229</v>
      </c>
      <c r="J21" s="521"/>
      <c r="K21" s="522" t="n">
        <f aca="false">SUM(B21:J21)</f>
        <v>60319</v>
      </c>
      <c r="L21" s="429" t="n">
        <v>11</v>
      </c>
      <c r="M21" s="530" t="n">
        <v>1</v>
      </c>
    </row>
    <row r="22" customFormat="false" ht="16.5" hidden="false" customHeight="false" outlineLevel="0" collapsed="false">
      <c r="A22" s="524" t="s">
        <v>66</v>
      </c>
      <c r="B22" s="521" t="n">
        <v>32014</v>
      </c>
      <c r="C22" s="521" t="n">
        <v>6975</v>
      </c>
      <c r="D22" s="521" t="n">
        <v>10841</v>
      </c>
      <c r="E22" s="521"/>
      <c r="F22" s="521"/>
      <c r="G22" s="521"/>
      <c r="H22" s="521" t="n">
        <v>4374</v>
      </c>
      <c r="I22" s="521" t="n">
        <v>229</v>
      </c>
      <c r="J22" s="521"/>
      <c r="K22" s="522" t="n">
        <f aca="false">SUM(B22:J22)</f>
        <v>54433</v>
      </c>
      <c r="L22" s="429" t="n">
        <v>11</v>
      </c>
      <c r="M22" s="530" t="n">
        <v>2</v>
      </c>
    </row>
    <row r="23" customFormat="false" ht="15" hidden="false" customHeight="false" outlineLevel="0" collapsed="false">
      <c r="A23" s="524" t="s">
        <v>352</v>
      </c>
      <c r="B23" s="521" t="n">
        <v>8726</v>
      </c>
      <c r="C23" s="521" t="n">
        <v>1925</v>
      </c>
      <c r="D23" s="521" t="n">
        <v>666</v>
      </c>
      <c r="E23" s="521"/>
      <c r="F23" s="521"/>
      <c r="G23" s="521"/>
      <c r="H23" s="521" t="n">
        <v>3667</v>
      </c>
      <c r="I23" s="521"/>
      <c r="J23" s="521"/>
      <c r="K23" s="522" t="n">
        <f aca="false">SUM(B23:J23)</f>
        <v>14984</v>
      </c>
      <c r="L23" s="429" t="n">
        <v>11</v>
      </c>
      <c r="M23" s="33"/>
    </row>
    <row r="24" customFormat="false" ht="15" hidden="false" customHeight="false" outlineLevel="0" collapsed="false">
      <c r="A24" s="524" t="s">
        <v>112</v>
      </c>
      <c r="B24" s="356" t="n">
        <f aca="false">B22/B21</f>
        <v>0.970033027300548</v>
      </c>
      <c r="C24" s="356" t="n">
        <f aca="false">C22/C21</f>
        <v>0.976617194063288</v>
      </c>
      <c r="D24" s="356" t="n">
        <f aca="false">D22/D21</f>
        <v>0.93780276816609</v>
      </c>
      <c r="E24" s="356"/>
      <c r="F24" s="356"/>
      <c r="G24" s="356"/>
      <c r="H24" s="356" t="n">
        <f aca="false">H22/H21</f>
        <v>0.997491448118586</v>
      </c>
      <c r="I24" s="356" t="n">
        <f aca="false">I22/I21</f>
        <v>0.0541499172381178</v>
      </c>
      <c r="J24" s="356"/>
      <c r="K24" s="525" t="n">
        <f aca="false">K22/K21</f>
        <v>0.90241880667783</v>
      </c>
      <c r="L24" s="526" t="n">
        <f aca="false">L22/L21</f>
        <v>1</v>
      </c>
      <c r="M24" s="33"/>
    </row>
    <row r="25" customFormat="false" ht="30" hidden="false" customHeight="false" outlineLevel="0" collapsed="false">
      <c r="A25" s="527" t="s">
        <v>353</v>
      </c>
      <c r="B25" s="521" t="n">
        <v>57885</v>
      </c>
      <c r="C25" s="521" t="n">
        <v>12586</v>
      </c>
      <c r="D25" s="521" t="n">
        <v>84513</v>
      </c>
      <c r="E25" s="521"/>
      <c r="F25" s="521"/>
      <c r="G25" s="521"/>
      <c r="H25" s="521"/>
      <c r="I25" s="521"/>
      <c r="J25" s="521"/>
      <c r="K25" s="522" t="n">
        <f aca="false">SUM(B25:J25)</f>
        <v>154984</v>
      </c>
      <c r="L25" s="429" t="n">
        <v>19</v>
      </c>
      <c r="M25" s="33"/>
    </row>
    <row r="26" customFormat="false" ht="15" hidden="false" customHeight="false" outlineLevel="0" collapsed="false">
      <c r="A26" s="520" t="s">
        <v>65</v>
      </c>
      <c r="B26" s="521" t="n">
        <v>61745</v>
      </c>
      <c r="C26" s="521" t="n">
        <v>13434</v>
      </c>
      <c r="D26" s="521" t="n">
        <v>95436</v>
      </c>
      <c r="E26" s="521"/>
      <c r="F26" s="521" t="n">
        <v>169</v>
      </c>
      <c r="G26" s="521"/>
      <c r="H26" s="521" t="n">
        <v>2882</v>
      </c>
      <c r="I26" s="521"/>
      <c r="J26" s="521"/>
      <c r="K26" s="522" t="n">
        <f aca="false">SUM(B26:J26)</f>
        <v>173666</v>
      </c>
      <c r="L26" s="429" t="n">
        <v>20</v>
      </c>
      <c r="M26" s="33"/>
    </row>
    <row r="27" customFormat="false" ht="15" hidden="false" customHeight="false" outlineLevel="0" collapsed="false">
      <c r="A27" s="524" t="s">
        <v>66</v>
      </c>
      <c r="B27" s="521" t="n">
        <v>55446</v>
      </c>
      <c r="C27" s="521" t="n">
        <v>12158</v>
      </c>
      <c r="D27" s="521" t="n">
        <v>84366</v>
      </c>
      <c r="E27" s="521"/>
      <c r="F27" s="521" t="n">
        <v>168</v>
      </c>
      <c r="G27" s="521"/>
      <c r="H27" s="521" t="n">
        <v>650</v>
      </c>
      <c r="I27" s="521"/>
      <c r="J27" s="521"/>
      <c r="K27" s="522" t="n">
        <f aca="false">SUM(B27:J27)</f>
        <v>152788</v>
      </c>
      <c r="L27" s="429" t="n">
        <v>18</v>
      </c>
      <c r="M27" s="33"/>
    </row>
    <row r="28" customFormat="false" ht="15" hidden="false" customHeight="false" outlineLevel="0" collapsed="false">
      <c r="A28" s="524" t="s">
        <v>352</v>
      </c>
      <c r="B28" s="521" t="n">
        <v>48425</v>
      </c>
      <c r="C28" s="521" t="n">
        <v>10539</v>
      </c>
      <c r="D28" s="521" t="n">
        <v>68692</v>
      </c>
      <c r="E28" s="521"/>
      <c r="F28" s="521"/>
      <c r="G28" s="521"/>
      <c r="H28" s="521"/>
      <c r="I28" s="521"/>
      <c r="J28" s="521"/>
      <c r="K28" s="522" t="n">
        <f aca="false">SUM(B28:J28)</f>
        <v>127656</v>
      </c>
      <c r="L28" s="429" t="n">
        <v>14</v>
      </c>
      <c r="M28" s="33"/>
    </row>
    <row r="29" customFormat="false" ht="15.75" hidden="false" customHeight="false" outlineLevel="0" collapsed="false">
      <c r="A29" s="531" t="s">
        <v>112</v>
      </c>
      <c r="B29" s="376" t="n">
        <f aca="false">B27/B26</f>
        <v>0.897983642400194</v>
      </c>
      <c r="C29" s="376" t="n">
        <f aca="false">C27/C26</f>
        <v>0.905017120738425</v>
      </c>
      <c r="D29" s="376" t="n">
        <f aca="false">D27/D26</f>
        <v>0.884006035458318</v>
      </c>
      <c r="E29" s="376"/>
      <c r="F29" s="376" t="n">
        <f aca="false">F27/F26</f>
        <v>0.994082840236686</v>
      </c>
      <c r="G29" s="376"/>
      <c r="H29" s="376" t="n">
        <f aca="false">H27/H26</f>
        <v>0.225537820957668</v>
      </c>
      <c r="I29" s="376"/>
      <c r="J29" s="376"/>
      <c r="K29" s="443" t="n">
        <f aca="false">K27/K26</f>
        <v>0.87978072852487</v>
      </c>
      <c r="L29" s="532" t="n">
        <f aca="false">L27/L26</f>
        <v>0.9</v>
      </c>
      <c r="M29" s="533"/>
    </row>
    <row r="30" customFormat="false" ht="30" hidden="false" customHeight="false" outlineLevel="0" collapsed="false">
      <c r="A30" s="534" t="s">
        <v>354</v>
      </c>
      <c r="B30" s="516" t="n">
        <v>129473</v>
      </c>
      <c r="C30" s="516" t="n">
        <v>31982</v>
      </c>
      <c r="D30" s="516" t="n">
        <v>88170</v>
      </c>
      <c r="E30" s="516" t="n">
        <v>7</v>
      </c>
      <c r="F30" s="516"/>
      <c r="G30" s="516"/>
      <c r="H30" s="516" t="n">
        <v>635</v>
      </c>
      <c r="I30" s="516"/>
      <c r="J30" s="516"/>
      <c r="K30" s="517" t="n">
        <f aca="false">SUM(B30:J30)</f>
        <v>250267</v>
      </c>
      <c r="L30" s="518" t="n">
        <v>54</v>
      </c>
      <c r="M30" s="535" t="n">
        <v>6</v>
      </c>
    </row>
    <row r="31" customFormat="false" ht="15" hidden="false" customHeight="false" outlineLevel="0" collapsed="false">
      <c r="A31" s="520" t="s">
        <v>65</v>
      </c>
      <c r="B31" s="521" t="n">
        <v>154525</v>
      </c>
      <c r="C31" s="521" t="n">
        <v>35338</v>
      </c>
      <c r="D31" s="521" t="n">
        <v>86979</v>
      </c>
      <c r="E31" s="521" t="n">
        <v>0</v>
      </c>
      <c r="F31" s="521"/>
      <c r="G31" s="521"/>
      <c r="H31" s="521" t="n">
        <v>5252</v>
      </c>
      <c r="I31" s="521" t="n">
        <v>642</v>
      </c>
      <c r="J31" s="521"/>
      <c r="K31" s="522" t="n">
        <f aca="false">SUM(B31:J31)</f>
        <v>282736</v>
      </c>
      <c r="L31" s="429" t="n">
        <v>56</v>
      </c>
      <c r="M31" s="33" t="n">
        <v>6</v>
      </c>
    </row>
    <row r="32" customFormat="false" ht="15" hidden="false" customHeight="false" outlineLevel="0" collapsed="false">
      <c r="A32" s="524" t="s">
        <v>66</v>
      </c>
      <c r="B32" s="521" t="n">
        <v>147594</v>
      </c>
      <c r="C32" s="521" t="n">
        <v>33627</v>
      </c>
      <c r="D32" s="521" t="n">
        <v>86105</v>
      </c>
      <c r="E32" s="521" t="n">
        <v>0</v>
      </c>
      <c r="F32" s="521"/>
      <c r="G32" s="521"/>
      <c r="H32" s="521" t="n">
        <v>4705</v>
      </c>
      <c r="I32" s="521" t="n">
        <v>400</v>
      </c>
      <c r="J32" s="521"/>
      <c r="K32" s="522" t="n">
        <f aca="false">SUM(B32:J32)</f>
        <v>272431</v>
      </c>
      <c r="L32" s="429" t="n">
        <v>51</v>
      </c>
      <c r="M32" s="33" t="n">
        <v>4</v>
      </c>
    </row>
    <row r="33" customFormat="false" ht="15" hidden="false" customHeight="false" outlineLevel="0" collapsed="false">
      <c r="A33" s="524" t="s">
        <v>352</v>
      </c>
      <c r="B33" s="521" t="n">
        <v>66186</v>
      </c>
      <c r="C33" s="521" t="n">
        <v>15683</v>
      </c>
      <c r="D33" s="521" t="n">
        <v>10920</v>
      </c>
      <c r="E33" s="521"/>
      <c r="F33" s="521"/>
      <c r="G33" s="521"/>
      <c r="H33" s="521" t="n">
        <v>619</v>
      </c>
      <c r="I33" s="521"/>
      <c r="J33" s="521"/>
      <c r="K33" s="522" t="n">
        <f aca="false">SUM(B33:J33)</f>
        <v>93408</v>
      </c>
      <c r="L33" s="429" t="n">
        <v>21</v>
      </c>
      <c r="M33" s="33"/>
    </row>
    <row r="34" customFormat="false" ht="15" hidden="false" customHeight="false" outlineLevel="0" collapsed="false">
      <c r="A34" s="524" t="s">
        <v>112</v>
      </c>
      <c r="B34" s="356" t="n">
        <f aca="false">B32/B31</f>
        <v>0.95514641643747</v>
      </c>
      <c r="C34" s="356" t="n">
        <f aca="false">C32/C31</f>
        <v>0.951581866545928</v>
      </c>
      <c r="D34" s="356" t="n">
        <f aca="false">D32/D31</f>
        <v>0.989951597512043</v>
      </c>
      <c r="E34" s="356"/>
      <c r="F34" s="356"/>
      <c r="G34" s="356"/>
      <c r="H34" s="356" t="n">
        <f aca="false">H32/H31</f>
        <v>0.895849200304646</v>
      </c>
      <c r="I34" s="466" t="n">
        <f aca="false">I32/I31</f>
        <v>0.623052959501558</v>
      </c>
      <c r="J34" s="356"/>
      <c r="K34" s="525" t="n">
        <f aca="false">K32/K31</f>
        <v>0.963552572010639</v>
      </c>
      <c r="L34" s="526" t="n">
        <f aca="false">L32/L31</f>
        <v>0.910714285714286</v>
      </c>
      <c r="M34" s="33"/>
    </row>
    <row r="35" customFormat="false" ht="15" hidden="false" customHeight="false" outlineLevel="0" collapsed="false">
      <c r="A35" s="527" t="s">
        <v>355</v>
      </c>
      <c r="B35" s="521" t="n">
        <v>33044</v>
      </c>
      <c r="C35" s="521" t="n">
        <v>6948</v>
      </c>
      <c r="D35" s="521" t="n">
        <v>22792</v>
      </c>
      <c r="E35" s="521"/>
      <c r="F35" s="521"/>
      <c r="G35" s="521"/>
      <c r="H35" s="521"/>
      <c r="I35" s="521" t="n">
        <v>250</v>
      </c>
      <c r="J35" s="521"/>
      <c r="K35" s="522" t="n">
        <f aca="false">SUM(B35:J35)</f>
        <v>63034</v>
      </c>
      <c r="L35" s="536" t="n">
        <v>14</v>
      </c>
      <c r="M35" s="33" t="n">
        <v>2</v>
      </c>
    </row>
    <row r="36" customFormat="false" ht="15" hidden="false" customHeight="false" outlineLevel="0" collapsed="false">
      <c r="A36" s="520" t="s">
        <v>65</v>
      </c>
      <c r="B36" s="521" t="n">
        <v>40232</v>
      </c>
      <c r="C36" s="521" t="n">
        <v>8761</v>
      </c>
      <c r="D36" s="521" t="n">
        <v>25328</v>
      </c>
      <c r="E36" s="521"/>
      <c r="F36" s="521"/>
      <c r="G36" s="521"/>
      <c r="H36" s="521" t="n">
        <v>3796</v>
      </c>
      <c r="I36" s="521" t="n">
        <v>974</v>
      </c>
      <c r="J36" s="521"/>
      <c r="K36" s="522" t="n">
        <f aca="false">SUM(B36:J36)</f>
        <v>79091</v>
      </c>
      <c r="L36" s="429" t="n">
        <v>14</v>
      </c>
      <c r="M36" s="33" t="n">
        <v>2</v>
      </c>
    </row>
    <row r="37" customFormat="false" ht="15" hidden="false" customHeight="false" outlineLevel="0" collapsed="false">
      <c r="A37" s="524" t="s">
        <v>66</v>
      </c>
      <c r="B37" s="521" t="n">
        <v>39349</v>
      </c>
      <c r="C37" s="521" t="n">
        <v>8485</v>
      </c>
      <c r="D37" s="521" t="n">
        <v>24220</v>
      </c>
      <c r="E37" s="521"/>
      <c r="F37" s="521"/>
      <c r="G37" s="521"/>
      <c r="H37" s="521" t="n">
        <v>2596</v>
      </c>
      <c r="I37" s="521" t="n">
        <v>610</v>
      </c>
      <c r="J37" s="521"/>
      <c r="K37" s="522" t="n">
        <f aca="false">SUM(B37:J37)</f>
        <v>75260</v>
      </c>
      <c r="L37" s="429" t="n">
        <v>14</v>
      </c>
      <c r="M37" s="33" t="n">
        <v>2</v>
      </c>
    </row>
    <row r="38" customFormat="false" ht="15" hidden="false" customHeight="false" outlineLevel="0" collapsed="false">
      <c r="A38" s="524" t="s">
        <v>112</v>
      </c>
      <c r="B38" s="356" t="n">
        <f aca="false">B37/B36</f>
        <v>0.97805229667926</v>
      </c>
      <c r="C38" s="356" t="n">
        <f aca="false">C37/C36</f>
        <v>0.968496746946696</v>
      </c>
      <c r="D38" s="356" t="n">
        <f aca="false">D37/D36</f>
        <v>0.956253948199621</v>
      </c>
      <c r="E38" s="356"/>
      <c r="F38" s="356"/>
      <c r="G38" s="356"/>
      <c r="H38" s="356" t="n">
        <f aca="false">H37/H36</f>
        <v>0.683877766069547</v>
      </c>
      <c r="I38" s="356" t="n">
        <f aca="false">I37/I36</f>
        <v>0.626283367556468</v>
      </c>
      <c r="J38" s="356"/>
      <c r="K38" s="525" t="n">
        <f aca="false">K37/K36</f>
        <v>0.951562124641236</v>
      </c>
      <c r="L38" s="526" t="n">
        <f aca="false">L37/L36</f>
        <v>1</v>
      </c>
      <c r="M38" s="33"/>
    </row>
    <row r="39" customFormat="false" ht="30" hidden="false" customHeight="false" outlineLevel="0" collapsed="false">
      <c r="A39" s="527" t="s">
        <v>356</v>
      </c>
      <c r="B39" s="521" t="n">
        <v>29289</v>
      </c>
      <c r="C39" s="521" t="n">
        <v>6254</v>
      </c>
      <c r="D39" s="521" t="n">
        <v>8591</v>
      </c>
      <c r="E39" s="521"/>
      <c r="F39" s="521"/>
      <c r="G39" s="521"/>
      <c r="H39" s="521"/>
      <c r="I39" s="521"/>
      <c r="J39" s="521"/>
      <c r="K39" s="522" t="n">
        <f aca="false">SUM(B39:J39)</f>
        <v>44134</v>
      </c>
      <c r="L39" s="536" t="n">
        <v>13</v>
      </c>
      <c r="M39" s="33" t="n">
        <v>1</v>
      </c>
    </row>
    <row r="40" customFormat="false" ht="15" hidden="false" customHeight="false" outlineLevel="0" collapsed="false">
      <c r="A40" s="520" t="s">
        <v>65</v>
      </c>
      <c r="B40" s="521" t="n">
        <v>39379</v>
      </c>
      <c r="C40" s="521" t="n">
        <v>8726</v>
      </c>
      <c r="D40" s="521" t="n">
        <v>7803</v>
      </c>
      <c r="E40" s="521"/>
      <c r="F40" s="521"/>
      <c r="G40" s="521"/>
      <c r="H40" s="521" t="n">
        <v>985</v>
      </c>
      <c r="I40" s="521"/>
      <c r="J40" s="521"/>
      <c r="K40" s="522" t="n">
        <f aca="false">SUM(B40:J40)</f>
        <v>56893</v>
      </c>
      <c r="L40" s="429" t="n">
        <v>13</v>
      </c>
      <c r="M40" s="33" t="n">
        <v>1</v>
      </c>
    </row>
    <row r="41" customFormat="false" ht="15" hidden="false" customHeight="false" outlineLevel="0" collapsed="false">
      <c r="A41" s="524" t="s">
        <v>66</v>
      </c>
      <c r="B41" s="521" t="n">
        <v>37231</v>
      </c>
      <c r="C41" s="521" t="n">
        <v>8252</v>
      </c>
      <c r="D41" s="521" t="n">
        <v>5954</v>
      </c>
      <c r="E41" s="521"/>
      <c r="F41" s="521"/>
      <c r="G41" s="521"/>
      <c r="H41" s="521" t="n">
        <v>984</v>
      </c>
      <c r="I41" s="521"/>
      <c r="J41" s="521"/>
      <c r="K41" s="522" t="n">
        <f aca="false">SUM(B41:J41)</f>
        <v>52421</v>
      </c>
      <c r="L41" s="429" t="n">
        <v>12</v>
      </c>
      <c r="M41" s="33" t="n">
        <v>1</v>
      </c>
    </row>
    <row r="42" customFormat="false" ht="15" hidden="false" customHeight="false" outlineLevel="0" collapsed="false">
      <c r="A42" s="524" t="s">
        <v>352</v>
      </c>
      <c r="B42" s="521" t="n">
        <v>37231</v>
      </c>
      <c r="C42" s="521" t="n">
        <v>8252</v>
      </c>
      <c r="D42" s="521" t="n">
        <v>4879</v>
      </c>
      <c r="E42" s="521"/>
      <c r="F42" s="521"/>
      <c r="G42" s="521"/>
      <c r="H42" s="521" t="n">
        <v>849</v>
      </c>
      <c r="I42" s="521"/>
      <c r="J42" s="521"/>
      <c r="K42" s="522" t="n">
        <f aca="false">SUM(B42:J42)</f>
        <v>51211</v>
      </c>
      <c r="L42" s="429" t="n">
        <v>12</v>
      </c>
      <c r="M42" s="33"/>
    </row>
    <row r="43" customFormat="false" ht="15" hidden="false" customHeight="false" outlineLevel="0" collapsed="false">
      <c r="A43" s="524" t="s">
        <v>112</v>
      </c>
      <c r="B43" s="356" t="n">
        <f aca="false">B41/B40</f>
        <v>0.945453160313873</v>
      </c>
      <c r="C43" s="356" t="n">
        <f aca="false">C41/C40</f>
        <v>0.945679578271831</v>
      </c>
      <c r="D43" s="356" t="n">
        <f aca="false">D41/D40</f>
        <v>0.763039856465462</v>
      </c>
      <c r="E43" s="356"/>
      <c r="F43" s="356"/>
      <c r="G43" s="356"/>
      <c r="H43" s="356" t="n">
        <f aca="false">H41/H40</f>
        <v>0.998984771573604</v>
      </c>
      <c r="I43" s="356"/>
      <c r="J43" s="356"/>
      <c r="K43" s="525" t="n">
        <f aca="false">K41/K40</f>
        <v>0.921396305345122</v>
      </c>
      <c r="L43" s="526" t="n">
        <f aca="false">L41/L40</f>
        <v>0.923076923076923</v>
      </c>
      <c r="M43" s="33"/>
    </row>
    <row r="44" customFormat="false" ht="30" hidden="false" customHeight="false" outlineLevel="0" collapsed="false">
      <c r="A44" s="527" t="s">
        <v>357</v>
      </c>
      <c r="B44" s="521" t="n">
        <v>298801</v>
      </c>
      <c r="C44" s="521" t="n">
        <v>73944</v>
      </c>
      <c r="D44" s="521" t="n">
        <v>405804</v>
      </c>
      <c r="E44" s="521"/>
      <c r="F44" s="521"/>
      <c r="G44" s="521"/>
      <c r="H44" s="521" t="n">
        <v>11359</v>
      </c>
      <c r="I44" s="521" t="n">
        <v>24730</v>
      </c>
      <c r="J44" s="521"/>
      <c r="K44" s="522" t="n">
        <f aca="false">SUM(B44:J44)</f>
        <v>814638</v>
      </c>
      <c r="L44" s="536" t="n">
        <v>124</v>
      </c>
      <c r="M44" s="33" t="n">
        <v>20</v>
      </c>
    </row>
    <row r="45" customFormat="false" ht="15" hidden="false" customHeight="false" outlineLevel="0" collapsed="false">
      <c r="A45" s="520" t="s">
        <v>65</v>
      </c>
      <c r="B45" s="521" t="n">
        <v>315819</v>
      </c>
      <c r="C45" s="521" t="n">
        <v>76333</v>
      </c>
      <c r="D45" s="521" t="n">
        <v>416284</v>
      </c>
      <c r="E45" s="521"/>
      <c r="F45" s="521"/>
      <c r="G45" s="521"/>
      <c r="H45" s="521" t="n">
        <v>55196</v>
      </c>
      <c r="I45" s="521" t="n">
        <v>19986</v>
      </c>
      <c r="J45" s="521"/>
      <c r="K45" s="522" t="n">
        <f aca="false">SUM(B45:J45)</f>
        <v>883618</v>
      </c>
      <c r="L45" s="429" t="n">
        <v>124</v>
      </c>
      <c r="M45" s="33" t="n">
        <v>20</v>
      </c>
    </row>
    <row r="46" customFormat="false" ht="15" hidden="false" customHeight="false" outlineLevel="0" collapsed="false">
      <c r="A46" s="524" t="s">
        <v>66</v>
      </c>
      <c r="B46" s="521" t="n">
        <v>304966</v>
      </c>
      <c r="C46" s="521" t="n">
        <v>73975</v>
      </c>
      <c r="D46" s="521" t="n">
        <v>410179</v>
      </c>
      <c r="E46" s="521"/>
      <c r="F46" s="521"/>
      <c r="G46" s="521"/>
      <c r="H46" s="521" t="n">
        <v>28308</v>
      </c>
      <c r="I46" s="521" t="n">
        <v>11180</v>
      </c>
      <c r="J46" s="521"/>
      <c r="K46" s="522" t="n">
        <f aca="false">SUM(B46:J46)</f>
        <v>828608</v>
      </c>
      <c r="L46" s="429" t="n">
        <v>106</v>
      </c>
      <c r="M46" s="33" t="n">
        <v>17</v>
      </c>
    </row>
    <row r="47" customFormat="false" ht="15" hidden="false" customHeight="false" outlineLevel="0" collapsed="false">
      <c r="A47" s="524" t="s">
        <v>352</v>
      </c>
      <c r="B47" s="521" t="n">
        <v>130843</v>
      </c>
      <c r="C47" s="521" t="n">
        <v>32314</v>
      </c>
      <c r="D47" s="521" t="n">
        <v>175392</v>
      </c>
      <c r="E47" s="521"/>
      <c r="F47" s="521"/>
      <c r="G47" s="521"/>
      <c r="H47" s="521" t="n">
        <v>0</v>
      </c>
      <c r="I47" s="521" t="n">
        <v>2008</v>
      </c>
      <c r="J47" s="521"/>
      <c r="K47" s="522" t="n">
        <f aca="false">SUM(B47:J47)</f>
        <v>340557</v>
      </c>
      <c r="L47" s="429" t="n">
        <v>106</v>
      </c>
      <c r="M47" s="33"/>
    </row>
    <row r="48" s="493" customFormat="true" ht="15.75" hidden="false" customHeight="false" outlineLevel="0" collapsed="false">
      <c r="A48" s="520" t="s">
        <v>112</v>
      </c>
      <c r="B48" s="366" t="n">
        <f aca="false">B46/B45</f>
        <v>0.965635379758659</v>
      </c>
      <c r="C48" s="366" t="n">
        <f aca="false">C46/C45</f>
        <v>0.969109035410635</v>
      </c>
      <c r="D48" s="366" t="n">
        <f aca="false">D46/D45</f>
        <v>0.985334531233485</v>
      </c>
      <c r="E48" s="366"/>
      <c r="F48" s="366"/>
      <c r="G48" s="366"/>
      <c r="H48" s="366" t="n">
        <f aca="false">H46/H45</f>
        <v>0.512863250960215</v>
      </c>
      <c r="I48" s="366" t="n">
        <f aca="false">I46/I45</f>
        <v>0.559391574101871</v>
      </c>
      <c r="J48" s="366"/>
      <c r="K48" s="537" t="n">
        <f aca="false">K46/K45</f>
        <v>0.937744590988414</v>
      </c>
      <c r="L48" s="538" t="n">
        <f aca="false">L46/L45</f>
        <v>0.854838709677419</v>
      </c>
      <c r="M48" s="441"/>
    </row>
    <row r="49" customFormat="false" ht="30" hidden="false" customHeight="false" outlineLevel="0" collapsed="false">
      <c r="A49" s="515" t="s">
        <v>358</v>
      </c>
      <c r="B49" s="517" t="n">
        <f aca="false">B5+B10+B15+B20+B25+B30+B35+B44+B39</f>
        <v>1125445</v>
      </c>
      <c r="C49" s="517" t="n">
        <f aca="false">C5+C10+C15+C20+C25+C30+C35+C44+C39</f>
        <v>266894</v>
      </c>
      <c r="D49" s="517" t="n">
        <f aca="false">D5+D10+D15+D20+D25+D30+D35+D44+D39</f>
        <v>840583</v>
      </c>
      <c r="E49" s="517" t="n">
        <f aca="false">E5+E10+E15+E20+E25+E30+E35+E44+E39</f>
        <v>7</v>
      </c>
      <c r="F49" s="517" t="n">
        <f aca="false">F5+F10+F15+F20+F25+F30+F35+F44+F39</f>
        <v>0</v>
      </c>
      <c r="G49" s="517" t="n">
        <f aca="false">G5+G10+G15+G20+G25+G30+G35+G44+G39</f>
        <v>0</v>
      </c>
      <c r="H49" s="517" t="n">
        <f aca="false">H5+H10+H15+H20+H25+H30+H35+H44+H39</f>
        <v>23604</v>
      </c>
      <c r="I49" s="517" t="n">
        <f aca="false">I5+I10+I15+I20+I25+I30+I35+I44+I39</f>
        <v>35880</v>
      </c>
      <c r="J49" s="517" t="n">
        <f aca="false">J5+J10+J15+J20+J25+J30+J35+J44+J39</f>
        <v>3770</v>
      </c>
      <c r="K49" s="517" t="n">
        <f aca="false">K5+K10+K15+K20+K25+K30+K35+K44+K39</f>
        <v>2296183</v>
      </c>
      <c r="L49" s="517" t="n">
        <f aca="false">L5+L10+L15+L20+L25+L30+L35+L44+L39</f>
        <v>380</v>
      </c>
      <c r="M49" s="539" t="n">
        <f aca="false">M5+M10+M15+M20+M25+M30+M35+M44+M39</f>
        <v>34</v>
      </c>
    </row>
    <row r="50" customFormat="false" ht="15" hidden="false" customHeight="false" outlineLevel="0" collapsed="false">
      <c r="A50" s="540" t="s">
        <v>65</v>
      </c>
      <c r="B50" s="522" t="n">
        <f aca="false">B6+B11+B16+B21+B26+B31+B36+B45+B40</f>
        <v>1213301</v>
      </c>
      <c r="C50" s="522" t="n">
        <f aca="false">C6+C11+C16+C21+C26+C31+C36+C45+C40</f>
        <v>282833</v>
      </c>
      <c r="D50" s="522" t="n">
        <f aca="false">D6+D11+D16+D21+D26+D31+D36+D45+D40</f>
        <v>884795</v>
      </c>
      <c r="E50" s="522" t="n">
        <f aca="false">E6+E11+E16+E21+E26+E31+E36+E45+E40</f>
        <v>0</v>
      </c>
      <c r="F50" s="522" t="n">
        <f aca="false">F6+F11+F16+F21+F26+F31+F36+F45+F40</f>
        <v>169</v>
      </c>
      <c r="G50" s="522" t="n">
        <f aca="false">G6+G11+G16+G21+G26+G31+G36+G45+G40</f>
        <v>0</v>
      </c>
      <c r="H50" s="522" t="n">
        <f aca="false">H6+H11+H16+H21+H26+H31+H36+H45+H40</f>
        <v>80508</v>
      </c>
      <c r="I50" s="522" t="n">
        <f aca="false">I6+I11+I16+I21+I26+I31+I36+I45+I40</f>
        <v>34188</v>
      </c>
      <c r="J50" s="522" t="n">
        <f aca="false">J6+J11+J16+J21+J26+J31+J36+J45+J40</f>
        <v>3770</v>
      </c>
      <c r="K50" s="522" t="n">
        <f aca="false">K6+K11+K16+K21+K26+K31+K36+K45+K40</f>
        <v>2499564</v>
      </c>
      <c r="L50" s="522" t="n">
        <f aca="false">L6+L11+L16+L21+L26+L31+L36+L45+L40</f>
        <v>396</v>
      </c>
      <c r="M50" s="541" t="n">
        <f aca="false">M6+M11+M16+M21+M26+M31+M36+M45+M40</f>
        <v>34</v>
      </c>
    </row>
    <row r="51" customFormat="false" ht="15" hidden="false" customHeight="false" outlineLevel="0" collapsed="false">
      <c r="A51" s="540" t="s">
        <v>66</v>
      </c>
      <c r="B51" s="522" t="n">
        <f aca="false">B7+B12+B17+B22+B27+B32+B37+B46+B41</f>
        <v>1159646</v>
      </c>
      <c r="C51" s="522" t="n">
        <f aca="false">C7+C12+C17+C22+C27+C32+C37+C46+C41</f>
        <v>271911</v>
      </c>
      <c r="D51" s="522" t="n">
        <f aca="false">D7+D12+D17+D22+D27+D32+D37+D46+D41</f>
        <v>840713</v>
      </c>
      <c r="E51" s="522" t="n">
        <f aca="false">E7+E12+E17+E22+E27+E32+E37+E46+E41</f>
        <v>0</v>
      </c>
      <c r="F51" s="522" t="n">
        <f aca="false">F7+F12+F17+F22+F27+F32+F37+F46+F41</f>
        <v>168</v>
      </c>
      <c r="G51" s="522" t="n">
        <f aca="false">G7+G12+G17+G22+G27+G32+G37+G46+G41</f>
        <v>0</v>
      </c>
      <c r="H51" s="522" t="n">
        <f aca="false">H7+H12+H17+H22+H27+H32+H37+H46+H41</f>
        <v>47898</v>
      </c>
      <c r="I51" s="522" t="n">
        <f aca="false">I7+I12+I17+I22+I27+I32+I37+I46+I41</f>
        <v>20690</v>
      </c>
      <c r="J51" s="522" t="n">
        <f aca="false">J7+J12+J17+J22+J27+J32+J37+J46+J41</f>
        <v>0</v>
      </c>
      <c r="K51" s="522" t="n">
        <f aca="false">K7+K12+K17+K22+K27+K32+K37+K46+K41</f>
        <v>2341026</v>
      </c>
      <c r="L51" s="522" t="n">
        <f aca="false">L7+L12+L17+L22+L27+L32+L37+L46+L41</f>
        <v>365</v>
      </c>
      <c r="M51" s="541" t="n">
        <f aca="false">M7+M12+M17+M22+M27+M32+M37+M46+M41</f>
        <v>29</v>
      </c>
    </row>
    <row r="52" customFormat="false" ht="15" hidden="false" customHeight="false" outlineLevel="0" collapsed="false">
      <c r="A52" s="540" t="s">
        <v>212</v>
      </c>
      <c r="B52" s="522" t="n">
        <f aca="false">B8+B13+B18+B23+B28+B33+B47+B42</f>
        <v>713813</v>
      </c>
      <c r="C52" s="522" t="n">
        <f aca="false">C8+C13+C18+C23+C28+C33+C47+C42</f>
        <v>167840</v>
      </c>
      <c r="D52" s="522" t="n">
        <f aca="false">D8+D13+D18+D23+D28+D33+D47+D42</f>
        <v>355918</v>
      </c>
      <c r="E52" s="522" t="n">
        <f aca="false">E8+E13+E18+E23+E28+E33+E47+E42</f>
        <v>0</v>
      </c>
      <c r="F52" s="522" t="n">
        <f aca="false">F8+F13+F18+F23+F28+F33+F47+F42</f>
        <v>0</v>
      </c>
      <c r="G52" s="522" t="n">
        <f aca="false">G8+G13+G18+G23+G28+G33+G47+G42</f>
        <v>0</v>
      </c>
      <c r="H52" s="522" t="n">
        <f aca="false">H8+H13+H18+H23+H28+H33+H47+H42</f>
        <v>5783</v>
      </c>
      <c r="I52" s="522" t="n">
        <f aca="false">I8+I13+I18+I23+I28+I33+I47+I42</f>
        <v>2822</v>
      </c>
      <c r="J52" s="522" t="n">
        <f aca="false">J8+J13+J18+J23+J28+J33+J47+J42</f>
        <v>0</v>
      </c>
      <c r="K52" s="522" t="n">
        <f aca="false">K8+K13+K18+K23+K28+K33+K47+K42</f>
        <v>1246176</v>
      </c>
      <c r="L52" s="522" t="n">
        <f aca="false">L8+L13+L18+L23+L28+L33+L47+L42</f>
        <v>305</v>
      </c>
      <c r="M52" s="541" t="n">
        <f aca="false">M8+M13+M18+M23+M28+M33+M47+M42</f>
        <v>0</v>
      </c>
    </row>
    <row r="53" customFormat="false" ht="15.75" hidden="false" customHeight="false" outlineLevel="0" collapsed="false">
      <c r="A53" s="542" t="s">
        <v>112</v>
      </c>
      <c r="B53" s="443" t="n">
        <f aca="false">B51/B50</f>
        <v>0.955777667701584</v>
      </c>
      <c r="C53" s="443" t="n">
        <f aca="false">C51/C50</f>
        <v>0.961383572638271</v>
      </c>
      <c r="D53" s="443" t="n">
        <f aca="false">D51/D50</f>
        <v>0.950178289886358</v>
      </c>
      <c r="E53" s="443" t="n">
        <v>0</v>
      </c>
      <c r="F53" s="443" t="n">
        <f aca="false">F51/F50</f>
        <v>0.994082840236686</v>
      </c>
      <c r="G53" s="443" t="n">
        <v>0</v>
      </c>
      <c r="H53" s="443" t="n">
        <f aca="false">H51/H50</f>
        <v>0.594947086003875</v>
      </c>
      <c r="I53" s="443" t="n">
        <f aca="false">I51/I50</f>
        <v>0.605183105183105</v>
      </c>
      <c r="J53" s="443" t="n">
        <f aca="false">J51/J50</f>
        <v>0</v>
      </c>
      <c r="K53" s="443" t="n">
        <f aca="false">K51/K50</f>
        <v>0.936573738459987</v>
      </c>
      <c r="L53" s="543" t="n">
        <f aca="false">L51/L50</f>
        <v>0.921717171717172</v>
      </c>
      <c r="M53" s="544" t="n">
        <f aca="false">M51/M50</f>
        <v>0.852941176470588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747916666666667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kiadásai jogcím-csoportonként&amp;R&amp;"Book Antiqua,Regular"&amp;11 10. melléklet
ezer Ft</oddHeader>
    <oddFooter>&amp;C&amp;P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50.84"/>
    <col collapsed="false" customWidth="true" hidden="false" outlineLevel="0" max="3" min="3" style="547" width="12.28"/>
    <col collapsed="false" customWidth="true" hidden="false" outlineLevel="0" max="4" min="4" style="547" width="14.7"/>
    <col collapsed="false" customWidth="true" hidden="false" outlineLevel="0" max="5" min="5" style="547" width="12.99"/>
    <col collapsed="false" customWidth="true" hidden="false" outlineLevel="0" max="6" min="6" style="102" width="11.28"/>
    <col collapsed="false" customWidth="true" hidden="false" outlineLevel="0" max="7" min="7" style="102" width="12.42"/>
    <col collapsed="false" customWidth="true" hidden="false" outlineLevel="0" max="8" min="8" style="102" width="8.28"/>
    <col collapsed="false" customWidth="false" hidden="false" outlineLevel="0" max="13" min="9" style="102" width="9.14"/>
    <col collapsed="false" customWidth="false" hidden="false" outlineLevel="0" max="14" min="14" style="116" width="9.14"/>
    <col collapsed="false" customWidth="false" hidden="false" outlineLevel="0" max="257" min="15" style="102" width="9.14"/>
  </cols>
  <sheetData>
    <row r="1" customFormat="false" ht="45.75" hidden="false" customHeight="false" outlineLevel="0" collapsed="false">
      <c r="A1" s="104" t="s">
        <v>110</v>
      </c>
      <c r="B1" s="105" t="s">
        <v>359</v>
      </c>
      <c r="C1" s="105" t="s">
        <v>64</v>
      </c>
      <c r="D1" s="105" t="s">
        <v>211</v>
      </c>
      <c r="E1" s="105" t="s">
        <v>66</v>
      </c>
      <c r="F1" s="105" t="s">
        <v>165</v>
      </c>
      <c r="G1" s="105" t="s">
        <v>360</v>
      </c>
      <c r="H1" s="548" t="s">
        <v>112</v>
      </c>
    </row>
    <row r="2" customFormat="false" ht="16.5" hidden="false" customHeight="true" outlineLevel="0" collapsed="false">
      <c r="A2" s="549" t="s">
        <v>361</v>
      </c>
      <c r="B2" s="549"/>
      <c r="C2" s="549"/>
      <c r="D2" s="550"/>
      <c r="E2" s="550"/>
      <c r="F2" s="551"/>
      <c r="G2" s="425"/>
      <c r="H2" s="552"/>
    </row>
    <row r="3" customFormat="false" ht="16.5" hidden="false" customHeight="false" outlineLevel="0" collapsed="false">
      <c r="A3" s="553" t="n">
        <v>1</v>
      </c>
      <c r="B3" s="180" t="s">
        <v>362</v>
      </c>
      <c r="C3" s="554" t="n">
        <f aca="false">SUM(C4:C5)</f>
        <v>0</v>
      </c>
      <c r="D3" s="554" t="n">
        <f aca="false">SUM(D4:D5)</f>
        <v>5662</v>
      </c>
      <c r="E3" s="554" t="n">
        <f aca="false">SUM(E4:E5)</f>
        <v>2102</v>
      </c>
      <c r="F3" s="554"/>
      <c r="G3" s="555" t="n">
        <f aca="false">E3-F3</f>
        <v>2102</v>
      </c>
      <c r="H3" s="556" t="n">
        <f aca="false">E3/D3</f>
        <v>0.371246909219357</v>
      </c>
    </row>
    <row r="4" customFormat="false" ht="33" hidden="false" customHeight="false" outlineLevel="0" collapsed="false">
      <c r="A4" s="141"/>
      <c r="B4" s="557" t="s">
        <v>363</v>
      </c>
      <c r="C4" s="558" t="n">
        <v>0</v>
      </c>
      <c r="D4" s="558" t="n">
        <v>3560</v>
      </c>
      <c r="E4" s="559" t="n">
        <v>0</v>
      </c>
      <c r="F4" s="560"/>
      <c r="G4" s="561" t="n">
        <f aca="false">E4-F4</f>
        <v>0</v>
      </c>
      <c r="H4" s="562" t="n">
        <f aca="false">E4/D4</f>
        <v>0</v>
      </c>
    </row>
    <row r="5" customFormat="false" ht="16.5" hidden="false" customHeight="false" outlineLevel="0" collapsed="false">
      <c r="A5" s="141"/>
      <c r="B5" s="557" t="s">
        <v>364</v>
      </c>
      <c r="C5" s="558" t="n">
        <v>0</v>
      </c>
      <c r="D5" s="558" t="n">
        <v>2102</v>
      </c>
      <c r="E5" s="559" t="n">
        <v>2102</v>
      </c>
      <c r="F5" s="560"/>
      <c r="G5" s="561" t="n">
        <f aca="false">E5-F5</f>
        <v>2102</v>
      </c>
      <c r="H5" s="562" t="n">
        <f aca="false">E5/D5</f>
        <v>1</v>
      </c>
    </row>
    <row r="6" customFormat="false" ht="16.5" hidden="false" customHeight="true" outlineLevel="0" collapsed="false">
      <c r="A6" s="563"/>
      <c r="B6" s="564"/>
      <c r="C6" s="565"/>
      <c r="D6" s="566"/>
      <c r="E6" s="566"/>
      <c r="F6" s="567"/>
      <c r="G6" s="568"/>
      <c r="H6" s="569"/>
    </row>
    <row r="7" customFormat="false" ht="16.5" hidden="false" customHeight="true" outlineLevel="0" collapsed="false">
      <c r="A7" s="141" t="n">
        <v>2</v>
      </c>
      <c r="B7" s="570" t="s">
        <v>365</v>
      </c>
      <c r="C7" s="571" t="n">
        <f aca="false">SUM(C8:C12)</f>
        <v>11327</v>
      </c>
      <c r="D7" s="571" t="n">
        <f aca="false">SUM(D8:D12)</f>
        <v>56552</v>
      </c>
      <c r="E7" s="571" t="n">
        <f aca="false">SUM(E8:E12)</f>
        <v>31552</v>
      </c>
      <c r="F7" s="572" t="n">
        <f aca="false">SUM(F8)</f>
        <v>0</v>
      </c>
      <c r="G7" s="573" t="n">
        <f aca="false">E7-F7</f>
        <v>31552</v>
      </c>
      <c r="H7" s="574" t="n">
        <f aca="false">E7/D7</f>
        <v>0.557928985712265</v>
      </c>
    </row>
    <row r="8" customFormat="false" ht="16.5" hidden="false" customHeight="true" outlineLevel="0" collapsed="false">
      <c r="A8" s="141"/>
      <c r="B8" s="557" t="s">
        <v>366</v>
      </c>
      <c r="C8" s="575" t="n">
        <v>0</v>
      </c>
      <c r="D8" s="575" t="n">
        <v>15000</v>
      </c>
      <c r="E8" s="576" t="n">
        <v>15000</v>
      </c>
      <c r="F8" s="577"/>
      <c r="G8" s="561" t="n">
        <f aca="false">E8-F8</f>
        <v>15000</v>
      </c>
      <c r="H8" s="562" t="n">
        <f aca="false">E8/D8</f>
        <v>1</v>
      </c>
    </row>
    <row r="9" customFormat="false" ht="16.5" hidden="false" customHeight="true" outlineLevel="0" collapsed="false">
      <c r="A9" s="141"/>
      <c r="B9" s="578" t="s">
        <v>367</v>
      </c>
      <c r="C9" s="575" t="n">
        <v>0</v>
      </c>
      <c r="D9" s="575" t="n">
        <v>1725</v>
      </c>
      <c r="E9" s="576" t="n">
        <v>1725</v>
      </c>
      <c r="F9" s="577"/>
      <c r="G9" s="561" t="n">
        <f aca="false">E9-F9</f>
        <v>1725</v>
      </c>
      <c r="H9" s="562" t="n">
        <f aca="false">E9/D9</f>
        <v>1</v>
      </c>
    </row>
    <row r="10" customFormat="false" ht="16.5" hidden="false" customHeight="true" outlineLevel="0" collapsed="false">
      <c r="A10" s="141"/>
      <c r="B10" s="579" t="s">
        <v>368</v>
      </c>
      <c r="C10" s="575" t="n">
        <v>11327</v>
      </c>
      <c r="D10" s="575" t="n">
        <v>11327</v>
      </c>
      <c r="E10" s="576" t="n">
        <v>11327</v>
      </c>
      <c r="F10" s="577"/>
      <c r="G10" s="561" t="n">
        <f aca="false">E10-F10</f>
        <v>11327</v>
      </c>
      <c r="H10" s="562" t="n">
        <f aca="false">E10/D10</f>
        <v>1</v>
      </c>
    </row>
    <row r="11" customFormat="false" ht="33" hidden="false" customHeight="false" outlineLevel="0" collapsed="false">
      <c r="A11" s="141"/>
      <c r="B11" s="579" t="s">
        <v>369</v>
      </c>
      <c r="C11" s="575" t="n">
        <v>0</v>
      </c>
      <c r="D11" s="575" t="n">
        <v>25000</v>
      </c>
      <c r="E11" s="576" t="n">
        <v>0</v>
      </c>
      <c r="F11" s="577"/>
      <c r="G11" s="561" t="n">
        <f aca="false">E11-F11</f>
        <v>0</v>
      </c>
      <c r="H11" s="562" t="n">
        <f aca="false">E11/D11</f>
        <v>0</v>
      </c>
    </row>
    <row r="12" customFormat="false" ht="16.5" hidden="false" customHeight="true" outlineLevel="0" collapsed="false">
      <c r="A12" s="141"/>
      <c r="B12" s="579" t="s">
        <v>370</v>
      </c>
      <c r="C12" s="575" t="n">
        <v>0</v>
      </c>
      <c r="D12" s="575" t="n">
        <v>3500</v>
      </c>
      <c r="E12" s="576" t="n">
        <v>3500</v>
      </c>
      <c r="F12" s="577"/>
      <c r="G12" s="561" t="n">
        <f aca="false">E12-F12</f>
        <v>3500</v>
      </c>
      <c r="H12" s="562" t="n">
        <f aca="false">E12/D12</f>
        <v>1</v>
      </c>
    </row>
    <row r="13" customFormat="false" ht="16.5" hidden="false" customHeight="true" outlineLevel="0" collapsed="false">
      <c r="A13" s="563"/>
      <c r="B13" s="564"/>
      <c r="C13" s="565"/>
      <c r="D13" s="566"/>
      <c r="E13" s="566"/>
      <c r="F13" s="567"/>
      <c r="G13" s="568"/>
      <c r="H13" s="569"/>
    </row>
    <row r="14" s="116" customFormat="true" ht="15" hidden="false" customHeight="false" outlineLevel="0" collapsed="false">
      <c r="A14" s="141" t="n">
        <v>3</v>
      </c>
      <c r="B14" s="570" t="s">
        <v>371</v>
      </c>
      <c r="C14" s="580" t="n">
        <f aca="false">SUM(C15:C22)</f>
        <v>57300</v>
      </c>
      <c r="D14" s="580" t="n">
        <f aca="false">SUM(D15:D22)</f>
        <v>203923</v>
      </c>
      <c r="E14" s="580" t="n">
        <f aca="false">SUM(E15:E22)</f>
        <v>60641</v>
      </c>
      <c r="F14" s="573" t="n">
        <f aca="false">SUM(F15:F22)</f>
        <v>0</v>
      </c>
      <c r="G14" s="573" t="n">
        <f aca="false">E14-F14</f>
        <v>60641</v>
      </c>
      <c r="H14" s="556" t="n">
        <f aca="false">E14/D14</f>
        <v>0.29737204729236</v>
      </c>
    </row>
    <row r="15" s="116" customFormat="true" ht="33" hidden="false" customHeight="false" outlineLevel="0" collapsed="false">
      <c r="A15" s="141"/>
      <c r="B15" s="557" t="s">
        <v>372</v>
      </c>
      <c r="C15" s="581" t="n">
        <v>4400</v>
      </c>
      <c r="D15" s="581" t="n">
        <v>4400</v>
      </c>
      <c r="E15" s="576" t="n">
        <v>4400</v>
      </c>
      <c r="F15" s="577"/>
      <c r="G15" s="561" t="n">
        <f aca="false">E15-F15</f>
        <v>4400</v>
      </c>
      <c r="H15" s="562" t="n">
        <f aca="false">E15/D15</f>
        <v>1</v>
      </c>
    </row>
    <row r="16" s="116" customFormat="true" ht="16.5" hidden="false" customHeight="false" outlineLevel="0" collapsed="false">
      <c r="A16" s="141"/>
      <c r="B16" s="557" t="s">
        <v>373</v>
      </c>
      <c r="C16" s="581" t="n">
        <v>14400</v>
      </c>
      <c r="D16" s="581" t="n">
        <v>14400</v>
      </c>
      <c r="E16" s="576" t="n">
        <v>14400</v>
      </c>
      <c r="F16" s="577"/>
      <c r="G16" s="561" t="n">
        <f aca="false">E16-F16</f>
        <v>14400</v>
      </c>
      <c r="H16" s="562" t="n">
        <f aca="false">E16/D16</f>
        <v>1</v>
      </c>
    </row>
    <row r="17" s="116" customFormat="true" ht="33" hidden="false" customHeight="false" outlineLevel="0" collapsed="false">
      <c r="A17" s="141"/>
      <c r="B17" s="557" t="s">
        <v>374</v>
      </c>
      <c r="C17" s="581" t="n">
        <v>10000</v>
      </c>
      <c r="D17" s="581" t="n">
        <v>12000</v>
      </c>
      <c r="E17" s="576" t="n">
        <v>12000</v>
      </c>
      <c r="F17" s="577"/>
      <c r="G17" s="561" t="n">
        <f aca="false">E17-F17</f>
        <v>12000</v>
      </c>
      <c r="H17" s="562" t="n">
        <f aca="false">E17/D17</f>
        <v>1</v>
      </c>
    </row>
    <row r="18" s="116" customFormat="true" ht="16.5" hidden="false" customHeight="false" outlineLevel="0" collapsed="false">
      <c r="A18" s="141"/>
      <c r="B18" s="557" t="s">
        <v>375</v>
      </c>
      <c r="C18" s="581" t="n">
        <v>24000</v>
      </c>
      <c r="D18" s="581" t="n">
        <v>24000</v>
      </c>
      <c r="E18" s="576" t="n">
        <v>24000</v>
      </c>
      <c r="F18" s="577"/>
      <c r="G18" s="561" t="n">
        <f aca="false">E18-F18</f>
        <v>24000</v>
      </c>
      <c r="H18" s="562" t="n">
        <f aca="false">E18/D18</f>
        <v>1</v>
      </c>
    </row>
    <row r="19" s="116" customFormat="true" ht="33" hidden="false" customHeight="false" outlineLevel="0" collapsed="false">
      <c r="A19" s="141"/>
      <c r="B19" s="557" t="s">
        <v>376</v>
      </c>
      <c r="C19" s="581" t="n">
        <v>4500</v>
      </c>
      <c r="D19" s="581" t="n">
        <v>4500</v>
      </c>
      <c r="E19" s="576" t="n">
        <v>4500</v>
      </c>
      <c r="F19" s="577"/>
      <c r="G19" s="561" t="n">
        <f aca="false">E19-F19</f>
        <v>4500</v>
      </c>
      <c r="H19" s="562" t="n">
        <f aca="false">E19/D19</f>
        <v>1</v>
      </c>
    </row>
    <row r="20" s="116" customFormat="true" ht="33.75" hidden="false" customHeight="true" outlineLevel="0" collapsed="false">
      <c r="A20" s="141"/>
      <c r="B20" s="557" t="s">
        <v>377</v>
      </c>
      <c r="C20" s="581" t="n">
        <v>0</v>
      </c>
      <c r="D20" s="581" t="n">
        <v>1100</v>
      </c>
      <c r="E20" s="576" t="n">
        <v>1100</v>
      </c>
      <c r="F20" s="577"/>
      <c r="G20" s="561" t="n">
        <f aca="false">E20-F20</f>
        <v>1100</v>
      </c>
      <c r="H20" s="562" t="n">
        <f aca="false">E20/D20</f>
        <v>1</v>
      </c>
    </row>
    <row r="21" s="116" customFormat="true" ht="33" hidden="false" customHeight="false" outlineLevel="0" collapsed="false">
      <c r="A21" s="141"/>
      <c r="B21" s="557" t="s">
        <v>378</v>
      </c>
      <c r="C21" s="581" t="n">
        <v>0</v>
      </c>
      <c r="D21" s="581" t="n">
        <v>6117</v>
      </c>
      <c r="E21" s="576" t="n">
        <v>0</v>
      </c>
      <c r="F21" s="577"/>
      <c r="G21" s="561" t="n">
        <f aca="false">E21-F21</f>
        <v>0</v>
      </c>
      <c r="H21" s="562" t="n">
        <f aca="false">E21/D21</f>
        <v>0</v>
      </c>
    </row>
    <row r="22" s="116" customFormat="true" ht="49.5" hidden="false" customHeight="false" outlineLevel="0" collapsed="false">
      <c r="A22" s="141"/>
      <c r="B22" s="557" t="s">
        <v>379</v>
      </c>
      <c r="C22" s="581" t="n">
        <v>0</v>
      </c>
      <c r="D22" s="581" t="n">
        <v>137406</v>
      </c>
      <c r="E22" s="576" t="n">
        <v>241</v>
      </c>
      <c r="F22" s="577"/>
      <c r="G22" s="561" t="n">
        <f aca="false">E22-F22</f>
        <v>241</v>
      </c>
      <c r="H22" s="562" t="n">
        <f aca="false">E22/D22</f>
        <v>0.00175392632053913</v>
      </c>
    </row>
    <row r="23" s="116" customFormat="true" ht="16.5" hidden="false" customHeight="false" outlineLevel="0" collapsed="false">
      <c r="A23" s="582"/>
      <c r="B23" s="579"/>
      <c r="C23" s="558"/>
      <c r="D23" s="558"/>
      <c r="E23" s="559"/>
      <c r="F23" s="583"/>
      <c r="G23" s="584"/>
      <c r="H23" s="585"/>
    </row>
    <row r="24" s="116" customFormat="true" ht="15" hidden="false" customHeight="false" outlineLevel="0" collapsed="false">
      <c r="A24" s="586" t="n">
        <v>4</v>
      </c>
      <c r="B24" s="587" t="s">
        <v>380</v>
      </c>
      <c r="C24" s="588" t="n">
        <f aca="false">SUM(C25:C40)</f>
        <v>18624</v>
      </c>
      <c r="D24" s="588" t="n">
        <f aca="false">SUM(D25:D40)</f>
        <v>141326</v>
      </c>
      <c r="E24" s="588" t="n">
        <f aca="false">SUM(E25:E40)</f>
        <v>19206</v>
      </c>
      <c r="F24" s="589" t="n">
        <f aca="false">SUM(F25:F40)</f>
        <v>16453</v>
      </c>
      <c r="G24" s="590" t="n">
        <f aca="false">E24-F24</f>
        <v>2753</v>
      </c>
      <c r="H24" s="591" t="n">
        <f aca="false">E24/D24</f>
        <v>0.13589856077438</v>
      </c>
    </row>
    <row r="25" s="116" customFormat="true" ht="33" hidden="false" customHeight="false" outlineLevel="0" collapsed="false">
      <c r="A25" s="141"/>
      <c r="B25" s="557" t="s">
        <v>381</v>
      </c>
      <c r="C25" s="592" t="n">
        <v>800</v>
      </c>
      <c r="D25" s="592" t="n">
        <v>800</v>
      </c>
      <c r="E25" s="576" t="n">
        <v>580</v>
      </c>
      <c r="F25" s="577" t="n">
        <v>580</v>
      </c>
      <c r="G25" s="561" t="n">
        <f aca="false">E25-F25</f>
        <v>0</v>
      </c>
      <c r="H25" s="591" t="n">
        <f aca="false">E25/D25</f>
        <v>0.725</v>
      </c>
    </row>
    <row r="26" s="116" customFormat="true" ht="33" hidden="false" customHeight="false" outlineLevel="0" collapsed="false">
      <c r="A26" s="141"/>
      <c r="B26" s="557" t="s">
        <v>382</v>
      </c>
      <c r="C26" s="592" t="n">
        <v>5000</v>
      </c>
      <c r="D26" s="592" t="n">
        <v>5000</v>
      </c>
      <c r="E26" s="576" t="n">
        <v>4445</v>
      </c>
      <c r="F26" s="593" t="n">
        <v>4445</v>
      </c>
      <c r="G26" s="561" t="n">
        <f aca="false">E26-F26</f>
        <v>0</v>
      </c>
      <c r="H26" s="594" t="n">
        <f aca="false">E26/D26</f>
        <v>0.889</v>
      </c>
    </row>
    <row r="27" s="116" customFormat="true" ht="33" hidden="false" customHeight="false" outlineLevel="0" collapsed="false">
      <c r="A27" s="141"/>
      <c r="B27" s="557" t="s">
        <v>383</v>
      </c>
      <c r="C27" s="592" t="n">
        <v>1000</v>
      </c>
      <c r="D27" s="592" t="n">
        <v>1000</v>
      </c>
      <c r="E27" s="576" t="n">
        <v>975</v>
      </c>
      <c r="F27" s="593" t="n">
        <v>975</v>
      </c>
      <c r="G27" s="561" t="n">
        <f aca="false">E27-F27</f>
        <v>0</v>
      </c>
      <c r="H27" s="562" t="n">
        <f aca="false">E27/D27</f>
        <v>0.975</v>
      </c>
    </row>
    <row r="28" s="116" customFormat="true" ht="33" hidden="false" customHeight="false" outlineLevel="0" collapsed="false">
      <c r="A28" s="153"/>
      <c r="B28" s="557" t="s">
        <v>384</v>
      </c>
      <c r="C28" s="595" t="n">
        <v>124</v>
      </c>
      <c r="D28" s="595" t="n">
        <v>124</v>
      </c>
      <c r="E28" s="596" t="n">
        <v>124</v>
      </c>
      <c r="F28" s="597" t="n">
        <v>124</v>
      </c>
      <c r="G28" s="598" t="n">
        <f aca="false">E28-F28</f>
        <v>0</v>
      </c>
      <c r="H28" s="599" t="n">
        <f aca="false">E28/D28</f>
        <v>1</v>
      </c>
    </row>
    <row r="29" s="116" customFormat="true" ht="33" hidden="false" customHeight="false" outlineLevel="0" collapsed="false">
      <c r="A29" s="141"/>
      <c r="B29" s="557" t="s">
        <v>385</v>
      </c>
      <c r="C29" s="558" t="n">
        <v>3300</v>
      </c>
      <c r="D29" s="558" t="n">
        <v>2638</v>
      </c>
      <c r="E29" s="559" t="n">
        <v>2452</v>
      </c>
      <c r="F29" s="584" t="n">
        <v>2452</v>
      </c>
      <c r="G29" s="584" t="n">
        <f aca="false">E29-F29</f>
        <v>0</v>
      </c>
      <c r="H29" s="562" t="n">
        <f aca="false">E29/D29</f>
        <v>0.929492039423806</v>
      </c>
    </row>
    <row r="30" s="116" customFormat="true" ht="16.5" hidden="false" customHeight="false" outlineLevel="0" collapsed="false">
      <c r="A30" s="141"/>
      <c r="B30" s="557" t="s">
        <v>386</v>
      </c>
      <c r="C30" s="558" t="n">
        <v>1000</v>
      </c>
      <c r="D30" s="558" t="n">
        <v>1000</v>
      </c>
      <c r="E30" s="559" t="n">
        <v>997</v>
      </c>
      <c r="F30" s="584" t="n">
        <v>997</v>
      </c>
      <c r="G30" s="584" t="n">
        <f aca="false">E30-F30</f>
        <v>0</v>
      </c>
      <c r="H30" s="562" t="n">
        <f aca="false">E30/D30</f>
        <v>0.997</v>
      </c>
    </row>
    <row r="31" s="116" customFormat="true" ht="33" hidden="false" customHeight="false" outlineLevel="0" collapsed="false">
      <c r="A31" s="110"/>
      <c r="B31" s="557" t="s">
        <v>387</v>
      </c>
      <c r="C31" s="592" t="n">
        <v>400</v>
      </c>
      <c r="D31" s="592" t="n">
        <v>400</v>
      </c>
      <c r="E31" s="576" t="n">
        <v>400</v>
      </c>
      <c r="F31" s="593" t="n">
        <v>400</v>
      </c>
      <c r="G31" s="593" t="n">
        <f aca="false">E31-F31</f>
        <v>0</v>
      </c>
      <c r="H31" s="585" t="n">
        <f aca="false">E31/D31</f>
        <v>1</v>
      </c>
    </row>
    <row r="32" s="116" customFormat="true" ht="33" hidden="false" customHeight="false" outlineLevel="0" collapsed="false">
      <c r="A32" s="110"/>
      <c r="B32" s="557" t="s">
        <v>388</v>
      </c>
      <c r="C32" s="592" t="n">
        <v>700</v>
      </c>
      <c r="D32" s="592" t="n">
        <v>700</v>
      </c>
      <c r="E32" s="576" t="n">
        <v>700</v>
      </c>
      <c r="F32" s="593" t="n">
        <v>700</v>
      </c>
      <c r="G32" s="593" t="n">
        <f aca="false">E32-F32</f>
        <v>0</v>
      </c>
      <c r="H32" s="562" t="n">
        <f aca="false">E32/D32</f>
        <v>1</v>
      </c>
    </row>
    <row r="33" s="116" customFormat="true" ht="33" hidden="false" customHeight="false" outlineLevel="0" collapsed="false">
      <c r="A33" s="153"/>
      <c r="B33" s="557" t="s">
        <v>389</v>
      </c>
      <c r="C33" s="600" t="n">
        <v>500</v>
      </c>
      <c r="D33" s="600" t="n">
        <v>500</v>
      </c>
      <c r="E33" s="601" t="n">
        <v>500</v>
      </c>
      <c r="F33" s="593" t="n">
        <v>500</v>
      </c>
      <c r="G33" s="598" t="n">
        <f aca="false">E33-F33</f>
        <v>0</v>
      </c>
      <c r="H33" s="562" t="n">
        <f aca="false">E33/D33</f>
        <v>1</v>
      </c>
    </row>
    <row r="34" s="116" customFormat="true" ht="33" hidden="false" customHeight="false" outlineLevel="0" collapsed="false">
      <c r="A34" s="141"/>
      <c r="B34" s="557" t="s">
        <v>390</v>
      </c>
      <c r="C34" s="575" t="n">
        <v>1400</v>
      </c>
      <c r="D34" s="575" t="n">
        <v>1400</v>
      </c>
      <c r="E34" s="581" t="n">
        <v>1400</v>
      </c>
      <c r="F34" s="593" t="n">
        <v>1400</v>
      </c>
      <c r="G34" s="561" t="n">
        <f aca="false">E34-F34</f>
        <v>0</v>
      </c>
      <c r="H34" s="562" t="n">
        <f aca="false">E34/D34</f>
        <v>1</v>
      </c>
    </row>
    <row r="35" s="116" customFormat="true" ht="33" hidden="false" customHeight="false" outlineLevel="0" collapsed="false">
      <c r="A35" s="153"/>
      <c r="B35" s="578" t="s">
        <v>391</v>
      </c>
      <c r="C35" s="600" t="n">
        <v>800</v>
      </c>
      <c r="D35" s="600" t="n">
        <v>800</v>
      </c>
      <c r="E35" s="602" t="n">
        <v>800</v>
      </c>
      <c r="F35" s="597" t="n">
        <v>800</v>
      </c>
      <c r="G35" s="598" t="n">
        <f aca="false">E35-F35</f>
        <v>0</v>
      </c>
      <c r="H35" s="562" t="n">
        <f aca="false">E35/D35</f>
        <v>1</v>
      </c>
    </row>
    <row r="36" s="116" customFormat="true" ht="33.75" hidden="false" customHeight="false" outlineLevel="0" collapsed="false">
      <c r="A36" s="603"/>
      <c r="B36" s="604" t="s">
        <v>392</v>
      </c>
      <c r="C36" s="605" t="n">
        <v>600</v>
      </c>
      <c r="D36" s="605" t="n">
        <v>600</v>
      </c>
      <c r="E36" s="606" t="n">
        <v>600</v>
      </c>
      <c r="F36" s="607" t="n">
        <v>600</v>
      </c>
      <c r="G36" s="607" t="n">
        <f aca="false">E36-F36</f>
        <v>0</v>
      </c>
      <c r="H36" s="608" t="n">
        <f aca="false">E36/D36</f>
        <v>1</v>
      </c>
    </row>
    <row r="37" s="116" customFormat="true" ht="33" hidden="false" customHeight="false" outlineLevel="0" collapsed="false">
      <c r="A37" s="609"/>
      <c r="B37" s="610" t="s">
        <v>393</v>
      </c>
      <c r="C37" s="611" t="n">
        <v>2000</v>
      </c>
      <c r="D37" s="611" t="n">
        <v>2000</v>
      </c>
      <c r="E37" s="612" t="n">
        <v>1980</v>
      </c>
      <c r="F37" s="613" t="n">
        <v>1980</v>
      </c>
      <c r="G37" s="613" t="n">
        <f aca="false">E37-F37</f>
        <v>0</v>
      </c>
      <c r="H37" s="614" t="n">
        <f aca="false">E37/D37</f>
        <v>0.99</v>
      </c>
    </row>
    <row r="38" s="116" customFormat="true" ht="32.25" hidden="false" customHeight="true" outlineLevel="0" collapsed="false">
      <c r="A38" s="110"/>
      <c r="B38" s="615" t="s">
        <v>394</v>
      </c>
      <c r="C38" s="592" t="n">
        <v>500</v>
      </c>
      <c r="D38" s="592" t="n">
        <v>500</v>
      </c>
      <c r="E38" s="576" t="n">
        <v>500</v>
      </c>
      <c r="F38" s="593" t="n">
        <v>500</v>
      </c>
      <c r="G38" s="593" t="n">
        <f aca="false">E38-F38</f>
        <v>0</v>
      </c>
      <c r="H38" s="562" t="n">
        <f aca="false">E38/D38</f>
        <v>1</v>
      </c>
    </row>
    <row r="39" s="116" customFormat="true" ht="32.25" hidden="false" customHeight="true" outlineLevel="0" collapsed="false">
      <c r="A39" s="110"/>
      <c r="B39" s="616" t="s">
        <v>395</v>
      </c>
      <c r="C39" s="595" t="n">
        <v>500</v>
      </c>
      <c r="D39" s="595" t="n">
        <v>0</v>
      </c>
      <c r="E39" s="596" t="n">
        <v>0</v>
      </c>
      <c r="F39" s="597"/>
      <c r="G39" s="593" t="n">
        <f aca="false">E39-F39</f>
        <v>0</v>
      </c>
      <c r="H39" s="562" t="n">
        <v>0</v>
      </c>
    </row>
    <row r="40" s="116" customFormat="true" ht="49.5" hidden="false" customHeight="false" outlineLevel="0" collapsed="false">
      <c r="A40" s="141"/>
      <c r="B40" s="579" t="s">
        <v>396</v>
      </c>
      <c r="C40" s="575" t="n">
        <v>0</v>
      </c>
      <c r="D40" s="575" t="n">
        <v>123864</v>
      </c>
      <c r="E40" s="581" t="n">
        <v>2753</v>
      </c>
      <c r="F40" s="584"/>
      <c r="G40" s="561" t="n">
        <f aca="false">E40-F40</f>
        <v>2753</v>
      </c>
      <c r="H40" s="562" t="n">
        <f aca="false">E40/D40</f>
        <v>0.0222259897952593</v>
      </c>
    </row>
    <row r="41" s="116" customFormat="true" ht="16.5" hidden="false" customHeight="false" outlineLevel="0" collapsed="false">
      <c r="A41" s="141"/>
      <c r="B41" s="615"/>
      <c r="C41" s="592"/>
      <c r="D41" s="592"/>
      <c r="E41" s="617"/>
      <c r="F41" s="618"/>
      <c r="G41" s="573"/>
      <c r="H41" s="562"/>
    </row>
    <row r="42" customFormat="false" ht="17.25" hidden="false" customHeight="true" outlineLevel="0" collapsed="false">
      <c r="A42" s="141" t="n">
        <v>6</v>
      </c>
      <c r="B42" s="619" t="s">
        <v>397</v>
      </c>
      <c r="C42" s="554" t="n">
        <f aca="false">SUM(C43:C53)</f>
        <v>86718</v>
      </c>
      <c r="D42" s="554" t="n">
        <f aca="false">SUM(D43:D53)</f>
        <v>2695076</v>
      </c>
      <c r="E42" s="554" t="n">
        <f aca="false">SUM(E43:E53)</f>
        <v>100931</v>
      </c>
      <c r="F42" s="554" t="n">
        <f aca="false">SUM(F43:F53)</f>
        <v>0</v>
      </c>
      <c r="G42" s="620" t="n">
        <f aca="false">SUM(G43:G53)</f>
        <v>100931</v>
      </c>
      <c r="H42" s="556" t="n">
        <f aca="false">E42/D42</f>
        <v>0.0374501498287989</v>
      </c>
    </row>
    <row r="43" customFormat="false" ht="66" hidden="false" customHeight="false" outlineLevel="0" collapsed="false">
      <c r="A43" s="141"/>
      <c r="B43" s="579" t="s">
        <v>398</v>
      </c>
      <c r="C43" s="621" t="n">
        <v>45000</v>
      </c>
      <c r="D43" s="558" t="n">
        <v>249731</v>
      </c>
      <c r="E43" s="558" t="n">
        <v>12827</v>
      </c>
      <c r="F43" s="583"/>
      <c r="G43" s="622" t="n">
        <f aca="false">E43-F43</f>
        <v>12827</v>
      </c>
      <c r="H43" s="562" t="n">
        <f aca="false">E43/D43</f>
        <v>0.0513632668751577</v>
      </c>
    </row>
    <row r="44" customFormat="false" ht="82.5" hidden="false" customHeight="false" outlineLevel="0" collapsed="false">
      <c r="A44" s="141"/>
      <c r="B44" s="579" t="s">
        <v>399</v>
      </c>
      <c r="C44" s="621"/>
      <c r="D44" s="558" t="n">
        <v>293773</v>
      </c>
      <c r="E44" s="558" t="n">
        <v>0</v>
      </c>
      <c r="F44" s="583"/>
      <c r="G44" s="622" t="n">
        <f aca="false">E44-F44</f>
        <v>0</v>
      </c>
      <c r="H44" s="562" t="n">
        <f aca="false">E44/D44</f>
        <v>0</v>
      </c>
    </row>
    <row r="45" customFormat="false" ht="66" hidden="false" customHeight="false" outlineLevel="0" collapsed="false">
      <c r="A45" s="141"/>
      <c r="B45" s="579" t="s">
        <v>400</v>
      </c>
      <c r="C45" s="621"/>
      <c r="D45" s="558" t="n">
        <v>6000</v>
      </c>
      <c r="E45" s="558" t="n">
        <v>0</v>
      </c>
      <c r="F45" s="583"/>
      <c r="G45" s="622" t="n">
        <f aca="false">E45-F45</f>
        <v>0</v>
      </c>
      <c r="H45" s="562" t="n">
        <f aca="false">E45/D45</f>
        <v>0</v>
      </c>
    </row>
    <row r="46" customFormat="false" ht="49.5" hidden="false" customHeight="false" outlineLevel="0" collapsed="false">
      <c r="A46" s="141"/>
      <c r="B46" s="579" t="s">
        <v>401</v>
      </c>
      <c r="C46" s="621"/>
      <c r="D46" s="558" t="n">
        <v>18000</v>
      </c>
      <c r="E46" s="558" t="n">
        <v>6626</v>
      </c>
      <c r="F46" s="583"/>
      <c r="G46" s="622" t="n">
        <f aca="false">E46-F46</f>
        <v>6626</v>
      </c>
      <c r="H46" s="562" t="n">
        <f aca="false">E46/D46</f>
        <v>0.368111111111111</v>
      </c>
    </row>
    <row r="47" customFormat="false" ht="49.5" hidden="false" customHeight="false" outlineLevel="0" collapsed="false">
      <c r="A47" s="141"/>
      <c r="B47" s="579" t="s">
        <v>402</v>
      </c>
      <c r="C47" s="558" t="n">
        <v>18288</v>
      </c>
      <c r="D47" s="558" t="n">
        <v>881288</v>
      </c>
      <c r="E47" s="558" t="n">
        <v>10858</v>
      </c>
      <c r="F47" s="583"/>
      <c r="G47" s="622" t="n">
        <f aca="false">E47-F47</f>
        <v>10858</v>
      </c>
      <c r="H47" s="562" t="n">
        <f aca="false">E47/D47</f>
        <v>0.0123206034803606</v>
      </c>
    </row>
    <row r="48" customFormat="false" ht="16.5" hidden="false" customHeight="false" outlineLevel="0" collapsed="false">
      <c r="A48" s="141"/>
      <c r="B48" s="579" t="s">
        <v>403</v>
      </c>
      <c r="C48" s="558"/>
      <c r="D48" s="558" t="n">
        <v>55165</v>
      </c>
      <c r="E48" s="558" t="n">
        <v>55165</v>
      </c>
      <c r="F48" s="583"/>
      <c r="G48" s="622" t="n">
        <f aca="false">E48-F48</f>
        <v>55165</v>
      </c>
      <c r="H48" s="562" t="n">
        <f aca="false">E48/D48</f>
        <v>1</v>
      </c>
    </row>
    <row r="49" customFormat="false" ht="66" hidden="false" customHeight="false" outlineLevel="0" collapsed="false">
      <c r="A49" s="141"/>
      <c r="B49" s="579" t="s">
        <v>404</v>
      </c>
      <c r="C49" s="558" t="n">
        <v>1778</v>
      </c>
      <c r="D49" s="558" t="n">
        <v>628</v>
      </c>
      <c r="E49" s="558" t="n">
        <v>0</v>
      </c>
      <c r="F49" s="583"/>
      <c r="G49" s="622" t="n">
        <f aca="false">E49-F49</f>
        <v>0</v>
      </c>
      <c r="H49" s="562" t="n">
        <f aca="false">E49/D49</f>
        <v>0</v>
      </c>
    </row>
    <row r="50" customFormat="false" ht="33" hidden="false" customHeight="false" outlineLevel="0" collapsed="false">
      <c r="A50" s="141"/>
      <c r="B50" s="579" t="s">
        <v>405</v>
      </c>
      <c r="C50" s="558" t="n">
        <v>9652</v>
      </c>
      <c r="D50" s="558" t="n">
        <v>1050468</v>
      </c>
      <c r="E50" s="558" t="n">
        <v>2612</v>
      </c>
      <c r="F50" s="583"/>
      <c r="G50" s="622" t="n">
        <f aca="false">E50-F50</f>
        <v>2612</v>
      </c>
      <c r="H50" s="562" t="n">
        <f aca="false">E50/D50</f>
        <v>0.00248651077424538</v>
      </c>
    </row>
    <row r="51" customFormat="false" ht="66" hidden="false" customHeight="false" outlineLevel="0" collapsed="false">
      <c r="A51" s="141"/>
      <c r="B51" s="579" t="s">
        <v>406</v>
      </c>
      <c r="C51" s="558" t="n">
        <v>0</v>
      </c>
      <c r="D51" s="558" t="n">
        <v>128023</v>
      </c>
      <c r="E51" s="558" t="n">
        <v>1577</v>
      </c>
      <c r="F51" s="583"/>
      <c r="G51" s="622" t="n">
        <f aca="false">E51-F51</f>
        <v>1577</v>
      </c>
      <c r="H51" s="562" t="n">
        <f aca="false">E51/D51</f>
        <v>0.0123180990915695</v>
      </c>
    </row>
    <row r="52" customFormat="false" ht="82.5" hidden="false" customHeight="false" outlineLevel="0" collapsed="false">
      <c r="A52" s="141"/>
      <c r="B52" s="579" t="s">
        <v>407</v>
      </c>
      <c r="C52" s="558" t="n">
        <v>4000</v>
      </c>
      <c r="D52" s="558" t="n">
        <v>4000</v>
      </c>
      <c r="E52" s="558" t="n">
        <v>3266</v>
      </c>
      <c r="F52" s="583"/>
      <c r="G52" s="622" t="n">
        <f aca="false">E52-F52</f>
        <v>3266</v>
      </c>
      <c r="H52" s="562" t="n">
        <f aca="false">E52/D52</f>
        <v>0.8165</v>
      </c>
    </row>
    <row r="53" customFormat="false" ht="16.5" hidden="false" customHeight="false" outlineLevel="0" collapsed="false">
      <c r="A53" s="141"/>
      <c r="B53" s="623" t="s">
        <v>408</v>
      </c>
      <c r="C53" s="624" t="n">
        <v>8000</v>
      </c>
      <c r="D53" s="624" t="n">
        <v>8000</v>
      </c>
      <c r="E53" s="624" t="n">
        <v>8000</v>
      </c>
      <c r="F53" s="625"/>
      <c r="G53" s="626" t="n">
        <f aca="false">E53-F53</f>
        <v>8000</v>
      </c>
      <c r="H53" s="562" t="n">
        <f aca="false">E53/D53</f>
        <v>1</v>
      </c>
    </row>
    <row r="54" customFormat="false" ht="16.5" hidden="false" customHeight="false" outlineLevel="0" collapsed="false">
      <c r="A54" s="627"/>
      <c r="B54" s="579"/>
      <c r="C54" s="558"/>
      <c r="D54" s="558"/>
      <c r="E54" s="558"/>
      <c r="F54" s="583"/>
      <c r="G54" s="584"/>
      <c r="H54" s="562"/>
    </row>
    <row r="55" customFormat="false" ht="16.5" hidden="false" customHeight="false" outlineLevel="0" collapsed="false">
      <c r="A55" s="141" t="n">
        <v>7</v>
      </c>
      <c r="B55" s="587" t="s">
        <v>409</v>
      </c>
      <c r="C55" s="588" t="n">
        <f aca="false">SUM(C56:C58)</f>
        <v>4200</v>
      </c>
      <c r="D55" s="588" t="n">
        <f aca="false">SUM(D56:D58)</f>
        <v>4825</v>
      </c>
      <c r="E55" s="588" t="n">
        <f aca="false">SUM(E56:E58)</f>
        <v>4685</v>
      </c>
      <c r="F55" s="589" t="n">
        <f aca="false">SUM(F56:F58)</f>
        <v>4018</v>
      </c>
      <c r="G55" s="590" t="n">
        <f aca="false">E55-F55</f>
        <v>667</v>
      </c>
      <c r="H55" s="556" t="n">
        <f aca="false">E55/D55</f>
        <v>0.970984455958549</v>
      </c>
    </row>
    <row r="56" customFormat="false" ht="66.75" hidden="false" customHeight="false" outlineLevel="0" collapsed="false">
      <c r="A56" s="603"/>
      <c r="B56" s="628" t="s">
        <v>410</v>
      </c>
      <c r="C56" s="629" t="n">
        <v>700</v>
      </c>
      <c r="D56" s="629" t="n">
        <v>955</v>
      </c>
      <c r="E56" s="630" t="n">
        <v>833</v>
      </c>
      <c r="F56" s="631" t="n">
        <v>833</v>
      </c>
      <c r="G56" s="632" t="n">
        <f aca="false">E56-F56</f>
        <v>0</v>
      </c>
      <c r="H56" s="633" t="n">
        <f aca="false">E56/D56</f>
        <v>0.872251308900524</v>
      </c>
    </row>
    <row r="57" customFormat="false" ht="33" hidden="false" customHeight="false" outlineLevel="0" collapsed="false">
      <c r="A57" s="609"/>
      <c r="B57" s="634" t="s">
        <v>411</v>
      </c>
      <c r="C57" s="635" t="n">
        <v>1000</v>
      </c>
      <c r="D57" s="635" t="n">
        <v>1000</v>
      </c>
      <c r="E57" s="636" t="n">
        <v>997</v>
      </c>
      <c r="F57" s="637" t="n">
        <v>330</v>
      </c>
      <c r="G57" s="638" t="n">
        <f aca="false">E57-F57</f>
        <v>667</v>
      </c>
      <c r="H57" s="639" t="n">
        <f aca="false">E57/D57</f>
        <v>0.997</v>
      </c>
    </row>
    <row r="58" customFormat="false" ht="49.5" hidden="false" customHeight="false" outlineLevel="0" collapsed="false">
      <c r="A58" s="141"/>
      <c r="B58" s="578" t="s">
        <v>412</v>
      </c>
      <c r="C58" s="592" t="n">
        <v>2500</v>
      </c>
      <c r="D58" s="592" t="n">
        <v>2870</v>
      </c>
      <c r="E58" s="576" t="n">
        <v>2855</v>
      </c>
      <c r="F58" s="577" t="n">
        <v>2855</v>
      </c>
      <c r="G58" s="561" t="n">
        <f aca="false">E58-F58</f>
        <v>0</v>
      </c>
      <c r="H58" s="562" t="n">
        <f aca="false">E58/D58</f>
        <v>0.994773519163763</v>
      </c>
    </row>
    <row r="59" customFormat="false" ht="16.5" hidden="false" customHeight="false" outlineLevel="0" collapsed="false">
      <c r="A59" s="141"/>
      <c r="B59" s="640"/>
      <c r="C59" s="575"/>
      <c r="D59" s="558"/>
      <c r="E59" s="617"/>
      <c r="F59" s="583"/>
      <c r="G59" s="622"/>
      <c r="H59" s="562"/>
    </row>
    <row r="60" s="116" customFormat="true" ht="15" hidden="false" customHeight="false" outlineLevel="0" collapsed="false">
      <c r="A60" s="141" t="n">
        <v>8</v>
      </c>
      <c r="B60" s="570" t="s">
        <v>413</v>
      </c>
      <c r="C60" s="571" t="n">
        <f aca="false">SUM(C61:C63)</f>
        <v>1100</v>
      </c>
      <c r="D60" s="571" t="n">
        <f aca="false">SUM(D61:D63)</f>
        <v>2100</v>
      </c>
      <c r="E60" s="571" t="n">
        <f aca="false">SUM(E61:E63)</f>
        <v>2003</v>
      </c>
      <c r="F60" s="571" t="n">
        <f aca="false">SUM(F61:F63)</f>
        <v>0</v>
      </c>
      <c r="G60" s="573" t="n">
        <f aca="false">SUM(G61:G63)</f>
        <v>2003</v>
      </c>
      <c r="H60" s="556" t="n">
        <f aca="false">E60/D60</f>
        <v>0.953809523809524</v>
      </c>
    </row>
    <row r="61" s="116" customFormat="true" ht="16.5" hidden="false" customHeight="false" outlineLevel="0" collapsed="false">
      <c r="A61" s="141"/>
      <c r="B61" s="557" t="s">
        <v>414</v>
      </c>
      <c r="C61" s="575" t="n">
        <v>0</v>
      </c>
      <c r="D61" s="575" t="n">
        <v>1000</v>
      </c>
      <c r="E61" s="576" t="n">
        <v>1000</v>
      </c>
      <c r="F61" s="577"/>
      <c r="G61" s="561" t="n">
        <f aca="false">E61-F61</f>
        <v>1000</v>
      </c>
      <c r="H61" s="594" t="n">
        <f aca="false">E61/D61</f>
        <v>1</v>
      </c>
    </row>
    <row r="62" s="116" customFormat="true" ht="16.5" hidden="false" customHeight="false" outlineLevel="0" collapsed="false">
      <c r="A62" s="141"/>
      <c r="B62" s="557" t="s">
        <v>415</v>
      </c>
      <c r="C62" s="575" t="n">
        <v>100</v>
      </c>
      <c r="D62" s="575" t="n">
        <v>100</v>
      </c>
      <c r="E62" s="576" t="n">
        <v>91</v>
      </c>
      <c r="F62" s="577"/>
      <c r="G62" s="561" t="n">
        <f aca="false">E62-F62</f>
        <v>91</v>
      </c>
      <c r="H62" s="594" t="n">
        <f aca="false">E62/D62</f>
        <v>0.91</v>
      </c>
    </row>
    <row r="63" s="116" customFormat="true" ht="16.5" hidden="false" customHeight="false" outlineLevel="0" collapsed="false">
      <c r="A63" s="141"/>
      <c r="B63" s="557" t="s">
        <v>416</v>
      </c>
      <c r="C63" s="575" t="n">
        <v>1000</v>
      </c>
      <c r="D63" s="575" t="n">
        <v>1000</v>
      </c>
      <c r="E63" s="576" t="n">
        <v>912</v>
      </c>
      <c r="F63" s="577"/>
      <c r="G63" s="561" t="n">
        <f aca="false">E63-F63</f>
        <v>912</v>
      </c>
      <c r="H63" s="594" t="n">
        <f aca="false">E63/D63</f>
        <v>0.912</v>
      </c>
    </row>
    <row r="64" customFormat="false" ht="16.5" hidden="false" customHeight="false" outlineLevel="0" collapsed="false">
      <c r="A64" s="141"/>
      <c r="B64" s="126"/>
      <c r="C64" s="558"/>
      <c r="D64" s="558"/>
      <c r="E64" s="641"/>
      <c r="F64" s="583"/>
      <c r="G64" s="573" t="n">
        <f aca="false">E64-F64</f>
        <v>0</v>
      </c>
      <c r="H64" s="562"/>
    </row>
    <row r="65" customFormat="false" ht="30.75" hidden="false" customHeight="false" outlineLevel="0" collapsed="false">
      <c r="A65" s="141" t="n">
        <v>9</v>
      </c>
      <c r="B65" s="642" t="s">
        <v>417</v>
      </c>
      <c r="C65" s="554" t="n">
        <f aca="false">SUM(C66)</f>
        <v>5000</v>
      </c>
      <c r="D65" s="554" t="n">
        <f aca="false">SUM(D66)</f>
        <v>5000</v>
      </c>
      <c r="E65" s="554" t="n">
        <f aca="false">SUM(E66)</f>
        <v>0</v>
      </c>
      <c r="F65" s="555" t="n">
        <f aca="false">SUM(F66:F66)</f>
        <v>0</v>
      </c>
      <c r="G65" s="573" t="n">
        <f aca="false">E65-F65</f>
        <v>0</v>
      </c>
      <c r="H65" s="574" t="n">
        <f aca="false">E65/D65</f>
        <v>0</v>
      </c>
    </row>
    <row r="66" customFormat="false" ht="16.5" hidden="false" customHeight="false" outlineLevel="0" collapsed="false">
      <c r="A66" s="110"/>
      <c r="B66" s="579" t="s">
        <v>418</v>
      </c>
      <c r="C66" s="592" t="n">
        <v>5000</v>
      </c>
      <c r="D66" s="643" t="n">
        <v>5000</v>
      </c>
      <c r="E66" s="581" t="n">
        <v>0</v>
      </c>
      <c r="F66" s="583"/>
      <c r="G66" s="644" t="n">
        <f aca="false">E66-F66</f>
        <v>0</v>
      </c>
      <c r="H66" s="562" t="n">
        <f aca="false">E66/D66</f>
        <v>0</v>
      </c>
    </row>
    <row r="67" customFormat="false" ht="16.5" hidden="false" customHeight="false" outlineLevel="0" collapsed="false">
      <c r="A67" s="627"/>
      <c r="B67" s="579"/>
      <c r="C67" s="645"/>
      <c r="D67" s="646"/>
      <c r="E67" s="647"/>
      <c r="F67" s="648"/>
      <c r="G67" s="649"/>
      <c r="H67" s="474"/>
    </row>
    <row r="68" customFormat="false" ht="16.5" hidden="false" customHeight="false" outlineLevel="0" collapsed="false">
      <c r="A68" s="141"/>
      <c r="B68" s="650" t="s">
        <v>419</v>
      </c>
      <c r="C68" s="651" t="n">
        <f aca="false">C14+C7+C60+C55+C24+C65+C3+C42</f>
        <v>184269</v>
      </c>
      <c r="D68" s="651" t="n">
        <f aca="false">D14+D7+D60+D55+D24+D65+D3+D42</f>
        <v>3114464</v>
      </c>
      <c r="E68" s="651" t="n">
        <f aca="false">E14+E7+E60+E55+E24+E65+E3+E42</f>
        <v>221120</v>
      </c>
      <c r="F68" s="651" t="n">
        <f aca="false">F14+F7+F60+F55+F24+F65+F3+F42</f>
        <v>20471</v>
      </c>
      <c r="G68" s="651" t="n">
        <f aca="false">G14+G7+G60+G55+G24+G65+G3+G42</f>
        <v>200649</v>
      </c>
      <c r="H68" s="652" t="n">
        <f aca="false">E68/D68</f>
        <v>0.0709977704028687</v>
      </c>
    </row>
    <row r="69" customFormat="false" ht="16.5" hidden="false" customHeight="false" outlineLevel="0" collapsed="false">
      <c r="A69" s="141"/>
      <c r="B69" s="650"/>
      <c r="C69" s="651"/>
      <c r="D69" s="651"/>
      <c r="E69" s="651"/>
      <c r="F69" s="653"/>
      <c r="G69" s="654"/>
      <c r="H69" s="655"/>
    </row>
    <row r="70" s="116" customFormat="true" ht="15" hidden="false" customHeight="true" outlineLevel="0" collapsed="false">
      <c r="A70" s="563" t="s">
        <v>163</v>
      </c>
      <c r="B70" s="563"/>
      <c r="C70" s="656"/>
      <c r="D70" s="656"/>
      <c r="E70" s="657"/>
      <c r="F70" s="658"/>
      <c r="G70" s="659"/>
      <c r="H70" s="660"/>
    </row>
    <row r="71" s="116" customFormat="true" ht="15.75" hidden="false" customHeight="false" outlineLevel="0" collapsed="false">
      <c r="A71" s="141" t="n">
        <v>1</v>
      </c>
      <c r="B71" s="564" t="s">
        <v>420</v>
      </c>
      <c r="C71" s="661" t="n">
        <f aca="false">SUM(C72:C77)</f>
        <v>4220</v>
      </c>
      <c r="D71" s="661" t="n">
        <f aca="false">SUM(D72:D77)</f>
        <v>3805</v>
      </c>
      <c r="E71" s="661" t="n">
        <f aca="false">SUM(E72:E77)</f>
        <v>2462</v>
      </c>
      <c r="F71" s="662" t="n">
        <f aca="false">SUM(F72:F77)</f>
        <v>648</v>
      </c>
      <c r="G71" s="663" t="n">
        <f aca="false">E71-F71</f>
        <v>1814</v>
      </c>
      <c r="H71" s="655" t="n">
        <f aca="false">E71/D71</f>
        <v>0.647043363994744</v>
      </c>
    </row>
    <row r="72" s="116" customFormat="true" ht="16.5" hidden="false" customHeight="false" outlineLevel="0" collapsed="false">
      <c r="A72" s="141"/>
      <c r="B72" s="126" t="s">
        <v>421</v>
      </c>
      <c r="C72" s="664" t="n">
        <v>1000</v>
      </c>
      <c r="D72" s="664" t="n">
        <v>1000</v>
      </c>
      <c r="E72" s="665" t="n">
        <v>1304</v>
      </c>
      <c r="F72" s="666" t="n">
        <v>0</v>
      </c>
      <c r="G72" s="667" t="n">
        <f aca="false">E72-F72</f>
        <v>1304</v>
      </c>
      <c r="H72" s="474" t="n">
        <f aca="false">E72/D72</f>
        <v>1.304</v>
      </c>
    </row>
    <row r="73" s="116" customFormat="true" ht="16.5" hidden="false" customHeight="false" outlineLevel="0" collapsed="false">
      <c r="A73" s="141"/>
      <c r="B73" s="126" t="s">
        <v>422</v>
      </c>
      <c r="C73" s="668" t="n">
        <v>2300</v>
      </c>
      <c r="D73" s="668" t="n">
        <v>0</v>
      </c>
      <c r="E73" s="669" t="n">
        <v>0</v>
      </c>
      <c r="F73" s="670" t="n">
        <v>0</v>
      </c>
      <c r="G73" s="667" t="n">
        <f aca="false">E73-F73</f>
        <v>0</v>
      </c>
      <c r="H73" s="474" t="n">
        <v>0</v>
      </c>
    </row>
    <row r="74" s="116" customFormat="true" ht="16.5" hidden="false" customHeight="false" outlineLevel="0" collapsed="false">
      <c r="A74" s="141"/>
      <c r="B74" s="126" t="s">
        <v>423</v>
      </c>
      <c r="C74" s="671" t="n">
        <v>0</v>
      </c>
      <c r="D74" s="672" t="n">
        <v>1400</v>
      </c>
      <c r="E74" s="673" t="n">
        <v>648</v>
      </c>
      <c r="F74" s="666" t="n">
        <v>648</v>
      </c>
      <c r="G74" s="667" t="n">
        <f aca="false">E74-F74</f>
        <v>0</v>
      </c>
      <c r="H74" s="474" t="n">
        <f aca="false">E74/D74</f>
        <v>0.462857142857143</v>
      </c>
    </row>
    <row r="75" s="116" customFormat="true" ht="16.5" hidden="false" customHeight="false" outlineLevel="0" collapsed="false">
      <c r="A75" s="141"/>
      <c r="B75" s="126" t="s">
        <v>424</v>
      </c>
      <c r="C75" s="664" t="n">
        <v>320</v>
      </c>
      <c r="D75" s="668" t="n">
        <v>320</v>
      </c>
      <c r="E75" s="673" t="n">
        <v>0</v>
      </c>
      <c r="F75" s="666" t="n">
        <v>0</v>
      </c>
      <c r="G75" s="667" t="n">
        <f aca="false">E75-F75</f>
        <v>0</v>
      </c>
      <c r="H75" s="474" t="n">
        <f aca="false">E75/D75</f>
        <v>0</v>
      </c>
    </row>
    <row r="76" s="116" customFormat="true" ht="16.5" hidden="false" customHeight="false" outlineLevel="0" collapsed="false">
      <c r="A76" s="141"/>
      <c r="B76" s="126" t="s">
        <v>425</v>
      </c>
      <c r="C76" s="664" t="n">
        <v>200</v>
      </c>
      <c r="D76" s="668" t="n">
        <v>200</v>
      </c>
      <c r="E76" s="647" t="n">
        <v>0</v>
      </c>
      <c r="F76" s="666" t="n">
        <v>0</v>
      </c>
      <c r="G76" s="667" t="n">
        <f aca="false">E76-F76</f>
        <v>0</v>
      </c>
      <c r="H76" s="474" t="n">
        <f aca="false">E76/D76</f>
        <v>0</v>
      </c>
    </row>
    <row r="77" s="116" customFormat="true" ht="16.5" hidden="false" customHeight="false" outlineLevel="0" collapsed="false">
      <c r="A77" s="141"/>
      <c r="B77" s="126" t="s">
        <v>426</v>
      </c>
      <c r="C77" s="674" t="n">
        <v>400</v>
      </c>
      <c r="D77" s="668" t="n">
        <v>885</v>
      </c>
      <c r="E77" s="669" t="n">
        <v>510</v>
      </c>
      <c r="F77" s="670" t="n">
        <v>0</v>
      </c>
      <c r="G77" s="667" t="n">
        <f aca="false">E77-F77</f>
        <v>510</v>
      </c>
      <c r="H77" s="474" t="n">
        <f aca="false">E77/D77</f>
        <v>0.576271186440678</v>
      </c>
    </row>
    <row r="78" s="116" customFormat="true" ht="16.5" hidden="false" customHeight="false" outlineLevel="0" collapsed="false">
      <c r="A78" s="627"/>
      <c r="B78" s="675"/>
      <c r="C78" s="676"/>
      <c r="D78" s="672"/>
      <c r="E78" s="677"/>
      <c r="F78" s="678"/>
      <c r="G78" s="649"/>
      <c r="H78" s="660"/>
    </row>
    <row r="79" s="116" customFormat="true" ht="15.75" hidden="false" customHeight="false" outlineLevel="0" collapsed="false">
      <c r="A79" s="141" t="n">
        <v>2</v>
      </c>
      <c r="B79" s="679" t="s">
        <v>427</v>
      </c>
      <c r="C79" s="680" t="n">
        <f aca="false">SUM(C80:C86)</f>
        <v>3175</v>
      </c>
      <c r="D79" s="680" t="n">
        <f aca="false">SUM(D80:D86)</f>
        <v>3462</v>
      </c>
      <c r="E79" s="680" t="n">
        <f aca="false">SUM(E80:E86)</f>
        <v>3116</v>
      </c>
      <c r="F79" s="681" t="n">
        <f aca="false">SUM(F80)</f>
        <v>0</v>
      </c>
      <c r="G79" s="663" t="n">
        <f aca="false">E79-F79</f>
        <v>3116</v>
      </c>
      <c r="H79" s="655" t="n">
        <f aca="false">E79/D79</f>
        <v>0.900057770075101</v>
      </c>
    </row>
    <row r="80" s="116" customFormat="true" ht="16.5" hidden="false" customHeight="false" outlineLevel="0" collapsed="false">
      <c r="A80" s="141"/>
      <c r="B80" s="126" t="s">
        <v>428</v>
      </c>
      <c r="C80" s="674" t="n">
        <v>3175</v>
      </c>
      <c r="D80" s="674" t="n">
        <v>2760</v>
      </c>
      <c r="E80" s="682" t="n">
        <v>2423</v>
      </c>
      <c r="F80" s="666" t="n">
        <v>0</v>
      </c>
      <c r="G80" s="667" t="n">
        <f aca="false">E80-F80</f>
        <v>2423</v>
      </c>
      <c r="H80" s="474" t="n">
        <f aca="false">E80/D80</f>
        <v>0.877898550724638</v>
      </c>
    </row>
    <row r="81" s="116" customFormat="true" ht="16.5" hidden="false" customHeight="false" outlineLevel="0" collapsed="false">
      <c r="A81" s="683"/>
      <c r="B81" s="178" t="s">
        <v>429</v>
      </c>
      <c r="C81" s="684" t="n">
        <v>0</v>
      </c>
      <c r="D81" s="664" t="n">
        <v>29</v>
      </c>
      <c r="E81" s="665" t="n">
        <v>29</v>
      </c>
      <c r="F81" s="685"/>
      <c r="G81" s="667" t="n">
        <f aca="false">E81-F81</f>
        <v>29</v>
      </c>
      <c r="H81" s="474" t="n">
        <f aca="false">E81/D81</f>
        <v>1</v>
      </c>
    </row>
    <row r="82" s="116" customFormat="true" ht="16.5" hidden="false" customHeight="false" outlineLevel="0" collapsed="false">
      <c r="A82" s="153"/>
      <c r="B82" s="178" t="s">
        <v>430</v>
      </c>
      <c r="C82" s="686" t="n">
        <v>0</v>
      </c>
      <c r="D82" s="686" t="n">
        <v>75</v>
      </c>
      <c r="E82" s="687" t="n">
        <v>74</v>
      </c>
      <c r="F82" s="688"/>
      <c r="G82" s="689" t="n">
        <f aca="false">E82-F82</f>
        <v>74</v>
      </c>
      <c r="H82" s="474" t="n">
        <f aca="false">E82/D82</f>
        <v>0.986666666666667</v>
      </c>
    </row>
    <row r="83" s="116" customFormat="true" ht="16.5" hidden="false" customHeight="false" outlineLevel="0" collapsed="false">
      <c r="A83" s="141"/>
      <c r="B83" s="126" t="s">
        <v>431</v>
      </c>
      <c r="C83" s="668" t="n">
        <v>0</v>
      </c>
      <c r="D83" s="668" t="n">
        <v>23</v>
      </c>
      <c r="E83" s="669" t="n">
        <v>16</v>
      </c>
      <c r="F83" s="690"/>
      <c r="G83" s="691" t="n">
        <f aca="false">E83-F83</f>
        <v>16</v>
      </c>
      <c r="H83" s="474" t="n">
        <f aca="false">E83/D83</f>
        <v>0.695652173913044</v>
      </c>
    </row>
    <row r="84" s="116" customFormat="true" ht="16.5" hidden="false" customHeight="false" outlineLevel="0" collapsed="false">
      <c r="A84" s="141"/>
      <c r="B84" s="126" t="s">
        <v>432</v>
      </c>
      <c r="C84" s="668" t="n">
        <v>0</v>
      </c>
      <c r="D84" s="668" t="n">
        <v>110</v>
      </c>
      <c r="E84" s="669" t="n">
        <v>110</v>
      </c>
      <c r="F84" s="690"/>
      <c r="G84" s="691" t="n">
        <f aca="false">E84-F84</f>
        <v>110</v>
      </c>
      <c r="H84" s="474" t="n">
        <f aca="false">E84/D84</f>
        <v>1</v>
      </c>
    </row>
    <row r="85" s="116" customFormat="true" ht="16.5" hidden="false" customHeight="false" outlineLevel="0" collapsed="false">
      <c r="A85" s="141"/>
      <c r="B85" s="126" t="s">
        <v>433</v>
      </c>
      <c r="C85" s="668" t="n">
        <v>0</v>
      </c>
      <c r="D85" s="668" t="n">
        <v>50</v>
      </c>
      <c r="E85" s="669" t="n">
        <v>50</v>
      </c>
      <c r="F85" s="690"/>
      <c r="G85" s="691" t="n">
        <f aca="false">E85-F85</f>
        <v>50</v>
      </c>
      <c r="H85" s="474" t="n">
        <f aca="false">E85/D85</f>
        <v>1</v>
      </c>
    </row>
    <row r="86" s="116" customFormat="true" ht="16.5" hidden="false" customHeight="false" outlineLevel="0" collapsed="false">
      <c r="A86" s="110"/>
      <c r="B86" s="692" t="s">
        <v>434</v>
      </c>
      <c r="C86" s="693" t="n">
        <v>0</v>
      </c>
      <c r="D86" s="693" t="n">
        <v>415</v>
      </c>
      <c r="E86" s="682" t="n">
        <v>414</v>
      </c>
      <c r="F86" s="694" t="n">
        <v>0</v>
      </c>
      <c r="G86" s="695" t="n">
        <f aca="false">E86-F86</f>
        <v>414</v>
      </c>
      <c r="H86" s="474" t="n">
        <f aca="false">E86/D86</f>
        <v>0.997590361445783</v>
      </c>
    </row>
    <row r="87" s="116" customFormat="true" ht="16.5" hidden="false" customHeight="false" outlineLevel="0" collapsed="false">
      <c r="A87" s="627"/>
      <c r="B87" s="178"/>
      <c r="C87" s="676"/>
      <c r="D87" s="668"/>
      <c r="E87" s="669"/>
      <c r="F87" s="690"/>
      <c r="G87" s="667" t="n">
        <f aca="false">E87-F87</f>
        <v>0</v>
      </c>
      <c r="H87" s="474"/>
    </row>
    <row r="88" s="116" customFormat="true" ht="15.75" hidden="false" customHeight="false" outlineLevel="0" collapsed="false">
      <c r="A88" s="141" t="n">
        <v>3</v>
      </c>
      <c r="B88" s="679" t="s">
        <v>435</v>
      </c>
      <c r="C88" s="680" t="n">
        <f aca="false">SUM(C89:C93)</f>
        <v>500</v>
      </c>
      <c r="D88" s="680" t="n">
        <f aca="false">SUM(D89:D93)</f>
        <v>745</v>
      </c>
      <c r="E88" s="680" t="n">
        <f aca="false">SUM(E89:E93)</f>
        <v>703</v>
      </c>
      <c r="F88" s="680" t="n">
        <f aca="false">SUM(F89:F93)</f>
        <v>0</v>
      </c>
      <c r="G88" s="663" t="n">
        <f aca="false">SUM(G89:G93)</f>
        <v>703</v>
      </c>
      <c r="H88" s="652" t="n">
        <v>0</v>
      </c>
    </row>
    <row r="89" s="116" customFormat="true" ht="16.5" hidden="false" customHeight="false" outlineLevel="0" collapsed="false">
      <c r="A89" s="153"/>
      <c r="B89" s="178" t="s">
        <v>436</v>
      </c>
      <c r="C89" s="664" t="n">
        <v>75</v>
      </c>
      <c r="D89" s="664" t="n">
        <v>75</v>
      </c>
      <c r="E89" s="671" t="n">
        <v>75</v>
      </c>
      <c r="F89" s="685"/>
      <c r="G89" s="689" t="n">
        <f aca="false">E89-F89</f>
        <v>75</v>
      </c>
      <c r="H89" s="696" t="n">
        <v>0</v>
      </c>
    </row>
    <row r="90" s="116" customFormat="true" ht="16.5" hidden="false" customHeight="false" outlineLevel="0" collapsed="false">
      <c r="A90" s="141"/>
      <c r="B90" s="126" t="s">
        <v>437</v>
      </c>
      <c r="C90" s="668" t="n">
        <v>195</v>
      </c>
      <c r="D90" s="668" t="n">
        <v>270</v>
      </c>
      <c r="E90" s="668" t="n">
        <v>228</v>
      </c>
      <c r="F90" s="690"/>
      <c r="G90" s="691" t="n">
        <f aca="false">E90-F90</f>
        <v>228</v>
      </c>
      <c r="H90" s="696" t="n">
        <v>0</v>
      </c>
    </row>
    <row r="91" s="116" customFormat="true" ht="16.5" hidden="false" customHeight="false" outlineLevel="0" collapsed="false">
      <c r="A91" s="141"/>
      <c r="B91" s="126" t="s">
        <v>438</v>
      </c>
      <c r="C91" s="668" t="n">
        <v>230</v>
      </c>
      <c r="D91" s="668" t="n">
        <v>272</v>
      </c>
      <c r="E91" s="668" t="n">
        <v>272</v>
      </c>
      <c r="F91" s="690"/>
      <c r="G91" s="691" t="n">
        <f aca="false">E91-F91</f>
        <v>272</v>
      </c>
      <c r="H91" s="696" t="n">
        <v>0</v>
      </c>
    </row>
    <row r="92" s="116" customFormat="true" ht="16.5" hidden="false" customHeight="false" outlineLevel="0" collapsed="false">
      <c r="A92" s="141"/>
      <c r="B92" s="126" t="s">
        <v>439</v>
      </c>
      <c r="C92" s="668" t="n">
        <v>0</v>
      </c>
      <c r="D92" s="668" t="n">
        <v>78</v>
      </c>
      <c r="E92" s="668" t="n">
        <v>78</v>
      </c>
      <c r="F92" s="690"/>
      <c r="G92" s="691" t="n">
        <f aca="false">E92-F92</f>
        <v>78</v>
      </c>
      <c r="H92" s="696" t="n">
        <v>0</v>
      </c>
    </row>
    <row r="93" s="116" customFormat="true" ht="16.5" hidden="false" customHeight="false" outlineLevel="0" collapsed="false">
      <c r="A93" s="141"/>
      <c r="B93" s="126" t="s">
        <v>430</v>
      </c>
      <c r="C93" s="668" t="n">
        <v>0</v>
      </c>
      <c r="D93" s="668" t="n">
        <v>50</v>
      </c>
      <c r="E93" s="668" t="n">
        <v>50</v>
      </c>
      <c r="F93" s="690"/>
      <c r="G93" s="691" t="n">
        <f aca="false">E93-F93</f>
        <v>50</v>
      </c>
      <c r="H93" s="696" t="n">
        <v>0</v>
      </c>
    </row>
    <row r="94" s="116" customFormat="true" ht="16.5" hidden="false" customHeight="false" outlineLevel="0" collapsed="false">
      <c r="A94" s="141"/>
      <c r="B94" s="126"/>
      <c r="C94" s="668"/>
      <c r="D94" s="668"/>
      <c r="E94" s="668"/>
      <c r="F94" s="690"/>
      <c r="G94" s="691"/>
      <c r="H94" s="474"/>
    </row>
    <row r="95" s="116" customFormat="true" ht="15.75" hidden="false" customHeight="false" outlineLevel="0" collapsed="false">
      <c r="A95" s="582" t="n">
        <v>4</v>
      </c>
      <c r="B95" s="550" t="s">
        <v>440</v>
      </c>
      <c r="C95" s="656" t="n">
        <f aca="false">SUM(C96:C99)</f>
        <v>3715</v>
      </c>
      <c r="D95" s="656" t="n">
        <f aca="false">SUM(D96:D99)</f>
        <v>4385</v>
      </c>
      <c r="E95" s="656" t="n">
        <f aca="false">SUM(E96:E99)</f>
        <v>4374</v>
      </c>
      <c r="F95" s="697" t="n">
        <f aca="false">SUM(F96:F99)</f>
        <v>3667</v>
      </c>
      <c r="G95" s="658" t="n">
        <f aca="false">E95-F95</f>
        <v>707</v>
      </c>
      <c r="H95" s="698" t="n">
        <f aca="false">E95/D95</f>
        <v>0.997491448118586</v>
      </c>
    </row>
    <row r="96" s="116" customFormat="true" ht="16.5" hidden="false" customHeight="false" outlineLevel="0" collapsed="false">
      <c r="A96" s="153"/>
      <c r="B96" s="126" t="s">
        <v>441</v>
      </c>
      <c r="C96" s="664" t="n">
        <v>3334</v>
      </c>
      <c r="D96" s="664" t="n">
        <v>3676</v>
      </c>
      <c r="E96" s="669" t="n">
        <v>3667</v>
      </c>
      <c r="F96" s="699" t="n">
        <v>3667</v>
      </c>
      <c r="G96" s="691" t="n">
        <f aca="false">E96-F96</f>
        <v>0</v>
      </c>
      <c r="H96" s="474" t="n">
        <f aca="false">E96/D96</f>
        <v>0.997551686615887</v>
      </c>
    </row>
    <row r="97" s="116" customFormat="true" ht="16.5" hidden="false" customHeight="false" outlineLevel="0" collapsed="false">
      <c r="A97" s="153"/>
      <c r="B97" s="126" t="s">
        <v>442</v>
      </c>
      <c r="C97" s="664" t="n">
        <v>381</v>
      </c>
      <c r="D97" s="664" t="n">
        <v>300</v>
      </c>
      <c r="E97" s="669" t="n">
        <v>300</v>
      </c>
      <c r="F97" s="699"/>
      <c r="G97" s="691" t="n">
        <f aca="false">E97-F97</f>
        <v>300</v>
      </c>
      <c r="H97" s="474" t="n">
        <f aca="false">E97/D97</f>
        <v>1</v>
      </c>
    </row>
    <row r="98" s="116" customFormat="true" ht="16.5" hidden="false" customHeight="false" outlineLevel="0" collapsed="false">
      <c r="A98" s="153"/>
      <c r="B98" s="126" t="s">
        <v>443</v>
      </c>
      <c r="C98" s="664" t="n">
        <v>0</v>
      </c>
      <c r="D98" s="664" t="n">
        <v>86</v>
      </c>
      <c r="E98" s="669" t="n">
        <v>85</v>
      </c>
      <c r="F98" s="699"/>
      <c r="G98" s="691" t="n">
        <f aca="false">E98-F98</f>
        <v>85</v>
      </c>
      <c r="H98" s="474" t="n">
        <f aca="false">E98/D98</f>
        <v>0.988372093023256</v>
      </c>
    </row>
    <row r="99" s="116" customFormat="true" ht="16.5" hidden="false" customHeight="false" outlineLevel="0" collapsed="false">
      <c r="A99" s="153"/>
      <c r="B99" s="178" t="s">
        <v>444</v>
      </c>
      <c r="C99" s="686" t="n">
        <v>0</v>
      </c>
      <c r="D99" s="684" t="n">
        <v>323</v>
      </c>
      <c r="E99" s="687" t="n">
        <v>322</v>
      </c>
      <c r="F99" s="688"/>
      <c r="G99" s="700" t="n">
        <f aca="false">E99-F99</f>
        <v>322</v>
      </c>
      <c r="H99" s="696" t="n">
        <f aca="false">E99/D99</f>
        <v>0.996904024767802</v>
      </c>
    </row>
    <row r="100" s="116" customFormat="true" ht="16.5" hidden="false" customHeight="false" outlineLevel="0" collapsed="false">
      <c r="A100" s="141"/>
      <c r="B100" s="126"/>
      <c r="C100" s="668"/>
      <c r="D100" s="668"/>
      <c r="E100" s="669"/>
      <c r="F100" s="690"/>
      <c r="G100" s="691"/>
      <c r="H100" s="474"/>
    </row>
    <row r="101" s="116" customFormat="true" ht="15.75" hidden="false" customHeight="false" outlineLevel="0" collapsed="false">
      <c r="A101" s="110" t="n">
        <v>5</v>
      </c>
      <c r="B101" s="564" t="s">
        <v>445</v>
      </c>
      <c r="C101" s="661" t="n">
        <f aca="false">SUM(C102:C109)</f>
        <v>0</v>
      </c>
      <c r="D101" s="661" t="n">
        <f aca="false">SUM(D102:D109)</f>
        <v>2882</v>
      </c>
      <c r="E101" s="661" t="n">
        <f aca="false">SUM(E102:E109)</f>
        <v>650</v>
      </c>
      <c r="F101" s="661" t="n">
        <f aca="false">SUM(F102:F109)</f>
        <v>0</v>
      </c>
      <c r="G101" s="662" t="n">
        <f aca="false">SUM(G102:G109)</f>
        <v>650</v>
      </c>
      <c r="H101" s="698" t="n">
        <f aca="false">E101/D101</f>
        <v>0.225537820957668</v>
      </c>
    </row>
    <row r="102" s="116" customFormat="true" ht="16.5" hidden="false" customHeight="false" outlineLevel="0" collapsed="false">
      <c r="A102" s="141"/>
      <c r="B102" s="178" t="s">
        <v>442</v>
      </c>
      <c r="C102" s="674" t="n">
        <v>0</v>
      </c>
      <c r="D102" s="674" t="n">
        <v>40</v>
      </c>
      <c r="E102" s="674" t="n">
        <v>40</v>
      </c>
      <c r="F102" s="674"/>
      <c r="G102" s="667" t="n">
        <f aca="false">E102-F102</f>
        <v>40</v>
      </c>
      <c r="H102" s="474" t="n">
        <f aca="false">E102/D102</f>
        <v>1</v>
      </c>
    </row>
    <row r="103" s="116" customFormat="true" ht="16.5" hidden="false" customHeight="false" outlineLevel="0" collapsed="false">
      <c r="A103" s="141"/>
      <c r="B103" s="178" t="s">
        <v>446</v>
      </c>
      <c r="C103" s="664" t="n">
        <v>0</v>
      </c>
      <c r="D103" s="664" t="n">
        <v>21</v>
      </c>
      <c r="E103" s="664" t="n">
        <v>21</v>
      </c>
      <c r="F103" s="674"/>
      <c r="G103" s="667" t="n">
        <f aca="false">E103-F103</f>
        <v>21</v>
      </c>
      <c r="H103" s="474" t="n">
        <f aca="false">E103/D103</f>
        <v>1</v>
      </c>
    </row>
    <row r="104" s="116" customFormat="true" ht="16.5" hidden="false" customHeight="false" outlineLevel="0" collapsed="false">
      <c r="A104" s="701"/>
      <c r="B104" s="126" t="s">
        <v>447</v>
      </c>
      <c r="C104" s="668" t="n">
        <v>0</v>
      </c>
      <c r="D104" s="668" t="n">
        <v>195</v>
      </c>
      <c r="E104" s="668" t="n">
        <v>195</v>
      </c>
      <c r="F104" s="702"/>
      <c r="G104" s="667" t="n">
        <f aca="false">E104-F104</f>
        <v>195</v>
      </c>
      <c r="H104" s="474" t="n">
        <f aca="false">E104/D104</f>
        <v>1</v>
      </c>
    </row>
    <row r="105" s="116" customFormat="true" ht="16.5" hidden="false" customHeight="false" outlineLevel="0" collapsed="false">
      <c r="A105" s="701"/>
      <c r="B105" s="126" t="s">
        <v>448</v>
      </c>
      <c r="C105" s="668" t="n">
        <v>0</v>
      </c>
      <c r="D105" s="668" t="n">
        <v>1157</v>
      </c>
      <c r="E105" s="668" t="n">
        <v>225</v>
      </c>
      <c r="F105" s="702"/>
      <c r="G105" s="667" t="n">
        <f aca="false">E105-F105</f>
        <v>225</v>
      </c>
      <c r="H105" s="474" t="n">
        <f aca="false">E105/D105</f>
        <v>0.194468452895419</v>
      </c>
    </row>
    <row r="106" s="116" customFormat="true" ht="16.5" hidden="false" customHeight="false" outlineLevel="0" collapsed="false">
      <c r="A106" s="701"/>
      <c r="B106" s="126" t="s">
        <v>430</v>
      </c>
      <c r="C106" s="668" t="n">
        <v>0</v>
      </c>
      <c r="D106" s="668" t="n">
        <v>40</v>
      </c>
      <c r="E106" s="668" t="n">
        <v>40</v>
      </c>
      <c r="F106" s="702"/>
      <c r="G106" s="667" t="n">
        <f aca="false">E106-F106</f>
        <v>40</v>
      </c>
      <c r="H106" s="474" t="n">
        <f aca="false">E106/D106</f>
        <v>1</v>
      </c>
    </row>
    <row r="107" s="116" customFormat="true" ht="16.5" hidden="false" customHeight="false" outlineLevel="0" collapsed="false">
      <c r="A107" s="701"/>
      <c r="B107" s="126" t="s">
        <v>449</v>
      </c>
      <c r="C107" s="668" t="n">
        <v>0</v>
      </c>
      <c r="D107" s="668" t="n">
        <v>109</v>
      </c>
      <c r="E107" s="668" t="n">
        <v>109</v>
      </c>
      <c r="F107" s="702"/>
      <c r="G107" s="667" t="n">
        <f aca="false">E107-F107</f>
        <v>109</v>
      </c>
      <c r="H107" s="474" t="n">
        <f aca="false">E107/D107</f>
        <v>1</v>
      </c>
    </row>
    <row r="108" s="116" customFormat="true" ht="16.5" hidden="false" customHeight="false" outlineLevel="0" collapsed="false">
      <c r="A108" s="110"/>
      <c r="B108" s="703" t="s">
        <v>450</v>
      </c>
      <c r="C108" s="672" t="n">
        <v>0</v>
      </c>
      <c r="D108" s="672" t="n">
        <v>20</v>
      </c>
      <c r="E108" s="672" t="n">
        <v>20</v>
      </c>
      <c r="F108" s="672"/>
      <c r="G108" s="704" t="n">
        <f aca="false">E108-F108</f>
        <v>20</v>
      </c>
      <c r="H108" s="660" t="n">
        <f aca="false">E108/D108</f>
        <v>1</v>
      </c>
    </row>
    <row r="109" s="116" customFormat="true" ht="17.25" hidden="false" customHeight="false" outlineLevel="0" collapsed="false">
      <c r="A109" s="603"/>
      <c r="B109" s="705" t="s">
        <v>451</v>
      </c>
      <c r="C109" s="706" t="n">
        <v>0</v>
      </c>
      <c r="D109" s="706" t="n">
        <v>1300</v>
      </c>
      <c r="E109" s="706" t="n">
        <v>0</v>
      </c>
      <c r="F109" s="707"/>
      <c r="G109" s="708" t="n">
        <f aca="false">E109-F109</f>
        <v>0</v>
      </c>
      <c r="H109" s="709" t="n">
        <f aca="false">E109/D109</f>
        <v>0</v>
      </c>
    </row>
    <row r="110" s="116" customFormat="true" ht="15.75" hidden="false" customHeight="false" outlineLevel="0" collapsed="false">
      <c r="A110" s="609" t="n">
        <v>6</v>
      </c>
      <c r="B110" s="710" t="s">
        <v>452</v>
      </c>
      <c r="C110" s="711" t="n">
        <f aca="false">SUM(C111:C116)</f>
        <v>635</v>
      </c>
      <c r="D110" s="711" t="n">
        <f aca="false">SUM(D111:D116)</f>
        <v>5252</v>
      </c>
      <c r="E110" s="711" t="n">
        <f aca="false">SUM(E111:E116)</f>
        <v>4705</v>
      </c>
      <c r="F110" s="712" t="n">
        <f aca="false">SUM(F111:F116)</f>
        <v>619</v>
      </c>
      <c r="G110" s="712" t="n">
        <f aca="false">E110-F110</f>
        <v>4086</v>
      </c>
      <c r="H110" s="713" t="n">
        <f aca="false">E110/D110</f>
        <v>0.895849200304646</v>
      </c>
    </row>
    <row r="111" s="116" customFormat="true" ht="16.5" hidden="false" customHeight="false" outlineLevel="0" collapsed="false">
      <c r="A111" s="141"/>
      <c r="B111" s="126" t="s">
        <v>453</v>
      </c>
      <c r="C111" s="668" t="n">
        <v>635</v>
      </c>
      <c r="D111" s="668" t="n">
        <v>620</v>
      </c>
      <c r="E111" s="668" t="n">
        <v>619</v>
      </c>
      <c r="F111" s="690" t="n">
        <v>619</v>
      </c>
      <c r="G111" s="691" t="n">
        <f aca="false">E111-F111</f>
        <v>0</v>
      </c>
      <c r="H111" s="474" t="n">
        <f aca="false">E111/D111</f>
        <v>0.998387096774194</v>
      </c>
    </row>
    <row r="112" s="116" customFormat="true" ht="16.5" hidden="false" customHeight="false" outlineLevel="0" collapsed="false">
      <c r="A112" s="141"/>
      <c r="B112" s="126" t="s">
        <v>454</v>
      </c>
      <c r="C112" s="668" t="n">
        <v>0</v>
      </c>
      <c r="D112" s="668" t="n">
        <v>23</v>
      </c>
      <c r="E112" s="668" t="n">
        <v>23</v>
      </c>
      <c r="F112" s="690"/>
      <c r="G112" s="691" t="n">
        <f aca="false">E112-F112</f>
        <v>23</v>
      </c>
      <c r="H112" s="474" t="n">
        <f aca="false">E112/D112</f>
        <v>1</v>
      </c>
    </row>
    <row r="113" s="116" customFormat="true" ht="16.5" hidden="false" customHeight="false" outlineLevel="0" collapsed="false">
      <c r="A113" s="141"/>
      <c r="B113" s="126" t="s">
        <v>455</v>
      </c>
      <c r="C113" s="668" t="n">
        <v>0</v>
      </c>
      <c r="D113" s="668" t="n">
        <v>2700</v>
      </c>
      <c r="E113" s="668" t="n">
        <v>2700</v>
      </c>
      <c r="F113" s="690"/>
      <c r="G113" s="691" t="n">
        <f aca="false">E113-F113</f>
        <v>2700</v>
      </c>
      <c r="H113" s="474" t="n">
        <f aca="false">E113/D113</f>
        <v>1</v>
      </c>
    </row>
    <row r="114" s="116" customFormat="true" ht="16.5" hidden="false" customHeight="false" outlineLevel="0" collapsed="false">
      <c r="A114" s="141"/>
      <c r="B114" s="126" t="s">
        <v>456</v>
      </c>
      <c r="C114" s="668" t="n">
        <v>0</v>
      </c>
      <c r="D114" s="668" t="n">
        <v>225</v>
      </c>
      <c r="E114" s="668" t="n">
        <v>225</v>
      </c>
      <c r="F114" s="690"/>
      <c r="G114" s="691" t="n">
        <f aca="false">E114-F114</f>
        <v>225</v>
      </c>
      <c r="H114" s="474" t="n">
        <f aca="false">E114/D114</f>
        <v>1</v>
      </c>
    </row>
    <row r="115" s="116" customFormat="true" ht="16.5" hidden="false" customHeight="false" outlineLevel="0" collapsed="false">
      <c r="A115" s="141"/>
      <c r="B115" s="126" t="s">
        <v>457</v>
      </c>
      <c r="C115" s="668" t="n">
        <v>0</v>
      </c>
      <c r="D115" s="668" t="n">
        <v>1000</v>
      </c>
      <c r="E115" s="668" t="n">
        <v>624</v>
      </c>
      <c r="F115" s="690"/>
      <c r="G115" s="691" t="n">
        <f aca="false">E115-F115</f>
        <v>624</v>
      </c>
      <c r="H115" s="474" t="n">
        <f aca="false">E115/D115</f>
        <v>0.624</v>
      </c>
    </row>
    <row r="116" s="116" customFormat="true" ht="16.5" hidden="false" customHeight="false" outlineLevel="0" collapsed="false">
      <c r="A116" s="141"/>
      <c r="B116" s="126" t="s">
        <v>458</v>
      </c>
      <c r="C116" s="668" t="n">
        <v>0</v>
      </c>
      <c r="D116" s="668" t="n">
        <v>684</v>
      </c>
      <c r="E116" s="669" t="n">
        <v>514</v>
      </c>
      <c r="F116" s="690"/>
      <c r="G116" s="691" t="n">
        <f aca="false">E116-F116</f>
        <v>514</v>
      </c>
      <c r="H116" s="474" t="n">
        <f aca="false">E116/D116</f>
        <v>0.751461988304094</v>
      </c>
    </row>
    <row r="117" s="116" customFormat="true" ht="16.5" hidden="false" customHeight="false" outlineLevel="0" collapsed="false">
      <c r="A117" s="141"/>
      <c r="B117" s="126"/>
      <c r="C117" s="668"/>
      <c r="D117" s="668"/>
      <c r="E117" s="668"/>
      <c r="F117" s="690"/>
      <c r="G117" s="691" t="n">
        <f aca="false">E117-F117</f>
        <v>0</v>
      </c>
      <c r="H117" s="474"/>
    </row>
    <row r="118" s="116" customFormat="true" ht="15.75" hidden="false" customHeight="false" outlineLevel="0" collapsed="false">
      <c r="A118" s="141" t="n">
        <v>7</v>
      </c>
      <c r="B118" s="714" t="s">
        <v>459</v>
      </c>
      <c r="C118" s="715" t="n">
        <f aca="false">SUM(C119:C122)</f>
        <v>0</v>
      </c>
      <c r="D118" s="715" t="n">
        <f aca="false">SUM(D119:D122)</f>
        <v>3796</v>
      </c>
      <c r="E118" s="715" t="n">
        <f aca="false">SUM(E119:E122)</f>
        <v>2596</v>
      </c>
      <c r="F118" s="715" t="n">
        <f aca="false">SUM(F119:F122)</f>
        <v>0</v>
      </c>
      <c r="G118" s="716" t="n">
        <f aca="false">SUM(G119:G122)</f>
        <v>2596</v>
      </c>
      <c r="H118" s="652" t="n">
        <f aca="false">E118/D118</f>
        <v>0.683877766069547</v>
      </c>
    </row>
    <row r="119" s="116" customFormat="true" ht="16.5" hidden="false" customHeight="false" outlineLevel="0" collapsed="false">
      <c r="A119" s="141"/>
      <c r="B119" s="126" t="s">
        <v>460</v>
      </c>
      <c r="C119" s="668" t="n">
        <v>0</v>
      </c>
      <c r="D119" s="668" t="n">
        <v>1200</v>
      </c>
      <c r="E119" s="668" t="n">
        <v>0</v>
      </c>
      <c r="F119" s="690"/>
      <c r="G119" s="691" t="n">
        <f aca="false">E119-F119</f>
        <v>0</v>
      </c>
      <c r="H119" s="474" t="n">
        <f aca="false">E119/D119</f>
        <v>0</v>
      </c>
    </row>
    <row r="120" s="116" customFormat="true" ht="16.5" hidden="false" customHeight="false" outlineLevel="0" collapsed="false">
      <c r="A120" s="141"/>
      <c r="B120" s="126" t="s">
        <v>461</v>
      </c>
      <c r="C120" s="668" t="n">
        <v>0</v>
      </c>
      <c r="D120" s="668" t="n">
        <v>944</v>
      </c>
      <c r="E120" s="668" t="n">
        <v>944</v>
      </c>
      <c r="F120" s="690"/>
      <c r="G120" s="691" t="n">
        <f aca="false">E120-F120</f>
        <v>944</v>
      </c>
      <c r="H120" s="474" t="n">
        <f aca="false">E120/D120</f>
        <v>1</v>
      </c>
    </row>
    <row r="121" s="116" customFormat="true" ht="16.5" hidden="false" customHeight="false" outlineLevel="0" collapsed="false">
      <c r="A121" s="141"/>
      <c r="B121" s="126" t="s">
        <v>462</v>
      </c>
      <c r="C121" s="668" t="n">
        <v>0</v>
      </c>
      <c r="D121" s="668" t="n">
        <v>255</v>
      </c>
      <c r="E121" s="668" t="n">
        <v>255</v>
      </c>
      <c r="F121" s="690"/>
      <c r="G121" s="691" t="n">
        <f aca="false">E121-F121</f>
        <v>255</v>
      </c>
      <c r="H121" s="474" t="n">
        <f aca="false">E121/D121</f>
        <v>1</v>
      </c>
    </row>
    <row r="122" s="116" customFormat="true" ht="16.5" hidden="false" customHeight="false" outlineLevel="0" collapsed="false">
      <c r="A122" s="141"/>
      <c r="B122" s="126" t="s">
        <v>463</v>
      </c>
      <c r="C122" s="668" t="n">
        <v>0</v>
      </c>
      <c r="D122" s="668" t="n">
        <v>1397</v>
      </c>
      <c r="E122" s="668" t="n">
        <v>1397</v>
      </c>
      <c r="F122" s="690"/>
      <c r="G122" s="691" t="n">
        <f aca="false">E122-F122</f>
        <v>1397</v>
      </c>
      <c r="H122" s="474" t="n">
        <f aca="false">E122/D122</f>
        <v>1</v>
      </c>
    </row>
    <row r="123" s="116" customFormat="true" ht="16.5" hidden="false" customHeight="false" outlineLevel="0" collapsed="false">
      <c r="A123" s="141"/>
      <c r="B123" s="717"/>
      <c r="C123" s="718"/>
      <c r="D123" s="668"/>
      <c r="E123" s="668"/>
      <c r="F123" s="690"/>
      <c r="G123" s="691"/>
      <c r="H123" s="474"/>
    </row>
    <row r="124" s="116" customFormat="true" ht="15.75" hidden="false" customHeight="false" outlineLevel="0" collapsed="false">
      <c r="A124" s="141" t="n">
        <v>8</v>
      </c>
      <c r="B124" s="714" t="s">
        <v>464</v>
      </c>
      <c r="C124" s="715" t="n">
        <f aca="false">SUM(C125:C129)</f>
        <v>0</v>
      </c>
      <c r="D124" s="715" t="n">
        <f aca="false">SUM(D125:D129)</f>
        <v>985</v>
      </c>
      <c r="E124" s="715" t="n">
        <f aca="false">SUM(E125:E129)</f>
        <v>984</v>
      </c>
      <c r="F124" s="716" t="n">
        <f aca="false">SUM(F125:F129)</f>
        <v>849</v>
      </c>
      <c r="G124" s="653" t="n">
        <f aca="false">E124-F124</f>
        <v>135</v>
      </c>
      <c r="H124" s="655" t="n">
        <f aca="false">E124/D124</f>
        <v>0.998984771573604</v>
      </c>
    </row>
    <row r="125" s="116" customFormat="true" ht="16.5" hidden="false" customHeight="false" outlineLevel="0" collapsed="false">
      <c r="A125" s="141"/>
      <c r="B125" s="126" t="s">
        <v>465</v>
      </c>
      <c r="C125" s="668" t="n">
        <v>0</v>
      </c>
      <c r="D125" s="668" t="n">
        <v>10</v>
      </c>
      <c r="E125" s="668" t="n">
        <v>10</v>
      </c>
      <c r="F125" s="690" t="n">
        <v>10</v>
      </c>
      <c r="G125" s="691" t="n">
        <f aca="false">E125-F125</f>
        <v>0</v>
      </c>
      <c r="H125" s="357" t="n">
        <f aca="false">E125/D125</f>
        <v>1</v>
      </c>
    </row>
    <row r="126" s="116" customFormat="true" ht="16.5" hidden="false" customHeight="false" outlineLevel="0" collapsed="false">
      <c r="A126" s="141"/>
      <c r="B126" s="126" t="s">
        <v>436</v>
      </c>
      <c r="C126" s="668" t="n">
        <v>0</v>
      </c>
      <c r="D126" s="668" t="n">
        <v>33</v>
      </c>
      <c r="E126" s="668" t="n">
        <v>33</v>
      </c>
      <c r="F126" s="690" t="n">
        <v>33</v>
      </c>
      <c r="G126" s="691" t="n">
        <f aca="false">E126-F126</f>
        <v>0</v>
      </c>
      <c r="H126" s="357" t="n">
        <f aca="false">E126/D126</f>
        <v>1</v>
      </c>
    </row>
    <row r="127" s="116" customFormat="true" ht="16.5" hidden="false" customHeight="false" outlineLevel="0" collapsed="false">
      <c r="A127" s="141"/>
      <c r="B127" s="126" t="s">
        <v>466</v>
      </c>
      <c r="C127" s="668" t="n">
        <v>0</v>
      </c>
      <c r="D127" s="668" t="n">
        <v>721</v>
      </c>
      <c r="E127" s="668" t="n">
        <v>721</v>
      </c>
      <c r="F127" s="690" t="n">
        <v>721</v>
      </c>
      <c r="G127" s="691" t="n">
        <f aca="false">E127-F127</f>
        <v>0</v>
      </c>
      <c r="H127" s="357" t="n">
        <f aca="false">E127/D127</f>
        <v>1</v>
      </c>
    </row>
    <row r="128" s="116" customFormat="true" ht="16.5" hidden="false" customHeight="false" outlineLevel="0" collapsed="false">
      <c r="A128" s="141"/>
      <c r="B128" s="126" t="s">
        <v>467</v>
      </c>
      <c r="C128" s="668" t="n">
        <v>0</v>
      </c>
      <c r="D128" s="668" t="n">
        <v>85</v>
      </c>
      <c r="E128" s="668" t="n">
        <v>85</v>
      </c>
      <c r="F128" s="690" t="n">
        <v>85</v>
      </c>
      <c r="G128" s="691" t="n">
        <f aca="false">E128-F128</f>
        <v>0</v>
      </c>
      <c r="H128" s="389" t="n">
        <f aca="false">E128/D128</f>
        <v>1</v>
      </c>
    </row>
    <row r="129" s="116" customFormat="true" ht="16.5" hidden="false" customHeight="false" outlineLevel="0" collapsed="false">
      <c r="A129" s="141"/>
      <c r="B129" s="126" t="s">
        <v>426</v>
      </c>
      <c r="C129" s="668" t="n">
        <v>0</v>
      </c>
      <c r="D129" s="668" t="n">
        <v>136</v>
      </c>
      <c r="E129" s="668" t="n">
        <v>135</v>
      </c>
      <c r="F129" s="690"/>
      <c r="G129" s="691" t="n">
        <f aca="false">E129-F129</f>
        <v>135</v>
      </c>
      <c r="H129" s="389" t="n">
        <f aca="false">E129/D129</f>
        <v>0.992647058823529</v>
      </c>
    </row>
    <row r="130" s="116" customFormat="true" ht="16.5" hidden="false" customHeight="false" outlineLevel="0" collapsed="false">
      <c r="A130" s="141"/>
      <c r="B130" s="717"/>
      <c r="C130" s="668"/>
      <c r="D130" s="668"/>
      <c r="E130" s="651"/>
      <c r="F130" s="690"/>
      <c r="G130" s="653"/>
      <c r="H130" s="474"/>
    </row>
    <row r="131" s="116" customFormat="true" ht="15.75" hidden="false" customHeight="false" outlineLevel="0" collapsed="false">
      <c r="A131" s="141" t="n">
        <v>9</v>
      </c>
      <c r="B131" s="714" t="s">
        <v>468</v>
      </c>
      <c r="C131" s="715" t="n">
        <f aca="false">SUM(C132:C152)</f>
        <v>11359</v>
      </c>
      <c r="D131" s="715" t="n">
        <f aca="false">SUM(D132:D152)</f>
        <v>55196</v>
      </c>
      <c r="E131" s="715" t="n">
        <f aca="false">SUM(E132:E152)</f>
        <v>28308</v>
      </c>
      <c r="F131" s="716" t="n">
        <f aca="false">SUM(F132:F152)</f>
        <v>0</v>
      </c>
      <c r="G131" s="653" t="n">
        <f aca="false">E131-F131</f>
        <v>28308</v>
      </c>
      <c r="H131" s="655" t="n">
        <f aca="false">E131/D131</f>
        <v>0.512863250960215</v>
      </c>
    </row>
    <row r="132" s="116" customFormat="true" ht="16.5" hidden="false" customHeight="false" outlineLevel="0" collapsed="false">
      <c r="A132" s="141"/>
      <c r="B132" s="579" t="s">
        <v>469</v>
      </c>
      <c r="C132" s="668" t="n">
        <v>3000</v>
      </c>
      <c r="D132" s="668" t="n">
        <v>3000</v>
      </c>
      <c r="E132" s="669" t="n">
        <v>0</v>
      </c>
      <c r="F132" s="690"/>
      <c r="G132" s="691" t="n">
        <f aca="false">E132-F132</f>
        <v>0</v>
      </c>
      <c r="H132" s="474"/>
    </row>
    <row r="133" s="116" customFormat="true" ht="16.5" hidden="false" customHeight="false" outlineLevel="0" collapsed="false">
      <c r="A133" s="141"/>
      <c r="B133" s="579" t="s">
        <v>470</v>
      </c>
      <c r="C133" s="668" t="n">
        <v>600</v>
      </c>
      <c r="D133" s="668" t="n">
        <v>600</v>
      </c>
      <c r="E133" s="669" t="n">
        <v>0</v>
      </c>
      <c r="F133" s="690"/>
      <c r="G133" s="691" t="n">
        <f aca="false">E133-F133</f>
        <v>0</v>
      </c>
      <c r="H133" s="474" t="n">
        <f aca="false">E133/D133</f>
        <v>0</v>
      </c>
    </row>
    <row r="134" s="116" customFormat="true" ht="16.5" hidden="false" customHeight="false" outlineLevel="0" collapsed="false">
      <c r="A134" s="141"/>
      <c r="B134" s="579" t="s">
        <v>471</v>
      </c>
      <c r="C134" s="668" t="n">
        <v>2400</v>
      </c>
      <c r="D134" s="668" t="n">
        <v>0</v>
      </c>
      <c r="E134" s="669" t="n">
        <v>0</v>
      </c>
      <c r="F134" s="690"/>
      <c r="G134" s="691"/>
      <c r="H134" s="474"/>
    </row>
    <row r="135" s="116" customFormat="true" ht="16.5" hidden="false" customHeight="false" outlineLevel="0" collapsed="false">
      <c r="A135" s="141"/>
      <c r="B135" s="579" t="s">
        <v>472</v>
      </c>
      <c r="C135" s="668" t="n">
        <v>1100</v>
      </c>
      <c r="D135" s="668" t="n">
        <v>4345</v>
      </c>
      <c r="E135" s="669" t="n">
        <v>4338</v>
      </c>
      <c r="F135" s="690"/>
      <c r="G135" s="691" t="n">
        <f aca="false">E135-F135</f>
        <v>4338</v>
      </c>
      <c r="H135" s="474" t="n">
        <f aca="false">E135/D135</f>
        <v>0.998388952819333</v>
      </c>
    </row>
    <row r="136" s="116" customFormat="true" ht="16.5" hidden="false" customHeight="false" outlineLevel="0" collapsed="false">
      <c r="A136" s="141"/>
      <c r="B136" s="579" t="s">
        <v>473</v>
      </c>
      <c r="C136" s="668" t="n">
        <v>659</v>
      </c>
      <c r="D136" s="668" t="n">
        <v>659</v>
      </c>
      <c r="E136" s="669"/>
      <c r="F136" s="690"/>
      <c r="G136" s="691" t="n">
        <f aca="false">E136-F136</f>
        <v>0</v>
      </c>
      <c r="H136" s="474" t="n">
        <f aca="false">E136/D136</f>
        <v>0</v>
      </c>
    </row>
    <row r="137" s="116" customFormat="true" ht="16.5" hidden="false" customHeight="false" outlineLevel="0" collapsed="false">
      <c r="A137" s="141"/>
      <c r="B137" s="579" t="s">
        <v>458</v>
      </c>
      <c r="C137" s="668" t="n">
        <v>3600</v>
      </c>
      <c r="D137" s="668" t="n">
        <v>6523</v>
      </c>
      <c r="E137" s="669" t="n">
        <v>6522</v>
      </c>
      <c r="F137" s="690"/>
      <c r="G137" s="691" t="n">
        <f aca="false">E137-F137</f>
        <v>6522</v>
      </c>
      <c r="H137" s="474" t="n">
        <f aca="false">E137/D137</f>
        <v>0.999846696305381</v>
      </c>
    </row>
    <row r="138" s="116" customFormat="true" ht="16.5" hidden="false" customHeight="false" outlineLevel="0" collapsed="false">
      <c r="A138" s="141"/>
      <c r="B138" s="579" t="s">
        <v>474</v>
      </c>
      <c r="C138" s="668" t="n">
        <v>0</v>
      </c>
      <c r="D138" s="668" t="n">
        <v>3466</v>
      </c>
      <c r="E138" s="669" t="n">
        <v>3400</v>
      </c>
      <c r="F138" s="690"/>
      <c r="G138" s="691" t="n">
        <f aca="false">E138-F138</f>
        <v>3400</v>
      </c>
      <c r="H138" s="474" t="n">
        <f aca="false">E138/D138</f>
        <v>0.980957876514714</v>
      </c>
    </row>
    <row r="139" s="116" customFormat="true" ht="33" hidden="false" customHeight="false" outlineLevel="0" collapsed="false">
      <c r="A139" s="141"/>
      <c r="B139" s="579" t="s">
        <v>475</v>
      </c>
      <c r="C139" s="668" t="n">
        <v>0</v>
      </c>
      <c r="D139" s="668" t="n">
        <v>120</v>
      </c>
      <c r="E139" s="669" t="n">
        <v>120</v>
      </c>
      <c r="F139" s="690"/>
      <c r="G139" s="691" t="n">
        <f aca="false">E139-F139</f>
        <v>120</v>
      </c>
      <c r="H139" s="474" t="n">
        <f aca="false">E139/D139</f>
        <v>1</v>
      </c>
    </row>
    <row r="140" s="116" customFormat="true" ht="16.5" hidden="false" customHeight="false" outlineLevel="0" collapsed="false">
      <c r="A140" s="141"/>
      <c r="B140" s="579" t="s">
        <v>476</v>
      </c>
      <c r="C140" s="668" t="n">
        <v>0</v>
      </c>
      <c r="D140" s="668" t="n">
        <v>381</v>
      </c>
      <c r="E140" s="669" t="n">
        <v>381</v>
      </c>
      <c r="F140" s="690"/>
      <c r="G140" s="691" t="n">
        <f aca="false">E140-F140</f>
        <v>381</v>
      </c>
      <c r="H140" s="474" t="n">
        <f aca="false">E140/D140</f>
        <v>1</v>
      </c>
    </row>
    <row r="141" s="116" customFormat="true" ht="33" hidden="false" customHeight="false" outlineLevel="0" collapsed="false">
      <c r="A141" s="141"/>
      <c r="B141" s="579" t="s">
        <v>477</v>
      </c>
      <c r="C141" s="668" t="n">
        <v>0</v>
      </c>
      <c r="D141" s="668" t="n">
        <v>772</v>
      </c>
      <c r="E141" s="669" t="n">
        <v>772</v>
      </c>
      <c r="F141" s="690"/>
      <c r="G141" s="691" t="n">
        <f aca="false">E141-F141</f>
        <v>772</v>
      </c>
      <c r="H141" s="474" t="n">
        <f aca="false">E141/D141</f>
        <v>1</v>
      </c>
    </row>
    <row r="142" s="116" customFormat="true" ht="16.5" hidden="false" customHeight="false" outlineLevel="0" collapsed="false">
      <c r="A142" s="141"/>
      <c r="B142" s="579" t="s">
        <v>478</v>
      </c>
      <c r="C142" s="668" t="n">
        <v>0</v>
      </c>
      <c r="D142" s="668" t="n">
        <v>1203</v>
      </c>
      <c r="E142" s="669" t="n">
        <v>1203</v>
      </c>
      <c r="F142" s="690"/>
      <c r="G142" s="691" t="n">
        <f aca="false">E142-F142</f>
        <v>1203</v>
      </c>
      <c r="H142" s="474" t="n">
        <f aca="false">E142/D142</f>
        <v>1</v>
      </c>
    </row>
    <row r="143" s="116" customFormat="true" ht="33" hidden="false" customHeight="false" outlineLevel="0" collapsed="false">
      <c r="A143" s="141"/>
      <c r="B143" s="579" t="s">
        <v>479</v>
      </c>
      <c r="C143" s="668" t="n">
        <v>0</v>
      </c>
      <c r="D143" s="668" t="n">
        <v>1083</v>
      </c>
      <c r="E143" s="669" t="n">
        <v>1083</v>
      </c>
      <c r="F143" s="690"/>
      <c r="G143" s="691" t="n">
        <f aca="false">E143-F143</f>
        <v>1083</v>
      </c>
      <c r="H143" s="474" t="n">
        <f aca="false">E143/D143</f>
        <v>1</v>
      </c>
    </row>
    <row r="144" s="116" customFormat="true" ht="16.5" hidden="false" customHeight="false" outlineLevel="0" collapsed="false">
      <c r="A144" s="141"/>
      <c r="B144" s="579" t="s">
        <v>480</v>
      </c>
      <c r="C144" s="668" t="n">
        <v>0</v>
      </c>
      <c r="D144" s="668" t="n">
        <v>874</v>
      </c>
      <c r="E144" s="669" t="n">
        <v>874</v>
      </c>
      <c r="F144" s="690"/>
      <c r="G144" s="691" t="n">
        <f aca="false">E144-F144</f>
        <v>874</v>
      </c>
      <c r="H144" s="474" t="n">
        <f aca="false">E144/D144</f>
        <v>1</v>
      </c>
    </row>
    <row r="145" s="116" customFormat="true" ht="16.5" hidden="false" customHeight="false" outlineLevel="0" collapsed="false">
      <c r="A145" s="141"/>
      <c r="B145" s="579" t="s">
        <v>481</v>
      </c>
      <c r="C145" s="668" t="n">
        <v>0</v>
      </c>
      <c r="D145" s="668" t="n">
        <v>16749</v>
      </c>
      <c r="E145" s="669"/>
      <c r="F145" s="690"/>
      <c r="G145" s="691" t="n">
        <f aca="false">E145-F145</f>
        <v>0</v>
      </c>
      <c r="H145" s="474" t="n">
        <f aca="false">E145/D145</f>
        <v>0</v>
      </c>
    </row>
    <row r="146" s="116" customFormat="true" ht="16.5" hidden="false" customHeight="false" outlineLevel="0" collapsed="false">
      <c r="A146" s="141"/>
      <c r="B146" s="579" t="s">
        <v>482</v>
      </c>
      <c r="C146" s="668" t="n">
        <v>0</v>
      </c>
      <c r="D146" s="668" t="n">
        <v>4200</v>
      </c>
      <c r="E146" s="669" t="n">
        <v>4200</v>
      </c>
      <c r="F146" s="690"/>
      <c r="G146" s="691" t="n">
        <f aca="false">E146-F146</f>
        <v>4200</v>
      </c>
      <c r="H146" s="474" t="n">
        <f aca="false">E146/D146</f>
        <v>1</v>
      </c>
    </row>
    <row r="147" s="116" customFormat="true" ht="16.5" hidden="false" customHeight="false" outlineLevel="0" collapsed="false">
      <c r="A147" s="141"/>
      <c r="B147" s="579" t="s">
        <v>483</v>
      </c>
      <c r="C147" s="668" t="n">
        <v>0</v>
      </c>
      <c r="D147" s="668" t="n">
        <v>1370</v>
      </c>
      <c r="E147" s="669" t="n">
        <v>1367</v>
      </c>
      <c r="F147" s="690"/>
      <c r="G147" s="691" t="n">
        <f aca="false">E147-F147</f>
        <v>1367</v>
      </c>
      <c r="H147" s="474" t="n">
        <f aca="false">E147/D147</f>
        <v>0.997810218978102</v>
      </c>
    </row>
    <row r="148" s="116" customFormat="true" ht="16.5" hidden="false" customHeight="false" outlineLevel="0" collapsed="false">
      <c r="A148" s="141"/>
      <c r="B148" s="579" t="s">
        <v>484</v>
      </c>
      <c r="C148" s="668" t="n">
        <v>0</v>
      </c>
      <c r="D148" s="668" t="n">
        <v>1786</v>
      </c>
      <c r="E148" s="669" t="n">
        <v>1785</v>
      </c>
      <c r="F148" s="690"/>
      <c r="G148" s="691" t="n">
        <f aca="false">E148-F148</f>
        <v>1785</v>
      </c>
      <c r="H148" s="474" t="n">
        <f aca="false">E148/D148</f>
        <v>0.999440089585666</v>
      </c>
    </row>
    <row r="149" s="116" customFormat="true" ht="16.5" hidden="false" customHeight="false" outlineLevel="0" collapsed="false">
      <c r="A149" s="141"/>
      <c r="B149" s="579" t="s">
        <v>485</v>
      </c>
      <c r="C149" s="668" t="n">
        <v>0</v>
      </c>
      <c r="D149" s="668" t="n">
        <v>500</v>
      </c>
      <c r="E149" s="669" t="n">
        <v>499</v>
      </c>
      <c r="F149" s="690"/>
      <c r="G149" s="691" t="n">
        <f aca="false">E149-F149</f>
        <v>499</v>
      </c>
      <c r="H149" s="474" t="n">
        <f aca="false">E149/D149</f>
        <v>0.998</v>
      </c>
    </row>
    <row r="150" s="116" customFormat="true" ht="16.5" hidden="false" customHeight="false" outlineLevel="0" collapsed="false">
      <c r="A150" s="141"/>
      <c r="B150" s="579" t="s">
        <v>486</v>
      </c>
      <c r="C150" s="668" t="n">
        <v>0</v>
      </c>
      <c r="D150" s="668" t="n">
        <v>1537</v>
      </c>
      <c r="E150" s="669" t="n">
        <v>1536</v>
      </c>
      <c r="F150" s="690"/>
      <c r="G150" s="691" t="n">
        <f aca="false">E150-F150</f>
        <v>1536</v>
      </c>
      <c r="H150" s="474" t="n">
        <f aca="false">E150/D150</f>
        <v>0.999349381912817</v>
      </c>
    </row>
    <row r="151" s="116" customFormat="true" ht="16.5" hidden="false" customHeight="false" outlineLevel="0" collapsed="false">
      <c r="A151" s="141"/>
      <c r="B151" s="579" t="s">
        <v>487</v>
      </c>
      <c r="C151" s="668" t="n">
        <v>0</v>
      </c>
      <c r="D151" s="668" t="n">
        <v>5800</v>
      </c>
      <c r="E151" s="669" t="n">
        <v>0</v>
      </c>
      <c r="F151" s="690"/>
      <c r="G151" s="691" t="n">
        <f aca="false">E151-F151</f>
        <v>0</v>
      </c>
      <c r="H151" s="474" t="n">
        <f aca="false">E151/D151</f>
        <v>0</v>
      </c>
    </row>
    <row r="152" s="116" customFormat="true" ht="16.5" hidden="false" customHeight="false" outlineLevel="0" collapsed="false">
      <c r="A152" s="141"/>
      <c r="B152" s="579" t="s">
        <v>488</v>
      </c>
      <c r="C152" s="668" t="n">
        <v>0</v>
      </c>
      <c r="D152" s="668" t="n">
        <v>228</v>
      </c>
      <c r="E152" s="669" t="n">
        <v>228</v>
      </c>
      <c r="F152" s="690"/>
      <c r="G152" s="691" t="n">
        <f aca="false">E152-F152</f>
        <v>228</v>
      </c>
      <c r="H152" s="474" t="n">
        <f aca="false">E152/D152</f>
        <v>1</v>
      </c>
    </row>
    <row r="153" s="116" customFormat="true" ht="16.5" hidden="false" customHeight="false" outlineLevel="0" collapsed="false">
      <c r="A153" s="141"/>
      <c r="B153" s="717"/>
      <c r="C153" s="668"/>
      <c r="D153" s="668"/>
      <c r="E153" s="651"/>
      <c r="F153" s="690"/>
      <c r="G153" s="653"/>
      <c r="H153" s="474"/>
    </row>
    <row r="154" customFormat="false" ht="16.5" hidden="false" customHeight="false" outlineLevel="0" collapsed="false">
      <c r="A154" s="141"/>
      <c r="B154" s="650" t="s">
        <v>419</v>
      </c>
      <c r="C154" s="651" t="n">
        <f aca="false">C71+C131+C95+C110+C79+C101+C124+C88+C118</f>
        <v>23604</v>
      </c>
      <c r="D154" s="651" t="n">
        <f aca="false">D71+D131+D95+D110+D79+D101+D124+D88+D118</f>
        <v>80508</v>
      </c>
      <c r="E154" s="651" t="n">
        <f aca="false">E71+E131+E95+E110+E79+E101+E124+E88+E118</f>
        <v>47898</v>
      </c>
      <c r="F154" s="653" t="n">
        <f aca="false">F71+F131+F95+F110+F79+F101+F124+F88+F118</f>
        <v>5783</v>
      </c>
      <c r="G154" s="653" t="n">
        <f aca="false">G71+G131+G95+G110+G79+G101+G124+G88+G118</f>
        <v>42115</v>
      </c>
      <c r="H154" s="655" t="n">
        <f aca="false">E154/D154</f>
        <v>0.594947086003875</v>
      </c>
    </row>
    <row r="155" customFormat="false" ht="16.5" hidden="false" customHeight="false" outlineLevel="0" collapsed="false">
      <c r="A155" s="141"/>
      <c r="B155" s="140"/>
      <c r="C155" s="669"/>
      <c r="D155" s="669"/>
      <c r="E155" s="651"/>
      <c r="F155" s="691"/>
      <c r="G155" s="653" t="n">
        <f aca="false">E155-F155</f>
        <v>0</v>
      </c>
      <c r="H155" s="389"/>
    </row>
    <row r="156" customFormat="false" ht="17.25" hidden="false" customHeight="false" outlineLevel="0" collapsed="false">
      <c r="A156" s="603"/>
      <c r="B156" s="719" t="s">
        <v>489</v>
      </c>
      <c r="C156" s="720" t="n">
        <f aca="false">SUM(C68+C154)</f>
        <v>207873</v>
      </c>
      <c r="D156" s="720" t="n">
        <f aca="false">SUM(D68+D154)</f>
        <v>3194972</v>
      </c>
      <c r="E156" s="720" t="n">
        <f aca="false">SUM(E68+E154)</f>
        <v>269018</v>
      </c>
      <c r="F156" s="721" t="n">
        <f aca="false">SUM(F68+F154)</f>
        <v>26254</v>
      </c>
      <c r="G156" s="721" t="n">
        <f aca="false">E156-F156</f>
        <v>242764</v>
      </c>
      <c r="H156" s="446" t="n">
        <f aca="false">E156/D156</f>
        <v>0.0842004249176519</v>
      </c>
    </row>
    <row r="158" customFormat="false" ht="16.5" hidden="false" customHeight="false" outlineLevel="0" collapsed="false">
      <c r="B158" s="102"/>
    </row>
    <row r="162" customFormat="false" ht="16.5" hidden="false" customHeight="false" outlineLevel="0" collapsed="false">
      <c r="E162" s="102"/>
    </row>
    <row r="164" customFormat="false" ht="16.5" hidden="false" customHeight="false" outlineLevel="0" collapsed="false">
      <c r="B164" s="546" t="s">
        <v>250</v>
      </c>
    </row>
  </sheetData>
  <mergeCells count="3">
    <mergeCell ref="A2:C2"/>
    <mergeCell ref="C43:C46"/>
    <mergeCell ref="A70:B70"/>
  </mergeCells>
  <printOptions headings="false" gridLines="false" gridLinesSet="true" horizontalCentered="false" verticalCentered="false"/>
  <pageMargins left="0.315277777777778" right="0.196527777777778" top="0.7875" bottom="0.275" header="0.236111111111111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1. melléklet
ezer Ft</oddHeader>
    <oddFooter>&amp;C&amp;P</oddFooter>
  </headerFooter>
  <rowBreaks count="3" manualBreakCount="3">
    <brk id="36" man="true" max="16383" min="0"/>
    <brk id="56" man="true" max="16383" min="0"/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3.85"/>
    <col collapsed="false" customWidth="true" hidden="false" outlineLevel="0" max="2" min="2" style="102" width="49.85"/>
    <col collapsed="false" customWidth="true" hidden="false" outlineLevel="0" max="5" min="3" style="102" width="12.28"/>
    <col collapsed="false" customWidth="true" hidden="false" outlineLevel="0" max="6" min="6" style="102" width="11.13"/>
    <col collapsed="false" customWidth="true" hidden="false" outlineLevel="0" max="7" min="7" style="102" width="10.56"/>
    <col collapsed="false" customWidth="true" hidden="false" outlineLevel="0" max="8" min="8" style="102" width="7.14"/>
    <col collapsed="false" customWidth="false" hidden="false" outlineLevel="0" max="9" min="9" style="102" width="9.14"/>
    <col collapsed="false" customWidth="true" hidden="false" outlineLevel="0" max="10" min="10" style="102" width="11.13"/>
    <col collapsed="false" customWidth="false" hidden="false" outlineLevel="0" max="257" min="11" style="102" width="9.14"/>
  </cols>
  <sheetData>
    <row r="1" customFormat="false" ht="45.75" hidden="false" customHeight="false" outlineLevel="0" collapsed="false">
      <c r="A1" s="104" t="s">
        <v>110</v>
      </c>
      <c r="B1" s="105" t="s">
        <v>490</v>
      </c>
      <c r="C1" s="105" t="s">
        <v>64</v>
      </c>
      <c r="D1" s="105" t="s">
        <v>211</v>
      </c>
      <c r="E1" s="105" t="s">
        <v>66</v>
      </c>
      <c r="F1" s="105" t="s">
        <v>165</v>
      </c>
      <c r="G1" s="105" t="s">
        <v>360</v>
      </c>
      <c r="H1" s="548" t="s">
        <v>112</v>
      </c>
      <c r="N1" s="116"/>
    </row>
    <row r="2" customFormat="false" ht="16.5" hidden="false" customHeight="true" outlineLevel="0" collapsed="false">
      <c r="A2" s="722" t="s">
        <v>491</v>
      </c>
      <c r="B2" s="722"/>
      <c r="C2" s="722"/>
      <c r="D2" s="723"/>
      <c r="E2" s="723"/>
      <c r="F2" s="724"/>
      <c r="G2" s="725"/>
      <c r="H2" s="726"/>
      <c r="N2" s="116"/>
    </row>
    <row r="3" customFormat="false" ht="16.5" hidden="false" customHeight="true" outlineLevel="0" collapsed="false">
      <c r="A3" s="549"/>
      <c r="B3" s="714"/>
      <c r="C3" s="714"/>
      <c r="D3" s="714"/>
      <c r="E3" s="714"/>
      <c r="F3" s="32"/>
      <c r="G3" s="32"/>
      <c r="H3" s="552"/>
      <c r="N3" s="116"/>
    </row>
    <row r="4" customFormat="false" ht="16.5" hidden="false" customHeight="true" outlineLevel="0" collapsed="false">
      <c r="A4" s="582" t="n">
        <v>1</v>
      </c>
      <c r="B4" s="180" t="s">
        <v>492</v>
      </c>
      <c r="C4" s="554" t="n">
        <f aca="false">SUM(C5:C7)</f>
        <v>3900</v>
      </c>
      <c r="D4" s="554" t="n">
        <f aca="false">SUM(D5:D7)</f>
        <v>3900</v>
      </c>
      <c r="E4" s="554" t="n">
        <f aca="false">SUM(E5:E7)</f>
        <v>3900</v>
      </c>
      <c r="F4" s="555" t="n">
        <f aca="false">SUM(F5:F7)</f>
        <v>3900</v>
      </c>
      <c r="G4" s="555" t="n">
        <f aca="false">E4-F4</f>
        <v>0</v>
      </c>
      <c r="H4" s="727" t="n">
        <f aca="false">E4/D4</f>
        <v>1</v>
      </c>
      <c r="N4" s="116"/>
    </row>
    <row r="5" customFormat="false" ht="16.5" hidden="false" customHeight="true" outlineLevel="0" collapsed="false">
      <c r="A5" s="153"/>
      <c r="B5" s="675" t="s">
        <v>493</v>
      </c>
      <c r="C5" s="643" t="n">
        <v>500</v>
      </c>
      <c r="D5" s="643" t="n">
        <v>500</v>
      </c>
      <c r="E5" s="592" t="n">
        <v>500</v>
      </c>
      <c r="F5" s="728" t="n">
        <v>500</v>
      </c>
      <c r="G5" s="728" t="n">
        <f aca="false">E5-F5</f>
        <v>0</v>
      </c>
      <c r="H5" s="729" t="n">
        <f aca="false">E5/D5</f>
        <v>1</v>
      </c>
      <c r="N5" s="116"/>
    </row>
    <row r="6" customFormat="false" ht="33" hidden="false" customHeight="false" outlineLevel="0" collapsed="false">
      <c r="A6" s="141"/>
      <c r="B6" s="126" t="s">
        <v>494</v>
      </c>
      <c r="C6" s="558" t="n">
        <v>800</v>
      </c>
      <c r="D6" s="558" t="n">
        <v>800</v>
      </c>
      <c r="E6" s="575" t="n">
        <v>800</v>
      </c>
      <c r="F6" s="583" t="n">
        <v>800</v>
      </c>
      <c r="G6" s="583" t="n">
        <f aca="false">E6-F6</f>
        <v>0</v>
      </c>
      <c r="H6" s="729" t="n">
        <f aca="false">E6/D6</f>
        <v>1</v>
      </c>
      <c r="N6" s="116"/>
    </row>
    <row r="7" customFormat="false" ht="16.5" hidden="false" customHeight="true" outlineLevel="0" collapsed="false">
      <c r="A7" s="141"/>
      <c r="B7" s="126" t="s">
        <v>495</v>
      </c>
      <c r="C7" s="558" t="n">
        <v>2600</v>
      </c>
      <c r="D7" s="558" t="n">
        <v>2600</v>
      </c>
      <c r="E7" s="558" t="n">
        <v>2600</v>
      </c>
      <c r="F7" s="583" t="n">
        <v>2600</v>
      </c>
      <c r="G7" s="583" t="n">
        <f aca="false">E7-F7</f>
        <v>0</v>
      </c>
      <c r="H7" s="729" t="n">
        <f aca="false">E7/D7</f>
        <v>1</v>
      </c>
      <c r="N7" s="116"/>
    </row>
    <row r="8" customFormat="false" ht="16.5" hidden="false" customHeight="true" outlineLevel="0" collapsed="false">
      <c r="A8" s="549"/>
      <c r="B8" s="714"/>
      <c r="C8" s="730"/>
      <c r="D8" s="730"/>
      <c r="E8" s="730"/>
      <c r="F8" s="42"/>
      <c r="G8" s="42"/>
      <c r="H8" s="569"/>
      <c r="N8" s="116"/>
    </row>
    <row r="9" customFormat="false" ht="16.5" hidden="false" customHeight="true" outlineLevel="0" collapsed="false">
      <c r="A9" s="141" t="n">
        <v>2</v>
      </c>
      <c r="B9" s="731" t="s">
        <v>496</v>
      </c>
      <c r="C9" s="732" t="n">
        <f aca="false">SUM(C10:C15)</f>
        <v>48317</v>
      </c>
      <c r="D9" s="732" t="n">
        <f aca="false">SUM(D10:D15)</f>
        <v>68002</v>
      </c>
      <c r="E9" s="732" t="n">
        <f aca="false">SUM(E10:E15)</f>
        <v>39361</v>
      </c>
      <c r="F9" s="733" t="n">
        <f aca="false">SUM(F10:F15)</f>
        <v>0</v>
      </c>
      <c r="G9" s="589" t="n">
        <f aca="false">E9-F9</f>
        <v>39361</v>
      </c>
      <c r="H9" s="594" t="n">
        <f aca="false">E9/D9</f>
        <v>0.578821211140849</v>
      </c>
      <c r="N9" s="116"/>
    </row>
    <row r="10" customFormat="false" ht="16.5" hidden="false" customHeight="true" outlineLevel="0" collapsed="false">
      <c r="A10" s="701"/>
      <c r="B10" s="126" t="s">
        <v>497</v>
      </c>
      <c r="C10" s="581" t="n">
        <v>3747</v>
      </c>
      <c r="D10" s="581" t="n">
        <v>3747</v>
      </c>
      <c r="E10" s="581" t="n">
        <v>3706</v>
      </c>
      <c r="F10" s="577"/>
      <c r="G10" s="577" t="n">
        <f aca="false">E10-F10</f>
        <v>3706</v>
      </c>
      <c r="H10" s="594" t="n">
        <f aca="false">E10/D10</f>
        <v>0.989057912997064</v>
      </c>
      <c r="N10" s="116"/>
    </row>
    <row r="11" customFormat="false" ht="16.5" hidden="false" customHeight="true" outlineLevel="0" collapsed="false">
      <c r="A11" s="701"/>
      <c r="B11" s="126" t="s">
        <v>498</v>
      </c>
      <c r="C11" s="581" t="n">
        <v>750</v>
      </c>
      <c r="D11" s="581" t="n">
        <v>750</v>
      </c>
      <c r="E11" s="581" t="n">
        <v>750</v>
      </c>
      <c r="F11" s="577"/>
      <c r="G11" s="577" t="n">
        <f aca="false">E11-F11</f>
        <v>750</v>
      </c>
      <c r="H11" s="562" t="n">
        <f aca="false">E11/D11</f>
        <v>1</v>
      </c>
      <c r="N11" s="116"/>
    </row>
    <row r="12" customFormat="false" ht="16.5" hidden="false" customHeight="true" outlineLevel="0" collapsed="false">
      <c r="A12" s="701"/>
      <c r="B12" s="126" t="s">
        <v>499</v>
      </c>
      <c r="C12" s="581" t="n">
        <v>820</v>
      </c>
      <c r="D12" s="581" t="n">
        <v>820</v>
      </c>
      <c r="E12" s="581" t="n">
        <v>820</v>
      </c>
      <c r="F12" s="577"/>
      <c r="G12" s="577" t="n">
        <f aca="false">E12-F12</f>
        <v>820</v>
      </c>
      <c r="H12" s="562" t="n">
        <f aca="false">E12/D12</f>
        <v>1</v>
      </c>
      <c r="N12" s="116"/>
    </row>
    <row r="13" customFormat="false" ht="16.5" hidden="false" customHeight="true" outlineLevel="0" collapsed="false">
      <c r="A13" s="701"/>
      <c r="B13" s="126" t="s">
        <v>500</v>
      </c>
      <c r="C13" s="581" t="n">
        <v>18000</v>
      </c>
      <c r="D13" s="581" t="n">
        <v>18000</v>
      </c>
      <c r="E13" s="581" t="n">
        <v>14400</v>
      </c>
      <c r="F13" s="577"/>
      <c r="G13" s="577" t="n">
        <f aca="false">E13-F13</f>
        <v>14400</v>
      </c>
      <c r="H13" s="734" t="n">
        <f aca="false">E13/D13</f>
        <v>0.8</v>
      </c>
      <c r="N13" s="116"/>
    </row>
    <row r="14" customFormat="false" ht="16.5" hidden="false" customHeight="true" outlineLevel="0" collapsed="false">
      <c r="A14" s="701"/>
      <c r="B14" s="126" t="s">
        <v>501</v>
      </c>
      <c r="C14" s="581" t="n">
        <v>25000</v>
      </c>
      <c r="D14" s="581" t="n">
        <v>19685</v>
      </c>
      <c r="E14" s="581" t="n">
        <v>19685</v>
      </c>
      <c r="F14" s="577"/>
      <c r="G14" s="577" t="n">
        <f aca="false">E14-F14</f>
        <v>19685</v>
      </c>
      <c r="H14" s="734" t="n">
        <f aca="false">E14/D14</f>
        <v>1</v>
      </c>
      <c r="N14" s="116"/>
    </row>
    <row r="15" customFormat="false" ht="33" hidden="false" customHeight="false" outlineLevel="0" collapsed="false">
      <c r="A15" s="701"/>
      <c r="B15" s="178" t="s">
        <v>502</v>
      </c>
      <c r="C15" s="601" t="n">
        <v>0</v>
      </c>
      <c r="D15" s="601" t="n">
        <v>25000</v>
      </c>
      <c r="E15" s="601" t="n">
        <v>0</v>
      </c>
      <c r="F15" s="735"/>
      <c r="G15" s="577" t="n">
        <f aca="false">E15-F15</f>
        <v>0</v>
      </c>
      <c r="H15" s="734" t="n">
        <f aca="false">E15/D15</f>
        <v>0</v>
      </c>
      <c r="N15" s="116"/>
    </row>
    <row r="16" customFormat="false" ht="16.5" hidden="false" customHeight="true" outlineLevel="0" collapsed="false">
      <c r="A16" s="549"/>
      <c r="B16" s="714"/>
      <c r="C16" s="730"/>
      <c r="D16" s="730"/>
      <c r="E16" s="730"/>
      <c r="F16" s="42"/>
      <c r="G16" s="736"/>
      <c r="H16" s="569"/>
      <c r="N16" s="116"/>
    </row>
    <row r="17" customFormat="false" ht="16.5" hidden="false" customHeight="false" outlineLevel="0" collapsed="false">
      <c r="A17" s="141" t="n">
        <v>3</v>
      </c>
      <c r="B17" s="737" t="s">
        <v>503</v>
      </c>
      <c r="C17" s="588" t="n">
        <f aca="false">SUM(C18:C33)</f>
        <v>55100</v>
      </c>
      <c r="D17" s="588" t="n">
        <f aca="false">SUM(D18:D33)</f>
        <v>56598</v>
      </c>
      <c r="E17" s="588" t="n">
        <f aca="false">SUM(E18:E33)</f>
        <v>55078</v>
      </c>
      <c r="F17" s="555" t="n">
        <f aca="false">SUM(F18:F33)</f>
        <v>49580</v>
      </c>
      <c r="G17" s="555" t="n">
        <f aca="false">SUM(G18:G33)</f>
        <v>5498</v>
      </c>
      <c r="H17" s="574" t="n">
        <f aca="false">E17/D17</f>
        <v>0.973143927347256</v>
      </c>
      <c r="N17" s="116"/>
    </row>
    <row r="18" customFormat="false" ht="16.5" hidden="false" customHeight="false" outlineLevel="0" collapsed="false">
      <c r="A18" s="141"/>
      <c r="B18" s="579" t="s">
        <v>504</v>
      </c>
      <c r="C18" s="575" t="n">
        <v>2000</v>
      </c>
      <c r="D18" s="575" t="n">
        <v>2000</v>
      </c>
      <c r="E18" s="575" t="n">
        <v>480</v>
      </c>
      <c r="F18" s="577" t="n">
        <v>480</v>
      </c>
      <c r="G18" s="618" t="n">
        <f aca="false">E18-F18</f>
        <v>0</v>
      </c>
      <c r="H18" s="734" t="n">
        <f aca="false">E18/D18</f>
        <v>0.24</v>
      </c>
      <c r="N18" s="116"/>
    </row>
    <row r="19" customFormat="false" ht="33" hidden="false" customHeight="false" outlineLevel="0" collapsed="false">
      <c r="A19" s="141"/>
      <c r="B19" s="579" t="s">
        <v>505</v>
      </c>
      <c r="C19" s="575" t="n">
        <v>2000</v>
      </c>
      <c r="D19" s="575" t="n">
        <v>0</v>
      </c>
      <c r="E19" s="575" t="n">
        <v>0</v>
      </c>
      <c r="F19" s="577"/>
      <c r="G19" s="618"/>
      <c r="H19" s="734" t="n">
        <v>0</v>
      </c>
      <c r="N19" s="116"/>
    </row>
    <row r="20" customFormat="false" ht="15.75" hidden="false" customHeight="true" outlineLevel="0" collapsed="false">
      <c r="A20" s="141"/>
      <c r="B20" s="579" t="s">
        <v>506</v>
      </c>
      <c r="C20" s="575" t="n">
        <v>500</v>
      </c>
      <c r="D20" s="575" t="n">
        <v>500</v>
      </c>
      <c r="E20" s="575" t="n">
        <v>500</v>
      </c>
      <c r="F20" s="577" t="n">
        <v>500</v>
      </c>
      <c r="G20" s="577" t="n">
        <f aca="false">E20-F20</f>
        <v>0</v>
      </c>
      <c r="H20" s="562" t="n">
        <f aca="false">E20/D20</f>
        <v>1</v>
      </c>
      <c r="N20" s="116"/>
    </row>
    <row r="21" customFormat="false" ht="16.5" hidden="false" customHeight="false" outlineLevel="0" collapsed="false">
      <c r="A21" s="141"/>
      <c r="B21" s="579" t="s">
        <v>507</v>
      </c>
      <c r="C21" s="575" t="n">
        <v>2000</v>
      </c>
      <c r="D21" s="575" t="n">
        <v>2000</v>
      </c>
      <c r="E21" s="575" t="n">
        <v>2000</v>
      </c>
      <c r="F21" s="577" t="n">
        <v>2000</v>
      </c>
      <c r="G21" s="577" t="n">
        <f aca="false">E21-F21</f>
        <v>0</v>
      </c>
      <c r="H21" s="562" t="n">
        <f aca="false">E21/D21</f>
        <v>1</v>
      </c>
      <c r="N21" s="116"/>
    </row>
    <row r="22" customFormat="false" ht="16.5" hidden="false" customHeight="false" outlineLevel="0" collapsed="false">
      <c r="A22" s="141"/>
      <c r="B22" s="579" t="s">
        <v>508</v>
      </c>
      <c r="C22" s="575" t="n">
        <v>1200</v>
      </c>
      <c r="D22" s="575" t="n">
        <v>1200</v>
      </c>
      <c r="E22" s="575" t="n">
        <v>1200</v>
      </c>
      <c r="F22" s="577" t="n">
        <v>1200</v>
      </c>
      <c r="G22" s="577" t="n">
        <f aca="false">E22-F22</f>
        <v>0</v>
      </c>
      <c r="H22" s="562" t="n">
        <f aca="false">E22/D22</f>
        <v>1</v>
      </c>
      <c r="N22" s="116"/>
    </row>
    <row r="23" customFormat="false" ht="16.5" hidden="false" customHeight="false" outlineLevel="0" collapsed="false">
      <c r="A23" s="141"/>
      <c r="B23" s="579" t="s">
        <v>509</v>
      </c>
      <c r="C23" s="575" t="n">
        <v>5000</v>
      </c>
      <c r="D23" s="575" t="n">
        <v>5000</v>
      </c>
      <c r="E23" s="575" t="n">
        <v>5000</v>
      </c>
      <c r="F23" s="577" t="n">
        <v>5000</v>
      </c>
      <c r="G23" s="577" t="n">
        <f aca="false">E23-F23</f>
        <v>0</v>
      </c>
      <c r="H23" s="562" t="n">
        <f aca="false">E23/D23</f>
        <v>1</v>
      </c>
      <c r="N23" s="116"/>
    </row>
    <row r="24" customFormat="false" ht="16.5" hidden="false" customHeight="false" outlineLevel="0" collapsed="false">
      <c r="A24" s="141"/>
      <c r="B24" s="579" t="s">
        <v>510</v>
      </c>
      <c r="C24" s="575" t="n">
        <v>600</v>
      </c>
      <c r="D24" s="600" t="n">
        <v>600</v>
      </c>
      <c r="E24" s="600" t="n">
        <v>600</v>
      </c>
      <c r="F24" s="735" t="n">
        <v>600</v>
      </c>
      <c r="G24" s="577" t="n">
        <f aca="false">E24-F24</f>
        <v>0</v>
      </c>
      <c r="H24" s="562" t="n">
        <f aca="false">E24/D24</f>
        <v>1</v>
      </c>
      <c r="N24" s="116"/>
    </row>
    <row r="25" customFormat="false" ht="16.5" hidden="false" customHeight="false" outlineLevel="0" collapsed="false">
      <c r="A25" s="141"/>
      <c r="B25" s="579" t="s">
        <v>511</v>
      </c>
      <c r="C25" s="575" t="n">
        <v>8000</v>
      </c>
      <c r="D25" s="558" t="n">
        <v>8000</v>
      </c>
      <c r="E25" s="558" t="n">
        <v>8000</v>
      </c>
      <c r="F25" s="583" t="n">
        <v>8000</v>
      </c>
      <c r="G25" s="560" t="n">
        <f aca="false">E25-F25</f>
        <v>0</v>
      </c>
      <c r="H25" s="562" t="n">
        <f aca="false">E25/D25</f>
        <v>1</v>
      </c>
      <c r="N25" s="116"/>
    </row>
    <row r="26" customFormat="false" ht="33" hidden="false" customHeight="false" outlineLevel="0" collapsed="false">
      <c r="A26" s="141"/>
      <c r="B26" s="579" t="s">
        <v>512</v>
      </c>
      <c r="C26" s="575" t="n">
        <v>2500</v>
      </c>
      <c r="D26" s="558" t="n">
        <v>2500</v>
      </c>
      <c r="E26" s="558" t="n">
        <v>2500</v>
      </c>
      <c r="F26" s="583" t="n">
        <v>2500</v>
      </c>
      <c r="G26" s="560" t="n">
        <f aca="false">E26-F26</f>
        <v>0</v>
      </c>
      <c r="H26" s="562" t="n">
        <f aca="false">E26/D26</f>
        <v>1</v>
      </c>
      <c r="N26" s="116"/>
    </row>
    <row r="27" customFormat="false" ht="33" hidden="false" customHeight="false" outlineLevel="0" collapsed="false">
      <c r="A27" s="141"/>
      <c r="B27" s="579" t="s">
        <v>513</v>
      </c>
      <c r="C27" s="575" t="n">
        <v>2000</v>
      </c>
      <c r="D27" s="558" t="n">
        <v>0</v>
      </c>
      <c r="E27" s="558" t="n">
        <v>0</v>
      </c>
      <c r="F27" s="583"/>
      <c r="G27" s="560" t="n">
        <f aca="false">E27-F27</f>
        <v>0</v>
      </c>
      <c r="H27" s="562" t="n">
        <v>0</v>
      </c>
      <c r="N27" s="116"/>
    </row>
    <row r="28" customFormat="false" ht="33" hidden="false" customHeight="false" outlineLevel="0" collapsed="false">
      <c r="A28" s="141"/>
      <c r="B28" s="579" t="s">
        <v>514</v>
      </c>
      <c r="C28" s="575" t="n">
        <v>13000</v>
      </c>
      <c r="D28" s="558" t="n">
        <v>13000</v>
      </c>
      <c r="E28" s="558" t="n">
        <v>13000</v>
      </c>
      <c r="F28" s="583" t="n">
        <v>13000</v>
      </c>
      <c r="G28" s="560" t="n">
        <f aca="false">E28-F28</f>
        <v>0</v>
      </c>
      <c r="H28" s="562" t="n">
        <f aca="false">E28/D28</f>
        <v>1</v>
      </c>
      <c r="N28" s="116"/>
    </row>
    <row r="29" customFormat="false" ht="16.5" hidden="false" customHeight="false" outlineLevel="0" collapsed="false">
      <c r="A29" s="141"/>
      <c r="B29" s="579" t="s">
        <v>515</v>
      </c>
      <c r="C29" s="575" t="n">
        <v>500</v>
      </c>
      <c r="D29" s="558" t="n">
        <v>500</v>
      </c>
      <c r="E29" s="558" t="n">
        <v>500</v>
      </c>
      <c r="F29" s="583" t="n">
        <v>500</v>
      </c>
      <c r="G29" s="560" t="n">
        <f aca="false">E29-F29</f>
        <v>0</v>
      </c>
      <c r="H29" s="562" t="n">
        <f aca="false">E29/D29</f>
        <v>1</v>
      </c>
      <c r="N29" s="116"/>
    </row>
    <row r="30" customFormat="false" ht="33" hidden="false" customHeight="false" outlineLevel="0" collapsed="false">
      <c r="A30" s="141"/>
      <c r="B30" s="579" t="s">
        <v>516</v>
      </c>
      <c r="C30" s="575" t="n">
        <v>800</v>
      </c>
      <c r="D30" s="558" t="n">
        <v>800</v>
      </c>
      <c r="E30" s="558" t="n">
        <v>800</v>
      </c>
      <c r="F30" s="583" t="n">
        <v>800</v>
      </c>
      <c r="G30" s="560" t="n">
        <f aca="false">E30-F30</f>
        <v>0</v>
      </c>
      <c r="H30" s="562" t="n">
        <f aca="false">E30/D30</f>
        <v>1</v>
      </c>
      <c r="N30" s="116"/>
    </row>
    <row r="31" customFormat="false" ht="16.5" hidden="false" customHeight="false" outlineLevel="0" collapsed="false">
      <c r="A31" s="141"/>
      <c r="B31" s="579" t="s">
        <v>517</v>
      </c>
      <c r="C31" s="575" t="n">
        <v>15000</v>
      </c>
      <c r="D31" s="558" t="n">
        <v>15000</v>
      </c>
      <c r="E31" s="558" t="n">
        <v>15000</v>
      </c>
      <c r="F31" s="583" t="n">
        <v>15000</v>
      </c>
      <c r="G31" s="560" t="n">
        <f aca="false">E31-F31</f>
        <v>0</v>
      </c>
      <c r="H31" s="562" t="n">
        <f aca="false">E31/D31</f>
        <v>1</v>
      </c>
      <c r="N31" s="116"/>
    </row>
    <row r="32" customFormat="false" ht="16.5" hidden="false" customHeight="false" outlineLevel="0" collapsed="false">
      <c r="A32" s="141"/>
      <c r="B32" s="579" t="s">
        <v>518</v>
      </c>
      <c r="C32" s="575" t="n">
        <v>0</v>
      </c>
      <c r="D32" s="558" t="n">
        <v>640</v>
      </c>
      <c r="E32" s="558" t="n">
        <v>640</v>
      </c>
      <c r="F32" s="42" t="n">
        <v>0</v>
      </c>
      <c r="G32" s="560" t="n">
        <f aca="false">E32-F32</f>
        <v>640</v>
      </c>
      <c r="H32" s="562" t="n">
        <f aca="false">E32/D32</f>
        <v>1</v>
      </c>
      <c r="N32" s="116"/>
    </row>
    <row r="33" customFormat="false" ht="49.5" hidden="false" customHeight="false" outlineLevel="0" collapsed="false">
      <c r="A33" s="701"/>
      <c r="B33" s="623" t="s">
        <v>519</v>
      </c>
      <c r="C33" s="592" t="n">
        <v>0</v>
      </c>
      <c r="D33" s="558" t="n">
        <v>4858</v>
      </c>
      <c r="E33" s="558" t="n">
        <v>4858</v>
      </c>
      <c r="F33" s="583" t="n">
        <v>0</v>
      </c>
      <c r="G33" s="560" t="n">
        <f aca="false">E33-F33</f>
        <v>4858</v>
      </c>
      <c r="H33" s="562" t="n">
        <f aca="false">E33/D33</f>
        <v>1</v>
      </c>
      <c r="N33" s="116"/>
    </row>
    <row r="34" customFormat="false" ht="16.5" hidden="false" customHeight="false" outlineLevel="0" collapsed="false">
      <c r="A34" s="701"/>
      <c r="B34" s="579"/>
      <c r="C34" s="738"/>
      <c r="D34" s="592"/>
      <c r="E34" s="592"/>
      <c r="F34" s="618"/>
      <c r="G34" s="572"/>
      <c r="H34" s="594"/>
      <c r="N34" s="116"/>
    </row>
    <row r="35" customFormat="false" ht="16.5" hidden="false" customHeight="false" outlineLevel="0" collapsed="false">
      <c r="A35" s="701" t="n">
        <v>4</v>
      </c>
      <c r="B35" s="739" t="s">
        <v>520</v>
      </c>
      <c r="C35" s="588" t="n">
        <f aca="false">SUM(C36:C37)</f>
        <v>43600</v>
      </c>
      <c r="D35" s="588" t="n">
        <f aca="false">SUM(D36:D37)</f>
        <v>44096</v>
      </c>
      <c r="E35" s="588" t="n">
        <f aca="false">SUM(E36:E37)</f>
        <v>42131</v>
      </c>
      <c r="F35" s="589" t="n">
        <f aca="false">SUM(F36:F37)</f>
        <v>0</v>
      </c>
      <c r="G35" s="572" t="n">
        <f aca="false">E35-F35</f>
        <v>42131</v>
      </c>
      <c r="H35" s="556" t="n">
        <f aca="false">E35/D35</f>
        <v>0.955438134978229</v>
      </c>
      <c r="N35" s="116"/>
    </row>
    <row r="36" customFormat="false" ht="33" hidden="false" customHeight="false" outlineLevel="0" collapsed="false">
      <c r="A36" s="701"/>
      <c r="B36" s="579" t="s">
        <v>521</v>
      </c>
      <c r="C36" s="592" t="n">
        <v>22600</v>
      </c>
      <c r="D36" s="558" t="n">
        <v>26364</v>
      </c>
      <c r="E36" s="558" t="n">
        <v>25064</v>
      </c>
      <c r="F36" s="577"/>
      <c r="G36" s="577" t="n">
        <f aca="false">E36-F36</f>
        <v>25064</v>
      </c>
      <c r="H36" s="740" t="n">
        <f aca="false">E36/D36</f>
        <v>0.95069033530572</v>
      </c>
      <c r="N36" s="116"/>
    </row>
    <row r="37" customFormat="false" ht="33" hidden="false" customHeight="false" outlineLevel="0" collapsed="false">
      <c r="A37" s="701"/>
      <c r="B37" s="579" t="s">
        <v>522</v>
      </c>
      <c r="C37" s="592" t="n">
        <v>21000</v>
      </c>
      <c r="D37" s="558" t="n">
        <v>17732</v>
      </c>
      <c r="E37" s="558" t="n">
        <v>17067</v>
      </c>
      <c r="F37" s="577"/>
      <c r="G37" s="577" t="n">
        <f aca="false">E37-F37</f>
        <v>17067</v>
      </c>
      <c r="H37" s="594" t="n">
        <f aca="false">E37/D37</f>
        <v>0.962497180239116</v>
      </c>
      <c r="N37" s="116"/>
    </row>
    <row r="38" customFormat="false" ht="16.5" hidden="false" customHeight="false" outlineLevel="0" collapsed="false">
      <c r="A38" s="701"/>
      <c r="B38" s="579"/>
      <c r="C38" s="595"/>
      <c r="D38" s="624"/>
      <c r="E38" s="624"/>
      <c r="F38" s="741"/>
      <c r="G38" s="577" t="n">
        <f aca="false">E38-F38</f>
        <v>0</v>
      </c>
      <c r="H38" s="594"/>
      <c r="N38" s="116"/>
    </row>
    <row r="39" customFormat="false" ht="30.75" hidden="false" customHeight="false" outlineLevel="0" collapsed="false">
      <c r="A39" s="742" t="n">
        <v>5</v>
      </c>
      <c r="B39" s="743" t="s">
        <v>523</v>
      </c>
      <c r="C39" s="554" t="n">
        <f aca="false">SUM(C40)</f>
        <v>0</v>
      </c>
      <c r="D39" s="554" t="n">
        <f aca="false">SUM(D40)</f>
        <v>58251</v>
      </c>
      <c r="E39" s="554" t="n">
        <f aca="false">SUM(E40)</f>
        <v>58251</v>
      </c>
      <c r="F39" s="554" t="n">
        <f aca="false">SUM(F40)</f>
        <v>0</v>
      </c>
      <c r="G39" s="572" t="n">
        <f aca="false">E39-F39</f>
        <v>58251</v>
      </c>
      <c r="H39" s="734" t="n">
        <f aca="false">E39/D39</f>
        <v>1</v>
      </c>
      <c r="N39" s="116"/>
    </row>
    <row r="40" customFormat="false" ht="33.75" hidden="false" customHeight="false" outlineLevel="0" collapsed="false">
      <c r="A40" s="744"/>
      <c r="B40" s="745" t="s">
        <v>524</v>
      </c>
      <c r="C40" s="605" t="n">
        <v>0</v>
      </c>
      <c r="D40" s="605" t="n">
        <v>58251</v>
      </c>
      <c r="E40" s="605" t="n">
        <v>58251</v>
      </c>
      <c r="F40" s="746"/>
      <c r="G40" s="631" t="n">
        <f aca="false">E40-F40</f>
        <v>58251</v>
      </c>
      <c r="H40" s="747" t="n">
        <f aca="false">E40/D40</f>
        <v>1</v>
      </c>
      <c r="N40" s="116"/>
    </row>
    <row r="41" customFormat="false" ht="30.75" hidden="false" customHeight="false" outlineLevel="0" collapsed="false">
      <c r="A41" s="506" t="n">
        <v>6</v>
      </c>
      <c r="B41" s="748" t="s">
        <v>525</v>
      </c>
      <c r="C41" s="611" t="n">
        <f aca="false">SUM(C42:C43)</f>
        <v>0</v>
      </c>
      <c r="D41" s="749" t="n">
        <f aca="false">SUM(D42:D43)</f>
        <v>272904</v>
      </c>
      <c r="E41" s="749" t="n">
        <f aca="false">SUM(E42:E43)</f>
        <v>1261</v>
      </c>
      <c r="F41" s="611" t="n">
        <f aca="false">SUM(F42:F43)</f>
        <v>0</v>
      </c>
      <c r="G41" s="750" t="n">
        <f aca="false">E41-F41</f>
        <v>1261</v>
      </c>
      <c r="H41" s="751" t="n">
        <f aca="false">E41/D41</f>
        <v>0.00462067247090552</v>
      </c>
      <c r="N41" s="116"/>
    </row>
    <row r="42" customFormat="false" ht="49.5" hidden="false" customHeight="false" outlineLevel="0" collapsed="false">
      <c r="A42" s="141"/>
      <c r="B42" s="579" t="s">
        <v>526</v>
      </c>
      <c r="C42" s="558" t="n">
        <v>0</v>
      </c>
      <c r="D42" s="558" t="n">
        <v>62942</v>
      </c>
      <c r="E42" s="558" t="n">
        <v>1261</v>
      </c>
      <c r="F42" s="42"/>
      <c r="G42" s="577" t="n">
        <f aca="false">E42-F42</f>
        <v>1261</v>
      </c>
      <c r="H42" s="752" t="n">
        <f aca="false">E42/D42</f>
        <v>0.0200343173079978</v>
      </c>
      <c r="N42" s="116"/>
    </row>
    <row r="43" customFormat="false" ht="33" hidden="false" customHeight="false" outlineLevel="0" collapsed="false">
      <c r="A43" s="141"/>
      <c r="B43" s="579" t="s">
        <v>527</v>
      </c>
      <c r="C43" s="558" t="n">
        <v>0</v>
      </c>
      <c r="D43" s="558" t="n">
        <v>209962</v>
      </c>
      <c r="E43" s="558" t="n">
        <v>0</v>
      </c>
      <c r="F43" s="42"/>
      <c r="G43" s="577" t="n">
        <f aca="false">E43-F43</f>
        <v>0</v>
      </c>
      <c r="H43" s="752" t="n">
        <f aca="false">E43/D43</f>
        <v>0</v>
      </c>
      <c r="N43" s="116"/>
    </row>
    <row r="44" customFormat="false" ht="16.5" hidden="false" customHeight="false" outlineLevel="0" collapsed="false">
      <c r="A44" s="742"/>
      <c r="B44" s="579"/>
      <c r="C44" s="558"/>
      <c r="D44" s="558"/>
      <c r="E44" s="558"/>
      <c r="F44" s="42"/>
      <c r="G44" s="577" t="n">
        <f aca="false">E44-F44</f>
        <v>0</v>
      </c>
      <c r="H44" s="752"/>
      <c r="N44" s="116"/>
    </row>
    <row r="45" customFormat="false" ht="30.75" hidden="false" customHeight="false" outlineLevel="0" collapsed="false">
      <c r="A45" s="742" t="n">
        <v>7</v>
      </c>
      <c r="B45" s="739" t="s">
        <v>528</v>
      </c>
      <c r="C45" s="554" t="n">
        <f aca="false">SUM(C46)</f>
        <v>0</v>
      </c>
      <c r="D45" s="554" t="n">
        <f aca="false">SUM(D46)</f>
        <v>81847</v>
      </c>
      <c r="E45" s="554" t="n">
        <f aca="false">SUM(E46)</f>
        <v>730</v>
      </c>
      <c r="F45" s="554" t="n">
        <f aca="false">SUM(F46)</f>
        <v>0</v>
      </c>
      <c r="G45" s="572" t="n">
        <f aca="false">E45-F45</f>
        <v>730</v>
      </c>
      <c r="H45" s="752" t="n">
        <f aca="false">E45/D45</f>
        <v>0.00891908072378951</v>
      </c>
      <c r="N45" s="116"/>
    </row>
    <row r="46" customFormat="false" ht="49.5" hidden="false" customHeight="false" outlineLevel="0" collapsed="false">
      <c r="A46" s="742"/>
      <c r="B46" s="579" t="s">
        <v>529</v>
      </c>
      <c r="C46" s="558"/>
      <c r="D46" s="558" t="n">
        <v>81847</v>
      </c>
      <c r="E46" s="558" t="n">
        <v>730</v>
      </c>
      <c r="F46" s="42"/>
      <c r="G46" s="577" t="n">
        <f aca="false">E46-F46</f>
        <v>730</v>
      </c>
      <c r="H46" s="752" t="n">
        <f aca="false">E46/D46</f>
        <v>0.00891908072378951</v>
      </c>
      <c r="N46" s="116"/>
    </row>
    <row r="47" customFormat="false" ht="16.5" hidden="false" customHeight="false" outlineLevel="0" collapsed="false">
      <c r="A47" s="110"/>
      <c r="B47" s="615"/>
      <c r="C47" s="668"/>
      <c r="D47" s="668"/>
      <c r="E47" s="668"/>
      <c r="F47" s="32"/>
      <c r="G47" s="577" t="n">
        <f aca="false">E47-F47</f>
        <v>0</v>
      </c>
      <c r="H47" s="389"/>
      <c r="N47" s="116"/>
    </row>
    <row r="48" customFormat="false" ht="30.75" hidden="false" customHeight="false" outlineLevel="0" collapsed="false">
      <c r="A48" s="582" t="n">
        <v>8</v>
      </c>
      <c r="B48" s="731" t="s">
        <v>530</v>
      </c>
      <c r="C48" s="588" t="n">
        <f aca="false">SUM(C49:C49)</f>
        <v>0</v>
      </c>
      <c r="D48" s="588" t="n">
        <f aca="false">SUM(D49:D49)</f>
        <v>115942</v>
      </c>
      <c r="E48" s="588" t="n">
        <f aca="false">SUM(E49:E49)</f>
        <v>2613</v>
      </c>
      <c r="F48" s="589" t="n">
        <f aca="false">SUM(F49:F49)</f>
        <v>0</v>
      </c>
      <c r="G48" s="572" t="n">
        <f aca="false">E48-F48</f>
        <v>2613</v>
      </c>
      <c r="H48" s="753" t="n">
        <f aca="false">E48/D48</f>
        <v>0.0225371306342827</v>
      </c>
      <c r="N48" s="116"/>
    </row>
    <row r="49" customFormat="false" ht="49.5" hidden="false" customHeight="false" outlineLevel="0" collapsed="false">
      <c r="A49" s="701"/>
      <c r="B49" s="579" t="s">
        <v>531</v>
      </c>
      <c r="C49" s="592"/>
      <c r="D49" s="592" t="n">
        <v>115942</v>
      </c>
      <c r="E49" s="592" t="n">
        <v>2613</v>
      </c>
      <c r="F49" s="618"/>
      <c r="G49" s="577" t="n">
        <f aca="false">E49-F49</f>
        <v>2613</v>
      </c>
      <c r="H49" s="740" t="n">
        <f aca="false">E49/D49</f>
        <v>0.0225371306342827</v>
      </c>
      <c r="N49" s="116"/>
    </row>
    <row r="50" customFormat="false" ht="16.5" hidden="false" customHeight="false" outlineLevel="0" collapsed="false">
      <c r="A50" s="141"/>
      <c r="B50" s="126"/>
      <c r="C50" s="668"/>
      <c r="D50" s="668"/>
      <c r="E50" s="674"/>
      <c r="F50" s="32"/>
      <c r="G50" s="716"/>
      <c r="H50" s="474"/>
      <c r="I50" s="754"/>
      <c r="N50" s="116"/>
    </row>
    <row r="51" customFormat="false" ht="16.5" hidden="false" customHeight="false" outlineLevel="0" collapsed="false">
      <c r="A51" s="141"/>
      <c r="B51" s="650" t="s">
        <v>419</v>
      </c>
      <c r="C51" s="755" t="n">
        <f aca="false">C48+C45+C41+C39+C35+C17+C9+C4</f>
        <v>150917</v>
      </c>
      <c r="D51" s="755" t="n">
        <f aca="false">D48+D45+D41+D39+D35+D17+D9+D4</f>
        <v>701540</v>
      </c>
      <c r="E51" s="755" t="n">
        <f aca="false">E48+E45+E41+E39+E35+E17+E9+E4</f>
        <v>203325</v>
      </c>
      <c r="F51" s="756" t="n">
        <f aca="false">F48+F45+F41+F39+F35+F17+F9+F4</f>
        <v>53480</v>
      </c>
      <c r="G51" s="756" t="n">
        <f aca="false">G48+G45+G41+G39+G35+G17+G9+G4</f>
        <v>149845</v>
      </c>
      <c r="H51" s="655" t="n">
        <f aca="false">E51/D51</f>
        <v>0.289826667046783</v>
      </c>
      <c r="N51" s="116"/>
    </row>
    <row r="52" customFormat="false" ht="16.5" hidden="false" customHeight="false" outlineLevel="0" collapsed="false">
      <c r="A52" s="701"/>
      <c r="B52" s="650"/>
      <c r="C52" s="755"/>
      <c r="D52" s="755"/>
      <c r="E52" s="755"/>
      <c r="F52" s="755"/>
      <c r="G52" s="755"/>
      <c r="H52" s="655"/>
      <c r="N52" s="116"/>
    </row>
    <row r="53" customFormat="false" ht="16.5" hidden="false" customHeight="true" outlineLevel="0" collapsed="false">
      <c r="A53" s="757" t="s">
        <v>163</v>
      </c>
      <c r="B53" s="757"/>
      <c r="C53" s="570"/>
      <c r="D53" s="714"/>
      <c r="E53" s="714"/>
      <c r="F53" s="32"/>
      <c r="G53" s="716"/>
      <c r="H53" s="474"/>
      <c r="N53" s="116"/>
    </row>
    <row r="54" customFormat="false" ht="16.5" hidden="false" customHeight="false" outlineLevel="0" collapsed="false">
      <c r="A54" s="758" t="n">
        <v>1</v>
      </c>
      <c r="B54" s="550" t="s">
        <v>420</v>
      </c>
      <c r="C54" s="759" t="n">
        <f aca="false">SUM(C55:C56)</f>
        <v>1400</v>
      </c>
      <c r="D54" s="661" t="n">
        <f aca="false">SUM(D55:D56)</f>
        <v>1400</v>
      </c>
      <c r="E54" s="661" t="n">
        <f aca="false">SUM(E55:E56)</f>
        <v>1330</v>
      </c>
      <c r="F54" s="662" t="n">
        <f aca="false">SUM(F55:F56)</f>
        <v>814</v>
      </c>
      <c r="G54" s="662" t="n">
        <f aca="false">SUM(G55:G56)</f>
        <v>516</v>
      </c>
      <c r="H54" s="660" t="n">
        <f aca="false">E54/D54</f>
        <v>0.95</v>
      </c>
      <c r="N54" s="116"/>
    </row>
    <row r="55" customFormat="false" ht="33" hidden="false" customHeight="false" outlineLevel="0" collapsed="false">
      <c r="A55" s="760"/>
      <c r="B55" s="126" t="s">
        <v>532</v>
      </c>
      <c r="C55" s="668" t="n">
        <v>400</v>
      </c>
      <c r="D55" s="686" t="n">
        <v>400</v>
      </c>
      <c r="E55" s="686" t="n">
        <v>516</v>
      </c>
      <c r="F55" s="761"/>
      <c r="G55" s="690" t="n">
        <f aca="false">E55-F55</f>
        <v>516</v>
      </c>
      <c r="H55" s="474" t="n">
        <f aca="false">E55/D55</f>
        <v>1.29</v>
      </c>
      <c r="N55" s="116"/>
    </row>
    <row r="56" customFormat="false" ht="16.5" hidden="false" customHeight="false" outlineLevel="0" collapsed="false">
      <c r="A56" s="762"/>
      <c r="B56" s="675" t="s">
        <v>533</v>
      </c>
      <c r="C56" s="676" t="n">
        <v>1000</v>
      </c>
      <c r="D56" s="686" t="n">
        <v>1000</v>
      </c>
      <c r="E56" s="686" t="n">
        <v>814</v>
      </c>
      <c r="F56" s="688" t="n">
        <v>814</v>
      </c>
      <c r="G56" s="716"/>
      <c r="H56" s="474" t="n">
        <f aca="false">E56/D56</f>
        <v>0.814</v>
      </c>
      <c r="N56" s="116"/>
    </row>
    <row r="57" customFormat="false" ht="16.5" hidden="false" customHeight="false" outlineLevel="0" collapsed="false">
      <c r="A57" s="762"/>
      <c r="B57" s="714"/>
      <c r="C57" s="714"/>
      <c r="D57" s="686"/>
      <c r="E57" s="686"/>
      <c r="F57" s="686"/>
      <c r="G57" s="716"/>
      <c r="H57" s="474"/>
      <c r="N57" s="116"/>
    </row>
    <row r="58" customFormat="false" ht="16.5" hidden="false" customHeight="false" outlineLevel="0" collapsed="false">
      <c r="A58" s="763" t="n">
        <v>2</v>
      </c>
      <c r="B58" s="714" t="s">
        <v>427</v>
      </c>
      <c r="C58" s="715" t="n">
        <f aca="false">SUM(C59:C60)</f>
        <v>5000</v>
      </c>
      <c r="D58" s="715" t="n">
        <f aca="false">SUM(D59:D60)</f>
        <v>4870</v>
      </c>
      <c r="E58" s="715" t="n">
        <f aca="false">SUM(E59:E60)</f>
        <v>4855</v>
      </c>
      <c r="F58" s="716" t="n">
        <f aca="false">SUM(F59:F60)</f>
        <v>0</v>
      </c>
      <c r="G58" s="764" t="n">
        <f aca="false">SUM(G59:G60)</f>
        <v>4855</v>
      </c>
      <c r="H58" s="652" t="n">
        <f aca="false">E58/D58</f>
        <v>0.996919917864476</v>
      </c>
      <c r="N58" s="116"/>
    </row>
    <row r="59" customFormat="false" ht="16.5" hidden="false" customHeight="false" outlineLevel="0" collapsed="false">
      <c r="A59" s="757"/>
      <c r="B59" s="126" t="s">
        <v>534</v>
      </c>
      <c r="C59" s="668" t="n">
        <v>5000</v>
      </c>
      <c r="D59" s="668" t="n">
        <v>4021</v>
      </c>
      <c r="E59" s="668" t="n">
        <v>4006</v>
      </c>
      <c r="F59" s="32"/>
      <c r="G59" s="670" t="n">
        <f aca="false">E59-F59</f>
        <v>4006</v>
      </c>
      <c r="H59" s="474" t="n">
        <f aca="false">E59/D59</f>
        <v>0.996269584680428</v>
      </c>
      <c r="N59" s="116"/>
    </row>
    <row r="60" customFormat="false" ht="16.5" hidden="false" customHeight="false" outlineLevel="0" collapsed="false">
      <c r="A60" s="757"/>
      <c r="B60" s="675" t="s">
        <v>535</v>
      </c>
      <c r="C60" s="668" t="n">
        <v>0</v>
      </c>
      <c r="D60" s="668" t="n">
        <v>849</v>
      </c>
      <c r="E60" s="668" t="n">
        <v>849</v>
      </c>
      <c r="F60" s="32"/>
      <c r="G60" s="670" t="n">
        <f aca="false">E60-F60</f>
        <v>849</v>
      </c>
      <c r="H60" s="474" t="n">
        <f aca="false">E60/D60</f>
        <v>1</v>
      </c>
      <c r="N60" s="116"/>
    </row>
    <row r="61" customFormat="false" ht="16.5" hidden="false" customHeight="false" outlineLevel="0" collapsed="false">
      <c r="A61" s="762"/>
      <c r="B61" s="714"/>
      <c r="C61" s="714"/>
      <c r="D61" s="714"/>
      <c r="E61" s="714"/>
      <c r="F61" s="32"/>
      <c r="G61" s="716"/>
      <c r="H61" s="474"/>
      <c r="N61" s="116"/>
    </row>
    <row r="62" customFormat="false" ht="16.5" hidden="false" customHeight="false" outlineLevel="0" collapsed="false">
      <c r="A62" s="763" t="n">
        <v>3</v>
      </c>
      <c r="B62" s="714" t="s">
        <v>435</v>
      </c>
      <c r="C62" s="715" t="n">
        <f aca="false">SUM(C63:C66)</f>
        <v>500</v>
      </c>
      <c r="D62" s="715" t="n">
        <f aca="false">SUM(D63:D66)</f>
        <v>2087</v>
      </c>
      <c r="E62" s="715" t="n">
        <f aca="false">SUM(E63:E66)</f>
        <v>2086</v>
      </c>
      <c r="F62" s="715" t="n">
        <f aca="false">SUM(F63:F66)</f>
        <v>0</v>
      </c>
      <c r="G62" s="716" t="n">
        <f aca="false">SUM(G63:G66)</f>
        <v>2086</v>
      </c>
      <c r="H62" s="652" t="n">
        <f aca="false">E62/D62</f>
        <v>0.999520843315764</v>
      </c>
      <c r="N62" s="116"/>
    </row>
    <row r="63" customFormat="false" ht="16.5" hidden="false" customHeight="false" outlineLevel="0" collapsed="false">
      <c r="A63" s="757"/>
      <c r="B63" s="126" t="s">
        <v>536</v>
      </c>
      <c r="C63" s="668" t="n">
        <v>161</v>
      </c>
      <c r="D63" s="668" t="n">
        <v>161</v>
      </c>
      <c r="E63" s="668" t="n">
        <v>161</v>
      </c>
      <c r="F63" s="666"/>
      <c r="G63" s="690" t="n">
        <f aca="false">E63-F63</f>
        <v>161</v>
      </c>
      <c r="H63" s="474" t="n">
        <f aca="false">E63/D63</f>
        <v>1</v>
      </c>
      <c r="N63" s="116"/>
    </row>
    <row r="64" customFormat="false" ht="16.5" hidden="false" customHeight="false" outlineLevel="0" collapsed="false">
      <c r="A64" s="762"/>
      <c r="B64" s="675" t="s">
        <v>537</v>
      </c>
      <c r="C64" s="668" t="n">
        <v>339</v>
      </c>
      <c r="D64" s="668" t="n">
        <v>149</v>
      </c>
      <c r="E64" s="668" t="n">
        <v>149</v>
      </c>
      <c r="F64" s="668"/>
      <c r="G64" s="690" t="n">
        <f aca="false">E64-F64</f>
        <v>149</v>
      </c>
      <c r="H64" s="474" t="n">
        <f aca="false">E64/D64</f>
        <v>1</v>
      </c>
      <c r="N64" s="116"/>
    </row>
    <row r="65" customFormat="false" ht="16.5" hidden="false" customHeight="false" outlineLevel="0" collapsed="false">
      <c r="A65" s="762"/>
      <c r="B65" s="126" t="s">
        <v>538</v>
      </c>
      <c r="C65" s="668" t="n">
        <v>0</v>
      </c>
      <c r="D65" s="668" t="n">
        <v>318</v>
      </c>
      <c r="E65" s="668" t="n">
        <v>318</v>
      </c>
      <c r="F65" s="668"/>
      <c r="G65" s="690" t="n">
        <f aca="false">E65-F65</f>
        <v>318</v>
      </c>
      <c r="H65" s="474" t="n">
        <f aca="false">E65/D65</f>
        <v>1</v>
      </c>
      <c r="N65" s="116"/>
    </row>
    <row r="66" customFormat="false" ht="16.5" hidden="false" customHeight="false" outlineLevel="0" collapsed="false">
      <c r="A66" s="762"/>
      <c r="B66" s="675" t="s">
        <v>539</v>
      </c>
      <c r="C66" s="668" t="n">
        <v>0</v>
      </c>
      <c r="D66" s="668" t="n">
        <v>1459</v>
      </c>
      <c r="E66" s="668" t="n">
        <v>1458</v>
      </c>
      <c r="F66" s="668"/>
      <c r="G66" s="690" t="n">
        <f aca="false">E66-F66</f>
        <v>1458</v>
      </c>
      <c r="H66" s="474" t="n">
        <f aca="false">E66/D66</f>
        <v>0.999314599040439</v>
      </c>
      <c r="N66" s="116"/>
    </row>
    <row r="67" customFormat="false" ht="16.5" hidden="false" customHeight="false" outlineLevel="0" collapsed="false">
      <c r="A67" s="762"/>
      <c r="B67" s="714"/>
      <c r="C67" s="714"/>
      <c r="D67" s="668"/>
      <c r="E67" s="668"/>
      <c r="F67" s="668"/>
      <c r="G67" s="668"/>
      <c r="H67" s="474"/>
      <c r="N67" s="116"/>
    </row>
    <row r="68" customFormat="false" ht="16.5" hidden="false" customHeight="false" outlineLevel="0" collapsed="false">
      <c r="A68" s="763" t="n">
        <v>4</v>
      </c>
      <c r="B68" s="550" t="s">
        <v>440</v>
      </c>
      <c r="C68" s="661" t="n">
        <f aca="false">SUM(C69:C70)</f>
        <v>4000</v>
      </c>
      <c r="D68" s="661" t="n">
        <f aca="false">SUM(D69:D70)</f>
        <v>4229</v>
      </c>
      <c r="E68" s="661" t="n">
        <f aca="false">SUM(E69:E70)</f>
        <v>229</v>
      </c>
      <c r="F68" s="662" t="n">
        <f aca="false">SUM(F69:F70)</f>
        <v>0</v>
      </c>
      <c r="G68" s="662" t="n">
        <f aca="false">SUM(G69:G70)</f>
        <v>229</v>
      </c>
      <c r="H68" s="474" t="n">
        <f aca="false">E68/D68</f>
        <v>0.0541499172381178</v>
      </c>
      <c r="N68" s="116"/>
    </row>
    <row r="69" customFormat="false" ht="49.5" hidden="false" customHeight="false" outlineLevel="0" collapsed="false">
      <c r="A69" s="757"/>
      <c r="B69" s="126" t="s">
        <v>540</v>
      </c>
      <c r="C69" s="668" t="n">
        <v>4000</v>
      </c>
      <c r="D69" s="668" t="n">
        <v>4000</v>
      </c>
      <c r="E69" s="668" t="n">
        <v>0</v>
      </c>
      <c r="F69" s="666"/>
      <c r="G69" s="690" t="n">
        <f aca="false">E69-F69</f>
        <v>0</v>
      </c>
      <c r="H69" s="474" t="n">
        <f aca="false">E69/D69</f>
        <v>0</v>
      </c>
      <c r="N69" s="116"/>
    </row>
    <row r="70" customFormat="false" ht="16.5" hidden="false" customHeight="false" outlineLevel="0" collapsed="false">
      <c r="A70" s="762"/>
      <c r="B70" s="126" t="s">
        <v>541</v>
      </c>
      <c r="C70" s="668" t="n">
        <v>0</v>
      </c>
      <c r="D70" s="668" t="n">
        <v>229</v>
      </c>
      <c r="E70" s="668" t="n">
        <v>229</v>
      </c>
      <c r="F70" s="668"/>
      <c r="G70" s="690" t="n">
        <f aca="false">E70-F70</f>
        <v>229</v>
      </c>
      <c r="H70" s="474" t="n">
        <f aca="false">E70/D70</f>
        <v>1</v>
      </c>
      <c r="N70" s="116"/>
    </row>
    <row r="71" customFormat="false" ht="16.5" hidden="false" customHeight="false" outlineLevel="0" collapsed="false">
      <c r="A71" s="762"/>
      <c r="B71" s="692"/>
      <c r="C71" s="714"/>
      <c r="D71" s="668"/>
      <c r="E71" s="668"/>
      <c r="F71" s="668"/>
      <c r="G71" s="668"/>
      <c r="H71" s="474"/>
      <c r="N71" s="116"/>
    </row>
    <row r="72" customFormat="false" ht="30.75" hidden="false" customHeight="false" outlineLevel="0" collapsed="false">
      <c r="A72" s="763" t="n">
        <v>5</v>
      </c>
      <c r="B72" s="765" t="s">
        <v>542</v>
      </c>
      <c r="C72" s="732" t="n">
        <f aca="false">SUM(C73:C75)</f>
        <v>0</v>
      </c>
      <c r="D72" s="732" t="n">
        <f aca="false">SUM(D73:D75)</f>
        <v>642</v>
      </c>
      <c r="E72" s="588" t="n">
        <f aca="false">SUM(E73:E75)</f>
        <v>400</v>
      </c>
      <c r="F72" s="589" t="n">
        <f aca="false">SUM(F73:F75)</f>
        <v>0</v>
      </c>
      <c r="G72" s="555" t="n">
        <f aca="false">E72-F72</f>
        <v>400</v>
      </c>
      <c r="H72" s="574" t="n">
        <f aca="false">E72/D72</f>
        <v>0.623052959501558</v>
      </c>
      <c r="N72" s="116"/>
    </row>
    <row r="73" customFormat="false" ht="16.5" hidden="false" customHeight="false" outlineLevel="0" collapsed="false">
      <c r="A73" s="757"/>
      <c r="B73" s="126" t="s">
        <v>543</v>
      </c>
      <c r="C73" s="668" t="n">
        <v>0</v>
      </c>
      <c r="D73" s="668" t="n">
        <v>70</v>
      </c>
      <c r="E73" s="664" t="n">
        <v>70</v>
      </c>
      <c r="F73" s="690"/>
      <c r="G73" s="766" t="n">
        <f aca="false">E73-F73</f>
        <v>70</v>
      </c>
      <c r="H73" s="474" t="n">
        <f aca="false">E73/D73</f>
        <v>1</v>
      </c>
      <c r="N73" s="116"/>
    </row>
    <row r="74" customFormat="false" ht="16.5" hidden="false" customHeight="false" outlineLevel="0" collapsed="false">
      <c r="A74" s="757"/>
      <c r="B74" s="126" t="s">
        <v>544</v>
      </c>
      <c r="C74" s="668" t="n">
        <v>0</v>
      </c>
      <c r="D74" s="668" t="n">
        <v>172</v>
      </c>
      <c r="E74" s="664" t="n">
        <v>172</v>
      </c>
      <c r="F74" s="690"/>
      <c r="G74" s="766" t="n">
        <f aca="false">E74-F74</f>
        <v>172</v>
      </c>
      <c r="H74" s="474" t="n">
        <f aca="false">E74/D74</f>
        <v>1</v>
      </c>
      <c r="N74" s="116"/>
    </row>
    <row r="75" customFormat="false" ht="16.5" hidden="false" customHeight="false" outlineLevel="0" collapsed="false">
      <c r="A75" s="757"/>
      <c r="B75" s="126" t="s">
        <v>545</v>
      </c>
      <c r="C75" s="668" t="n">
        <v>0</v>
      </c>
      <c r="D75" s="664" t="n">
        <v>400</v>
      </c>
      <c r="E75" s="664" t="n">
        <v>158</v>
      </c>
      <c r="F75" s="690"/>
      <c r="G75" s="699" t="n">
        <f aca="false">E75-F75</f>
        <v>158</v>
      </c>
      <c r="H75" s="474" t="n">
        <f aca="false">E75/D75</f>
        <v>0.395</v>
      </c>
      <c r="N75" s="116"/>
    </row>
    <row r="76" customFormat="false" ht="16.5" hidden="false" customHeight="false" outlineLevel="0" collapsed="false">
      <c r="A76" s="767"/>
      <c r="B76" s="126"/>
      <c r="C76" s="668"/>
      <c r="D76" s="668"/>
      <c r="E76" s="668"/>
      <c r="F76" s="690"/>
      <c r="G76" s="690"/>
      <c r="H76" s="474"/>
      <c r="N76" s="116"/>
    </row>
    <row r="77" customFormat="false" ht="16.5" hidden="false" customHeight="false" outlineLevel="0" collapsed="false">
      <c r="A77" s="763" t="n">
        <v>6</v>
      </c>
      <c r="B77" s="550" t="s">
        <v>459</v>
      </c>
      <c r="C77" s="759" t="n">
        <f aca="false">SUM(C78:C79)</f>
        <v>250</v>
      </c>
      <c r="D77" s="661" t="n">
        <f aca="false">SUM(D78:D79)</f>
        <v>974</v>
      </c>
      <c r="E77" s="661" t="n">
        <f aca="false">SUM(E78:E79)</f>
        <v>610</v>
      </c>
      <c r="F77" s="662" t="n">
        <f aca="false">SUM(F78:F79)</f>
        <v>0</v>
      </c>
      <c r="G77" s="662" t="n">
        <f aca="false">SUM(G78:G79)</f>
        <v>610</v>
      </c>
      <c r="H77" s="652" t="n">
        <f aca="false">E77/D77</f>
        <v>0.626283367556468</v>
      </c>
      <c r="N77" s="116"/>
    </row>
    <row r="78" customFormat="false" ht="16.5" hidden="false" customHeight="false" outlineLevel="0" collapsed="false">
      <c r="A78" s="763"/>
      <c r="B78" s="126" t="s">
        <v>546</v>
      </c>
      <c r="C78" s="668" t="n">
        <v>250</v>
      </c>
      <c r="D78" s="686" t="n">
        <v>570</v>
      </c>
      <c r="E78" s="686" t="n">
        <v>570</v>
      </c>
      <c r="F78" s="768"/>
      <c r="G78" s="690" t="n">
        <f aca="false">E78-F78</f>
        <v>570</v>
      </c>
      <c r="H78" s="474" t="n">
        <f aca="false">E78/D78</f>
        <v>1</v>
      </c>
      <c r="N78" s="116"/>
    </row>
    <row r="79" customFormat="false" ht="17.25" hidden="false" customHeight="false" outlineLevel="0" collapsed="false">
      <c r="A79" s="769"/>
      <c r="B79" s="705" t="s">
        <v>547</v>
      </c>
      <c r="C79" s="770" t="n">
        <v>0</v>
      </c>
      <c r="D79" s="706" t="n">
        <v>404</v>
      </c>
      <c r="E79" s="706" t="n">
        <v>40</v>
      </c>
      <c r="F79" s="706"/>
      <c r="G79" s="707" t="n">
        <f aca="false">E79-F79</f>
        <v>40</v>
      </c>
      <c r="H79" s="709" t="n">
        <f aca="false">E79/D79</f>
        <v>0.099009900990099</v>
      </c>
      <c r="N79" s="116"/>
    </row>
    <row r="80" customFormat="false" ht="16.5" hidden="false" customHeight="false" outlineLevel="0" collapsed="false">
      <c r="A80" s="771" t="n">
        <v>7</v>
      </c>
      <c r="B80" s="772" t="s">
        <v>468</v>
      </c>
      <c r="C80" s="773" t="n">
        <f aca="false">SUM(C81:C92)</f>
        <v>24730</v>
      </c>
      <c r="D80" s="773" t="n">
        <f aca="false">SUM(D81:D92)</f>
        <v>19986</v>
      </c>
      <c r="E80" s="773" t="n">
        <f aca="false">SUM(E81:E92)</f>
        <v>11180</v>
      </c>
      <c r="F80" s="774" t="n">
        <f aca="false">SUM(F81:F92)</f>
        <v>2008</v>
      </c>
      <c r="G80" s="774" t="n">
        <f aca="false">SUM(G81:G92)</f>
        <v>9172</v>
      </c>
      <c r="H80" s="775" t="n">
        <f aca="false">E80/D80</f>
        <v>0.559391574101871</v>
      </c>
      <c r="N80" s="116"/>
    </row>
    <row r="81" customFormat="false" ht="16.5" hidden="false" customHeight="false" outlineLevel="0" collapsed="false">
      <c r="A81" s="757"/>
      <c r="B81" s="579" t="s">
        <v>548</v>
      </c>
      <c r="C81" s="693" t="n">
        <v>3000</v>
      </c>
      <c r="D81" s="693" t="n">
        <v>1500</v>
      </c>
      <c r="E81" s="693" t="n">
        <v>0</v>
      </c>
      <c r="F81" s="776"/>
      <c r="G81" s="776" t="n">
        <f aca="false">E81-F81</f>
        <v>0</v>
      </c>
      <c r="H81" s="389" t="n">
        <f aca="false">E81/D81</f>
        <v>0</v>
      </c>
      <c r="N81" s="116"/>
    </row>
    <row r="82" customFormat="false" ht="16.5" hidden="false" customHeight="false" outlineLevel="0" collapsed="false">
      <c r="A82" s="757"/>
      <c r="B82" s="579" t="s">
        <v>474</v>
      </c>
      <c r="C82" s="671" t="n">
        <v>1000</v>
      </c>
      <c r="D82" s="671" t="n">
        <v>0</v>
      </c>
      <c r="E82" s="671" t="n">
        <v>0</v>
      </c>
      <c r="F82" s="694"/>
      <c r="G82" s="776"/>
      <c r="H82" s="389" t="n">
        <v>0</v>
      </c>
      <c r="N82" s="116"/>
    </row>
    <row r="83" customFormat="false" ht="16.5" hidden="false" customHeight="false" outlineLevel="0" collapsed="false">
      <c r="A83" s="757"/>
      <c r="B83" s="579" t="s">
        <v>549</v>
      </c>
      <c r="C83" s="674" t="n">
        <v>0</v>
      </c>
      <c r="D83" s="674" t="n">
        <v>455</v>
      </c>
      <c r="E83" s="674" t="n">
        <v>455</v>
      </c>
      <c r="F83" s="690"/>
      <c r="G83" s="666" t="n">
        <f aca="false">E83-F83</f>
        <v>455</v>
      </c>
      <c r="H83" s="474" t="n">
        <f aca="false">E83/D83</f>
        <v>1</v>
      </c>
      <c r="N83" s="116"/>
    </row>
    <row r="84" customFormat="false" ht="16.5" hidden="false" customHeight="false" outlineLevel="0" collapsed="false">
      <c r="A84" s="757"/>
      <c r="B84" s="579" t="s">
        <v>550</v>
      </c>
      <c r="C84" s="668" t="n">
        <v>750</v>
      </c>
      <c r="D84" s="668" t="n">
        <v>1250</v>
      </c>
      <c r="E84" s="674" t="n">
        <v>1248</v>
      </c>
      <c r="F84" s="690"/>
      <c r="G84" s="666" t="n">
        <f aca="false">E84-F84</f>
        <v>1248</v>
      </c>
      <c r="H84" s="474" t="n">
        <f aca="false">E84/D84</f>
        <v>0.9984</v>
      </c>
      <c r="N84" s="116"/>
    </row>
    <row r="85" customFormat="false" ht="16.5" hidden="false" customHeight="false" outlineLevel="0" collapsed="false">
      <c r="A85" s="757"/>
      <c r="B85" s="579" t="s">
        <v>551</v>
      </c>
      <c r="C85" s="668" t="n">
        <v>6000</v>
      </c>
      <c r="D85" s="668" t="n">
        <v>5378</v>
      </c>
      <c r="E85" s="674" t="n">
        <v>5378</v>
      </c>
      <c r="F85" s="690"/>
      <c r="G85" s="666" t="n">
        <f aca="false">E85-F85</f>
        <v>5378</v>
      </c>
      <c r="H85" s="474" t="n">
        <f aca="false">E85/D85</f>
        <v>1</v>
      </c>
      <c r="N85" s="116"/>
    </row>
    <row r="86" customFormat="false" ht="16.5" hidden="false" customHeight="false" outlineLevel="0" collapsed="false">
      <c r="A86" s="757"/>
      <c r="B86" s="579" t="s">
        <v>552</v>
      </c>
      <c r="C86" s="668" t="n">
        <v>1200</v>
      </c>
      <c r="D86" s="668" t="n">
        <v>0</v>
      </c>
      <c r="E86" s="674" t="n">
        <v>0</v>
      </c>
      <c r="F86" s="690"/>
      <c r="G86" s="666" t="n">
        <f aca="false">E86-F86</f>
        <v>0</v>
      </c>
      <c r="H86" s="474" t="n">
        <v>0</v>
      </c>
      <c r="N86" s="116"/>
    </row>
    <row r="87" customFormat="false" ht="16.5" hidden="false" customHeight="false" outlineLevel="0" collapsed="false">
      <c r="A87" s="757"/>
      <c r="B87" s="579" t="s">
        <v>553</v>
      </c>
      <c r="C87" s="668" t="n">
        <v>3500</v>
      </c>
      <c r="D87" s="668" t="n">
        <v>1292</v>
      </c>
      <c r="E87" s="674" t="n">
        <v>1291</v>
      </c>
      <c r="F87" s="690"/>
      <c r="G87" s="666" t="n">
        <f aca="false">E87-F87</f>
        <v>1291</v>
      </c>
      <c r="H87" s="474" t="n">
        <f aca="false">E87/D87</f>
        <v>0.999226006191951</v>
      </c>
      <c r="N87" s="116"/>
    </row>
    <row r="88" customFormat="false" ht="16.5" hidden="false" customHeight="false" outlineLevel="0" collapsed="false">
      <c r="A88" s="757"/>
      <c r="B88" s="579" t="s">
        <v>554</v>
      </c>
      <c r="C88" s="668" t="n">
        <v>940</v>
      </c>
      <c r="D88" s="668" t="n">
        <v>152</v>
      </c>
      <c r="E88" s="674" t="n">
        <v>152</v>
      </c>
      <c r="F88" s="690"/>
      <c r="G88" s="666" t="n">
        <f aca="false">E88-F88</f>
        <v>152</v>
      </c>
      <c r="H88" s="357" t="n">
        <f aca="false">E88/D88</f>
        <v>1</v>
      </c>
      <c r="N88" s="116"/>
    </row>
    <row r="89" customFormat="false" ht="16.5" hidden="false" customHeight="false" outlineLevel="0" collapsed="false">
      <c r="A89" s="757"/>
      <c r="B89" s="579" t="s">
        <v>555</v>
      </c>
      <c r="C89" s="668" t="n">
        <v>4000</v>
      </c>
      <c r="D89" s="668" t="n">
        <v>4000</v>
      </c>
      <c r="E89" s="777" t="n">
        <v>560</v>
      </c>
      <c r="F89" s="690"/>
      <c r="G89" s="670" t="n">
        <f aca="false">E89-F89</f>
        <v>560</v>
      </c>
      <c r="H89" s="474" t="n">
        <f aca="false">E89/D89</f>
        <v>0.14</v>
      </c>
      <c r="N89" s="116"/>
    </row>
    <row r="90" customFormat="false" ht="16.5" hidden="false" customHeight="false" outlineLevel="0" collapsed="false">
      <c r="A90" s="757"/>
      <c r="B90" s="579" t="s">
        <v>556</v>
      </c>
      <c r="C90" s="668" t="n">
        <v>2100</v>
      </c>
      <c r="D90" s="668" t="n">
        <v>2100</v>
      </c>
      <c r="E90" s="668" t="n">
        <v>0</v>
      </c>
      <c r="F90" s="690"/>
      <c r="G90" s="670" t="n">
        <f aca="false">E90-F90</f>
        <v>0</v>
      </c>
      <c r="H90" s="357" t="n">
        <f aca="false">E90/D90</f>
        <v>0</v>
      </c>
      <c r="N90" s="116"/>
    </row>
    <row r="91" customFormat="false" ht="33" hidden="false" customHeight="false" outlineLevel="0" collapsed="false">
      <c r="A91" s="757"/>
      <c r="B91" s="579" t="s">
        <v>557</v>
      </c>
      <c r="C91" s="668" t="n">
        <v>2240</v>
      </c>
      <c r="D91" s="668" t="n">
        <v>3771</v>
      </c>
      <c r="E91" s="668" t="n">
        <v>2008</v>
      </c>
      <c r="F91" s="690" t="n">
        <v>2008</v>
      </c>
      <c r="G91" s="670" t="n">
        <f aca="false">E91-F91</f>
        <v>0</v>
      </c>
      <c r="H91" s="474" t="n">
        <f aca="false">E91/D91</f>
        <v>0.532484752055158</v>
      </c>
      <c r="N91" s="116"/>
    </row>
    <row r="92" customFormat="false" ht="16.5" hidden="false" customHeight="false" outlineLevel="0" collapsed="false">
      <c r="A92" s="757"/>
      <c r="B92" s="579" t="s">
        <v>558</v>
      </c>
      <c r="C92" s="778" t="n">
        <v>0</v>
      </c>
      <c r="D92" s="674" t="n">
        <v>88</v>
      </c>
      <c r="E92" s="668" t="n">
        <v>88</v>
      </c>
      <c r="F92" s="779"/>
      <c r="G92" s="670" t="n">
        <f aca="false">E92-F92</f>
        <v>88</v>
      </c>
      <c r="H92" s="357" t="n">
        <f aca="false">E92/D92</f>
        <v>1</v>
      </c>
      <c r="N92" s="116"/>
    </row>
    <row r="93" s="784" customFormat="true" ht="16.5" hidden="false" customHeight="false" outlineLevel="0" collapsed="false">
      <c r="A93" s="141"/>
      <c r="B93" s="780"/>
      <c r="C93" s="781"/>
      <c r="D93" s="782"/>
      <c r="E93" s="782"/>
      <c r="F93" s="783"/>
      <c r="G93" s="662"/>
      <c r="H93" s="474"/>
    </row>
    <row r="94" s="785" customFormat="true" ht="15.75" hidden="false" customHeight="false" outlineLevel="0" collapsed="false">
      <c r="A94" s="141"/>
      <c r="B94" s="650" t="s">
        <v>559</v>
      </c>
      <c r="C94" s="661" t="n">
        <f aca="false">C80+C72+C58+C54+C68+C62+C77</f>
        <v>35880</v>
      </c>
      <c r="D94" s="661" t="n">
        <f aca="false">D80+D72+D58+D54+D68+D62+D77</f>
        <v>34188</v>
      </c>
      <c r="E94" s="661" t="n">
        <f aca="false">E80+E72+E58+E54+E68+E62+E77</f>
        <v>20690</v>
      </c>
      <c r="F94" s="662" t="n">
        <f aca="false">F80+F72+F58+F54+F68+F62+F77</f>
        <v>2822</v>
      </c>
      <c r="G94" s="662" t="n">
        <f aca="false">G80+G72+G58+G54+G68+G62+G77</f>
        <v>17868</v>
      </c>
      <c r="H94" s="655" t="n">
        <f aca="false">E94/D94</f>
        <v>0.605183105183105</v>
      </c>
    </row>
    <row r="95" s="785" customFormat="true" ht="15.75" hidden="false" customHeight="false" outlineLevel="0" collapsed="false">
      <c r="A95" s="153"/>
      <c r="B95" s="786"/>
      <c r="C95" s="759"/>
      <c r="D95" s="759"/>
      <c r="E95" s="759"/>
      <c r="F95" s="768"/>
      <c r="G95" s="768"/>
      <c r="H95" s="655"/>
    </row>
    <row r="96" customFormat="false" ht="17.25" hidden="false" customHeight="false" outlineLevel="0" collapsed="false">
      <c r="A96" s="603"/>
      <c r="B96" s="719" t="s">
        <v>489</v>
      </c>
      <c r="C96" s="787" t="n">
        <f aca="false">SUM(C51+C94)</f>
        <v>186797</v>
      </c>
      <c r="D96" s="787" t="n">
        <f aca="false">SUM(D51+D94)</f>
        <v>735728</v>
      </c>
      <c r="E96" s="787" t="n">
        <f aca="false">SUM(E51+E94)</f>
        <v>224015</v>
      </c>
      <c r="F96" s="788" t="n">
        <f aca="false">SUM(F51+F94)</f>
        <v>56302</v>
      </c>
      <c r="G96" s="789" t="n">
        <f aca="false">E96-F96</f>
        <v>167713</v>
      </c>
      <c r="H96" s="446" t="n">
        <f aca="false">E96/D96</f>
        <v>0.304480732009656</v>
      </c>
      <c r="N96" s="116"/>
    </row>
  </sheetData>
  <mergeCells count="2">
    <mergeCell ref="A2:C2"/>
    <mergeCell ref="A53:B53"/>
  </mergeCells>
  <printOptions headings="false" gridLines="false" gridLinesSet="true" horizontalCentered="false" verticalCentered="false"/>
  <pageMargins left="0.157638888888889" right="0.236111111111111" top="0.905555555555556" bottom="0.51180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2. melléklet
ezer Ft</oddHeader>
    <oddFooter>&amp;C&amp;P</oddFooter>
  </headerFooter>
  <rowBreaks count="2" manualBreakCount="2">
    <brk id="40" man="true" max="16383" min="0"/>
    <brk id="7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5.41"/>
    <col collapsed="false" customWidth="true" hidden="false" outlineLevel="0" max="2" min="2" style="102" width="45.42"/>
    <col collapsed="false" customWidth="true" hidden="false" outlineLevel="0" max="3" min="3" style="102" width="10.85"/>
    <col collapsed="false" customWidth="true" hidden="false" outlineLevel="0" max="5" min="4" style="102" width="12.28"/>
    <col collapsed="false" customWidth="true" hidden="false" outlineLevel="0" max="7" min="6" style="1" width="9.56"/>
    <col collapsed="false" customWidth="true" hidden="false" outlineLevel="0" max="8" min="8" style="1" width="6.85"/>
    <col collapsed="false" customWidth="false" hidden="false" outlineLevel="0" max="257" min="9" style="102" width="9.14"/>
  </cols>
  <sheetData>
    <row r="1" customFormat="false" ht="45.75" hidden="false" customHeight="false" outlineLevel="0" collapsed="false">
      <c r="A1" s="104" t="s">
        <v>110</v>
      </c>
      <c r="B1" s="105" t="s">
        <v>560</v>
      </c>
      <c r="C1" s="105" t="s">
        <v>64</v>
      </c>
      <c r="D1" s="105" t="s">
        <v>211</v>
      </c>
      <c r="E1" s="105" t="s">
        <v>66</v>
      </c>
      <c r="F1" s="105" t="s">
        <v>165</v>
      </c>
      <c r="G1" s="105" t="s">
        <v>360</v>
      </c>
      <c r="H1" s="548" t="s">
        <v>112</v>
      </c>
    </row>
    <row r="2" customFormat="false" ht="16.5" hidden="false" customHeight="true" outlineLevel="0" collapsed="false">
      <c r="A2" s="790" t="s">
        <v>491</v>
      </c>
      <c r="B2" s="790"/>
      <c r="C2" s="791"/>
      <c r="D2" s="792"/>
      <c r="E2" s="792"/>
      <c r="F2" s="793"/>
      <c r="G2" s="518"/>
      <c r="H2" s="535"/>
    </row>
    <row r="3" customFormat="false" ht="16.5" hidden="false" customHeight="false" outlineLevel="0" collapsed="false">
      <c r="A3" s="563"/>
      <c r="B3" s="550"/>
      <c r="C3" s="794"/>
      <c r="D3" s="118"/>
      <c r="E3" s="118"/>
      <c r="F3" s="795"/>
      <c r="G3" s="429"/>
      <c r="H3" s="33"/>
    </row>
    <row r="4" customFormat="false" ht="16.5" hidden="false" customHeight="false" outlineLevel="0" collapsed="false">
      <c r="A4" s="742" t="n">
        <v>1</v>
      </c>
      <c r="B4" s="739" t="s">
        <v>561</v>
      </c>
      <c r="C4" s="796" t="n">
        <f aca="false">SUM(C5)</f>
        <v>0</v>
      </c>
      <c r="D4" s="796" t="n">
        <f aca="false">SUM(D5)</f>
        <v>7885</v>
      </c>
      <c r="E4" s="796" t="n">
        <f aca="false">SUM(E5)</f>
        <v>7791</v>
      </c>
      <c r="F4" s="797" t="n">
        <f aca="false">SUM(F5)</f>
        <v>7791</v>
      </c>
      <c r="G4" s="797" t="n">
        <f aca="false">SUM(G5)</f>
        <v>0</v>
      </c>
      <c r="H4" s="655" t="n">
        <f aca="false">E4/D4</f>
        <v>0.988078630310717</v>
      </c>
    </row>
    <row r="5" customFormat="false" ht="16.5" hidden="false" customHeight="false" outlineLevel="0" collapsed="false">
      <c r="A5" s="742"/>
      <c r="B5" s="579" t="s">
        <v>562</v>
      </c>
      <c r="C5" s="798" t="n">
        <v>0</v>
      </c>
      <c r="D5" s="798" t="n">
        <v>7885</v>
      </c>
      <c r="E5" s="798" t="n">
        <v>7791</v>
      </c>
      <c r="F5" s="799" t="n">
        <v>7791</v>
      </c>
      <c r="G5" s="800" t="n">
        <f aca="false">E5-F5</f>
        <v>0</v>
      </c>
      <c r="H5" s="389" t="n">
        <f aca="false">E5/D5</f>
        <v>0.988078630310717</v>
      </c>
    </row>
    <row r="6" customFormat="false" ht="16.5" hidden="false" customHeight="false" outlineLevel="0" collapsed="false">
      <c r="A6" s="742"/>
      <c r="B6" s="579"/>
      <c r="C6" s="798"/>
      <c r="D6" s="801"/>
      <c r="E6" s="801"/>
      <c r="F6" s="802"/>
      <c r="G6" s="800" t="n">
        <f aca="false">E6-F6</f>
        <v>0</v>
      </c>
      <c r="H6" s="389"/>
    </row>
    <row r="7" customFormat="false" ht="16.5" hidden="false" customHeight="false" outlineLevel="0" collapsed="false">
      <c r="A7" s="742" t="n">
        <v>2</v>
      </c>
      <c r="B7" s="803" t="s">
        <v>563</v>
      </c>
      <c r="C7" s="796" t="n">
        <f aca="false">SUM(C8+C16+C17+C18+C20+C21+C22+C23+C24)</f>
        <v>61373</v>
      </c>
      <c r="D7" s="796" t="n">
        <f aca="false">SUM(D8+D16+D17+D18+D20+D21+D22+D23+D24+D19)</f>
        <v>94807</v>
      </c>
      <c r="E7" s="796" t="n">
        <f aca="false">SUM(E8+E16+E17+E18+E20+E21+E22+E23+E24)</f>
        <v>94286</v>
      </c>
      <c r="F7" s="797" t="n">
        <f aca="false">SUM(F8+F16+F17+F18+F20+F21+F22+F23+F24)</f>
        <v>40056</v>
      </c>
      <c r="G7" s="797" t="n">
        <f aca="false">SUM(G8+G16+G17+G18+G20+G21+G22+G23+G24)</f>
        <v>54230</v>
      </c>
      <c r="H7" s="655" t="n">
        <f aca="false">E7/D7</f>
        <v>0.994504625185904</v>
      </c>
    </row>
    <row r="8" customFormat="false" ht="30.75" hidden="false" customHeight="true" outlineLevel="0" collapsed="false">
      <c r="A8" s="742"/>
      <c r="B8" s="579" t="s">
        <v>564</v>
      </c>
      <c r="C8" s="798" t="n">
        <f aca="false">SUM(C9:C15)</f>
        <v>60573</v>
      </c>
      <c r="D8" s="798" t="n">
        <f aca="false">SUM(D9:D15)</f>
        <v>88967</v>
      </c>
      <c r="E8" s="798" t="n">
        <f aca="false">SUM(E9:E15)</f>
        <v>88943</v>
      </c>
      <c r="F8" s="804" t="n">
        <f aca="false">SUM(F9:F15)</f>
        <v>40056</v>
      </c>
      <c r="G8" s="804" t="n">
        <f aca="false">SUM(G9:G15)</f>
        <v>48887</v>
      </c>
      <c r="H8" s="474" t="n">
        <f aca="false">E8/D8</f>
        <v>0.999730237054189</v>
      </c>
    </row>
    <row r="9" customFormat="false" ht="33" hidden="false" customHeight="false" outlineLevel="0" collapsed="false">
      <c r="A9" s="742"/>
      <c r="B9" s="805" t="s">
        <v>565</v>
      </c>
      <c r="C9" s="798" t="n">
        <v>48911</v>
      </c>
      <c r="D9" s="801" t="n">
        <v>48911</v>
      </c>
      <c r="E9" s="801" t="n">
        <v>48887</v>
      </c>
      <c r="F9" s="802" t="n">
        <v>0</v>
      </c>
      <c r="G9" s="806" t="n">
        <f aca="false">E9-F9</f>
        <v>48887</v>
      </c>
      <c r="H9" s="474" t="n">
        <f aca="false">E9/D9</f>
        <v>0.999509312833514</v>
      </c>
    </row>
    <row r="10" customFormat="false" ht="16.5" hidden="false" customHeight="false" outlineLevel="0" collapsed="false">
      <c r="A10" s="742"/>
      <c r="B10" s="805" t="s">
        <v>566</v>
      </c>
      <c r="C10" s="798" t="n">
        <v>0</v>
      </c>
      <c r="D10" s="801" t="n">
        <v>11739</v>
      </c>
      <c r="E10" s="801" t="n">
        <v>11739</v>
      </c>
      <c r="F10" s="802" t="n">
        <v>11739</v>
      </c>
      <c r="G10" s="806" t="n">
        <f aca="false">E10-F10</f>
        <v>0</v>
      </c>
      <c r="H10" s="474" t="n">
        <f aca="false">E10/D10</f>
        <v>1</v>
      </c>
    </row>
    <row r="11" customFormat="false" ht="16.5" hidden="false" customHeight="false" outlineLevel="0" collapsed="false">
      <c r="A11" s="742"/>
      <c r="B11" s="805" t="s">
        <v>567</v>
      </c>
      <c r="C11" s="798" t="n">
        <v>0</v>
      </c>
      <c r="D11" s="801" t="n">
        <v>1050</v>
      </c>
      <c r="E11" s="801" t="n">
        <v>1050</v>
      </c>
      <c r="F11" s="802" t="n">
        <v>1050</v>
      </c>
      <c r="G11" s="806" t="n">
        <f aca="false">E11-F11</f>
        <v>0</v>
      </c>
      <c r="H11" s="474" t="n">
        <f aca="false">E11/D11</f>
        <v>1</v>
      </c>
    </row>
    <row r="12" customFormat="false" ht="16.5" hidden="false" customHeight="false" outlineLevel="0" collapsed="false">
      <c r="A12" s="742"/>
      <c r="B12" s="805" t="s">
        <v>568</v>
      </c>
      <c r="C12" s="798" t="n">
        <v>7225</v>
      </c>
      <c r="D12" s="801" t="n">
        <v>13705</v>
      </c>
      <c r="E12" s="801" t="n">
        <v>13705</v>
      </c>
      <c r="F12" s="802" t="n">
        <v>13705</v>
      </c>
      <c r="G12" s="806" t="n">
        <f aca="false">E12-F12</f>
        <v>0</v>
      </c>
      <c r="H12" s="474" t="n">
        <f aca="false">E12/D12</f>
        <v>1</v>
      </c>
    </row>
    <row r="13" customFormat="false" ht="16.5" hidden="false" customHeight="false" outlineLevel="0" collapsed="false">
      <c r="A13" s="742"/>
      <c r="B13" s="805" t="s">
        <v>569</v>
      </c>
      <c r="C13" s="798" t="n">
        <v>637</v>
      </c>
      <c r="D13" s="801" t="n">
        <v>486</v>
      </c>
      <c r="E13" s="801" t="n">
        <v>486</v>
      </c>
      <c r="F13" s="802" t="n">
        <v>486</v>
      </c>
      <c r="G13" s="806" t="n">
        <f aca="false">E13-F13</f>
        <v>0</v>
      </c>
      <c r="H13" s="474" t="n">
        <f aca="false">E13/D13</f>
        <v>1</v>
      </c>
    </row>
    <row r="14" customFormat="false" ht="33" hidden="false" customHeight="false" outlineLevel="0" collapsed="false">
      <c r="A14" s="742"/>
      <c r="B14" s="805" t="s">
        <v>570</v>
      </c>
      <c r="C14" s="798" t="n">
        <v>0</v>
      </c>
      <c r="D14" s="801" t="n">
        <v>9276</v>
      </c>
      <c r="E14" s="801" t="n">
        <v>9276</v>
      </c>
      <c r="F14" s="802" t="n">
        <v>9276</v>
      </c>
      <c r="G14" s="806" t="n">
        <f aca="false">E14-F14</f>
        <v>0</v>
      </c>
      <c r="H14" s="474" t="n">
        <f aca="false">E14/D14</f>
        <v>1</v>
      </c>
    </row>
    <row r="15" customFormat="false" ht="16.5" hidden="false" customHeight="false" outlineLevel="0" collapsed="false">
      <c r="A15" s="742"/>
      <c r="B15" s="805" t="s">
        <v>571</v>
      </c>
      <c r="C15" s="798" t="n">
        <v>3800</v>
      </c>
      <c r="D15" s="621" t="n">
        <v>3800</v>
      </c>
      <c r="E15" s="621" t="n">
        <v>3800</v>
      </c>
      <c r="F15" s="807" t="n">
        <v>3800</v>
      </c>
      <c r="G15" s="808" t="n">
        <f aca="false">E15-F15</f>
        <v>0</v>
      </c>
      <c r="H15" s="474" t="n">
        <f aca="false">E15/D15</f>
        <v>1</v>
      </c>
    </row>
    <row r="16" customFormat="false" ht="16.5" hidden="false" customHeight="false" outlineLevel="0" collapsed="false">
      <c r="A16" s="742"/>
      <c r="B16" s="579" t="s">
        <v>572</v>
      </c>
      <c r="C16" s="798"/>
      <c r="D16" s="621" t="n">
        <v>480</v>
      </c>
      <c r="E16" s="621" t="n">
        <v>480</v>
      </c>
      <c r="F16" s="809"/>
      <c r="G16" s="808" t="n">
        <f aca="false">E16-F16</f>
        <v>480</v>
      </c>
      <c r="H16" s="474" t="n">
        <f aca="false">E16/D16</f>
        <v>1</v>
      </c>
    </row>
    <row r="17" customFormat="false" ht="16.5" hidden="false" customHeight="false" outlineLevel="0" collapsed="false">
      <c r="A17" s="742"/>
      <c r="B17" s="579" t="s">
        <v>573</v>
      </c>
      <c r="C17" s="796" t="n">
        <v>0</v>
      </c>
      <c r="D17" s="810" t="n">
        <v>100</v>
      </c>
      <c r="E17" s="810" t="n">
        <v>100</v>
      </c>
      <c r="F17" s="811" t="n">
        <f aca="false">SUM(F18:F21)</f>
        <v>0</v>
      </c>
      <c r="G17" s="808" t="n">
        <f aca="false">E17-F17</f>
        <v>100</v>
      </c>
      <c r="H17" s="474" t="n">
        <f aca="false">E17/D17</f>
        <v>1</v>
      </c>
    </row>
    <row r="18" customFormat="false" ht="33" hidden="false" customHeight="false" outlineLevel="0" collapsed="false">
      <c r="A18" s="742"/>
      <c r="B18" s="579" t="s">
        <v>574</v>
      </c>
      <c r="C18" s="798" t="n">
        <v>0</v>
      </c>
      <c r="D18" s="621" t="n">
        <v>50</v>
      </c>
      <c r="E18" s="621" t="n">
        <v>50</v>
      </c>
      <c r="F18" s="809"/>
      <c r="G18" s="808" t="n">
        <f aca="false">E18-F18</f>
        <v>50</v>
      </c>
      <c r="H18" s="562" t="n">
        <f aca="false">E18/D18</f>
        <v>1</v>
      </c>
    </row>
    <row r="19" customFormat="false" ht="33" hidden="false" customHeight="false" outlineLevel="0" collapsed="false">
      <c r="A19" s="742"/>
      <c r="B19" s="579" t="s">
        <v>575</v>
      </c>
      <c r="C19" s="798" t="n">
        <v>0</v>
      </c>
      <c r="D19" s="621" t="n">
        <v>30</v>
      </c>
      <c r="E19" s="621" t="n">
        <v>0</v>
      </c>
      <c r="F19" s="809"/>
      <c r="G19" s="808"/>
      <c r="H19" s="562" t="n">
        <f aca="false">E19/D19</f>
        <v>0</v>
      </c>
    </row>
    <row r="20" customFormat="false" ht="16.5" hidden="false" customHeight="false" outlineLevel="0" collapsed="false">
      <c r="A20" s="742"/>
      <c r="B20" s="579" t="s">
        <v>576</v>
      </c>
      <c r="C20" s="798" t="n">
        <v>0</v>
      </c>
      <c r="D20" s="621" t="n">
        <v>220</v>
      </c>
      <c r="E20" s="621" t="n">
        <v>220</v>
      </c>
      <c r="F20" s="809"/>
      <c r="G20" s="808" t="n">
        <f aca="false">E20-F20</f>
        <v>220</v>
      </c>
      <c r="H20" s="562" t="n">
        <f aca="false">E20/D20</f>
        <v>1</v>
      </c>
    </row>
    <row r="21" customFormat="false" ht="16.5" hidden="false" customHeight="false" outlineLevel="0" collapsed="false">
      <c r="A21" s="742"/>
      <c r="B21" s="579" t="s">
        <v>577</v>
      </c>
      <c r="C21" s="798" t="n">
        <v>0</v>
      </c>
      <c r="D21" s="621" t="n">
        <v>60</v>
      </c>
      <c r="E21" s="621" t="n">
        <v>60</v>
      </c>
      <c r="F21" s="809"/>
      <c r="G21" s="808" t="n">
        <f aca="false">E21-F21</f>
        <v>60</v>
      </c>
      <c r="H21" s="562" t="n">
        <f aca="false">E21/D21</f>
        <v>1</v>
      </c>
    </row>
    <row r="22" customFormat="false" ht="33" hidden="false" customHeight="false" outlineLevel="0" collapsed="false">
      <c r="A22" s="742"/>
      <c r="B22" s="579" t="s">
        <v>578</v>
      </c>
      <c r="C22" s="798" t="n">
        <v>800</v>
      </c>
      <c r="D22" s="621" t="n">
        <v>2300</v>
      </c>
      <c r="E22" s="621" t="n">
        <v>2200</v>
      </c>
      <c r="F22" s="809"/>
      <c r="G22" s="808" t="n">
        <f aca="false">E22-F22</f>
        <v>2200</v>
      </c>
      <c r="H22" s="562" t="n">
        <f aca="false">E22/D22</f>
        <v>0.956521739130435</v>
      </c>
    </row>
    <row r="23" customFormat="false" ht="16.5" hidden="false" customHeight="true" outlineLevel="0" collapsed="false">
      <c r="A23" s="742"/>
      <c r="B23" s="557" t="s">
        <v>579</v>
      </c>
      <c r="C23" s="798" t="n">
        <v>0</v>
      </c>
      <c r="D23" s="810" t="n">
        <v>2500</v>
      </c>
      <c r="E23" s="810" t="n">
        <v>2133</v>
      </c>
      <c r="F23" s="811" t="n">
        <f aca="false">SUM(F24)</f>
        <v>0</v>
      </c>
      <c r="G23" s="808" t="n">
        <f aca="false">E23-F23</f>
        <v>2133</v>
      </c>
      <c r="H23" s="474" t="n">
        <f aca="false">E23/D23</f>
        <v>0.8532</v>
      </c>
    </row>
    <row r="24" customFormat="false" ht="16.5" hidden="false" customHeight="false" outlineLevel="0" collapsed="false">
      <c r="A24" s="742"/>
      <c r="B24" s="557" t="s">
        <v>580</v>
      </c>
      <c r="C24" s="798" t="n">
        <v>0</v>
      </c>
      <c r="D24" s="621" t="n">
        <v>100</v>
      </c>
      <c r="E24" s="621" t="n">
        <v>100</v>
      </c>
      <c r="F24" s="812"/>
      <c r="G24" s="808" t="n">
        <f aca="false">E24-F24</f>
        <v>100</v>
      </c>
      <c r="H24" s="474" t="n">
        <f aca="false">E24/D24</f>
        <v>1</v>
      </c>
    </row>
    <row r="25" customFormat="false" ht="16.5" hidden="false" customHeight="false" outlineLevel="0" collapsed="false">
      <c r="A25" s="742"/>
      <c r="B25" s="557"/>
      <c r="C25" s="798"/>
      <c r="D25" s="621"/>
      <c r="E25" s="621"/>
      <c r="F25" s="812"/>
      <c r="G25" s="808"/>
      <c r="H25" s="474"/>
    </row>
    <row r="26" customFormat="false" ht="16.5" hidden="false" customHeight="false" outlineLevel="0" collapsed="false">
      <c r="A26" s="742" t="n">
        <v>3</v>
      </c>
      <c r="B26" s="739" t="s">
        <v>581</v>
      </c>
      <c r="C26" s="796" t="n">
        <f aca="false">SUM(C27)</f>
        <v>2500</v>
      </c>
      <c r="D26" s="796" t="n">
        <f aca="false">SUM(D27)</f>
        <v>0</v>
      </c>
      <c r="E26" s="796" t="n">
        <f aca="false">SUM(E27)</f>
        <v>0</v>
      </c>
      <c r="F26" s="797" t="n">
        <f aca="false">SUM(F27)</f>
        <v>0</v>
      </c>
      <c r="G26" s="797" t="n">
        <f aca="false">SUM(G27)</f>
        <v>0</v>
      </c>
      <c r="H26" s="474" t="n">
        <v>0</v>
      </c>
    </row>
    <row r="27" customFormat="false" ht="16.5" hidden="false" customHeight="false" outlineLevel="0" collapsed="false">
      <c r="A27" s="742"/>
      <c r="B27" s="579" t="s">
        <v>579</v>
      </c>
      <c r="C27" s="798" t="n">
        <v>2500</v>
      </c>
      <c r="D27" s="798" t="n">
        <v>0</v>
      </c>
      <c r="E27" s="798"/>
      <c r="F27" s="799"/>
      <c r="G27" s="800" t="n">
        <f aca="false">E27-F27</f>
        <v>0</v>
      </c>
      <c r="H27" s="474" t="n">
        <v>0</v>
      </c>
    </row>
    <row r="28" customFormat="false" ht="16.5" hidden="false" customHeight="false" outlineLevel="0" collapsed="false">
      <c r="A28" s="141"/>
      <c r="B28" s="140"/>
      <c r="C28" s="798"/>
      <c r="D28" s="801"/>
      <c r="E28" s="813" t="n">
        <f aca="false">SUM(C28:D28)</f>
        <v>0</v>
      </c>
      <c r="F28" s="795"/>
      <c r="G28" s="806" t="n">
        <f aca="false">C28-F28</f>
        <v>0</v>
      </c>
      <c r="H28" s="474"/>
    </row>
    <row r="29" customFormat="false" ht="16.5" hidden="false" customHeight="false" outlineLevel="0" collapsed="false">
      <c r="A29" s="141"/>
      <c r="B29" s="650" t="s">
        <v>419</v>
      </c>
      <c r="C29" s="814" t="n">
        <f aca="false">C7+C4+C26</f>
        <v>63873</v>
      </c>
      <c r="D29" s="814" t="n">
        <f aca="false">D7+D4</f>
        <v>102692</v>
      </c>
      <c r="E29" s="814" t="n">
        <f aca="false">E7+E4</f>
        <v>102077</v>
      </c>
      <c r="F29" s="811" t="n">
        <f aca="false">F7+F4</f>
        <v>47847</v>
      </c>
      <c r="G29" s="811" t="n">
        <f aca="false">G7+G4</f>
        <v>54230</v>
      </c>
      <c r="H29" s="652" t="n">
        <f aca="false">E29/D29</f>
        <v>0.99401121801114</v>
      </c>
    </row>
    <row r="30" customFormat="false" ht="16.5" hidden="false" customHeight="true" outlineLevel="0" collapsed="false">
      <c r="A30" s="762" t="s">
        <v>163</v>
      </c>
      <c r="B30" s="762"/>
      <c r="C30" s="815"/>
      <c r="D30" s="816"/>
      <c r="E30" s="817" t="n">
        <f aca="false">SUM(C30:D30)</f>
        <v>0</v>
      </c>
      <c r="F30" s="795"/>
      <c r="G30" s="806" t="n">
        <f aca="false">C30-F30</f>
        <v>0</v>
      </c>
      <c r="H30" s="474"/>
    </row>
    <row r="31" customFormat="false" ht="16.5" hidden="false" customHeight="false" outlineLevel="0" collapsed="false">
      <c r="A31" s="818"/>
      <c r="B31" s="819"/>
      <c r="C31" s="799"/>
      <c r="D31" s="799"/>
      <c r="E31" s="799"/>
      <c r="F31" s="795"/>
      <c r="G31" s="806"/>
      <c r="H31" s="474"/>
    </row>
    <row r="32" customFormat="false" ht="30.75" hidden="false" customHeight="false" outlineLevel="0" collapsed="false">
      <c r="A32" s="763" t="n">
        <v>1</v>
      </c>
      <c r="B32" s="714" t="s">
        <v>582</v>
      </c>
      <c r="C32" s="820" t="n">
        <f aca="false">SUM(C33)</f>
        <v>0</v>
      </c>
      <c r="D32" s="814" t="n">
        <f aca="false">SUM(D33)</f>
        <v>169</v>
      </c>
      <c r="E32" s="814" t="n">
        <f aca="false">SUM(E33)</f>
        <v>168</v>
      </c>
      <c r="F32" s="821" t="n">
        <f aca="false">SUM(F33)</f>
        <v>0</v>
      </c>
      <c r="G32" s="820" t="n">
        <f aca="false">SUM(G33)</f>
        <v>168</v>
      </c>
      <c r="H32" s="652" t="n">
        <f aca="false">E32/D32</f>
        <v>0.994082840236686</v>
      </c>
    </row>
    <row r="33" customFormat="false" ht="16.5" hidden="false" customHeight="false" outlineLevel="0" collapsed="false">
      <c r="A33" s="818"/>
      <c r="B33" s="126" t="s">
        <v>583</v>
      </c>
      <c r="C33" s="799" t="n">
        <v>0</v>
      </c>
      <c r="D33" s="822" t="n">
        <v>169</v>
      </c>
      <c r="E33" s="822" t="n">
        <v>168</v>
      </c>
      <c r="F33" s="32"/>
      <c r="G33" s="823" t="n">
        <f aca="false">E33-F33</f>
        <v>168</v>
      </c>
      <c r="H33" s="474" t="n">
        <f aca="false">E33/D33</f>
        <v>0.994082840236686</v>
      </c>
    </row>
    <row r="34" customFormat="false" ht="16.5" hidden="false" customHeight="false" outlineLevel="0" collapsed="false">
      <c r="A34" s="818"/>
      <c r="B34" s="819"/>
      <c r="C34" s="799"/>
      <c r="D34" s="822"/>
      <c r="E34" s="822"/>
      <c r="F34" s="824"/>
      <c r="G34" s="806"/>
      <c r="H34" s="474"/>
    </row>
    <row r="35" customFormat="false" ht="16.5" hidden="false" customHeight="false" outlineLevel="0" collapsed="false">
      <c r="A35" s="701"/>
      <c r="B35" s="650" t="s">
        <v>419</v>
      </c>
      <c r="C35" s="813" t="n">
        <f aca="false">SUM(C32)</f>
        <v>0</v>
      </c>
      <c r="D35" s="813" t="n">
        <f aca="false">SUM(D32)</f>
        <v>169</v>
      </c>
      <c r="E35" s="813" t="n">
        <f aca="false">SUM(E32)</f>
        <v>168</v>
      </c>
      <c r="F35" s="820" t="n">
        <f aca="false">SUM(F32)</f>
        <v>0</v>
      </c>
      <c r="G35" s="820" t="n">
        <f aca="false">SUM(G32)</f>
        <v>168</v>
      </c>
      <c r="H35" s="652" t="n">
        <f aca="false">E35/D35</f>
        <v>0.994082840236686</v>
      </c>
    </row>
    <row r="36" customFormat="false" ht="16.5" hidden="false" customHeight="false" outlineLevel="0" collapsed="false">
      <c r="A36" s="153"/>
      <c r="B36" s="825"/>
      <c r="C36" s="826"/>
      <c r="D36" s="827"/>
      <c r="E36" s="828"/>
      <c r="F36" s="309"/>
      <c r="G36" s="806"/>
      <c r="H36" s="652"/>
    </row>
    <row r="37" customFormat="false" ht="17.25" hidden="false" customHeight="false" outlineLevel="0" collapsed="false">
      <c r="A37" s="603"/>
      <c r="B37" s="719" t="s">
        <v>489</v>
      </c>
      <c r="C37" s="829" t="n">
        <f aca="false">SUM(C29+C35)</f>
        <v>63873</v>
      </c>
      <c r="D37" s="829" t="n">
        <f aca="false">SUM(D29+D35)</f>
        <v>102861</v>
      </c>
      <c r="E37" s="829" t="n">
        <f aca="false">SUM(E29+E35)</f>
        <v>102245</v>
      </c>
      <c r="F37" s="830" t="n">
        <f aca="false">SUM(F29+F35)</f>
        <v>47847</v>
      </c>
      <c r="G37" s="830" t="n">
        <f aca="false">SUM(G29+G35)</f>
        <v>54398</v>
      </c>
      <c r="H37" s="446" t="n">
        <f aca="false">E37/D37</f>
        <v>0.994011335686023</v>
      </c>
    </row>
  </sheetData>
  <mergeCells count="2">
    <mergeCell ref="A2:B2"/>
    <mergeCell ref="A30:B30"/>
  </mergeCells>
  <printOptions headings="false" gridLines="false" gridLinesSet="true" horizontalCentered="false" verticalCentered="false"/>
  <pageMargins left="0.157638888888889" right="0.157638888888889" top="0.905555555555556" bottom="0.23611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ai államháztartáson belülre&amp;R&amp;"Book Antiqua,Regular"13. 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5.56"/>
    <col collapsed="false" customWidth="true" hidden="false" outlineLevel="0" max="2" min="2" style="546" width="58.13"/>
    <col collapsed="false" customWidth="true" hidden="false" outlineLevel="0" max="3" min="3" style="831" width="10.85"/>
    <col collapsed="false" customWidth="true" hidden="false" outlineLevel="0" max="5" min="4" style="831" width="10.56"/>
    <col collapsed="false" customWidth="true" hidden="false" outlineLevel="0" max="7" min="6" style="1" width="9.56"/>
    <col collapsed="false" customWidth="true" hidden="false" outlineLevel="0" max="8" min="8" style="1" width="6.85"/>
    <col collapsed="false" customWidth="false" hidden="false" outlineLevel="0" max="257" min="9" style="102" width="9.14"/>
  </cols>
  <sheetData>
    <row r="1" customFormat="false" ht="45.75" hidden="false" customHeight="false" outlineLevel="0" collapsed="false">
      <c r="A1" s="104" t="s">
        <v>110</v>
      </c>
      <c r="B1" s="105" t="s">
        <v>149</v>
      </c>
      <c r="C1" s="105" t="s">
        <v>64</v>
      </c>
      <c r="D1" s="105" t="s">
        <v>211</v>
      </c>
      <c r="E1" s="105" t="s">
        <v>66</v>
      </c>
      <c r="F1" s="105" t="s">
        <v>165</v>
      </c>
      <c r="G1" s="105" t="s">
        <v>360</v>
      </c>
      <c r="H1" s="548" t="s">
        <v>112</v>
      </c>
      <c r="I1" s="116"/>
    </row>
    <row r="2" customFormat="false" ht="16.5" hidden="false" customHeight="true" outlineLevel="0" collapsed="false">
      <c r="A2" s="790" t="s">
        <v>491</v>
      </c>
      <c r="B2" s="790"/>
      <c r="C2" s="832"/>
      <c r="D2" s="832"/>
      <c r="E2" s="833"/>
      <c r="F2" s="834"/>
      <c r="G2" s="518"/>
      <c r="H2" s="535"/>
      <c r="I2" s="116"/>
    </row>
    <row r="3" customFormat="false" ht="16.5" hidden="false" customHeight="true" outlineLevel="0" collapsed="false">
      <c r="A3" s="110" t="n">
        <v>1</v>
      </c>
      <c r="B3" s="835" t="s">
        <v>584</v>
      </c>
      <c r="C3" s="836" t="n">
        <f aca="false">SUM(C4)</f>
        <v>0</v>
      </c>
      <c r="D3" s="836" t="n">
        <f aca="false">SUM(D4)</f>
        <v>95695</v>
      </c>
      <c r="E3" s="836" t="n">
        <f aca="false">SUM(E4)</f>
        <v>95695</v>
      </c>
      <c r="F3" s="837" t="n">
        <f aca="false">SUM(F4)</f>
        <v>95695</v>
      </c>
      <c r="G3" s="806" t="n">
        <v>0</v>
      </c>
      <c r="H3" s="652" t="n">
        <f aca="false">E3/D3</f>
        <v>1</v>
      </c>
      <c r="I3" s="116"/>
    </row>
    <row r="4" customFormat="false" ht="16.5" hidden="false" customHeight="true" outlineLevel="0" collapsed="false">
      <c r="A4" s="141"/>
      <c r="B4" s="838" t="s">
        <v>585</v>
      </c>
      <c r="C4" s="839" t="n">
        <v>0</v>
      </c>
      <c r="D4" s="839" t="n">
        <v>95695</v>
      </c>
      <c r="E4" s="839" t="n">
        <v>95695</v>
      </c>
      <c r="F4" s="840" t="n">
        <v>95695</v>
      </c>
      <c r="G4" s="806" t="n">
        <v>0</v>
      </c>
      <c r="H4" s="474" t="n">
        <f aca="false">E4/D4</f>
        <v>1</v>
      </c>
      <c r="I4" s="116"/>
    </row>
    <row r="5" customFormat="false" ht="16.5" hidden="false" customHeight="false" outlineLevel="0" collapsed="false">
      <c r="A5" s="701"/>
      <c r="B5" s="714"/>
      <c r="C5" s="841"/>
      <c r="D5" s="841"/>
      <c r="E5" s="841"/>
      <c r="F5" s="795"/>
      <c r="G5" s="429"/>
      <c r="H5" s="474"/>
      <c r="I5" s="116"/>
    </row>
    <row r="6" customFormat="false" ht="16.5" hidden="false" customHeight="false" outlineLevel="0" collapsed="false">
      <c r="A6" s="141" t="n">
        <v>2</v>
      </c>
      <c r="B6" s="835" t="s">
        <v>586</v>
      </c>
      <c r="C6" s="836" t="n">
        <f aca="false">SUM(C7:C9)</f>
        <v>9940</v>
      </c>
      <c r="D6" s="836" t="n">
        <f aca="false">SUM(D7:D9)</f>
        <v>12354</v>
      </c>
      <c r="E6" s="836" t="n">
        <f aca="false">SUM(E7:E9)</f>
        <v>12354</v>
      </c>
      <c r="F6" s="837" t="n">
        <f aca="false">SUM(F7:F9)</f>
        <v>10378</v>
      </c>
      <c r="G6" s="842" t="n">
        <f aca="false">SUM(G7:G9)</f>
        <v>1976</v>
      </c>
      <c r="H6" s="843" t="n">
        <f aca="false">E6/D6</f>
        <v>1</v>
      </c>
      <c r="I6" s="116"/>
    </row>
    <row r="7" customFormat="false" ht="33" hidden="false" customHeight="false" outlineLevel="0" collapsed="false">
      <c r="A7" s="141"/>
      <c r="B7" s="838" t="s">
        <v>587</v>
      </c>
      <c r="C7" s="839" t="n">
        <v>2500</v>
      </c>
      <c r="D7" s="839" t="n">
        <v>2938</v>
      </c>
      <c r="E7" s="839" t="n">
        <v>2938</v>
      </c>
      <c r="F7" s="670" t="n">
        <v>2938</v>
      </c>
      <c r="G7" s="806" t="n">
        <f aca="false">E7-F7</f>
        <v>0</v>
      </c>
      <c r="H7" s="474" t="n">
        <f aca="false">E7/D7</f>
        <v>1</v>
      </c>
      <c r="I7" s="116"/>
    </row>
    <row r="8" customFormat="false" ht="33" hidden="false" customHeight="false" outlineLevel="0" collapsed="false">
      <c r="A8" s="141"/>
      <c r="B8" s="838" t="s">
        <v>588</v>
      </c>
      <c r="C8" s="839" t="n">
        <v>7440</v>
      </c>
      <c r="D8" s="839" t="n">
        <v>7440</v>
      </c>
      <c r="E8" s="839" t="n">
        <v>7440</v>
      </c>
      <c r="F8" s="670" t="n">
        <v>7440</v>
      </c>
      <c r="G8" s="806" t="n">
        <f aca="false">E8-F8</f>
        <v>0</v>
      </c>
      <c r="H8" s="474" t="n">
        <f aca="false">E8/D8</f>
        <v>1</v>
      </c>
      <c r="I8" s="116"/>
    </row>
    <row r="9" customFormat="false" ht="16.5" hidden="false" customHeight="false" outlineLevel="0" collapsed="false">
      <c r="A9" s="141"/>
      <c r="B9" s="838" t="s">
        <v>589</v>
      </c>
      <c r="C9" s="839" t="n">
        <v>0</v>
      </c>
      <c r="D9" s="839" t="n">
        <v>1976</v>
      </c>
      <c r="E9" s="839" t="n">
        <v>1976</v>
      </c>
      <c r="F9" s="670" t="n">
        <v>0</v>
      </c>
      <c r="G9" s="806" t="n">
        <f aca="false">E9-F9</f>
        <v>1976</v>
      </c>
      <c r="H9" s="357" t="n">
        <f aca="false">E9/D9</f>
        <v>1</v>
      </c>
      <c r="I9" s="116"/>
    </row>
    <row r="10" customFormat="false" ht="16.5" hidden="false" customHeight="false" outlineLevel="0" collapsed="false">
      <c r="A10" s="141"/>
      <c r="B10" s="838"/>
      <c r="C10" s="839"/>
      <c r="D10" s="839"/>
      <c r="E10" s="839"/>
      <c r="F10" s="761"/>
      <c r="G10" s="806"/>
      <c r="H10" s="468"/>
      <c r="I10" s="116"/>
    </row>
    <row r="11" customFormat="false" ht="16.5" hidden="false" customHeight="false" outlineLevel="0" collapsed="false">
      <c r="A11" s="141" t="n">
        <v>3</v>
      </c>
      <c r="B11" s="180" t="s">
        <v>590</v>
      </c>
      <c r="C11" s="836" t="n">
        <f aca="false">SUM(C12)</f>
        <v>27000</v>
      </c>
      <c r="D11" s="836" t="n">
        <f aca="false">SUM(D12)</f>
        <v>27000</v>
      </c>
      <c r="E11" s="836" t="n">
        <f aca="false">SUM(E12)</f>
        <v>7283</v>
      </c>
      <c r="F11" s="837" t="n">
        <f aca="false">SUM(F12)</f>
        <v>0</v>
      </c>
      <c r="G11" s="844" t="n">
        <f aca="false">E11-F11</f>
        <v>7283</v>
      </c>
      <c r="H11" s="845" t="n">
        <f aca="false">E11/D11</f>
        <v>0.269740740740741</v>
      </c>
      <c r="I11" s="116"/>
    </row>
    <row r="12" customFormat="false" ht="16.5" hidden="false" customHeight="false" outlineLevel="0" collapsed="false">
      <c r="A12" s="141"/>
      <c r="B12" s="838" t="s">
        <v>591</v>
      </c>
      <c r="C12" s="839" t="n">
        <v>27000</v>
      </c>
      <c r="D12" s="839" t="n">
        <v>27000</v>
      </c>
      <c r="E12" s="839" t="n">
        <v>7283</v>
      </c>
      <c r="F12" s="795"/>
      <c r="G12" s="806" t="n">
        <f aca="false">E12-F12</f>
        <v>7283</v>
      </c>
      <c r="H12" s="468" t="n">
        <f aca="false">E12/D12</f>
        <v>0.269740740740741</v>
      </c>
      <c r="I12" s="116"/>
    </row>
    <row r="13" customFormat="false" ht="16.5" hidden="false" customHeight="false" outlineLevel="0" collapsed="false">
      <c r="A13" s="141"/>
      <c r="B13" s="838"/>
      <c r="C13" s="839"/>
      <c r="D13" s="839"/>
      <c r="E13" s="839"/>
      <c r="F13" s="761"/>
      <c r="G13" s="806"/>
      <c r="H13" s="468"/>
      <c r="I13" s="116"/>
    </row>
    <row r="14" customFormat="false" ht="16.5" hidden="false" customHeight="false" outlineLevel="0" collapsed="false">
      <c r="A14" s="110" t="n">
        <v>4</v>
      </c>
      <c r="B14" s="846" t="s">
        <v>592</v>
      </c>
      <c r="C14" s="847" t="n">
        <f aca="false">SUM(C15:C36)</f>
        <v>3500</v>
      </c>
      <c r="D14" s="847" t="n">
        <f aca="false">SUM(D15:D36)</f>
        <v>21026</v>
      </c>
      <c r="E14" s="847" t="n">
        <f aca="false">SUM(E15:E36)</f>
        <v>21026</v>
      </c>
      <c r="F14" s="837" t="n">
        <f aca="false">SUM(F15:F36)</f>
        <v>0</v>
      </c>
      <c r="G14" s="848" t="n">
        <f aca="false">SUM(G15:G36)</f>
        <v>21026</v>
      </c>
      <c r="H14" s="652" t="n">
        <f aca="false">E14/D14</f>
        <v>1</v>
      </c>
      <c r="I14" s="116"/>
    </row>
    <row r="15" customFormat="false" ht="16.5" hidden="false" customHeight="false" outlineLevel="0" collapsed="false">
      <c r="A15" s="141"/>
      <c r="B15" s="838" t="s">
        <v>593</v>
      </c>
      <c r="C15" s="839" t="n">
        <v>1500</v>
      </c>
      <c r="D15" s="839" t="n">
        <v>1500</v>
      </c>
      <c r="E15" s="839" t="n">
        <v>1500</v>
      </c>
      <c r="F15" s="795"/>
      <c r="G15" s="806" t="n">
        <f aca="false">E15-F15</f>
        <v>1500</v>
      </c>
      <c r="H15" s="474" t="n">
        <f aca="false">E15/D15</f>
        <v>1</v>
      </c>
      <c r="I15" s="116"/>
    </row>
    <row r="16" customFormat="false" ht="33" hidden="false" customHeight="false" outlineLevel="0" collapsed="false">
      <c r="A16" s="141"/>
      <c r="B16" s="838" t="s">
        <v>594</v>
      </c>
      <c r="C16" s="839"/>
      <c r="D16" s="849" t="n">
        <v>750</v>
      </c>
      <c r="E16" s="849" t="n">
        <v>750</v>
      </c>
      <c r="F16" s="812"/>
      <c r="G16" s="808" t="n">
        <f aca="false">E16-F16</f>
        <v>750</v>
      </c>
      <c r="H16" s="562" t="n">
        <f aca="false">E16/D16</f>
        <v>1</v>
      </c>
      <c r="I16" s="116"/>
    </row>
    <row r="17" customFormat="false" ht="33" hidden="false" customHeight="false" outlineLevel="0" collapsed="false">
      <c r="A17" s="141"/>
      <c r="B17" s="838" t="s">
        <v>595</v>
      </c>
      <c r="C17" s="839"/>
      <c r="D17" s="839" t="n">
        <v>4600</v>
      </c>
      <c r="E17" s="839" t="n">
        <v>4600</v>
      </c>
      <c r="F17" s="795"/>
      <c r="G17" s="806" t="n">
        <f aca="false">E17-F17</f>
        <v>4600</v>
      </c>
      <c r="H17" s="474" t="n">
        <f aca="false">E17/D17</f>
        <v>1</v>
      </c>
      <c r="I17" s="116"/>
    </row>
    <row r="18" customFormat="false" ht="16.5" hidden="false" customHeight="false" outlineLevel="0" collapsed="false">
      <c r="A18" s="141"/>
      <c r="B18" s="838" t="s">
        <v>596</v>
      </c>
      <c r="C18" s="839"/>
      <c r="D18" s="839" t="n">
        <v>2000</v>
      </c>
      <c r="E18" s="839" t="n">
        <v>2000</v>
      </c>
      <c r="F18" s="795"/>
      <c r="G18" s="806" t="n">
        <f aca="false">E18-F18</f>
        <v>2000</v>
      </c>
      <c r="H18" s="474" t="n">
        <f aca="false">E18/D18</f>
        <v>1</v>
      </c>
      <c r="I18" s="116"/>
    </row>
    <row r="19" customFormat="false" ht="16.5" hidden="false" customHeight="false" outlineLevel="0" collapsed="false">
      <c r="A19" s="141"/>
      <c r="B19" s="838" t="s">
        <v>597</v>
      </c>
      <c r="C19" s="839"/>
      <c r="D19" s="839" t="n">
        <v>2300</v>
      </c>
      <c r="E19" s="839" t="n">
        <v>2300</v>
      </c>
      <c r="F19" s="795"/>
      <c r="G19" s="806" t="n">
        <f aca="false">E19-F19</f>
        <v>2300</v>
      </c>
      <c r="H19" s="474" t="n">
        <f aca="false">E19/D19</f>
        <v>1</v>
      </c>
      <c r="I19" s="116"/>
    </row>
    <row r="20" customFormat="false" ht="16.5" hidden="false" customHeight="false" outlineLevel="0" collapsed="false">
      <c r="A20" s="141"/>
      <c r="B20" s="838" t="s">
        <v>598</v>
      </c>
      <c r="C20" s="839"/>
      <c r="D20" s="839" t="n">
        <v>2550</v>
      </c>
      <c r="E20" s="839" t="n">
        <v>2550</v>
      </c>
      <c r="F20" s="795"/>
      <c r="G20" s="806" t="n">
        <f aca="false">E20-F20</f>
        <v>2550</v>
      </c>
      <c r="H20" s="474" t="n">
        <f aca="false">E20/D20</f>
        <v>1</v>
      </c>
      <c r="I20" s="116"/>
    </row>
    <row r="21" customFormat="false" ht="16.5" hidden="false" customHeight="false" outlineLevel="0" collapsed="false">
      <c r="A21" s="141"/>
      <c r="B21" s="838" t="s">
        <v>599</v>
      </c>
      <c r="C21" s="839"/>
      <c r="D21" s="839" t="n">
        <v>800</v>
      </c>
      <c r="E21" s="839" t="n">
        <v>800</v>
      </c>
      <c r="F21" s="795"/>
      <c r="G21" s="806" t="n">
        <f aca="false">E21-F21</f>
        <v>800</v>
      </c>
      <c r="H21" s="474" t="n">
        <f aca="false">E21/D21</f>
        <v>1</v>
      </c>
      <c r="I21" s="116"/>
    </row>
    <row r="22" customFormat="false" ht="16.5" hidden="false" customHeight="false" outlineLevel="0" collapsed="false">
      <c r="A22" s="141"/>
      <c r="B22" s="838" t="s">
        <v>600</v>
      </c>
      <c r="C22" s="839"/>
      <c r="D22" s="839" t="n">
        <v>958</v>
      </c>
      <c r="E22" s="839" t="n">
        <v>958</v>
      </c>
      <c r="F22" s="795"/>
      <c r="G22" s="806" t="n">
        <f aca="false">E22-F22</f>
        <v>958</v>
      </c>
      <c r="H22" s="474" t="n">
        <f aca="false">E22/D22</f>
        <v>1</v>
      </c>
      <c r="I22" s="116"/>
    </row>
    <row r="23" customFormat="false" ht="16.5" hidden="false" customHeight="false" outlineLevel="0" collapsed="false">
      <c r="A23" s="141"/>
      <c r="B23" s="838" t="s">
        <v>601</v>
      </c>
      <c r="C23" s="839"/>
      <c r="D23" s="839" t="n">
        <v>478</v>
      </c>
      <c r="E23" s="839" t="n">
        <v>478</v>
      </c>
      <c r="F23" s="795"/>
      <c r="G23" s="806" t="n">
        <f aca="false">E23-F23</f>
        <v>478</v>
      </c>
      <c r="H23" s="474" t="n">
        <f aca="false">E23/D23</f>
        <v>1</v>
      </c>
      <c r="I23" s="116"/>
    </row>
    <row r="24" customFormat="false" ht="16.5" hidden="false" customHeight="false" outlineLevel="0" collapsed="false">
      <c r="A24" s="141"/>
      <c r="B24" s="838" t="s">
        <v>602</v>
      </c>
      <c r="C24" s="839"/>
      <c r="D24" s="839" t="n">
        <v>450</v>
      </c>
      <c r="E24" s="839" t="n">
        <v>450</v>
      </c>
      <c r="F24" s="795"/>
      <c r="G24" s="806" t="n">
        <f aca="false">E24-F24</f>
        <v>450</v>
      </c>
      <c r="H24" s="474" t="n">
        <f aca="false">E24/D24</f>
        <v>1</v>
      </c>
      <c r="I24" s="116"/>
    </row>
    <row r="25" customFormat="false" ht="16.5" hidden="false" customHeight="false" outlineLevel="0" collapsed="false">
      <c r="A25" s="141"/>
      <c r="B25" s="838" t="s">
        <v>603</v>
      </c>
      <c r="C25" s="839"/>
      <c r="D25" s="839" t="n">
        <v>550</v>
      </c>
      <c r="E25" s="839" t="n">
        <v>550</v>
      </c>
      <c r="F25" s="795"/>
      <c r="G25" s="806" t="n">
        <f aca="false">E25-F25</f>
        <v>550</v>
      </c>
      <c r="H25" s="474" t="n">
        <f aca="false">E25/D25</f>
        <v>1</v>
      </c>
      <c r="I25" s="116"/>
    </row>
    <row r="26" customFormat="false" ht="16.5" hidden="false" customHeight="false" outlineLevel="0" collapsed="false">
      <c r="A26" s="141"/>
      <c r="B26" s="838" t="s">
        <v>604</v>
      </c>
      <c r="C26" s="839" t="n">
        <v>0</v>
      </c>
      <c r="D26" s="839" t="n">
        <v>150</v>
      </c>
      <c r="E26" s="839" t="n">
        <v>150</v>
      </c>
      <c r="F26" s="795"/>
      <c r="G26" s="806" t="n">
        <f aca="false">E26-F26</f>
        <v>150</v>
      </c>
      <c r="H26" s="474" t="n">
        <f aca="false">E26/D26</f>
        <v>1</v>
      </c>
      <c r="I26" s="116"/>
    </row>
    <row r="27" customFormat="false" ht="16.5" hidden="false" customHeight="false" outlineLevel="0" collapsed="false">
      <c r="A27" s="141"/>
      <c r="B27" s="838" t="s">
        <v>605</v>
      </c>
      <c r="C27" s="839" t="n">
        <v>0</v>
      </c>
      <c r="D27" s="839" t="n">
        <v>100</v>
      </c>
      <c r="E27" s="839" t="n">
        <v>100</v>
      </c>
      <c r="F27" s="795"/>
      <c r="G27" s="806" t="n">
        <f aca="false">E27-F27</f>
        <v>100</v>
      </c>
      <c r="H27" s="474" t="n">
        <f aca="false">E27/D27</f>
        <v>1</v>
      </c>
      <c r="I27" s="116"/>
    </row>
    <row r="28" customFormat="false" ht="16.5" hidden="false" customHeight="false" outlineLevel="0" collapsed="false">
      <c r="A28" s="141"/>
      <c r="B28" s="838" t="s">
        <v>606</v>
      </c>
      <c r="C28" s="839" t="n">
        <v>0</v>
      </c>
      <c r="D28" s="839" t="n">
        <v>100</v>
      </c>
      <c r="E28" s="839" t="n">
        <v>100</v>
      </c>
      <c r="F28" s="795"/>
      <c r="G28" s="806" t="n">
        <f aca="false">E28-F28</f>
        <v>100</v>
      </c>
      <c r="H28" s="474" t="n">
        <f aca="false">E28/D28</f>
        <v>1</v>
      </c>
      <c r="I28" s="116"/>
    </row>
    <row r="29" customFormat="false" ht="16.5" hidden="false" customHeight="false" outlineLevel="0" collapsed="false">
      <c r="A29" s="141"/>
      <c r="B29" s="838" t="s">
        <v>607</v>
      </c>
      <c r="C29" s="839" t="n">
        <v>0</v>
      </c>
      <c r="D29" s="839" t="n">
        <v>100</v>
      </c>
      <c r="E29" s="839" t="n">
        <v>100</v>
      </c>
      <c r="F29" s="795"/>
      <c r="G29" s="806" t="n">
        <f aca="false">E29-F29</f>
        <v>100</v>
      </c>
      <c r="H29" s="474" t="n">
        <f aca="false">E29/D29</f>
        <v>1</v>
      </c>
      <c r="I29" s="116"/>
    </row>
    <row r="30" customFormat="false" ht="16.5" hidden="false" customHeight="false" outlineLevel="0" collapsed="false">
      <c r="A30" s="141"/>
      <c r="B30" s="838" t="s">
        <v>608</v>
      </c>
      <c r="C30" s="839" t="n">
        <v>0</v>
      </c>
      <c r="D30" s="839" t="n">
        <v>150</v>
      </c>
      <c r="E30" s="839" t="n">
        <v>150</v>
      </c>
      <c r="F30" s="795"/>
      <c r="G30" s="806" t="n">
        <f aca="false">E30-F30</f>
        <v>150</v>
      </c>
      <c r="H30" s="474" t="n">
        <f aca="false">E30/D30</f>
        <v>1</v>
      </c>
      <c r="I30" s="116"/>
    </row>
    <row r="31" customFormat="false" ht="16.5" hidden="false" customHeight="false" outlineLevel="0" collapsed="false">
      <c r="A31" s="141"/>
      <c r="B31" s="838" t="s">
        <v>609</v>
      </c>
      <c r="C31" s="839" t="n">
        <v>0</v>
      </c>
      <c r="D31" s="839" t="n">
        <v>50</v>
      </c>
      <c r="E31" s="839" t="n">
        <v>50</v>
      </c>
      <c r="F31" s="795"/>
      <c r="G31" s="806" t="n">
        <f aca="false">E31-F31</f>
        <v>50</v>
      </c>
      <c r="H31" s="474" t="n">
        <f aca="false">E31/D31</f>
        <v>1</v>
      </c>
      <c r="I31" s="116"/>
    </row>
    <row r="32" customFormat="false" ht="16.5" hidden="false" customHeight="false" outlineLevel="0" collapsed="false">
      <c r="A32" s="141"/>
      <c r="B32" s="838" t="s">
        <v>610</v>
      </c>
      <c r="C32" s="839" t="n">
        <v>0</v>
      </c>
      <c r="D32" s="839" t="n">
        <v>1200</v>
      </c>
      <c r="E32" s="839" t="n">
        <v>1200</v>
      </c>
      <c r="F32" s="795"/>
      <c r="G32" s="806" t="n">
        <f aca="false">E32-F32</f>
        <v>1200</v>
      </c>
      <c r="H32" s="474" t="n">
        <f aca="false">E32/D32</f>
        <v>1</v>
      </c>
      <c r="I32" s="116"/>
    </row>
    <row r="33" customFormat="false" ht="16.5" hidden="false" customHeight="false" outlineLevel="0" collapsed="false">
      <c r="A33" s="141"/>
      <c r="B33" s="838" t="s">
        <v>611</v>
      </c>
      <c r="C33" s="839" t="n">
        <v>0</v>
      </c>
      <c r="D33" s="839" t="n">
        <v>40</v>
      </c>
      <c r="E33" s="839" t="n">
        <v>40</v>
      </c>
      <c r="F33" s="795"/>
      <c r="G33" s="806" t="n">
        <f aca="false">E33-F33</f>
        <v>40</v>
      </c>
      <c r="H33" s="474" t="n">
        <f aca="false">E33/D33</f>
        <v>1</v>
      </c>
      <c r="I33" s="116"/>
    </row>
    <row r="34" customFormat="false" ht="16.5" hidden="false" customHeight="false" outlineLevel="0" collapsed="false">
      <c r="A34" s="141"/>
      <c r="B34" s="838" t="s">
        <v>612</v>
      </c>
      <c r="C34" s="839" t="n">
        <v>2000</v>
      </c>
      <c r="D34" s="839" t="n">
        <v>2000</v>
      </c>
      <c r="E34" s="839" t="n">
        <v>2000</v>
      </c>
      <c r="F34" s="795"/>
      <c r="G34" s="806" t="n">
        <f aca="false">E34-F34</f>
        <v>2000</v>
      </c>
      <c r="H34" s="474" t="n">
        <f aca="false">E34/D34</f>
        <v>1</v>
      </c>
      <c r="I34" s="116"/>
    </row>
    <row r="35" customFormat="false" ht="16.5" hidden="false" customHeight="false" outlineLevel="0" collapsed="false">
      <c r="A35" s="141"/>
      <c r="B35" s="838" t="s">
        <v>613</v>
      </c>
      <c r="C35" s="839" t="n">
        <v>0</v>
      </c>
      <c r="D35" s="839" t="n">
        <v>100</v>
      </c>
      <c r="E35" s="839" t="n">
        <v>100</v>
      </c>
      <c r="F35" s="795"/>
      <c r="G35" s="806" t="n">
        <f aca="false">E35-F35</f>
        <v>100</v>
      </c>
      <c r="H35" s="474" t="n">
        <f aca="false">E35/D35</f>
        <v>1</v>
      </c>
      <c r="I35" s="116"/>
    </row>
    <row r="36" customFormat="false" ht="16.5" hidden="false" customHeight="false" outlineLevel="0" collapsed="false">
      <c r="A36" s="141"/>
      <c r="B36" s="838" t="s">
        <v>614</v>
      </c>
      <c r="C36" s="839" t="n">
        <v>0</v>
      </c>
      <c r="D36" s="839" t="n">
        <v>100</v>
      </c>
      <c r="E36" s="839" t="n">
        <v>100</v>
      </c>
      <c r="F36" s="795"/>
      <c r="G36" s="806" t="n">
        <f aca="false">E36-F36</f>
        <v>100</v>
      </c>
      <c r="H36" s="474" t="n">
        <f aca="false">E36/D36</f>
        <v>1</v>
      </c>
      <c r="I36" s="116"/>
    </row>
    <row r="37" customFormat="false" ht="16.5" hidden="false" customHeight="false" outlineLevel="0" collapsed="false">
      <c r="A37" s="141"/>
      <c r="B37" s="838"/>
      <c r="C37" s="839"/>
      <c r="D37" s="839"/>
      <c r="E37" s="839"/>
      <c r="F37" s="761"/>
      <c r="G37" s="806"/>
      <c r="H37" s="468"/>
      <c r="I37" s="116"/>
    </row>
    <row r="38" customFormat="false" ht="16.5" hidden="false" customHeight="false" outlineLevel="0" collapsed="false">
      <c r="A38" s="141" t="n">
        <v>5</v>
      </c>
      <c r="B38" s="850" t="s">
        <v>615</v>
      </c>
      <c r="C38" s="836" t="n">
        <f aca="false">SUM(C39:C86)</f>
        <v>32249</v>
      </c>
      <c r="D38" s="836" t="n">
        <f aca="false">SUM(D39:D86)</f>
        <v>40025</v>
      </c>
      <c r="E38" s="836" t="n">
        <f aca="false">SUM(E39:E86)</f>
        <v>39962</v>
      </c>
      <c r="F38" s="837" t="n">
        <f aca="false">SUM(F39:F86)</f>
        <v>0</v>
      </c>
      <c r="G38" s="844" t="n">
        <f aca="false">SUM(G39:G86)</f>
        <v>39962</v>
      </c>
      <c r="H38" s="845" t="n">
        <f aca="false">E38/D38</f>
        <v>0.99842598376015</v>
      </c>
      <c r="I38" s="116"/>
    </row>
    <row r="39" customFormat="false" ht="16.5" hidden="false" customHeight="false" outlineLevel="0" collapsed="false">
      <c r="A39" s="141"/>
      <c r="B39" s="557" t="s">
        <v>616</v>
      </c>
      <c r="C39" s="839" t="n">
        <v>8907</v>
      </c>
      <c r="D39" s="839" t="n">
        <v>9207</v>
      </c>
      <c r="E39" s="839" t="n">
        <v>9207</v>
      </c>
      <c r="F39" s="795"/>
      <c r="G39" s="806" t="n">
        <f aca="false">E39-F39</f>
        <v>9207</v>
      </c>
      <c r="H39" s="474" t="n">
        <f aca="false">E39/D39</f>
        <v>1</v>
      </c>
      <c r="I39" s="116"/>
    </row>
    <row r="40" customFormat="false" ht="16.5" hidden="false" customHeight="false" outlineLevel="0" collapsed="false">
      <c r="A40" s="141"/>
      <c r="B40" s="557" t="s">
        <v>617</v>
      </c>
      <c r="C40" s="839" t="n">
        <v>240</v>
      </c>
      <c r="D40" s="839" t="n">
        <v>340</v>
      </c>
      <c r="E40" s="839" t="n">
        <v>277</v>
      </c>
      <c r="F40" s="795"/>
      <c r="G40" s="806" t="n">
        <f aca="false">E40-F40</f>
        <v>277</v>
      </c>
      <c r="H40" s="468" t="n">
        <f aca="false">E40/D40</f>
        <v>0.814705882352941</v>
      </c>
      <c r="I40" s="116"/>
    </row>
    <row r="41" customFormat="false" ht="33" hidden="false" customHeight="false" outlineLevel="0" collapsed="false">
      <c r="A41" s="110"/>
      <c r="B41" s="851" t="s">
        <v>618</v>
      </c>
      <c r="C41" s="839" t="n">
        <v>1000</v>
      </c>
      <c r="D41" s="839" t="n">
        <v>1025</v>
      </c>
      <c r="E41" s="839" t="n">
        <v>1025</v>
      </c>
      <c r="F41" s="795"/>
      <c r="G41" s="806" t="n">
        <f aca="false">E41-F41</f>
        <v>1025</v>
      </c>
      <c r="H41" s="474" t="n">
        <f aca="false">E41/D41</f>
        <v>1</v>
      </c>
      <c r="I41" s="116"/>
    </row>
    <row r="42" customFormat="false" ht="16.5" hidden="false" customHeight="false" outlineLevel="0" collapsed="false">
      <c r="A42" s="110"/>
      <c r="B42" s="851" t="s">
        <v>619</v>
      </c>
      <c r="C42" s="839" t="n">
        <v>100</v>
      </c>
      <c r="D42" s="839" t="n">
        <v>100</v>
      </c>
      <c r="E42" s="839" t="n">
        <v>100</v>
      </c>
      <c r="F42" s="795"/>
      <c r="G42" s="806" t="n">
        <f aca="false">E42-F42</f>
        <v>100</v>
      </c>
      <c r="H42" s="474" t="n">
        <f aca="false">E42/D42</f>
        <v>1</v>
      </c>
      <c r="I42" s="116"/>
    </row>
    <row r="43" customFormat="false" ht="33" hidden="false" customHeight="false" outlineLevel="0" collapsed="false">
      <c r="A43" s="110"/>
      <c r="B43" s="851" t="s">
        <v>620</v>
      </c>
      <c r="C43" s="839" t="n">
        <v>2000</v>
      </c>
      <c r="D43" s="839" t="n">
        <v>3000</v>
      </c>
      <c r="E43" s="839" t="n">
        <v>3000</v>
      </c>
      <c r="F43" s="795"/>
      <c r="G43" s="806" t="n">
        <f aca="false">E43-F43</f>
        <v>3000</v>
      </c>
      <c r="H43" s="357" t="n">
        <f aca="false">E43/D43</f>
        <v>1</v>
      </c>
      <c r="I43" s="116"/>
    </row>
    <row r="44" customFormat="false" ht="16.5" hidden="false" customHeight="false" outlineLevel="0" collapsed="false">
      <c r="A44" s="110"/>
      <c r="B44" s="851" t="s">
        <v>621</v>
      </c>
      <c r="C44" s="839" t="n">
        <v>150</v>
      </c>
      <c r="D44" s="839" t="n">
        <v>150</v>
      </c>
      <c r="E44" s="839" t="n">
        <v>150</v>
      </c>
      <c r="F44" s="795"/>
      <c r="G44" s="806" t="n">
        <f aca="false">E44-F44</f>
        <v>150</v>
      </c>
      <c r="H44" s="474" t="n">
        <f aca="false">E44/D44</f>
        <v>1</v>
      </c>
      <c r="I44" s="116"/>
    </row>
    <row r="45" customFormat="false" ht="16.5" hidden="false" customHeight="false" outlineLevel="0" collapsed="false">
      <c r="A45" s="110"/>
      <c r="B45" s="852" t="s">
        <v>622</v>
      </c>
      <c r="C45" s="839" t="n">
        <v>16302</v>
      </c>
      <c r="D45" s="839" t="n">
        <v>16302</v>
      </c>
      <c r="E45" s="839" t="n">
        <v>16302</v>
      </c>
      <c r="F45" s="795"/>
      <c r="G45" s="806" t="n">
        <f aca="false">E45-F45</f>
        <v>16302</v>
      </c>
      <c r="H45" s="474" t="n">
        <f aca="false">E45/D45</f>
        <v>1</v>
      </c>
      <c r="I45" s="116"/>
    </row>
    <row r="46" customFormat="false" ht="16.5" hidden="false" customHeight="false" outlineLevel="0" collapsed="false">
      <c r="A46" s="110"/>
      <c r="B46" s="852" t="s">
        <v>623</v>
      </c>
      <c r="C46" s="839" t="n">
        <v>500</v>
      </c>
      <c r="D46" s="839" t="n">
        <v>1500</v>
      </c>
      <c r="E46" s="839" t="n">
        <v>1500</v>
      </c>
      <c r="F46" s="795"/>
      <c r="G46" s="806" t="n">
        <f aca="false">E46-F46</f>
        <v>1500</v>
      </c>
      <c r="H46" s="474" t="n">
        <f aca="false">E46/D46</f>
        <v>1</v>
      </c>
      <c r="I46" s="116"/>
    </row>
    <row r="47" customFormat="false" ht="16.5" hidden="false" customHeight="false" outlineLevel="0" collapsed="false">
      <c r="A47" s="110"/>
      <c r="B47" s="852" t="s">
        <v>624</v>
      </c>
      <c r="C47" s="839" t="n">
        <v>1000</v>
      </c>
      <c r="D47" s="839" t="n">
        <v>1000</v>
      </c>
      <c r="E47" s="839" t="n">
        <v>1000</v>
      </c>
      <c r="F47" s="795"/>
      <c r="G47" s="806" t="n">
        <f aca="false">E47-F47</f>
        <v>1000</v>
      </c>
      <c r="H47" s="474" t="n">
        <f aca="false">E47/D47</f>
        <v>1</v>
      </c>
      <c r="I47" s="116"/>
    </row>
    <row r="48" customFormat="false" ht="33" hidden="false" customHeight="false" outlineLevel="0" collapsed="false">
      <c r="A48" s="110"/>
      <c r="B48" s="853" t="s">
        <v>625</v>
      </c>
      <c r="C48" s="839" t="n">
        <v>300</v>
      </c>
      <c r="D48" s="839" t="n">
        <v>300</v>
      </c>
      <c r="E48" s="839" t="n">
        <v>300</v>
      </c>
      <c r="F48" s="795"/>
      <c r="G48" s="806" t="n">
        <f aca="false">E48-F48</f>
        <v>300</v>
      </c>
      <c r="H48" s="474" t="n">
        <f aca="false">E48/D48</f>
        <v>1</v>
      </c>
      <c r="I48" s="116"/>
    </row>
    <row r="49" customFormat="false" ht="16.5" hidden="false" customHeight="false" outlineLevel="0" collapsed="false">
      <c r="A49" s="110"/>
      <c r="B49" s="852" t="s">
        <v>626</v>
      </c>
      <c r="C49" s="849" t="n">
        <v>1000</v>
      </c>
      <c r="D49" s="849" t="n">
        <v>1000</v>
      </c>
      <c r="E49" s="849" t="n">
        <v>1000</v>
      </c>
      <c r="F49" s="795"/>
      <c r="G49" s="808" t="n">
        <f aca="false">E49-F49</f>
        <v>1000</v>
      </c>
      <c r="H49" s="562" t="n">
        <f aca="false">E49/D49</f>
        <v>1</v>
      </c>
      <c r="I49" s="116"/>
    </row>
    <row r="50" customFormat="false" ht="17.25" hidden="false" customHeight="false" outlineLevel="0" collapsed="false">
      <c r="A50" s="854"/>
      <c r="B50" s="604" t="s">
        <v>627</v>
      </c>
      <c r="C50" s="855" t="n">
        <v>250</v>
      </c>
      <c r="D50" s="855" t="n">
        <v>686</v>
      </c>
      <c r="E50" s="855" t="n">
        <v>686</v>
      </c>
      <c r="F50" s="856"/>
      <c r="G50" s="857" t="n">
        <f aca="false">E50-F50</f>
        <v>686</v>
      </c>
      <c r="H50" s="608" t="n">
        <f aca="false">E50/D50</f>
        <v>1</v>
      </c>
      <c r="I50" s="116"/>
    </row>
    <row r="51" customFormat="false" ht="16.5" hidden="false" customHeight="false" outlineLevel="0" collapsed="false">
      <c r="A51" s="609"/>
      <c r="B51" s="858" t="s">
        <v>628</v>
      </c>
      <c r="C51" s="859" t="n">
        <v>300</v>
      </c>
      <c r="D51" s="859" t="n">
        <v>420</v>
      </c>
      <c r="E51" s="859" t="n">
        <v>420</v>
      </c>
      <c r="F51" s="793"/>
      <c r="G51" s="860" t="n">
        <f aca="false">E51-F51</f>
        <v>420</v>
      </c>
      <c r="H51" s="614" t="n">
        <f aca="false">E51/D51</f>
        <v>1</v>
      </c>
      <c r="I51" s="116"/>
    </row>
    <row r="52" customFormat="false" ht="16.5" hidden="false" customHeight="false" outlineLevel="0" collapsed="false">
      <c r="A52" s="110"/>
      <c r="B52" s="852" t="s">
        <v>629</v>
      </c>
      <c r="C52" s="849" t="n">
        <v>200</v>
      </c>
      <c r="D52" s="849" t="n">
        <v>200</v>
      </c>
      <c r="E52" s="849" t="n">
        <v>200</v>
      </c>
      <c r="F52" s="812"/>
      <c r="G52" s="808" t="n">
        <f aca="false">E52-F52</f>
        <v>200</v>
      </c>
      <c r="H52" s="562" t="n">
        <f aca="false">E52/D52</f>
        <v>1</v>
      </c>
      <c r="I52" s="116"/>
    </row>
    <row r="53" customFormat="false" ht="16.5" hidden="false" customHeight="false" outlineLevel="0" collapsed="false">
      <c r="A53" s="110"/>
      <c r="B53" s="852" t="s">
        <v>630</v>
      </c>
      <c r="C53" s="849" t="n">
        <v>0</v>
      </c>
      <c r="D53" s="849" t="n">
        <v>50</v>
      </c>
      <c r="E53" s="849" t="n">
        <v>50</v>
      </c>
      <c r="F53" s="812"/>
      <c r="G53" s="808" t="n">
        <f aca="false">E53-F53</f>
        <v>50</v>
      </c>
      <c r="H53" s="562" t="n">
        <f aca="false">E53/D53</f>
        <v>1</v>
      </c>
      <c r="I53" s="116"/>
    </row>
    <row r="54" customFormat="false" ht="16.5" hidden="false" customHeight="false" outlineLevel="0" collapsed="false">
      <c r="A54" s="110"/>
      <c r="B54" s="852" t="s">
        <v>631</v>
      </c>
      <c r="C54" s="849" t="n">
        <v>0</v>
      </c>
      <c r="D54" s="849" t="n">
        <v>110</v>
      </c>
      <c r="E54" s="849" t="n">
        <v>110</v>
      </c>
      <c r="F54" s="812"/>
      <c r="G54" s="808" t="n">
        <f aca="false">E54-F54</f>
        <v>110</v>
      </c>
      <c r="H54" s="562" t="n">
        <f aca="false">E54/D54</f>
        <v>1</v>
      </c>
      <c r="I54" s="116"/>
    </row>
    <row r="55" customFormat="false" ht="16.5" hidden="false" customHeight="false" outlineLevel="0" collapsed="false">
      <c r="A55" s="110"/>
      <c r="B55" s="852" t="s">
        <v>632</v>
      </c>
      <c r="C55" s="849" t="n">
        <v>0</v>
      </c>
      <c r="D55" s="849" t="n">
        <v>100</v>
      </c>
      <c r="E55" s="849" t="n">
        <v>100</v>
      </c>
      <c r="F55" s="812"/>
      <c r="G55" s="808" t="n">
        <f aca="false">E55-F55</f>
        <v>100</v>
      </c>
      <c r="H55" s="562" t="n">
        <f aca="false">E55/D55</f>
        <v>1</v>
      </c>
      <c r="I55" s="116"/>
    </row>
    <row r="56" customFormat="false" ht="16.5" hidden="false" customHeight="false" outlineLevel="0" collapsed="false">
      <c r="A56" s="110"/>
      <c r="B56" s="852" t="s">
        <v>633</v>
      </c>
      <c r="C56" s="849" t="n">
        <v>0</v>
      </c>
      <c r="D56" s="849" t="n">
        <v>100</v>
      </c>
      <c r="E56" s="849" t="n">
        <v>100</v>
      </c>
      <c r="F56" s="812"/>
      <c r="G56" s="808" t="n">
        <f aca="false">E56-F56</f>
        <v>100</v>
      </c>
      <c r="H56" s="562" t="n">
        <f aca="false">E56/D56</f>
        <v>1</v>
      </c>
      <c r="I56" s="116"/>
    </row>
    <row r="57" customFormat="false" ht="16.5" hidden="false" customHeight="false" outlineLevel="0" collapsed="false">
      <c r="A57" s="110"/>
      <c r="B57" s="852" t="s">
        <v>634</v>
      </c>
      <c r="C57" s="849" t="n">
        <v>0</v>
      </c>
      <c r="D57" s="849" t="n">
        <v>50</v>
      </c>
      <c r="E57" s="849" t="n">
        <v>50</v>
      </c>
      <c r="F57" s="812"/>
      <c r="G57" s="808" t="n">
        <f aca="false">E57-F57</f>
        <v>50</v>
      </c>
      <c r="H57" s="562" t="n">
        <f aca="false">E57/D57</f>
        <v>1</v>
      </c>
      <c r="I57" s="116"/>
    </row>
    <row r="58" customFormat="false" ht="16.5" hidden="false" customHeight="false" outlineLevel="0" collapsed="false">
      <c r="A58" s="110"/>
      <c r="B58" s="852" t="s">
        <v>635</v>
      </c>
      <c r="C58" s="849" t="n">
        <v>0</v>
      </c>
      <c r="D58" s="849" t="n">
        <v>50</v>
      </c>
      <c r="E58" s="849" t="n">
        <v>50</v>
      </c>
      <c r="F58" s="812"/>
      <c r="G58" s="808" t="n">
        <f aca="false">E58-F58</f>
        <v>50</v>
      </c>
      <c r="H58" s="562" t="n">
        <f aca="false">E58/D58</f>
        <v>1</v>
      </c>
      <c r="I58" s="116"/>
    </row>
    <row r="59" customFormat="false" ht="16.5" hidden="false" customHeight="false" outlineLevel="0" collapsed="false">
      <c r="A59" s="110"/>
      <c r="B59" s="852" t="s">
        <v>636</v>
      </c>
      <c r="C59" s="849" t="n">
        <v>0</v>
      </c>
      <c r="D59" s="849" t="n">
        <v>150</v>
      </c>
      <c r="E59" s="849" t="n">
        <v>150</v>
      </c>
      <c r="F59" s="812"/>
      <c r="G59" s="808" t="n">
        <f aca="false">E59-F59</f>
        <v>150</v>
      </c>
      <c r="H59" s="562" t="n">
        <f aca="false">E59/D59</f>
        <v>1</v>
      </c>
      <c r="I59" s="116"/>
    </row>
    <row r="60" customFormat="false" ht="33" hidden="false" customHeight="false" outlineLevel="0" collapsed="false">
      <c r="A60" s="110"/>
      <c r="B60" s="852" t="s">
        <v>637</v>
      </c>
      <c r="C60" s="849" t="n">
        <v>0</v>
      </c>
      <c r="D60" s="849" t="n">
        <v>30</v>
      </c>
      <c r="E60" s="849" t="n">
        <v>30</v>
      </c>
      <c r="F60" s="812"/>
      <c r="G60" s="808" t="n">
        <f aca="false">E60-F60</f>
        <v>30</v>
      </c>
      <c r="H60" s="562" t="n">
        <f aca="false">E60/D60</f>
        <v>1</v>
      </c>
      <c r="I60" s="116"/>
    </row>
    <row r="61" customFormat="false" ht="16.5" hidden="false" customHeight="false" outlineLevel="0" collapsed="false">
      <c r="A61" s="110"/>
      <c r="B61" s="852" t="s">
        <v>638</v>
      </c>
      <c r="C61" s="839" t="n">
        <v>0</v>
      </c>
      <c r="D61" s="839" t="n">
        <v>50</v>
      </c>
      <c r="E61" s="839" t="n">
        <v>50</v>
      </c>
      <c r="F61" s="795"/>
      <c r="G61" s="806" t="n">
        <f aca="false">E61-F61</f>
        <v>50</v>
      </c>
      <c r="H61" s="562" t="n">
        <f aca="false">E61/D61</f>
        <v>1</v>
      </c>
      <c r="I61" s="116"/>
    </row>
    <row r="62" customFormat="false" ht="16.5" hidden="false" customHeight="false" outlineLevel="0" collapsed="false">
      <c r="A62" s="110"/>
      <c r="B62" s="852" t="s">
        <v>639</v>
      </c>
      <c r="C62" s="839" t="n">
        <v>0</v>
      </c>
      <c r="D62" s="839" t="n">
        <v>100</v>
      </c>
      <c r="E62" s="839" t="n">
        <v>100</v>
      </c>
      <c r="F62" s="795"/>
      <c r="G62" s="806" t="n">
        <f aca="false">E62-F62</f>
        <v>100</v>
      </c>
      <c r="H62" s="562" t="n">
        <f aca="false">E62/D62</f>
        <v>1</v>
      </c>
      <c r="I62" s="116"/>
    </row>
    <row r="63" customFormat="false" ht="16.5" hidden="false" customHeight="false" outlineLevel="0" collapsed="false">
      <c r="A63" s="110"/>
      <c r="B63" s="852" t="s">
        <v>640</v>
      </c>
      <c r="C63" s="839" t="n">
        <v>0</v>
      </c>
      <c r="D63" s="839" t="n">
        <v>400</v>
      </c>
      <c r="E63" s="839" t="n">
        <v>400</v>
      </c>
      <c r="F63" s="795"/>
      <c r="G63" s="806" t="n">
        <f aca="false">E63-F63</f>
        <v>400</v>
      </c>
      <c r="H63" s="562" t="n">
        <f aca="false">E63/D63</f>
        <v>1</v>
      </c>
      <c r="I63" s="116"/>
    </row>
    <row r="64" customFormat="false" ht="16.5" hidden="false" customHeight="false" outlineLevel="0" collapsed="false">
      <c r="A64" s="110"/>
      <c r="B64" s="852" t="s">
        <v>641</v>
      </c>
      <c r="C64" s="839" t="n">
        <v>0</v>
      </c>
      <c r="D64" s="839" t="n">
        <v>100</v>
      </c>
      <c r="E64" s="839" t="n">
        <v>100</v>
      </c>
      <c r="F64" s="795"/>
      <c r="G64" s="806" t="n">
        <f aca="false">E64-F64</f>
        <v>100</v>
      </c>
      <c r="H64" s="562" t="n">
        <f aca="false">E64/D64</f>
        <v>1</v>
      </c>
      <c r="I64" s="116"/>
    </row>
    <row r="65" customFormat="false" ht="16.5" hidden="false" customHeight="false" outlineLevel="0" collapsed="false">
      <c r="A65" s="110"/>
      <c r="B65" s="852" t="s">
        <v>642</v>
      </c>
      <c r="C65" s="839" t="n">
        <v>0</v>
      </c>
      <c r="D65" s="839" t="n">
        <v>170</v>
      </c>
      <c r="E65" s="839" t="n">
        <v>170</v>
      </c>
      <c r="F65" s="795"/>
      <c r="G65" s="806" t="n">
        <f aca="false">E65-F65</f>
        <v>170</v>
      </c>
      <c r="H65" s="562" t="n">
        <f aca="false">E65/D65</f>
        <v>1</v>
      </c>
      <c r="I65" s="116"/>
    </row>
    <row r="66" customFormat="false" ht="16.5" hidden="false" customHeight="false" outlineLevel="0" collapsed="false">
      <c r="A66" s="110"/>
      <c r="B66" s="852" t="s">
        <v>643</v>
      </c>
      <c r="C66" s="839" t="n">
        <v>0</v>
      </c>
      <c r="D66" s="839" t="n">
        <v>100</v>
      </c>
      <c r="E66" s="839" t="n">
        <v>100</v>
      </c>
      <c r="F66" s="795"/>
      <c r="G66" s="806" t="n">
        <f aca="false">E66-F66</f>
        <v>100</v>
      </c>
      <c r="H66" s="474" t="n">
        <f aca="false">E66/D66</f>
        <v>1</v>
      </c>
      <c r="I66" s="116"/>
    </row>
    <row r="67" customFormat="false" ht="16.5" hidden="false" customHeight="false" outlineLevel="0" collapsed="false">
      <c r="A67" s="110"/>
      <c r="B67" s="852" t="s">
        <v>644</v>
      </c>
      <c r="C67" s="839" t="n">
        <v>0</v>
      </c>
      <c r="D67" s="839" t="n">
        <v>20</v>
      </c>
      <c r="E67" s="839" t="n">
        <v>20</v>
      </c>
      <c r="F67" s="795"/>
      <c r="G67" s="806" t="n">
        <f aca="false">E67-F67</f>
        <v>20</v>
      </c>
      <c r="H67" s="474" t="n">
        <f aca="false">E67/D67</f>
        <v>1</v>
      </c>
      <c r="I67" s="116"/>
    </row>
    <row r="68" customFormat="false" ht="16.5" hidden="false" customHeight="false" outlineLevel="0" collapsed="false">
      <c r="A68" s="627"/>
      <c r="B68" s="579" t="s">
        <v>645</v>
      </c>
      <c r="C68" s="861" t="n">
        <v>0</v>
      </c>
      <c r="D68" s="861" t="n">
        <v>125</v>
      </c>
      <c r="E68" s="861" t="n">
        <v>125</v>
      </c>
      <c r="F68" s="862"/>
      <c r="G68" s="806" t="n">
        <f aca="false">E68-F68</f>
        <v>125</v>
      </c>
      <c r="H68" s="660" t="n">
        <f aca="false">E68/D68</f>
        <v>1</v>
      </c>
      <c r="I68" s="116"/>
    </row>
    <row r="69" customFormat="false" ht="16.5" hidden="false" customHeight="false" outlineLevel="0" collapsed="false">
      <c r="A69" s="141"/>
      <c r="B69" s="579" t="s">
        <v>646</v>
      </c>
      <c r="C69" s="863" t="n">
        <v>0</v>
      </c>
      <c r="D69" s="863" t="n">
        <v>20</v>
      </c>
      <c r="E69" s="863" t="n">
        <v>20</v>
      </c>
      <c r="F69" s="864"/>
      <c r="G69" s="806" t="n">
        <f aca="false">E69-F69</f>
        <v>20</v>
      </c>
      <c r="H69" s="474" t="n">
        <f aca="false">E69/D69</f>
        <v>1</v>
      </c>
      <c r="I69" s="116"/>
    </row>
    <row r="70" customFormat="false" ht="16.5" hidden="false" customHeight="false" outlineLevel="0" collapsed="false">
      <c r="A70" s="153"/>
      <c r="B70" s="865" t="s">
        <v>647</v>
      </c>
      <c r="C70" s="863" t="n">
        <v>0</v>
      </c>
      <c r="D70" s="863" t="n">
        <v>100</v>
      </c>
      <c r="E70" s="863" t="n">
        <v>100</v>
      </c>
      <c r="F70" s="864"/>
      <c r="G70" s="806" t="n">
        <f aca="false">E70-F70</f>
        <v>100</v>
      </c>
      <c r="H70" s="474" t="n">
        <f aca="false">E70/D70</f>
        <v>1</v>
      </c>
      <c r="I70" s="116"/>
    </row>
    <row r="71" customFormat="false" ht="16.5" hidden="false" customHeight="false" outlineLevel="0" collapsed="false">
      <c r="A71" s="141"/>
      <c r="B71" s="852" t="s">
        <v>648</v>
      </c>
      <c r="C71" s="839" t="n">
        <v>0</v>
      </c>
      <c r="D71" s="839" t="n">
        <v>50</v>
      </c>
      <c r="E71" s="839" t="n">
        <v>50</v>
      </c>
      <c r="F71" s="795"/>
      <c r="G71" s="806" t="n">
        <f aca="false">E71-F71</f>
        <v>50</v>
      </c>
      <c r="H71" s="474" t="n">
        <f aca="false">E71/D71</f>
        <v>1</v>
      </c>
      <c r="I71" s="116"/>
    </row>
    <row r="72" customFormat="false" ht="16.5" hidden="false" customHeight="false" outlineLevel="0" collapsed="false">
      <c r="A72" s="866"/>
      <c r="B72" s="852" t="s">
        <v>649</v>
      </c>
      <c r="C72" s="861" t="n">
        <v>0</v>
      </c>
      <c r="D72" s="861" t="n">
        <v>30</v>
      </c>
      <c r="E72" s="861" t="n">
        <v>30</v>
      </c>
      <c r="F72" s="862"/>
      <c r="G72" s="867" t="n">
        <f aca="false">E72-F72</f>
        <v>30</v>
      </c>
      <c r="H72" s="660" t="n">
        <f aca="false">E72/D72</f>
        <v>1</v>
      </c>
      <c r="I72" s="116"/>
    </row>
    <row r="73" customFormat="false" ht="16.5" hidden="false" customHeight="false" outlineLevel="0" collapsed="false">
      <c r="A73" s="153"/>
      <c r="B73" s="852" t="s">
        <v>650</v>
      </c>
      <c r="C73" s="863" t="n">
        <v>0</v>
      </c>
      <c r="D73" s="863" t="n">
        <v>50</v>
      </c>
      <c r="E73" s="863" t="n">
        <v>50</v>
      </c>
      <c r="F73" s="864"/>
      <c r="G73" s="806" t="n">
        <f aca="false">E73-F73</f>
        <v>50</v>
      </c>
      <c r="H73" s="474" t="n">
        <f aca="false">E73/D73</f>
        <v>1</v>
      </c>
      <c r="I73" s="116"/>
    </row>
    <row r="74" customFormat="false" ht="16.5" hidden="false" customHeight="false" outlineLevel="0" collapsed="false">
      <c r="A74" s="153"/>
      <c r="B74" s="852" t="s">
        <v>651</v>
      </c>
      <c r="C74" s="863" t="n">
        <v>0</v>
      </c>
      <c r="D74" s="863" t="n">
        <v>600</v>
      </c>
      <c r="E74" s="863" t="n">
        <v>600</v>
      </c>
      <c r="F74" s="864"/>
      <c r="G74" s="806" t="n">
        <f aca="false">E74-F74</f>
        <v>600</v>
      </c>
      <c r="H74" s="474" t="n">
        <f aca="false">E74/D74</f>
        <v>1</v>
      </c>
      <c r="I74" s="116"/>
    </row>
    <row r="75" customFormat="false" ht="16.5" hidden="false" customHeight="false" outlineLevel="0" collapsed="false">
      <c r="A75" s="153"/>
      <c r="B75" s="557" t="s">
        <v>652</v>
      </c>
      <c r="C75" s="863" t="n">
        <v>0</v>
      </c>
      <c r="D75" s="863" t="n">
        <v>1000</v>
      </c>
      <c r="E75" s="863" t="n">
        <v>1000</v>
      </c>
      <c r="F75" s="864"/>
      <c r="G75" s="806" t="n">
        <f aca="false">E75-F75</f>
        <v>1000</v>
      </c>
      <c r="H75" s="474" t="n">
        <f aca="false">E75/D75</f>
        <v>1</v>
      </c>
      <c r="I75" s="116"/>
    </row>
    <row r="76" customFormat="false" ht="16.5" hidden="false" customHeight="false" outlineLevel="0" collapsed="false">
      <c r="A76" s="153"/>
      <c r="B76" s="865" t="s">
        <v>653</v>
      </c>
      <c r="C76" s="863" t="n">
        <v>0</v>
      </c>
      <c r="D76" s="863" t="n">
        <v>100</v>
      </c>
      <c r="E76" s="863" t="n">
        <v>100</v>
      </c>
      <c r="F76" s="864"/>
      <c r="G76" s="806" t="n">
        <f aca="false">E76-F76</f>
        <v>100</v>
      </c>
      <c r="H76" s="474" t="n">
        <f aca="false">E76/D76</f>
        <v>1</v>
      </c>
      <c r="I76" s="116"/>
    </row>
    <row r="77" customFormat="false" ht="16.5" hidden="false" customHeight="false" outlineLevel="0" collapsed="false">
      <c r="A77" s="153"/>
      <c r="B77" s="865" t="s">
        <v>654</v>
      </c>
      <c r="C77" s="863" t="n">
        <v>0</v>
      </c>
      <c r="D77" s="863" t="n">
        <v>100</v>
      </c>
      <c r="E77" s="863" t="n">
        <v>100</v>
      </c>
      <c r="F77" s="864"/>
      <c r="G77" s="806" t="n">
        <f aca="false">E77-F77</f>
        <v>100</v>
      </c>
      <c r="H77" s="474" t="n">
        <f aca="false">E77/D77</f>
        <v>1</v>
      </c>
      <c r="I77" s="116"/>
    </row>
    <row r="78" customFormat="false" ht="16.5" hidden="false" customHeight="false" outlineLevel="0" collapsed="false">
      <c r="A78" s="153"/>
      <c r="B78" s="865" t="s">
        <v>655</v>
      </c>
      <c r="C78" s="863" t="n">
        <v>0</v>
      </c>
      <c r="D78" s="863" t="n">
        <v>150</v>
      </c>
      <c r="E78" s="863" t="n">
        <v>150</v>
      </c>
      <c r="F78" s="864"/>
      <c r="G78" s="806" t="n">
        <f aca="false">E78-F78</f>
        <v>150</v>
      </c>
      <c r="H78" s="474" t="n">
        <f aca="false">E78/D78</f>
        <v>1</v>
      </c>
      <c r="I78" s="116"/>
    </row>
    <row r="79" customFormat="false" ht="16.5" hidden="false" customHeight="false" outlineLevel="0" collapsed="false">
      <c r="A79" s="153"/>
      <c r="B79" s="865" t="s">
        <v>656</v>
      </c>
      <c r="C79" s="863" t="n">
        <v>0</v>
      </c>
      <c r="D79" s="868" t="n">
        <v>150</v>
      </c>
      <c r="E79" s="868" t="n">
        <v>150</v>
      </c>
      <c r="F79" s="741"/>
      <c r="G79" s="808" t="n">
        <f aca="false">E79-F79</f>
        <v>150</v>
      </c>
      <c r="H79" s="562" t="n">
        <f aca="false">E79/D79</f>
        <v>1</v>
      </c>
      <c r="I79" s="116"/>
    </row>
    <row r="80" customFormat="false" ht="16.5" hidden="false" customHeight="false" outlineLevel="0" collapsed="false">
      <c r="A80" s="153"/>
      <c r="B80" s="616" t="s">
        <v>657</v>
      </c>
      <c r="C80" s="863" t="n">
        <v>0</v>
      </c>
      <c r="D80" s="863" t="n">
        <v>100</v>
      </c>
      <c r="E80" s="863" t="n">
        <v>100</v>
      </c>
      <c r="F80" s="864"/>
      <c r="G80" s="806" t="n">
        <f aca="false">E80-F80</f>
        <v>100</v>
      </c>
      <c r="H80" s="474" t="n">
        <f aca="false">E80/D80</f>
        <v>1</v>
      </c>
      <c r="I80" s="116"/>
    </row>
    <row r="81" customFormat="false" ht="16.5" hidden="false" customHeight="false" outlineLevel="0" collapsed="false">
      <c r="A81" s="153"/>
      <c r="B81" s="557" t="s">
        <v>658</v>
      </c>
      <c r="C81" s="863" t="n">
        <v>0</v>
      </c>
      <c r="D81" s="863" t="n">
        <v>200</v>
      </c>
      <c r="E81" s="863" t="n">
        <v>200</v>
      </c>
      <c r="F81" s="864"/>
      <c r="G81" s="806" t="n">
        <f aca="false">E81-F81</f>
        <v>200</v>
      </c>
      <c r="H81" s="474" t="n">
        <f aca="false">E81/D81</f>
        <v>1</v>
      </c>
      <c r="I81" s="116"/>
    </row>
    <row r="82" customFormat="false" ht="16.5" hidden="false" customHeight="false" outlineLevel="0" collapsed="false">
      <c r="A82" s="153"/>
      <c r="B82" s="865" t="s">
        <v>659</v>
      </c>
      <c r="C82" s="863" t="n">
        <v>0</v>
      </c>
      <c r="D82" s="863" t="n">
        <v>110</v>
      </c>
      <c r="E82" s="863" t="n">
        <v>110</v>
      </c>
      <c r="F82" s="864"/>
      <c r="G82" s="806" t="n">
        <f aca="false">E82-F82</f>
        <v>110</v>
      </c>
      <c r="H82" s="474" t="n">
        <f aca="false">E82/D82</f>
        <v>1</v>
      </c>
      <c r="I82" s="116"/>
    </row>
    <row r="83" customFormat="false" ht="16.5" hidden="false" customHeight="false" outlineLevel="0" collapsed="false">
      <c r="A83" s="153"/>
      <c r="B83" s="865" t="s">
        <v>660</v>
      </c>
      <c r="C83" s="863" t="n">
        <v>0</v>
      </c>
      <c r="D83" s="863" t="n">
        <v>60</v>
      </c>
      <c r="E83" s="863" t="n">
        <v>60</v>
      </c>
      <c r="F83" s="864"/>
      <c r="G83" s="806" t="n">
        <f aca="false">E83-F83</f>
        <v>60</v>
      </c>
      <c r="H83" s="474" t="n">
        <f aca="false">E83/D83</f>
        <v>1</v>
      </c>
      <c r="I83" s="116"/>
    </row>
    <row r="84" customFormat="false" ht="16.5" hidden="false" customHeight="false" outlineLevel="0" collapsed="false">
      <c r="A84" s="153"/>
      <c r="B84" s="865" t="s">
        <v>661</v>
      </c>
      <c r="C84" s="863" t="n">
        <v>0</v>
      </c>
      <c r="D84" s="863" t="n">
        <v>30</v>
      </c>
      <c r="E84" s="863" t="n">
        <v>30</v>
      </c>
      <c r="F84" s="864"/>
      <c r="G84" s="806" t="n">
        <f aca="false">E84-F84</f>
        <v>30</v>
      </c>
      <c r="H84" s="474" t="n">
        <f aca="false">E84/D84</f>
        <v>1</v>
      </c>
      <c r="I84" s="116"/>
    </row>
    <row r="85" customFormat="false" ht="16.5" hidden="false" customHeight="false" outlineLevel="0" collapsed="false">
      <c r="A85" s="153"/>
      <c r="B85" s="865" t="s">
        <v>662</v>
      </c>
      <c r="C85" s="863" t="n">
        <v>0</v>
      </c>
      <c r="D85" s="863" t="n">
        <v>200</v>
      </c>
      <c r="E85" s="863" t="n">
        <v>200</v>
      </c>
      <c r="F85" s="864"/>
      <c r="G85" s="806" t="n">
        <f aca="false">E85-F85</f>
        <v>200</v>
      </c>
      <c r="H85" s="474" t="n">
        <f aca="false">E85/D85</f>
        <v>1</v>
      </c>
      <c r="I85" s="116"/>
    </row>
    <row r="86" customFormat="false" ht="16.5" hidden="false" customHeight="false" outlineLevel="0" collapsed="false">
      <c r="A86" s="153"/>
      <c r="B86" s="865" t="s">
        <v>663</v>
      </c>
      <c r="C86" s="863" t="n">
        <v>0</v>
      </c>
      <c r="D86" s="863" t="n">
        <v>40</v>
      </c>
      <c r="E86" s="863" t="n">
        <v>40</v>
      </c>
      <c r="F86" s="32"/>
      <c r="G86" s="806" t="n">
        <f aca="false">E86-F86</f>
        <v>40</v>
      </c>
      <c r="H86" s="474" t="n">
        <f aca="false">E86/D86</f>
        <v>1</v>
      </c>
      <c r="I86" s="116"/>
    </row>
    <row r="87" customFormat="false" ht="16.5" hidden="false" customHeight="false" outlineLevel="0" collapsed="false">
      <c r="A87" s="141"/>
      <c r="B87" s="838"/>
      <c r="C87" s="839"/>
      <c r="D87" s="839"/>
      <c r="E87" s="839"/>
      <c r="F87" s="761"/>
      <c r="G87" s="806"/>
      <c r="H87" s="468"/>
      <c r="I87" s="116"/>
    </row>
    <row r="88" customFormat="false" ht="16.5" hidden="false" customHeight="false" outlineLevel="0" collapsed="false">
      <c r="A88" s="869" t="n">
        <v>6</v>
      </c>
      <c r="B88" s="846" t="s">
        <v>664</v>
      </c>
      <c r="C88" s="836" t="n">
        <f aca="false">SUM(C89:C92)</f>
        <v>4487</v>
      </c>
      <c r="D88" s="836" t="n">
        <f aca="false">SUM(D89:D92)</f>
        <v>4772</v>
      </c>
      <c r="E88" s="836" t="n">
        <f aca="false">SUM(E89:E92)</f>
        <v>4772</v>
      </c>
      <c r="F88" s="837" t="n">
        <f aca="false">SUM(F89:F92)</f>
        <v>0</v>
      </c>
      <c r="G88" s="844" t="n">
        <f aca="false">E88-F88</f>
        <v>4772</v>
      </c>
      <c r="H88" s="652" t="n">
        <f aca="false">E88/D88</f>
        <v>1</v>
      </c>
      <c r="I88" s="116"/>
    </row>
    <row r="89" customFormat="false" ht="33" hidden="false" customHeight="false" outlineLevel="0" collapsed="false">
      <c r="A89" s="141"/>
      <c r="B89" s="838" t="s">
        <v>665</v>
      </c>
      <c r="C89" s="839" t="n">
        <v>3987</v>
      </c>
      <c r="D89" s="849" t="n">
        <v>4037</v>
      </c>
      <c r="E89" s="849" t="n">
        <v>4037</v>
      </c>
      <c r="F89" s="812"/>
      <c r="G89" s="808" t="n">
        <f aca="false">E89-F89</f>
        <v>4037</v>
      </c>
      <c r="H89" s="562" t="n">
        <f aca="false">E89/D89</f>
        <v>1</v>
      </c>
      <c r="I89" s="116"/>
    </row>
    <row r="90" customFormat="false" ht="16.5" hidden="false" customHeight="false" outlineLevel="0" collapsed="false">
      <c r="A90" s="141"/>
      <c r="B90" s="838" t="s">
        <v>666</v>
      </c>
      <c r="C90" s="839" t="n">
        <v>500</v>
      </c>
      <c r="D90" s="849" t="n">
        <v>500</v>
      </c>
      <c r="E90" s="849" t="n">
        <v>500</v>
      </c>
      <c r="F90" s="812"/>
      <c r="G90" s="808" t="n">
        <f aca="false">E90-F90</f>
        <v>500</v>
      </c>
      <c r="H90" s="562" t="n">
        <f aca="false">E90/D90</f>
        <v>1</v>
      </c>
      <c r="I90" s="116"/>
    </row>
    <row r="91" customFormat="false" ht="16.5" hidden="false" customHeight="false" outlineLevel="0" collapsed="false">
      <c r="A91" s="141"/>
      <c r="B91" s="838" t="s">
        <v>667</v>
      </c>
      <c r="C91" s="839" t="n">
        <v>0</v>
      </c>
      <c r="D91" s="839" t="n">
        <v>135</v>
      </c>
      <c r="E91" s="839" t="n">
        <v>135</v>
      </c>
      <c r="F91" s="795"/>
      <c r="G91" s="806" t="n">
        <f aca="false">E91-F91</f>
        <v>135</v>
      </c>
      <c r="H91" s="474" t="n">
        <f aca="false">E91/D91</f>
        <v>1</v>
      </c>
      <c r="I91" s="116"/>
    </row>
    <row r="92" customFormat="false" ht="16.5" hidden="false" customHeight="false" outlineLevel="0" collapsed="false">
      <c r="A92" s="141"/>
      <c r="B92" s="838" t="s">
        <v>668</v>
      </c>
      <c r="C92" s="839" t="n">
        <v>0</v>
      </c>
      <c r="D92" s="839" t="n">
        <v>100</v>
      </c>
      <c r="E92" s="839" t="n">
        <v>100</v>
      </c>
      <c r="F92" s="795"/>
      <c r="G92" s="806" t="n">
        <f aca="false">E92-F92</f>
        <v>100</v>
      </c>
      <c r="H92" s="474" t="n">
        <f aca="false">E92/D92</f>
        <v>1</v>
      </c>
      <c r="I92" s="116"/>
    </row>
    <row r="93" customFormat="false" ht="16.5" hidden="false" customHeight="false" outlineLevel="0" collapsed="false">
      <c r="A93" s="141"/>
      <c r="B93" s="838"/>
      <c r="C93" s="839"/>
      <c r="D93" s="839"/>
      <c r="E93" s="839"/>
      <c r="F93" s="795"/>
      <c r="G93" s="806"/>
      <c r="H93" s="474"/>
      <c r="I93" s="116"/>
    </row>
    <row r="94" customFormat="false" ht="16.5" hidden="false" customHeight="false" outlineLevel="0" collapsed="false">
      <c r="A94" s="141" t="n">
        <v>7</v>
      </c>
      <c r="B94" s="835" t="s">
        <v>669</v>
      </c>
      <c r="C94" s="836" t="n">
        <f aca="false">SUM(C95:C95)</f>
        <v>35000</v>
      </c>
      <c r="D94" s="836" t="n">
        <f aca="false">SUM(D95:D95)</f>
        <v>35000</v>
      </c>
      <c r="E94" s="836" t="n">
        <f aca="false">SUM(E95:E95)</f>
        <v>35000</v>
      </c>
      <c r="F94" s="837" t="n">
        <f aca="false">SUM(F95:F95)</f>
        <v>0</v>
      </c>
      <c r="G94" s="844" t="n">
        <f aca="false">SUM(G95:G95)</f>
        <v>35000</v>
      </c>
      <c r="H94" s="652" t="n">
        <f aca="false">E94/D94</f>
        <v>1</v>
      </c>
      <c r="I94" s="116"/>
    </row>
    <row r="95" customFormat="false" ht="16.5" hidden="false" customHeight="false" outlineLevel="0" collapsed="false">
      <c r="A95" s="141"/>
      <c r="B95" s="838" t="s">
        <v>670</v>
      </c>
      <c r="C95" s="839" t="n">
        <v>35000</v>
      </c>
      <c r="D95" s="839" t="n">
        <v>35000</v>
      </c>
      <c r="E95" s="839" t="n">
        <v>35000</v>
      </c>
      <c r="F95" s="795"/>
      <c r="G95" s="806" t="n">
        <f aca="false">E95-F95</f>
        <v>35000</v>
      </c>
      <c r="H95" s="474" t="n">
        <f aca="false">E95/D95</f>
        <v>1</v>
      </c>
      <c r="I95" s="116"/>
    </row>
    <row r="96" customFormat="false" ht="16.5" hidden="false" customHeight="false" outlineLevel="0" collapsed="false">
      <c r="A96" s="141"/>
      <c r="B96" s="838"/>
      <c r="C96" s="839"/>
      <c r="D96" s="839"/>
      <c r="E96" s="839"/>
      <c r="F96" s="795"/>
      <c r="G96" s="806"/>
      <c r="H96" s="474"/>
      <c r="I96" s="116"/>
    </row>
    <row r="97" customFormat="false" ht="16.5" hidden="false" customHeight="false" outlineLevel="0" collapsed="false">
      <c r="A97" s="141"/>
      <c r="B97" s="870" t="s">
        <v>419</v>
      </c>
      <c r="C97" s="820" t="n">
        <f aca="false">SUM(C14+C38+C94+C6+C88+C3+C11)</f>
        <v>112176</v>
      </c>
      <c r="D97" s="820" t="n">
        <f aca="false">SUM(D14+D38+D94+D6+D88+D3+D11)</f>
        <v>235872</v>
      </c>
      <c r="E97" s="820" t="n">
        <f aca="false">SUM(E14+E38+E94+E6+E88+E3+E11)</f>
        <v>216092</v>
      </c>
      <c r="F97" s="837" t="n">
        <f aca="false">SUM(F14+F38+F94+F6+F88+F3+F11)</f>
        <v>106073</v>
      </c>
      <c r="G97" s="837" t="n">
        <f aca="false">SUM(G14+G38+G94+G6+G88+G3+G11)</f>
        <v>110019</v>
      </c>
      <c r="H97" s="845" t="n">
        <f aca="false">E97/D97</f>
        <v>0.916140957807625</v>
      </c>
      <c r="I97" s="116"/>
    </row>
    <row r="98" customFormat="false" ht="16.5" hidden="false" customHeight="false" outlineLevel="0" collapsed="false">
      <c r="A98" s="871" t="s">
        <v>163</v>
      </c>
      <c r="B98" s="871"/>
      <c r="C98" s="839"/>
      <c r="D98" s="839"/>
      <c r="E98" s="839"/>
      <c r="F98" s="844"/>
      <c r="G98" s="844"/>
      <c r="H98" s="474"/>
      <c r="I98" s="116"/>
    </row>
    <row r="99" customFormat="false" ht="16.5" hidden="false" customHeight="false" outlineLevel="0" collapsed="false">
      <c r="A99" s="141"/>
      <c r="B99" s="870" t="s">
        <v>419</v>
      </c>
      <c r="C99" s="813" t="n">
        <v>0</v>
      </c>
      <c r="D99" s="813"/>
      <c r="E99" s="839" t="n">
        <f aca="false">SUM(C99:D99)</f>
        <v>0</v>
      </c>
      <c r="F99" s="795"/>
      <c r="G99" s="806" t="n">
        <f aca="false">C99-F99</f>
        <v>0</v>
      </c>
      <c r="H99" s="474"/>
    </row>
    <row r="100" customFormat="false" ht="17.25" hidden="false" customHeight="false" outlineLevel="0" collapsed="false">
      <c r="A100" s="603"/>
      <c r="B100" s="872" t="s">
        <v>489</v>
      </c>
      <c r="C100" s="873" t="n">
        <f aca="false">SUM(C99+C97)</f>
        <v>112176</v>
      </c>
      <c r="D100" s="873" t="n">
        <f aca="false">SUM(D99+D97)</f>
        <v>235872</v>
      </c>
      <c r="E100" s="873" t="n">
        <f aca="false">SUM(E99+E97)</f>
        <v>216092</v>
      </c>
      <c r="F100" s="874" t="n">
        <f aca="false">SUM(F99+F97)</f>
        <v>106073</v>
      </c>
      <c r="G100" s="874" t="n">
        <f aca="false">SUM(G99+G97)</f>
        <v>110019</v>
      </c>
      <c r="H100" s="875" t="n">
        <f aca="false">E100/D100</f>
        <v>0.916140957807625</v>
      </c>
    </row>
    <row r="102" customFormat="false" ht="16.5" hidden="false" customHeight="false" outlineLevel="0" collapsed="false">
      <c r="B102" s="102"/>
    </row>
  </sheetData>
  <mergeCells count="2">
    <mergeCell ref="A2:B2"/>
    <mergeCell ref="A98:B98"/>
  </mergeCells>
  <printOptions headings="false" gridLines="false" gridLinesSet="true" horizontalCentered="false" verticalCentered="false"/>
  <pageMargins left="0.157638888888889" right="0.157638888888889" top="0.708333333333333" bottom="0.35416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ok államháztartáson kívülre&amp;R&amp;"Book Antiqua,Regular"14. melléklet
ezer Ft</oddHeader>
    <oddFooter>&amp;C&amp;P</oddFooter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5" width="5.56"/>
    <col collapsed="false" customWidth="true" hidden="false" outlineLevel="0" max="2" min="2" style="102" width="49.85"/>
    <col collapsed="false" customWidth="true" hidden="false" outlineLevel="0" max="4" min="3" style="102" width="10.28"/>
    <col collapsed="false" customWidth="true" hidden="false" outlineLevel="0" max="5" min="5" style="102" width="9.85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false" hidden="false" outlineLevel="0" max="257" min="9" style="102" width="9.14"/>
  </cols>
  <sheetData>
    <row r="1" customFormat="false" ht="45.75" hidden="false" customHeight="false" outlineLevel="0" collapsed="false">
      <c r="A1" s="104" t="s">
        <v>110</v>
      </c>
      <c r="B1" s="105" t="s">
        <v>671</v>
      </c>
      <c r="C1" s="105" t="s">
        <v>64</v>
      </c>
      <c r="D1" s="105" t="s">
        <v>211</v>
      </c>
      <c r="E1" s="105" t="s">
        <v>66</v>
      </c>
      <c r="F1" s="105" t="s">
        <v>165</v>
      </c>
      <c r="G1" s="105" t="s">
        <v>360</v>
      </c>
      <c r="H1" s="548" t="s">
        <v>112</v>
      </c>
      <c r="I1" s="116"/>
    </row>
    <row r="2" customFormat="false" ht="16.5" hidden="false" customHeight="true" outlineLevel="0" collapsed="false">
      <c r="A2" s="563" t="s">
        <v>491</v>
      </c>
      <c r="B2" s="563"/>
      <c r="C2" s="794"/>
      <c r="D2" s="133"/>
      <c r="E2" s="133"/>
      <c r="F2" s="876"/>
      <c r="G2" s="425"/>
      <c r="H2" s="877"/>
      <c r="I2" s="116"/>
    </row>
    <row r="3" customFormat="false" ht="16.5" hidden="false" customHeight="true" outlineLevel="0" collapsed="false">
      <c r="A3" s="549"/>
      <c r="B3" s="564"/>
      <c r="C3" s="794"/>
      <c r="D3" s="133"/>
      <c r="E3" s="133"/>
      <c r="F3" s="876"/>
      <c r="G3" s="425"/>
      <c r="H3" s="877"/>
      <c r="I3" s="116"/>
    </row>
    <row r="4" customFormat="false" ht="30.75" hidden="false" customHeight="false" outlineLevel="0" collapsed="false">
      <c r="A4" s="141" t="n">
        <v>1</v>
      </c>
      <c r="B4" s="714" t="s">
        <v>672</v>
      </c>
      <c r="C4" s="878" t="n">
        <f aca="false">SUM(C5:C5)</f>
        <v>5000</v>
      </c>
      <c r="D4" s="878" t="n">
        <f aca="false">SUM(D5:D5)</f>
        <v>2000</v>
      </c>
      <c r="E4" s="878" t="n">
        <f aca="false">SUM(E5:E5)</f>
        <v>2000</v>
      </c>
      <c r="F4" s="837" t="n">
        <f aca="false">SUM(F5:F5)</f>
        <v>0</v>
      </c>
      <c r="G4" s="879" t="n">
        <f aca="false">E4-F4</f>
        <v>2000</v>
      </c>
      <c r="H4" s="843" t="n">
        <f aca="false">E4/D4</f>
        <v>1</v>
      </c>
      <c r="I4" s="116"/>
    </row>
    <row r="5" customFormat="false" ht="17.25" hidden="false" customHeight="true" outlineLevel="0" collapsed="false">
      <c r="A5" s="141"/>
      <c r="B5" s="692" t="s">
        <v>673</v>
      </c>
      <c r="C5" s="880" t="n">
        <v>5000</v>
      </c>
      <c r="D5" s="863" t="n">
        <v>2000</v>
      </c>
      <c r="E5" s="880" t="n">
        <v>2000</v>
      </c>
      <c r="F5" s="881"/>
      <c r="G5" s="882" t="n">
        <f aca="false">E5-F5</f>
        <v>2000</v>
      </c>
      <c r="H5" s="357" t="n">
        <f aca="false">E5/D5</f>
        <v>1</v>
      </c>
      <c r="I5" s="116"/>
    </row>
    <row r="6" customFormat="false" ht="16.5" hidden="false" customHeight="true" outlineLevel="0" collapsed="false">
      <c r="A6" s="549"/>
      <c r="B6" s="714"/>
      <c r="C6" s="118"/>
      <c r="D6" s="118"/>
      <c r="E6" s="118"/>
      <c r="F6" s="32"/>
      <c r="G6" s="32"/>
      <c r="H6" s="877"/>
      <c r="I6" s="116"/>
    </row>
    <row r="7" customFormat="false" ht="16.5" hidden="false" customHeight="false" outlineLevel="0" collapsed="false">
      <c r="A7" s="141" t="n">
        <v>2</v>
      </c>
      <c r="B7" s="550" t="s">
        <v>674</v>
      </c>
      <c r="C7" s="883" t="n">
        <f aca="false">SUM(C8:C8)</f>
        <v>0</v>
      </c>
      <c r="D7" s="883" t="n">
        <f aca="false">SUM(D8:D8)</f>
        <v>1000</v>
      </c>
      <c r="E7" s="883" t="n">
        <f aca="false">SUM(E8:E8)</f>
        <v>1000</v>
      </c>
      <c r="F7" s="884" t="n">
        <f aca="false">SUM(F8:F8)</f>
        <v>0</v>
      </c>
      <c r="G7" s="885" t="n">
        <f aca="false">E7-F7</f>
        <v>1000</v>
      </c>
      <c r="H7" s="357"/>
      <c r="I7" s="116"/>
    </row>
    <row r="8" customFormat="false" ht="17.25" hidden="false" customHeight="true" outlineLevel="0" collapsed="false">
      <c r="A8" s="141"/>
      <c r="B8" s="886" t="s">
        <v>589</v>
      </c>
      <c r="C8" s="822"/>
      <c r="D8" s="839" t="n">
        <v>1000</v>
      </c>
      <c r="E8" s="822" t="n">
        <v>1000</v>
      </c>
      <c r="F8" s="840"/>
      <c r="G8" s="887" t="n">
        <f aca="false">E8-F8</f>
        <v>1000</v>
      </c>
      <c r="H8" s="357"/>
      <c r="I8" s="116"/>
    </row>
    <row r="9" customFormat="false" ht="16.5" hidden="false" customHeight="false" outlineLevel="0" collapsed="false">
      <c r="A9" s="141"/>
      <c r="B9" s="714"/>
      <c r="C9" s="888"/>
      <c r="D9" s="118"/>
      <c r="E9" s="118"/>
      <c r="F9" s="795"/>
      <c r="G9" s="429"/>
      <c r="H9" s="33"/>
      <c r="I9" s="116"/>
    </row>
    <row r="10" customFormat="false" ht="30.75" hidden="false" customHeight="false" outlineLevel="0" collapsed="false">
      <c r="A10" s="141" t="n">
        <v>3</v>
      </c>
      <c r="B10" s="180" t="s">
        <v>523</v>
      </c>
      <c r="C10" s="878" t="n">
        <f aca="false">SUM(C11:C11)</f>
        <v>0</v>
      </c>
      <c r="D10" s="878" t="n">
        <f aca="false">SUM(D11:D11)</f>
        <v>15000</v>
      </c>
      <c r="E10" s="878" t="n">
        <f aca="false">SUM(E11:E11)</f>
        <v>15000</v>
      </c>
      <c r="F10" s="837" t="n">
        <f aca="false">SUM(F11)</f>
        <v>0</v>
      </c>
      <c r="G10" s="879" t="n">
        <f aca="false">E10-F10</f>
        <v>15000</v>
      </c>
      <c r="H10" s="843" t="n">
        <f aca="false">E10/D10</f>
        <v>1</v>
      </c>
      <c r="I10" s="116"/>
    </row>
    <row r="11" customFormat="false" ht="16.5" hidden="false" customHeight="false" outlineLevel="0" collapsed="false">
      <c r="A11" s="141"/>
      <c r="B11" s="886" t="s">
        <v>675</v>
      </c>
      <c r="C11" s="889" t="n">
        <v>0</v>
      </c>
      <c r="D11" s="849" t="n">
        <v>15000</v>
      </c>
      <c r="E11" s="889" t="n">
        <v>15000</v>
      </c>
      <c r="F11" s="890" t="n">
        <v>0</v>
      </c>
      <c r="G11" s="891" t="n">
        <f aca="false">E11-F11</f>
        <v>15000</v>
      </c>
      <c r="H11" s="734" t="n">
        <f aca="false">E11/D11</f>
        <v>1</v>
      </c>
      <c r="I11" s="116"/>
    </row>
    <row r="12" customFormat="false" ht="16.5" hidden="false" customHeight="false" outlineLevel="0" collapsed="false">
      <c r="A12" s="141"/>
      <c r="B12" s="714"/>
      <c r="C12" s="888"/>
      <c r="D12" s="118"/>
      <c r="E12" s="888"/>
      <c r="F12" s="32"/>
      <c r="G12" s="879" t="n">
        <f aca="false">E12-F12</f>
        <v>0</v>
      </c>
      <c r="H12" s="357"/>
      <c r="I12" s="116"/>
    </row>
    <row r="13" customFormat="false" ht="17.25" hidden="false" customHeight="true" outlineLevel="0" collapsed="false">
      <c r="A13" s="141" t="n">
        <v>4</v>
      </c>
      <c r="B13" s="180" t="s">
        <v>676</v>
      </c>
      <c r="C13" s="878" t="n">
        <f aca="false">SUM(C14:C14)</f>
        <v>2000</v>
      </c>
      <c r="D13" s="878" t="n">
        <f aca="false">SUM(D14:D14)</f>
        <v>2000</v>
      </c>
      <c r="E13" s="878" t="n">
        <f aca="false">SUM(E14:E14)</f>
        <v>2000</v>
      </c>
      <c r="F13" s="837" t="n">
        <f aca="false">SUM(F14)</f>
        <v>0</v>
      </c>
      <c r="G13" s="879" t="n">
        <f aca="false">E13-F13</f>
        <v>2000</v>
      </c>
      <c r="H13" s="357"/>
      <c r="I13" s="116"/>
    </row>
    <row r="14" customFormat="false" ht="17.25" hidden="false" customHeight="true" outlineLevel="0" collapsed="false">
      <c r="A14" s="141"/>
      <c r="B14" s="886" t="s">
        <v>677</v>
      </c>
      <c r="C14" s="889" t="n">
        <v>2000</v>
      </c>
      <c r="D14" s="849" t="n">
        <v>2000</v>
      </c>
      <c r="E14" s="889" t="n">
        <v>2000</v>
      </c>
      <c r="F14" s="890" t="n">
        <v>0</v>
      </c>
      <c r="G14" s="891" t="n">
        <f aca="false">E14-F14</f>
        <v>2000</v>
      </c>
      <c r="H14" s="357"/>
      <c r="I14" s="116"/>
    </row>
    <row r="15" customFormat="false" ht="16.5" hidden="false" customHeight="false" outlineLevel="0" collapsed="false">
      <c r="A15" s="141"/>
      <c r="B15" s="819"/>
      <c r="C15" s="822"/>
      <c r="D15" s="839"/>
      <c r="E15" s="822"/>
      <c r="F15" s="840"/>
      <c r="G15" s="879" t="n">
        <f aca="false">E15-F15</f>
        <v>0</v>
      </c>
      <c r="H15" s="389"/>
      <c r="I15" s="116"/>
    </row>
    <row r="16" customFormat="false" ht="16.5" hidden="false" customHeight="false" outlineLevel="0" collapsed="false">
      <c r="A16" s="141" t="n">
        <v>5</v>
      </c>
      <c r="B16" s="850" t="s">
        <v>678</v>
      </c>
      <c r="C16" s="878" t="n">
        <f aca="false">SUM(C17:C18)</f>
        <v>0</v>
      </c>
      <c r="D16" s="878" t="n">
        <f aca="false">SUM(D17:D18)</f>
        <v>700</v>
      </c>
      <c r="E16" s="878" t="n">
        <f aca="false">SUM(E17:E18)</f>
        <v>700</v>
      </c>
      <c r="F16" s="842" t="n">
        <f aca="false">SUM(F17:F18)</f>
        <v>0</v>
      </c>
      <c r="G16" s="842" t="n">
        <f aca="false">SUM(G17:G18)</f>
        <v>700</v>
      </c>
      <c r="H16" s="655" t="n">
        <f aca="false">E16/D16</f>
        <v>1</v>
      </c>
      <c r="I16" s="116"/>
    </row>
    <row r="17" customFormat="false" ht="16.5" hidden="false" customHeight="false" outlineLevel="0" collapsed="false">
      <c r="A17" s="141"/>
      <c r="B17" s="886" t="s">
        <v>679</v>
      </c>
      <c r="C17" s="889" t="n">
        <v>0</v>
      </c>
      <c r="D17" s="849" t="n">
        <v>200</v>
      </c>
      <c r="E17" s="889" t="n">
        <v>200</v>
      </c>
      <c r="F17" s="890"/>
      <c r="G17" s="891" t="n">
        <f aca="false">E17-F17</f>
        <v>200</v>
      </c>
      <c r="H17" s="594" t="n">
        <f aca="false">E17/D17</f>
        <v>1</v>
      </c>
      <c r="I17" s="116"/>
    </row>
    <row r="18" customFormat="false" ht="33" hidden="false" customHeight="false" outlineLevel="0" collapsed="false">
      <c r="A18" s="141"/>
      <c r="B18" s="886" t="s">
        <v>680</v>
      </c>
      <c r="C18" s="889" t="n">
        <v>0</v>
      </c>
      <c r="D18" s="849" t="n">
        <v>500</v>
      </c>
      <c r="E18" s="889" t="n">
        <v>500</v>
      </c>
      <c r="F18" s="890"/>
      <c r="G18" s="891" t="n">
        <f aca="false">E18-F18</f>
        <v>500</v>
      </c>
      <c r="H18" s="594" t="n">
        <f aca="false">E18/D18</f>
        <v>1</v>
      </c>
      <c r="I18" s="116"/>
    </row>
    <row r="19" customFormat="false" ht="16.5" hidden="false" customHeight="false" outlineLevel="0" collapsed="false">
      <c r="A19" s="141"/>
      <c r="B19" s="714"/>
      <c r="C19" s="888"/>
      <c r="D19" s="118"/>
      <c r="E19" s="888"/>
      <c r="F19" s="32"/>
      <c r="G19" s="879" t="n">
        <f aca="false">E19-F19</f>
        <v>0</v>
      </c>
      <c r="H19" s="389"/>
      <c r="I19" s="116"/>
    </row>
    <row r="20" customFormat="false" ht="30.75" hidden="false" customHeight="false" outlineLevel="0" collapsed="false">
      <c r="A20" s="141" t="n">
        <v>6</v>
      </c>
      <c r="B20" s="180" t="s">
        <v>681</v>
      </c>
      <c r="C20" s="878" t="n">
        <f aca="false">SUM(C21:C22)</f>
        <v>7000</v>
      </c>
      <c r="D20" s="878" t="n">
        <f aca="false">SUM(D21:D22)</f>
        <v>7000</v>
      </c>
      <c r="E20" s="878" t="n">
        <f aca="false">SUM(E21:E22)</f>
        <v>7000</v>
      </c>
      <c r="F20" s="842" t="n">
        <f aca="false">SUM(F21:F22)</f>
        <v>0</v>
      </c>
      <c r="G20" s="842" t="n">
        <f aca="false">SUM(G21:G22)</f>
        <v>7000</v>
      </c>
      <c r="H20" s="843" t="n">
        <f aca="false">E20/D20</f>
        <v>1</v>
      </c>
      <c r="I20" s="116"/>
    </row>
    <row r="21" customFormat="false" ht="49.5" hidden="false" customHeight="false" outlineLevel="0" collapsed="false">
      <c r="A21" s="141"/>
      <c r="B21" s="892" t="s">
        <v>682</v>
      </c>
      <c r="C21" s="889" t="n">
        <v>5000</v>
      </c>
      <c r="D21" s="849" t="n">
        <v>5000</v>
      </c>
      <c r="E21" s="889" t="n">
        <v>5000</v>
      </c>
      <c r="F21" s="42"/>
      <c r="G21" s="891" t="n">
        <f aca="false">E21-F21</f>
        <v>5000</v>
      </c>
      <c r="H21" s="734" t="n">
        <f aca="false">E21/D21</f>
        <v>1</v>
      </c>
      <c r="I21" s="116"/>
    </row>
    <row r="22" customFormat="false" ht="33" hidden="false" customHeight="false" outlineLevel="0" collapsed="false">
      <c r="A22" s="141"/>
      <c r="B22" s="819" t="s">
        <v>683</v>
      </c>
      <c r="C22" s="889" t="n">
        <v>2000</v>
      </c>
      <c r="D22" s="849" t="n">
        <v>2000</v>
      </c>
      <c r="E22" s="889" t="n">
        <v>2000</v>
      </c>
      <c r="F22" s="42"/>
      <c r="G22" s="891" t="n">
        <f aca="false">E22-F22</f>
        <v>2000</v>
      </c>
      <c r="H22" s="734" t="n">
        <f aca="false">E22/D22</f>
        <v>1</v>
      </c>
      <c r="I22" s="116"/>
    </row>
    <row r="23" customFormat="false" ht="16.5" hidden="false" customHeight="false" outlineLevel="0" collapsed="false">
      <c r="A23" s="141"/>
      <c r="B23" s="819"/>
      <c r="C23" s="674"/>
      <c r="D23" s="668"/>
      <c r="E23" s="674"/>
      <c r="F23" s="32"/>
      <c r="G23" s="879" t="n">
        <f aca="false">E23-F23</f>
        <v>0</v>
      </c>
      <c r="H23" s="357"/>
      <c r="I23" s="116"/>
    </row>
    <row r="24" customFormat="false" ht="16.5" hidden="false" customHeight="false" outlineLevel="0" collapsed="false">
      <c r="A24" s="141"/>
      <c r="B24" s="650" t="s">
        <v>419</v>
      </c>
      <c r="C24" s="878" t="n">
        <f aca="false">C10+C4+C20+C16+C13+C70</f>
        <v>14000</v>
      </c>
      <c r="D24" s="878" t="n">
        <f aca="false">D10+D4+D20+D16+D13+D7</f>
        <v>27700</v>
      </c>
      <c r="E24" s="878" t="n">
        <f aca="false">E10+E4+E20+E16+E13+E7</f>
        <v>27700</v>
      </c>
      <c r="F24" s="842" t="n">
        <f aca="false">F10+F4+F20+F16+F13+F7</f>
        <v>0</v>
      </c>
      <c r="G24" s="842" t="n">
        <f aca="false">G10+G4+G20+G16+G13+G7</f>
        <v>27700</v>
      </c>
      <c r="H24" s="843" t="n">
        <f aca="false">E24/D24</f>
        <v>1</v>
      </c>
      <c r="I24" s="116"/>
    </row>
    <row r="25" customFormat="false" ht="16.5" hidden="false" customHeight="false" outlineLevel="0" collapsed="false">
      <c r="A25" s="141"/>
      <c r="B25" s="650"/>
      <c r="C25" s="674"/>
      <c r="D25" s="668"/>
      <c r="E25" s="674"/>
      <c r="F25" s="32"/>
      <c r="G25" s="879" t="n">
        <f aca="false">E25-F25</f>
        <v>0</v>
      </c>
      <c r="H25" s="389"/>
      <c r="I25" s="116"/>
    </row>
    <row r="26" customFormat="false" ht="16.5" hidden="false" customHeight="true" outlineLevel="0" collapsed="false">
      <c r="A26" s="893" t="s">
        <v>163</v>
      </c>
      <c r="B26" s="893"/>
      <c r="C26" s="674"/>
      <c r="D26" s="668"/>
      <c r="E26" s="674"/>
      <c r="F26" s="32"/>
      <c r="G26" s="879" t="n">
        <f aca="false">E26-F26</f>
        <v>0</v>
      </c>
      <c r="H26" s="389"/>
      <c r="I26" s="116"/>
    </row>
    <row r="27" customFormat="false" ht="16.5" hidden="false" customHeight="false" outlineLevel="0" collapsed="false">
      <c r="A27" s="141"/>
      <c r="B27" s="894"/>
      <c r="C27" s="674"/>
      <c r="D27" s="668"/>
      <c r="E27" s="674"/>
      <c r="F27" s="32"/>
      <c r="G27" s="879" t="n">
        <f aca="false">E27-F27</f>
        <v>0</v>
      </c>
      <c r="H27" s="389"/>
      <c r="I27" s="116"/>
    </row>
    <row r="28" customFormat="false" ht="16.5" hidden="false" customHeight="false" outlineLevel="0" collapsed="false">
      <c r="A28" s="141"/>
      <c r="B28" s="650" t="s">
        <v>419</v>
      </c>
      <c r="C28" s="674" t="n">
        <v>0</v>
      </c>
      <c r="D28" s="668"/>
      <c r="E28" s="674"/>
      <c r="F28" s="32"/>
      <c r="G28" s="895" t="n">
        <f aca="false">E28-F28</f>
        <v>0</v>
      </c>
      <c r="H28" s="896"/>
      <c r="I28" s="116"/>
    </row>
    <row r="29" customFormat="false" ht="16.5" hidden="false" customHeight="false" outlineLevel="0" collapsed="false">
      <c r="A29" s="141"/>
      <c r="B29" s="140"/>
      <c r="C29" s="674"/>
      <c r="D29" s="668"/>
      <c r="E29" s="668"/>
      <c r="F29" s="795"/>
      <c r="G29" s="837" t="n">
        <f aca="false">E29-F29</f>
        <v>0</v>
      </c>
      <c r="H29" s="389"/>
    </row>
    <row r="30" customFormat="false" ht="17.25" hidden="false" customHeight="false" outlineLevel="0" collapsed="false">
      <c r="A30" s="603"/>
      <c r="B30" s="719" t="s">
        <v>489</v>
      </c>
      <c r="C30" s="897" t="n">
        <f aca="false">SUM(C26+C24)</f>
        <v>14000</v>
      </c>
      <c r="D30" s="897" t="n">
        <f aca="false">SUM(D26+D24)</f>
        <v>27700</v>
      </c>
      <c r="E30" s="897" t="n">
        <f aca="false">SUM(E26+E24)</f>
        <v>27700</v>
      </c>
      <c r="F30" s="898" t="n">
        <f aca="false">SUM(F26+F24)</f>
        <v>0</v>
      </c>
      <c r="G30" s="874" t="n">
        <f aca="false">SUM(G26+G24)</f>
        <v>27700</v>
      </c>
      <c r="H30" s="544" t="n">
        <f aca="false">E30/D30</f>
        <v>1</v>
      </c>
    </row>
    <row r="31" customFormat="false" ht="16.5" hidden="false" customHeight="false" outlineLevel="0" collapsed="false">
      <c r="A31" s="899"/>
      <c r="B31" s="900"/>
      <c r="C31" s="901"/>
      <c r="D31" s="901"/>
      <c r="E31" s="901"/>
      <c r="F31" s="902"/>
      <c r="G31" s="902"/>
      <c r="H31" s="903"/>
    </row>
  </sheetData>
  <mergeCells count="2">
    <mergeCell ref="A2:B2"/>
    <mergeCell ref="A26:B26"/>
  </mergeCells>
  <printOptions headings="false" gridLines="false" gridLinesSet="true" horizontalCentered="false" verticalCentered="false"/>
  <pageMargins left="0.157638888888889" right="0.157638888888889" top="0.827083333333333" bottom="0.315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kívülre&amp;R&amp;"Book Antiqua,Regular"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904" t="s">
        <v>684</v>
      </c>
      <c r="B1" s="904"/>
    </row>
    <row r="2" customFormat="false" ht="13.5" hidden="false" customHeight="false" outlineLevel="0" collapsed="false">
      <c r="A2" s="905"/>
      <c r="B2" s="905"/>
    </row>
    <row r="3" customFormat="false" ht="14.25" hidden="false" customHeight="true" outlineLevel="0" collapsed="false">
      <c r="A3" s="904" t="s">
        <v>685</v>
      </c>
      <c r="B3" s="904"/>
    </row>
    <row r="4" customFormat="false" ht="15" hidden="false" customHeight="true" outlineLevel="0" collapsed="false">
      <c r="A4" s="906" t="s">
        <v>110</v>
      </c>
      <c r="B4" s="907" t="s">
        <v>111</v>
      </c>
      <c r="C4" s="908" t="s">
        <v>686</v>
      </c>
      <c r="D4" s="908"/>
      <c r="E4" s="908"/>
      <c r="F4" s="908"/>
      <c r="G4" s="909" t="s">
        <v>559</v>
      </c>
      <c r="H4" s="910"/>
    </row>
    <row r="5" customFormat="false" ht="15.75" hidden="false" customHeight="false" outlineLevel="0" collapsed="false">
      <c r="A5" s="906"/>
      <c r="B5" s="907"/>
      <c r="C5" s="911" t="s">
        <v>687</v>
      </c>
      <c r="D5" s="912" t="s">
        <v>688</v>
      </c>
      <c r="E5" s="913" t="s">
        <v>689</v>
      </c>
      <c r="F5" s="912" t="s">
        <v>690</v>
      </c>
      <c r="G5" s="909"/>
      <c r="H5" s="910"/>
    </row>
    <row r="6" customFormat="false" ht="54.75" hidden="false" customHeight="false" outlineLevel="0" collapsed="false">
      <c r="A6" s="914" t="n">
        <v>1</v>
      </c>
      <c r="B6" s="915" t="s">
        <v>691</v>
      </c>
      <c r="C6" s="916" t="n">
        <v>6585</v>
      </c>
      <c r="D6" s="917" t="n">
        <v>0</v>
      </c>
      <c r="E6" s="174" t="n">
        <v>6585</v>
      </c>
      <c r="F6" s="174" t="n">
        <v>52765</v>
      </c>
      <c r="G6" s="918" t="n">
        <f aca="false">SUM(D6:F6)</f>
        <v>59350</v>
      </c>
      <c r="H6" s="100"/>
    </row>
    <row r="7" customFormat="false" ht="42" hidden="false" customHeight="false" outlineLevel="0" collapsed="false">
      <c r="A7" s="919" t="n">
        <v>2</v>
      </c>
      <c r="B7" s="920" t="s">
        <v>692</v>
      </c>
      <c r="C7" s="174" t="n">
        <v>27000</v>
      </c>
      <c r="D7" s="174" t="n">
        <v>7283</v>
      </c>
      <c r="E7" s="174"/>
      <c r="F7" s="174"/>
      <c r="G7" s="918" t="n">
        <f aca="false">SUM(D7:F7)</f>
        <v>7283</v>
      </c>
      <c r="H7" s="100"/>
    </row>
    <row r="8" s="319" customFormat="true" ht="15.75" hidden="false" customHeight="false" outlineLevel="0" collapsed="false">
      <c r="A8" s="921"/>
      <c r="B8" s="922" t="s">
        <v>693</v>
      </c>
      <c r="C8" s="923" t="n">
        <f aca="false">SUM(C6:C7)</f>
        <v>33585</v>
      </c>
      <c r="D8" s="923" t="n">
        <f aca="false">SUM(D6:D7)</f>
        <v>7283</v>
      </c>
      <c r="E8" s="923" t="n">
        <f aca="false">SUM(E6:E7)</f>
        <v>6585</v>
      </c>
      <c r="F8" s="923" t="n">
        <f aca="false">SUM(F6:F7)</f>
        <v>52765</v>
      </c>
      <c r="G8" s="924" t="n">
        <f aca="false">SUM(G6:G7)</f>
        <v>66633</v>
      </c>
      <c r="H8" s="925"/>
    </row>
    <row r="9" customFormat="false" ht="15" hidden="false" customHeight="false" outlineLevel="0" collapsed="false">
      <c r="A9" s="493"/>
      <c r="B9" s="315"/>
      <c r="C9" s="925"/>
      <c r="D9" s="925"/>
      <c r="E9" s="925"/>
      <c r="F9" s="925"/>
      <c r="G9" s="925"/>
    </row>
    <row r="10" customFormat="false" ht="15" hidden="false" customHeight="true" outlineLevel="0" collapsed="false">
      <c r="A10" s="904" t="s">
        <v>694</v>
      </c>
      <c r="B10" s="904"/>
      <c r="H10" s="926"/>
    </row>
    <row r="11" customFormat="false" ht="15" hidden="false" customHeight="true" outlineLevel="0" collapsed="false">
      <c r="A11" s="927" t="s">
        <v>695</v>
      </c>
      <c r="B11" s="927"/>
      <c r="C11" s="927"/>
      <c r="D11" s="927"/>
      <c r="E11" s="927"/>
      <c r="F11" s="927"/>
      <c r="G11" s="927"/>
      <c r="H11" s="926"/>
    </row>
    <row r="12" customFormat="false" ht="15" hidden="false" customHeight="false" outlineLevel="0" collapsed="false">
      <c r="H12" s="100"/>
    </row>
    <row r="13" s="319" customFormat="true" ht="18.75" hidden="false" customHeight="true" outlineLevel="0" collapsed="false">
      <c r="A13" s="904" t="s">
        <v>696</v>
      </c>
      <c r="B13" s="904"/>
      <c r="C13" s="1"/>
      <c r="D13" s="1"/>
      <c r="E13" s="1"/>
      <c r="F13" s="1"/>
      <c r="G13" s="1"/>
      <c r="H13" s="925"/>
    </row>
    <row r="14" customFormat="false" ht="15" hidden="false" customHeight="true" outlineLevel="0" collapsed="false">
      <c r="A14" s="928" t="s">
        <v>110</v>
      </c>
      <c r="B14" s="929" t="s">
        <v>111</v>
      </c>
      <c r="C14" s="930" t="s">
        <v>686</v>
      </c>
      <c r="D14" s="930"/>
      <c r="E14" s="930"/>
      <c r="F14" s="930"/>
      <c r="G14" s="548" t="s">
        <v>559</v>
      </c>
      <c r="H14" s="309"/>
    </row>
    <row r="15" customFormat="false" ht="15.75" hidden="false" customHeight="false" outlineLevel="0" collapsed="false">
      <c r="A15" s="928"/>
      <c r="B15" s="929"/>
      <c r="C15" s="931" t="s">
        <v>687</v>
      </c>
      <c r="D15" s="932" t="s">
        <v>688</v>
      </c>
      <c r="E15" s="933" t="s">
        <v>689</v>
      </c>
      <c r="F15" s="933" t="s">
        <v>697</v>
      </c>
      <c r="G15" s="548"/>
      <c r="H15" s="309"/>
    </row>
    <row r="16" s="319" customFormat="true" ht="18.75" hidden="false" customHeight="true" outlineLevel="0" collapsed="false">
      <c r="A16" s="934" t="n">
        <v>1</v>
      </c>
      <c r="B16" s="935" t="s">
        <v>698</v>
      </c>
      <c r="C16" s="343" t="n">
        <v>5000</v>
      </c>
      <c r="D16" s="343" t="n">
        <v>0</v>
      </c>
      <c r="E16" s="343" t="n">
        <v>5000</v>
      </c>
      <c r="F16" s="343" t="n">
        <v>76438</v>
      </c>
      <c r="G16" s="115" t="n">
        <f aca="false">SUM(E16:F16)</f>
        <v>81438</v>
      </c>
      <c r="H16" s="936"/>
    </row>
    <row r="17" s="319" customFormat="true" ht="15.75" hidden="false" customHeight="false" outlineLevel="0" collapsed="false">
      <c r="A17" s="241"/>
      <c r="B17" s="937" t="s">
        <v>419</v>
      </c>
      <c r="C17" s="938" t="n">
        <f aca="false">SUM(C16)</f>
        <v>5000</v>
      </c>
      <c r="D17" s="938" t="n">
        <f aca="false">SUM(D16)</f>
        <v>0</v>
      </c>
      <c r="E17" s="938" t="n">
        <f aca="false">SUM(E16)</f>
        <v>5000</v>
      </c>
      <c r="F17" s="938" t="n">
        <f aca="false">SUM(F16)</f>
        <v>76438</v>
      </c>
      <c r="G17" s="939" t="n">
        <f aca="false">SUM(E17:F17)</f>
        <v>81438</v>
      </c>
      <c r="H17" s="940"/>
    </row>
    <row r="18" customFormat="false" ht="15" hidden="false" customHeight="false" outlineLevel="0" collapsed="false">
      <c r="A18" s="493"/>
      <c r="B18" s="493"/>
      <c r="C18" s="941"/>
      <c r="D18" s="941"/>
      <c r="E18" s="941"/>
      <c r="F18" s="941"/>
      <c r="G18" s="100"/>
      <c r="H18" s="100"/>
      <c r="I18" s="309"/>
    </row>
    <row r="19" s="319" customFormat="true" ht="17.25" hidden="false" customHeight="true" outlineLevel="0" collapsed="false">
      <c r="A19" s="493"/>
      <c r="B19" s="493"/>
      <c r="C19" s="941"/>
      <c r="D19" s="941"/>
      <c r="E19" s="941"/>
      <c r="F19" s="941"/>
      <c r="G19" s="941"/>
      <c r="H19" s="493"/>
    </row>
    <row r="20" s="319" customFormat="true" ht="15.75" hidden="false" customHeight="true" outlineLevel="0" collapsed="false">
      <c r="A20" s="904" t="s">
        <v>699</v>
      </c>
      <c r="B20" s="904"/>
      <c r="C20" s="1"/>
      <c r="D20" s="1"/>
      <c r="E20" s="1"/>
      <c r="F20" s="1"/>
      <c r="G20" s="1"/>
      <c r="H20" s="493"/>
    </row>
    <row r="21" customFormat="false" ht="15" hidden="false" customHeight="true" outlineLevel="0" collapsed="false">
      <c r="A21" s="942" t="s">
        <v>110</v>
      </c>
      <c r="B21" s="907" t="s">
        <v>111</v>
      </c>
      <c r="C21" s="908" t="s">
        <v>686</v>
      </c>
      <c r="D21" s="908"/>
      <c r="E21" s="908"/>
      <c r="F21" s="908"/>
      <c r="G21" s="909" t="s">
        <v>559</v>
      </c>
      <c r="H21" s="309"/>
    </row>
    <row r="22" customFormat="false" ht="15" hidden="false" customHeight="true" outlineLevel="0" collapsed="false">
      <c r="A22" s="942"/>
      <c r="B22" s="907"/>
      <c r="C22" s="911" t="s">
        <v>687</v>
      </c>
      <c r="D22" s="912" t="s">
        <v>688</v>
      </c>
      <c r="E22" s="913" t="s">
        <v>689</v>
      </c>
      <c r="F22" s="913" t="s">
        <v>690</v>
      </c>
      <c r="G22" s="909"/>
      <c r="H22" s="309"/>
    </row>
    <row r="23" customFormat="false" ht="54.75" hidden="false" customHeight="false" outlineLevel="0" collapsed="false">
      <c r="A23" s="943" t="n">
        <v>1</v>
      </c>
      <c r="B23" s="944" t="s">
        <v>700</v>
      </c>
      <c r="C23" s="343" t="n">
        <v>1846</v>
      </c>
      <c r="D23" s="125" t="n">
        <v>0</v>
      </c>
      <c r="E23" s="172"/>
      <c r="F23" s="172" t="n">
        <v>4927</v>
      </c>
      <c r="G23" s="146" t="n">
        <f aca="false">SUM(D23:F23)</f>
        <v>4927</v>
      </c>
      <c r="H23" s="309"/>
    </row>
    <row r="24" customFormat="false" ht="42" hidden="false" customHeight="false" outlineLevel="0" collapsed="false">
      <c r="A24" s="919" t="n">
        <v>2</v>
      </c>
      <c r="B24" s="920" t="s">
        <v>692</v>
      </c>
      <c r="C24" s="172" t="n">
        <v>2000</v>
      </c>
      <c r="D24" s="172" t="n">
        <v>0</v>
      </c>
      <c r="E24" s="172"/>
      <c r="F24" s="172"/>
      <c r="G24" s="146" t="n">
        <f aca="false">SUM(D24:F24)</f>
        <v>0</v>
      </c>
      <c r="H24" s="309"/>
    </row>
    <row r="25" customFormat="false" ht="15.75" hidden="false" customHeight="false" outlineLevel="0" collapsed="false">
      <c r="A25" s="945"/>
      <c r="B25" s="922" t="s">
        <v>419</v>
      </c>
      <c r="C25" s="923" t="n">
        <f aca="false">SUM(C23:C24)</f>
        <v>3846</v>
      </c>
      <c r="D25" s="923" t="n">
        <f aca="false">SUM(D23:D24)</f>
        <v>0</v>
      </c>
      <c r="E25" s="923" t="n">
        <f aca="false">SUM(E23:E24)</f>
        <v>0</v>
      </c>
      <c r="F25" s="923" t="n">
        <f aca="false">SUM(F23:F24)</f>
        <v>4927</v>
      </c>
      <c r="G25" s="946" t="n">
        <f aca="false">SUM(D25:F25)</f>
        <v>4927</v>
      </c>
      <c r="H25" s="309"/>
    </row>
    <row r="26" customFormat="false" ht="15" hidden="false" customHeight="false" outlineLevel="0" collapsed="false">
      <c r="A26" s="493"/>
      <c r="B26" s="315"/>
      <c r="C26" s="925"/>
      <c r="D26" s="925"/>
      <c r="E26" s="925"/>
      <c r="F26" s="925"/>
      <c r="G26" s="925"/>
      <c r="H26" s="309"/>
    </row>
    <row r="27" customFormat="false" ht="15" hidden="false" customHeight="true" outlineLevel="0" collapsed="false">
      <c r="A27" s="904" t="s">
        <v>701</v>
      </c>
      <c r="B27" s="904"/>
      <c r="H27" s="309"/>
    </row>
    <row r="28" customFormat="false" ht="15" hidden="false" customHeight="true" outlineLevel="0" collapsed="false">
      <c r="A28" s="928" t="s">
        <v>110</v>
      </c>
      <c r="B28" s="105" t="s">
        <v>111</v>
      </c>
      <c r="C28" s="908" t="s">
        <v>686</v>
      </c>
      <c r="D28" s="908"/>
      <c r="E28" s="908"/>
      <c r="F28" s="908"/>
      <c r="G28" s="548" t="s">
        <v>559</v>
      </c>
      <c r="H28" s="309"/>
    </row>
    <row r="29" customFormat="false" ht="15.75" hidden="false" customHeight="false" outlineLevel="0" collapsed="false">
      <c r="A29" s="928"/>
      <c r="B29" s="105"/>
      <c r="C29" s="911" t="s">
        <v>687</v>
      </c>
      <c r="D29" s="912" t="s">
        <v>688</v>
      </c>
      <c r="E29" s="933" t="s">
        <v>689</v>
      </c>
      <c r="F29" s="933" t="s">
        <v>702</v>
      </c>
      <c r="G29" s="548"/>
      <c r="H29" s="309"/>
    </row>
    <row r="30" customFormat="false" ht="16.5" hidden="false" customHeight="false" outlineLevel="0" collapsed="false">
      <c r="A30" s="947" t="n">
        <v>1</v>
      </c>
      <c r="B30" s="948" t="s">
        <v>703</v>
      </c>
      <c r="C30" s="338" t="n">
        <v>9440</v>
      </c>
      <c r="D30" s="338" t="n">
        <v>10338</v>
      </c>
      <c r="E30" s="338" t="n">
        <v>9125</v>
      </c>
      <c r="F30" s="338" t="n">
        <v>18250</v>
      </c>
      <c r="G30" s="146" t="n">
        <f aca="false">SUM(D30:F30)</f>
        <v>37713</v>
      </c>
      <c r="H30" s="309"/>
    </row>
    <row r="31" customFormat="false" ht="15" hidden="false" customHeight="false" outlineLevel="0" collapsed="false">
      <c r="A31" s="949" t="n">
        <v>2</v>
      </c>
      <c r="B31" s="950" t="s">
        <v>704</v>
      </c>
      <c r="C31" s="359" t="n">
        <v>0</v>
      </c>
      <c r="D31" s="359" t="n">
        <v>430</v>
      </c>
      <c r="E31" s="359" t="n">
        <v>430</v>
      </c>
      <c r="F31" s="172" t="n">
        <v>860</v>
      </c>
      <c r="G31" s="146" t="n">
        <f aca="false">SUM(D31:F31)</f>
        <v>1720</v>
      </c>
      <c r="H31" s="309"/>
    </row>
    <row r="32" customFormat="false" ht="15" hidden="false" customHeight="false" outlineLevel="0" collapsed="false">
      <c r="A32" s="951" t="n">
        <v>3</v>
      </c>
      <c r="B32" s="952" t="s">
        <v>705</v>
      </c>
      <c r="C32" s="172" t="n">
        <v>20</v>
      </c>
      <c r="D32" s="172" t="n">
        <v>20</v>
      </c>
      <c r="E32" s="172" t="n">
        <v>20</v>
      </c>
      <c r="F32" s="172" t="n">
        <v>40</v>
      </c>
      <c r="G32" s="146" t="n">
        <f aca="false">SUM(D32:F32)</f>
        <v>80</v>
      </c>
      <c r="H32" s="309"/>
    </row>
    <row r="33" customFormat="false" ht="33" hidden="false" customHeight="false" outlineLevel="0" collapsed="false">
      <c r="A33" s="951" t="n">
        <v>4</v>
      </c>
      <c r="B33" s="948" t="s">
        <v>706</v>
      </c>
      <c r="C33" s="172" t="n">
        <v>1200</v>
      </c>
      <c r="D33" s="172" t="n">
        <v>1156</v>
      </c>
      <c r="E33" s="172" t="n">
        <v>0</v>
      </c>
      <c r="F33" s="172" t="n">
        <v>0</v>
      </c>
      <c r="G33" s="146" t="n">
        <f aca="false">SUM(D33:F33)</f>
        <v>1156</v>
      </c>
    </row>
    <row r="34" s="319" customFormat="true" ht="15" hidden="false" customHeight="true" outlineLevel="0" collapsed="false">
      <c r="A34" s="951" t="n">
        <v>5</v>
      </c>
      <c r="B34" s="948" t="s">
        <v>707</v>
      </c>
      <c r="C34" s="172" t="n">
        <v>770</v>
      </c>
      <c r="D34" s="172" t="n">
        <v>724</v>
      </c>
      <c r="E34" s="172" t="n">
        <v>0</v>
      </c>
      <c r="F34" s="172" t="n">
        <v>0</v>
      </c>
      <c r="G34" s="146" t="n">
        <f aca="false">SUM(D34:F34)</f>
        <v>724</v>
      </c>
      <c r="H34" s="936"/>
      <c r="I34" s="1"/>
    </row>
    <row r="35" s="319" customFormat="true" ht="15" hidden="false" customHeight="false" outlineLevel="0" collapsed="false">
      <c r="A35" s="951" t="n">
        <v>6</v>
      </c>
      <c r="B35" s="952" t="s">
        <v>708</v>
      </c>
      <c r="C35" s="172" t="n">
        <v>1500</v>
      </c>
      <c r="D35" s="172" t="n">
        <v>1000</v>
      </c>
      <c r="E35" s="172" t="n">
        <v>1500</v>
      </c>
      <c r="F35" s="172" t="n">
        <v>3000</v>
      </c>
      <c r="G35" s="146" t="n">
        <f aca="false">SUM(D35:F35)</f>
        <v>5500</v>
      </c>
      <c r="H35" s="940"/>
    </row>
    <row r="36" customFormat="false" ht="15" hidden="false" customHeight="false" outlineLevel="0" collapsed="false">
      <c r="A36" s="951" t="n">
        <v>7</v>
      </c>
      <c r="B36" s="952" t="s">
        <v>709</v>
      </c>
      <c r="C36" s="172" t="n">
        <v>4700</v>
      </c>
      <c r="D36" s="172" t="n">
        <v>3938</v>
      </c>
      <c r="E36" s="172" t="n">
        <v>4725</v>
      </c>
      <c r="F36" s="172" t="n">
        <v>6300</v>
      </c>
      <c r="G36" s="146" t="n">
        <f aca="false">SUM(D36:F36)</f>
        <v>14963</v>
      </c>
      <c r="H36" s="100"/>
    </row>
    <row r="37" customFormat="false" ht="15" hidden="false" customHeight="false" outlineLevel="0" collapsed="false">
      <c r="A37" s="951" t="n">
        <v>8</v>
      </c>
      <c r="B37" s="952" t="s">
        <v>710</v>
      </c>
      <c r="C37" s="172" t="n">
        <v>170880</v>
      </c>
      <c r="D37" s="172" t="n">
        <v>0</v>
      </c>
      <c r="E37" s="172" t="n">
        <v>170880</v>
      </c>
      <c r="F37" s="172" t="n">
        <v>0</v>
      </c>
      <c r="G37" s="146" t="n">
        <f aca="false">SUM(D37:F37)</f>
        <v>170880</v>
      </c>
      <c r="H37" s="100"/>
      <c r="I37" s="309"/>
    </row>
    <row r="38" customFormat="false" ht="15.75" hidden="false" customHeight="false" outlineLevel="0" collapsed="false">
      <c r="A38" s="953" t="n">
        <v>9</v>
      </c>
      <c r="B38" s="954" t="s">
        <v>711</v>
      </c>
      <c r="C38" s="955" t="n">
        <v>20000</v>
      </c>
      <c r="D38" s="955" t="n">
        <v>20000</v>
      </c>
      <c r="E38" s="386" t="n">
        <v>22000</v>
      </c>
      <c r="F38" s="386" t="n">
        <v>44000</v>
      </c>
      <c r="G38" s="146" t="n">
        <f aca="false">SUM(D38:F38)</f>
        <v>86000</v>
      </c>
      <c r="H38" s="100"/>
      <c r="I38" s="309"/>
    </row>
    <row r="39" customFormat="false" ht="15.75" hidden="false" customHeight="false" outlineLevel="0" collapsed="false">
      <c r="A39" s="956"/>
      <c r="B39" s="957" t="s">
        <v>419</v>
      </c>
      <c r="C39" s="958" t="n">
        <f aca="false">SUM(C30:C38)</f>
        <v>208510</v>
      </c>
      <c r="D39" s="958" t="n">
        <f aca="false">SUM(D30:D38)</f>
        <v>37606</v>
      </c>
      <c r="E39" s="958" t="n">
        <f aca="false">SUM(E30:E38)</f>
        <v>208680</v>
      </c>
      <c r="F39" s="958" t="n">
        <f aca="false">SUM(F30:F38)</f>
        <v>72450</v>
      </c>
      <c r="G39" s="959" t="n">
        <f aca="false">SUM(G30:G38)</f>
        <v>318736</v>
      </c>
      <c r="H39" s="100"/>
      <c r="I39" s="309"/>
    </row>
    <row r="40" s="319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00"/>
      <c r="I40" s="493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960"/>
    </row>
  </sheetData>
  <mergeCells count="23">
    <mergeCell ref="A1:B1"/>
    <mergeCell ref="A3:B3"/>
    <mergeCell ref="A4:A5"/>
    <mergeCell ref="B4:B5"/>
    <mergeCell ref="C4:F4"/>
    <mergeCell ref="G4:G5"/>
    <mergeCell ref="A10:B10"/>
    <mergeCell ref="A11:G11"/>
    <mergeCell ref="A13:B13"/>
    <mergeCell ref="A14:A15"/>
    <mergeCell ref="B14:B15"/>
    <mergeCell ref="C14:F14"/>
    <mergeCell ref="G14:G15"/>
    <mergeCell ref="A20:B20"/>
    <mergeCell ref="A21:A22"/>
    <mergeCell ref="B21:B22"/>
    <mergeCell ref="C21:F21"/>
    <mergeCell ref="G21:G22"/>
    <mergeCell ref="A27:B27"/>
    <mergeCell ref="A28:A29"/>
    <mergeCell ref="B28:B29"/>
    <mergeCell ref="C28:F28"/>
    <mergeCell ref="G28:G29"/>
  </mergeCells>
  <printOptions headings="false" gridLines="false" gridLinesSet="true" horizontalCentered="false" verticalCentered="false"/>
  <pageMargins left="0.354166666666667" right="0.196527777777778" top="0.827083333333333" bottom="0.315277777777778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 az önkormányzat többéves kihatással járó várható kötelezettségeiről&amp;R&amp;"Book Antiqua,Regular"16. melléklet
ezer Ft </oddHeader>
    <oddFooter>&amp;C&amp;P</oddFooter>
  </headerFooter>
  <rowBreaks count="1" manualBreakCount="1">
    <brk id="2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961" t="s">
        <v>712</v>
      </c>
      <c r="B1" s="962" t="s">
        <v>713</v>
      </c>
      <c r="C1" s="963" t="s">
        <v>714</v>
      </c>
      <c r="D1" s="963"/>
      <c r="E1" s="963" t="s">
        <v>715</v>
      </c>
      <c r="F1" s="963"/>
      <c r="G1" s="964" t="s">
        <v>716</v>
      </c>
    </row>
    <row r="2" customFormat="false" ht="15.75" hidden="false" customHeight="false" outlineLevel="0" collapsed="false">
      <c r="A2" s="961"/>
      <c r="B2" s="962"/>
      <c r="C2" s="965" t="s">
        <v>717</v>
      </c>
      <c r="D2" s="965" t="s">
        <v>718</v>
      </c>
      <c r="E2" s="965" t="s">
        <v>719</v>
      </c>
      <c r="F2" s="965" t="s">
        <v>718</v>
      </c>
      <c r="G2" s="964"/>
    </row>
    <row r="3" customFormat="false" ht="16.5" hidden="false" customHeight="false" outlineLevel="0" collapsed="false">
      <c r="A3" s="966" t="s">
        <v>720</v>
      </c>
      <c r="B3" s="967" t="s">
        <v>721</v>
      </c>
      <c r="C3" s="968" t="n">
        <v>100</v>
      </c>
      <c r="D3" s="969" t="n">
        <v>6156</v>
      </c>
      <c r="E3" s="968"/>
      <c r="F3" s="969"/>
      <c r="G3" s="970" t="n">
        <f aca="false">D3+F3</f>
        <v>6156</v>
      </c>
    </row>
    <row r="4" customFormat="false" ht="16.5" hidden="false" customHeight="false" outlineLevel="0" collapsed="false">
      <c r="A4" s="971" t="s">
        <v>722</v>
      </c>
      <c r="B4" s="972" t="s">
        <v>721</v>
      </c>
      <c r="C4" s="973"/>
      <c r="D4" s="974" t="n">
        <v>0</v>
      </c>
      <c r="E4" s="973" t="n">
        <v>40</v>
      </c>
      <c r="F4" s="974" t="n">
        <v>15489</v>
      </c>
      <c r="G4" s="975" t="n">
        <f aca="false">D4+F4</f>
        <v>15489</v>
      </c>
    </row>
    <row r="5" customFormat="false" ht="16.5" hidden="false" customHeight="false" outlineLevel="0" collapsed="false">
      <c r="A5" s="971" t="s">
        <v>723</v>
      </c>
      <c r="B5" s="972" t="s">
        <v>721</v>
      </c>
      <c r="C5" s="973" t="n">
        <v>100</v>
      </c>
      <c r="D5" s="974" t="n">
        <v>13217</v>
      </c>
      <c r="E5" s="973" t="s">
        <v>724</v>
      </c>
      <c r="F5" s="974" t="n">
        <v>5117</v>
      </c>
      <c r="G5" s="975" t="n">
        <f aca="false">D5+F5</f>
        <v>18334</v>
      </c>
    </row>
    <row r="6" customFormat="false" ht="16.5" hidden="false" customHeight="false" outlineLevel="0" collapsed="false">
      <c r="A6" s="971" t="s">
        <v>130</v>
      </c>
      <c r="B6" s="967" t="s">
        <v>721</v>
      </c>
      <c r="C6" s="973" t="n">
        <v>0</v>
      </c>
      <c r="D6" s="974" t="n">
        <v>0</v>
      </c>
      <c r="E6" s="973" t="n">
        <v>0</v>
      </c>
      <c r="F6" s="974" t="n">
        <v>0</v>
      </c>
      <c r="G6" s="975" t="n">
        <f aca="false">D6+F6</f>
        <v>0</v>
      </c>
    </row>
    <row r="7" customFormat="false" ht="16.5" hidden="false" customHeight="false" outlineLevel="0" collapsed="false">
      <c r="A7" s="971" t="s">
        <v>725</v>
      </c>
      <c r="B7" s="972" t="s">
        <v>726</v>
      </c>
      <c r="C7" s="973" t="n">
        <v>100</v>
      </c>
      <c r="D7" s="147" t="n">
        <v>173</v>
      </c>
      <c r="E7" s="976"/>
      <c r="F7" s="147"/>
      <c r="G7" s="975" t="n">
        <v>173</v>
      </c>
    </row>
    <row r="8" customFormat="false" ht="16.5" hidden="false" customHeight="false" outlineLevel="0" collapsed="false">
      <c r="A8" s="971" t="s">
        <v>727</v>
      </c>
      <c r="B8" s="972" t="s">
        <v>726</v>
      </c>
      <c r="C8" s="973" t="n">
        <v>100</v>
      </c>
      <c r="D8" s="147" t="n">
        <v>0</v>
      </c>
      <c r="E8" s="976"/>
      <c r="F8" s="147"/>
      <c r="G8" s="975" t="n">
        <f aca="false">D8+F8</f>
        <v>0</v>
      </c>
    </row>
    <row r="9" customFormat="false" ht="33" hidden="false" customHeight="false" outlineLevel="0" collapsed="false">
      <c r="A9" s="971" t="s">
        <v>728</v>
      </c>
      <c r="B9" s="972" t="s">
        <v>729</v>
      </c>
      <c r="C9" s="973" t="n">
        <v>100</v>
      </c>
      <c r="D9" s="147" t="n">
        <v>26119</v>
      </c>
      <c r="E9" s="976" t="n">
        <v>92</v>
      </c>
      <c r="F9" s="147" t="n">
        <v>8723</v>
      </c>
      <c r="G9" s="975" t="n">
        <f aca="false">D9+F9</f>
        <v>34842</v>
      </c>
    </row>
    <row r="10" customFormat="false" ht="49.5" hidden="false" customHeight="false" outlineLevel="0" collapsed="false">
      <c r="A10" s="977" t="s">
        <v>730</v>
      </c>
      <c r="B10" s="972" t="s">
        <v>731</v>
      </c>
      <c r="C10" s="974" t="n">
        <v>0</v>
      </c>
      <c r="D10" s="974"/>
      <c r="E10" s="976" t="n">
        <v>27.67</v>
      </c>
      <c r="F10" s="974" t="n">
        <v>38</v>
      </c>
      <c r="G10" s="975" t="n">
        <f aca="false">D10+F10</f>
        <v>38</v>
      </c>
    </row>
    <row r="11" customFormat="false" ht="33" hidden="false" customHeight="false" outlineLevel="0" collapsed="false">
      <c r="A11" s="977" t="s">
        <v>732</v>
      </c>
      <c r="B11" s="978"/>
      <c r="C11" s="979" t="n">
        <v>0</v>
      </c>
      <c r="D11" s="979" t="n">
        <v>0</v>
      </c>
      <c r="E11" s="979" t="n">
        <v>0</v>
      </c>
      <c r="F11" s="979" t="n">
        <v>0</v>
      </c>
      <c r="G11" s="975" t="n">
        <f aca="false">D11+F11</f>
        <v>0</v>
      </c>
    </row>
    <row r="12" customFormat="false" ht="16.5" hidden="false" customHeight="false" outlineLevel="0" collapsed="false">
      <c r="A12" s="977" t="s">
        <v>733</v>
      </c>
      <c r="B12" s="978" t="s">
        <v>734</v>
      </c>
      <c r="C12" s="980" t="n">
        <v>100</v>
      </c>
      <c r="D12" s="980" t="n">
        <v>0</v>
      </c>
      <c r="E12" s="980" t="s">
        <v>735</v>
      </c>
      <c r="F12" s="980" t="n">
        <v>11999</v>
      </c>
      <c r="G12" s="975" t="n">
        <f aca="false">D12+F12</f>
        <v>11999</v>
      </c>
    </row>
    <row r="13" customFormat="false" ht="15.75" hidden="false" customHeight="false" outlineLevel="0" collapsed="false">
      <c r="A13" s="981" t="s">
        <v>419</v>
      </c>
      <c r="B13" s="982"/>
      <c r="C13" s="982"/>
      <c r="D13" s="982"/>
      <c r="E13" s="982"/>
      <c r="F13" s="982"/>
      <c r="G13" s="983" t="n">
        <f aca="false">SUM(G3:G12)</f>
        <v>87031</v>
      </c>
    </row>
    <row r="15" customFormat="false" ht="16.5" hidden="false" customHeight="false" outlineLevel="0" collapsed="false">
      <c r="B15" s="50"/>
      <c r="C15" s="170"/>
      <c r="D15" s="984"/>
    </row>
    <row r="17" customFormat="false" ht="16.5" hidden="false" customHeight="false" outlineLevel="0" collapsed="false">
      <c r="D17" s="985"/>
    </row>
    <row r="18" customFormat="false" ht="16.5" hidden="false" customHeight="false" outlineLevel="0" collapsed="false">
      <c r="D18" s="985"/>
    </row>
    <row r="19" customFormat="false" ht="16.5" hidden="false" customHeight="false" outlineLevel="0" collapsed="false">
      <c r="D19" s="985"/>
    </row>
    <row r="20" customFormat="false" ht="12.75" hidden="false" customHeight="false" outlineLevel="0" collapsed="false">
      <c r="E20" s="0" t="s">
        <v>250</v>
      </c>
    </row>
  </sheetData>
  <mergeCells count="6">
    <mergeCell ref="A1:A2"/>
    <mergeCell ref="B1:B2"/>
    <mergeCell ref="C1:D1"/>
    <mergeCell ref="E1:F1"/>
    <mergeCell ref="G1:G2"/>
    <mergeCell ref="B13:F13"/>
  </mergeCells>
  <printOptions headings="false" gridLines="false" gridLinesSet="true" horizontalCentered="false" verticalCentered="false"/>
  <pageMargins left="0.82708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eszthely Város Önkormányzata 2017. évi közvetett támogatásai &amp;R&amp;"Book Antiqua,Regular"17. melléklet
ezer Ft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736</v>
      </c>
      <c r="B1" s="986" t="s">
        <v>737</v>
      </c>
      <c r="C1" s="986" t="s">
        <v>738</v>
      </c>
      <c r="D1" s="986" t="s">
        <v>739</v>
      </c>
      <c r="E1" s="987" t="s">
        <v>740</v>
      </c>
      <c r="F1" s="988"/>
      <c r="G1" s="989"/>
    </row>
    <row r="2" customFormat="false" ht="15.75" hidden="false" customHeight="false" outlineLevel="0" collapsed="false">
      <c r="A2" s="2"/>
      <c r="B2" s="986"/>
      <c r="C2" s="986"/>
      <c r="D2" s="986"/>
      <c r="E2" s="987"/>
      <c r="F2" s="988"/>
      <c r="G2" s="990"/>
    </row>
    <row r="3" customFormat="false" ht="20.25" hidden="false" customHeight="true" outlineLevel="0" collapsed="false">
      <c r="A3" s="991" t="n">
        <v>1</v>
      </c>
      <c r="B3" s="992" t="s">
        <v>427</v>
      </c>
      <c r="C3" s="993" t="n">
        <v>794</v>
      </c>
      <c r="D3" s="993" t="n">
        <v>0</v>
      </c>
      <c r="E3" s="994" t="n">
        <f aca="false">C3-D3</f>
        <v>794</v>
      </c>
      <c r="F3" s="995"/>
      <c r="G3" s="996"/>
    </row>
    <row r="4" customFormat="false" ht="33" hidden="false" customHeight="false" outlineLevel="0" collapsed="false">
      <c r="A4" s="997" t="n">
        <v>2</v>
      </c>
      <c r="B4" s="998" t="s">
        <v>435</v>
      </c>
      <c r="C4" s="999" t="n">
        <v>1346</v>
      </c>
      <c r="D4" s="999" t="n">
        <v>140</v>
      </c>
      <c r="E4" s="1000" t="n">
        <f aca="false">C4-D4</f>
        <v>1206</v>
      </c>
      <c r="F4" s="995"/>
      <c r="G4" s="996"/>
    </row>
    <row r="5" customFormat="false" ht="18.75" hidden="false" customHeight="true" outlineLevel="0" collapsed="false">
      <c r="A5" s="997" t="n">
        <v>3</v>
      </c>
      <c r="B5" s="998" t="s">
        <v>459</v>
      </c>
      <c r="C5" s="999" t="n">
        <v>588</v>
      </c>
      <c r="D5" s="999" t="n">
        <v>588</v>
      </c>
      <c r="E5" s="1000" t="n">
        <f aca="false">C5-D5</f>
        <v>0</v>
      </c>
      <c r="F5" s="995"/>
      <c r="G5" s="996"/>
    </row>
    <row r="6" customFormat="false" ht="18" hidden="false" customHeight="true" outlineLevel="0" collapsed="false">
      <c r="A6" s="997" t="n">
        <v>4</v>
      </c>
      <c r="B6" s="998" t="s">
        <v>741</v>
      </c>
      <c r="C6" s="999" t="n">
        <v>773</v>
      </c>
      <c r="D6" s="1001" t="n">
        <v>20</v>
      </c>
      <c r="E6" s="1000" t="n">
        <f aca="false">C6-D6</f>
        <v>753</v>
      </c>
      <c r="F6" s="995"/>
      <c r="G6" s="996"/>
    </row>
    <row r="7" customFormat="false" ht="49.5" hidden="false" customHeight="false" outlineLevel="0" collapsed="false">
      <c r="A7" s="991" t="n">
        <v>5</v>
      </c>
      <c r="B7" s="1002" t="s">
        <v>742</v>
      </c>
      <c r="C7" s="993" t="n">
        <v>8804</v>
      </c>
      <c r="D7" s="1001" t="n">
        <v>6567</v>
      </c>
      <c r="E7" s="1000" t="n">
        <f aca="false">C7-D7</f>
        <v>2237</v>
      </c>
      <c r="F7" s="996"/>
      <c r="G7" s="996"/>
    </row>
    <row r="8" customFormat="false" ht="33" hidden="false" customHeight="false" outlineLevel="0" collapsed="false">
      <c r="A8" s="997" t="n">
        <v>6</v>
      </c>
      <c r="B8" s="998" t="s">
        <v>452</v>
      </c>
      <c r="C8" s="999" t="n">
        <v>1048</v>
      </c>
      <c r="D8" s="1001" t="n">
        <v>320</v>
      </c>
      <c r="E8" s="1000" t="n">
        <f aca="false">C8-D8</f>
        <v>728</v>
      </c>
      <c r="F8" s="996"/>
      <c r="G8" s="996"/>
    </row>
    <row r="9" customFormat="false" ht="33" hidden="false" customHeight="false" outlineLevel="0" collapsed="false">
      <c r="A9" s="1003" t="n">
        <v>7</v>
      </c>
      <c r="B9" s="1004" t="s">
        <v>468</v>
      </c>
      <c r="C9" s="1005" t="n">
        <v>2513</v>
      </c>
      <c r="D9" s="999" t="n">
        <v>2513</v>
      </c>
      <c r="E9" s="1000" t="n">
        <f aca="false">C9-D9</f>
        <v>0</v>
      </c>
      <c r="F9" s="996"/>
      <c r="G9" s="996"/>
    </row>
    <row r="10" customFormat="false" ht="33" hidden="false" customHeight="false" outlineLevel="0" collapsed="false">
      <c r="A10" s="1003" t="n">
        <v>8</v>
      </c>
      <c r="B10" s="1004" t="s">
        <v>464</v>
      </c>
      <c r="C10" s="1005" t="n">
        <v>282</v>
      </c>
      <c r="D10" s="999" t="n">
        <v>0</v>
      </c>
      <c r="E10" s="1000" t="n">
        <f aca="false">C10-D10</f>
        <v>282</v>
      </c>
      <c r="F10" s="996"/>
      <c r="G10" s="996"/>
    </row>
    <row r="11" customFormat="false" ht="33" hidden="false" customHeight="false" outlineLevel="0" collapsed="false">
      <c r="A11" s="997" t="n">
        <v>9</v>
      </c>
      <c r="B11" s="1006" t="s">
        <v>743</v>
      </c>
      <c r="C11" s="999" t="n">
        <v>5659</v>
      </c>
      <c r="D11" s="999" t="n">
        <v>406</v>
      </c>
      <c r="E11" s="1000" t="n">
        <f aca="false">C11-D11</f>
        <v>5253</v>
      </c>
      <c r="F11" s="996"/>
    </row>
    <row r="12" customFormat="false" ht="33.75" hidden="false" customHeight="true" outlineLevel="0" collapsed="false">
      <c r="A12" s="1003" t="n">
        <v>10</v>
      </c>
      <c r="B12" s="1007" t="s">
        <v>744</v>
      </c>
      <c r="C12" s="1005" t="n">
        <v>3774118</v>
      </c>
      <c r="D12" s="993" t="n">
        <v>15857</v>
      </c>
      <c r="E12" s="1000" t="n">
        <f aca="false">C12-D12</f>
        <v>3758261</v>
      </c>
      <c r="F12" s="1008"/>
    </row>
    <row r="13" customFormat="false" ht="30" hidden="false" customHeight="true" outlineLevel="0" collapsed="false">
      <c r="A13" s="1009" t="s">
        <v>745</v>
      </c>
      <c r="B13" s="1009"/>
      <c r="C13" s="1010" t="n">
        <f aca="false">SUM(C3:C12)</f>
        <v>3795925</v>
      </c>
      <c r="D13" s="1011" t="n">
        <f aca="false">SUM(D3:D12)</f>
        <v>26411</v>
      </c>
      <c r="E13" s="1012" t="n">
        <f aca="false">SUM(E3:E12)</f>
        <v>3769514</v>
      </c>
      <c r="F13" s="1013"/>
      <c r="G13" s="1013"/>
      <c r="H13" s="1013"/>
      <c r="I13" s="1013"/>
    </row>
    <row r="14" customFormat="false" ht="13.5" hidden="false" customHeight="false" outlineLevel="0" collapsed="false">
      <c r="A14" s="1014"/>
      <c r="B14" s="996"/>
      <c r="C14" s="1015"/>
      <c r="D14" s="1016"/>
      <c r="E14" s="996"/>
      <c r="F14" s="996"/>
      <c r="G14" s="996"/>
      <c r="H14" s="996"/>
      <c r="I14" s="996"/>
    </row>
    <row r="15" customFormat="false" ht="13.5" hidden="false" customHeight="false" outlineLevel="0" collapsed="false">
      <c r="A15" s="1014"/>
      <c r="B15" s="996"/>
      <c r="C15" s="1016"/>
      <c r="D15" s="1016"/>
      <c r="E15" s="1017"/>
      <c r="F15" s="996"/>
      <c r="G15" s="996"/>
      <c r="H15" s="996"/>
      <c r="I15" s="996"/>
    </row>
    <row r="16" customFormat="false" ht="15" hidden="false" customHeight="false" outlineLevel="0" collapsed="false">
      <c r="A16" s="1014"/>
      <c r="B16" s="996"/>
      <c r="C16" s="1016"/>
      <c r="D16" s="1018"/>
      <c r="E16" s="1017"/>
      <c r="F16" s="996"/>
      <c r="G16" s="996"/>
      <c r="H16" s="996"/>
      <c r="I16" s="996"/>
    </row>
    <row r="17" customFormat="false" ht="13.5" hidden="false" customHeight="false" outlineLevel="0" collapsed="false">
      <c r="A17" s="1019"/>
      <c r="B17" s="996"/>
      <c r="C17" s="1016"/>
      <c r="D17" s="1016"/>
      <c r="E17" s="1016"/>
      <c r="F17" s="996"/>
      <c r="G17" s="996"/>
      <c r="H17" s="996"/>
      <c r="I17" s="996"/>
    </row>
    <row r="18" customFormat="false" ht="13.5" hidden="false" customHeight="false" outlineLevel="0" collapsed="false">
      <c r="A18" s="1019"/>
      <c r="B18" s="996"/>
      <c r="C18" s="1016"/>
      <c r="D18" s="1016"/>
      <c r="E18" s="1017"/>
      <c r="F18" s="996"/>
      <c r="G18" s="996"/>
      <c r="H18" s="996"/>
      <c r="I18" s="996"/>
    </row>
    <row r="19" customFormat="false" ht="13.5" hidden="false" customHeight="false" outlineLevel="0" collapsed="false">
      <c r="A19" s="1019"/>
      <c r="B19" s="996"/>
      <c r="C19" s="1016"/>
      <c r="D19" s="1016"/>
      <c r="E19" s="996"/>
      <c r="F19" s="996"/>
      <c r="G19" s="996"/>
      <c r="H19" s="996"/>
      <c r="I19" s="996"/>
    </row>
    <row r="20" customFormat="false" ht="13.5" hidden="false" customHeight="false" outlineLevel="0" collapsed="false">
      <c r="A20" s="1019"/>
      <c r="B20" s="996"/>
      <c r="C20" s="1016"/>
      <c r="D20" s="1016"/>
      <c r="E20" s="996"/>
      <c r="F20" s="996"/>
      <c r="G20" s="996"/>
      <c r="H20" s="996"/>
      <c r="I20" s="996"/>
    </row>
  </sheetData>
  <mergeCells count="6">
    <mergeCell ref="A1:A2"/>
    <mergeCell ref="B1:B2"/>
    <mergeCell ref="C1:C2"/>
    <mergeCell ref="D1:D2"/>
    <mergeCell ref="E1:E2"/>
    <mergeCell ref="A13:B13"/>
  </mergeCells>
  <printOptions headings="false" gridLines="false" gridLinesSet="true" horizontalCentered="false" verticalCentered="false"/>
  <pageMargins left="0.669444444444445" right="0.354166666666667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imutatás az Önkormányzat 
2017. évi költségvetési maradványáról &amp;R&amp;"Book Antiqua,Regular"18. melléklet
e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26.42"/>
    <col collapsed="false" customWidth="true" hidden="false" outlineLevel="0" max="4" min="4" style="0" width="44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.75" hidden="false" customHeight="true" outlineLevel="0" collapsed="false">
      <c r="A1" s="1020" t="s">
        <v>110</v>
      </c>
      <c r="B1" s="1021" t="s">
        <v>746</v>
      </c>
      <c r="C1" s="1021" t="s">
        <v>747</v>
      </c>
      <c r="D1" s="1022" t="s">
        <v>748</v>
      </c>
      <c r="E1" s="1022"/>
      <c r="F1" s="1023" t="s">
        <v>749</v>
      </c>
      <c r="G1" s="1024"/>
    </row>
    <row r="2" customFormat="false" ht="15" hidden="false" customHeight="true" outlineLevel="0" collapsed="false">
      <c r="A2" s="1025" t="s">
        <v>750</v>
      </c>
      <c r="B2" s="1025"/>
      <c r="C2" s="1025"/>
      <c r="D2" s="1025"/>
      <c r="E2" s="1025"/>
      <c r="F2" s="1025"/>
      <c r="G2" s="996"/>
    </row>
    <row r="3" customFormat="false" ht="33" hidden="false" customHeight="false" outlineLevel="0" collapsed="false">
      <c r="A3" s="1026" t="n">
        <v>1</v>
      </c>
      <c r="B3" s="1027" t="s">
        <v>751</v>
      </c>
      <c r="C3" s="1027" t="s">
        <v>752</v>
      </c>
      <c r="D3" s="1028"/>
      <c r="E3" s="1028"/>
      <c r="F3" s="1029" t="n">
        <v>256560</v>
      </c>
      <c r="G3" s="996"/>
    </row>
    <row r="4" customFormat="false" ht="33" hidden="false" customHeight="true" outlineLevel="0" collapsed="false">
      <c r="A4" s="1026" t="n">
        <v>2</v>
      </c>
      <c r="B4" s="1030" t="s">
        <v>753</v>
      </c>
      <c r="C4" s="1027" t="s">
        <v>754</v>
      </c>
      <c r="D4" s="1028"/>
      <c r="E4" s="1028"/>
      <c r="F4" s="1029" t="n">
        <v>7725</v>
      </c>
      <c r="G4" s="996"/>
    </row>
    <row r="5" customFormat="false" ht="36" hidden="false" customHeight="true" outlineLevel="0" collapsed="false">
      <c r="A5" s="1026" t="n">
        <v>3</v>
      </c>
      <c r="B5" s="1027" t="s">
        <v>755</v>
      </c>
      <c r="C5" s="1027" t="s">
        <v>756</v>
      </c>
      <c r="D5" s="1028"/>
      <c r="E5" s="1028"/>
      <c r="F5" s="1029" t="n">
        <v>65047</v>
      </c>
      <c r="G5" s="996"/>
    </row>
    <row r="6" customFormat="false" ht="36" hidden="false" customHeight="true" outlineLevel="0" collapsed="false">
      <c r="A6" s="1026" t="n">
        <v>4</v>
      </c>
      <c r="B6" s="1027" t="s">
        <v>757</v>
      </c>
      <c r="C6" s="1027" t="s">
        <v>758</v>
      </c>
      <c r="D6" s="1028"/>
      <c r="E6" s="1028"/>
      <c r="F6" s="1029" t="n">
        <v>18010</v>
      </c>
      <c r="G6" s="996"/>
    </row>
    <row r="7" customFormat="false" ht="16.5" hidden="false" customHeight="true" outlineLevel="0" collapsed="false">
      <c r="A7" s="1031"/>
      <c r="B7" s="1031"/>
      <c r="C7" s="1031"/>
      <c r="D7" s="1031"/>
      <c r="E7" s="1031"/>
      <c r="F7" s="1031"/>
      <c r="G7" s="996"/>
    </row>
    <row r="8" customFormat="false" ht="15" hidden="false" customHeight="true" outlineLevel="0" collapsed="false">
      <c r="A8" s="1032" t="s">
        <v>759</v>
      </c>
      <c r="B8" s="1032"/>
      <c r="C8" s="1032"/>
      <c r="D8" s="1032"/>
      <c r="E8" s="1032"/>
      <c r="F8" s="1032"/>
      <c r="G8" s="996"/>
    </row>
    <row r="9" customFormat="false" ht="16.5" hidden="false" customHeight="false" outlineLevel="0" collapsed="false">
      <c r="A9" s="1033" t="n">
        <v>1</v>
      </c>
      <c r="B9" s="1034" t="s">
        <v>760</v>
      </c>
      <c r="C9" s="1034" t="s">
        <v>752</v>
      </c>
      <c r="D9" s="1035"/>
      <c r="E9" s="1035"/>
      <c r="F9" s="1036" t="n">
        <v>1530</v>
      </c>
      <c r="G9" s="1037"/>
    </row>
    <row r="10" customFormat="false" ht="16.5" hidden="false" customHeight="true" outlineLevel="0" collapsed="false">
      <c r="A10" s="1038"/>
      <c r="B10" s="1038"/>
      <c r="C10" s="1038"/>
      <c r="D10" s="1038"/>
      <c r="E10" s="1038"/>
      <c r="F10" s="1038"/>
      <c r="G10" s="1037"/>
    </row>
    <row r="11" customFormat="false" ht="16.5" hidden="false" customHeight="true" outlineLevel="0" collapsed="false">
      <c r="A11" s="1032" t="s">
        <v>761</v>
      </c>
      <c r="B11" s="1032"/>
      <c r="C11" s="1032"/>
      <c r="D11" s="1032"/>
      <c r="E11" s="1032"/>
      <c r="F11" s="1032"/>
      <c r="G11" s="1037"/>
    </row>
    <row r="12" customFormat="false" ht="33" hidden="false" customHeight="true" outlineLevel="0" collapsed="false">
      <c r="A12" s="1026" t="n">
        <v>1</v>
      </c>
      <c r="B12" s="1027" t="s">
        <v>762</v>
      </c>
      <c r="C12" s="1027" t="s">
        <v>763</v>
      </c>
      <c r="D12" s="1028"/>
      <c r="E12" s="1028"/>
      <c r="F12" s="1029" t="n">
        <v>1800</v>
      </c>
      <c r="G12" s="1037"/>
    </row>
    <row r="13" customFormat="false" ht="16.5" hidden="false" customHeight="true" outlineLevel="0" collapsed="false">
      <c r="A13" s="1038"/>
      <c r="B13" s="1038"/>
      <c r="C13" s="1038"/>
      <c r="D13" s="1038"/>
      <c r="E13" s="1038"/>
      <c r="F13" s="1038"/>
      <c r="G13" s="996"/>
    </row>
    <row r="14" customFormat="false" ht="15" hidden="false" customHeight="true" outlineLevel="0" collapsed="false">
      <c r="A14" s="1039" t="s">
        <v>764</v>
      </c>
      <c r="B14" s="1039"/>
      <c r="C14" s="1039"/>
      <c r="D14" s="1039"/>
      <c r="E14" s="1039"/>
      <c r="F14" s="1039"/>
      <c r="G14" s="996"/>
    </row>
    <row r="15" customFormat="false" ht="16.5" hidden="false" customHeight="true" outlineLevel="0" collapsed="false">
      <c r="A15" s="1040" t="n">
        <v>1</v>
      </c>
      <c r="B15" s="1041" t="s">
        <v>765</v>
      </c>
      <c r="C15" s="1041" t="s">
        <v>766</v>
      </c>
      <c r="D15" s="1042" t="s">
        <v>767</v>
      </c>
      <c r="E15" s="1043" t="n">
        <v>100</v>
      </c>
      <c r="F15" s="1044" t="n">
        <v>8000</v>
      </c>
      <c r="G15" s="996"/>
    </row>
    <row r="16" customFormat="false" ht="16.5" hidden="false" customHeight="false" outlineLevel="0" collapsed="false">
      <c r="A16" s="1040"/>
      <c r="B16" s="1041"/>
      <c r="C16" s="1041"/>
      <c r="D16" s="1042" t="s">
        <v>768</v>
      </c>
      <c r="E16" s="1043" t="n">
        <v>7000</v>
      </c>
      <c r="F16" s="1044"/>
      <c r="G16" s="996"/>
    </row>
    <row r="17" customFormat="false" ht="16.5" hidden="false" customHeight="false" outlineLevel="0" collapsed="false">
      <c r="A17" s="1040"/>
      <c r="B17" s="1041"/>
      <c r="C17" s="1041"/>
      <c r="D17" s="1042" t="s">
        <v>769</v>
      </c>
      <c r="E17" s="1043" t="n">
        <v>900</v>
      </c>
      <c r="F17" s="1044"/>
      <c r="G17" s="996"/>
    </row>
    <row r="18" customFormat="false" ht="16.5" hidden="false" customHeight="false" outlineLevel="0" collapsed="false">
      <c r="A18" s="1026" t="n">
        <v>2</v>
      </c>
      <c r="B18" s="1045" t="s">
        <v>770</v>
      </c>
      <c r="C18" s="1045" t="s">
        <v>771</v>
      </c>
      <c r="D18" s="1042" t="s">
        <v>772</v>
      </c>
      <c r="E18" s="1043" t="n">
        <v>215580</v>
      </c>
      <c r="F18" s="1044" t="n">
        <v>510740</v>
      </c>
      <c r="G18" s="996"/>
    </row>
    <row r="19" customFormat="false" ht="16.5" hidden="false" customHeight="false" outlineLevel="0" collapsed="false">
      <c r="A19" s="1026"/>
      <c r="B19" s="1045"/>
      <c r="C19" s="1045"/>
      <c r="D19" s="1042" t="s">
        <v>773</v>
      </c>
      <c r="E19" s="1043" t="n">
        <v>276240</v>
      </c>
      <c r="F19" s="1044"/>
      <c r="G19" s="996"/>
    </row>
    <row r="20" customFormat="false" ht="16.5" hidden="false" customHeight="false" outlineLevel="0" collapsed="false">
      <c r="A20" s="1046" t="n">
        <v>3</v>
      </c>
      <c r="B20" s="1047" t="s">
        <v>774</v>
      </c>
      <c r="C20" s="1048" t="s">
        <v>775</v>
      </c>
      <c r="D20" s="1042" t="s">
        <v>776</v>
      </c>
      <c r="E20" s="1042"/>
      <c r="F20" s="1029" t="n">
        <v>8950</v>
      </c>
      <c r="G20" s="996"/>
    </row>
    <row r="21" customFormat="false" ht="17.25" hidden="false" customHeight="true" outlineLevel="0" collapsed="false">
      <c r="A21" s="1049"/>
      <c r="B21" s="1049"/>
      <c r="C21" s="1049"/>
      <c r="D21" s="1049"/>
      <c r="E21" s="1049"/>
      <c r="F21" s="1049"/>
      <c r="G21" s="996"/>
    </row>
    <row r="22" customFormat="false" ht="15.75" hidden="false" customHeight="true" outlineLevel="0" collapsed="false">
      <c r="A22" s="1050" t="s">
        <v>777</v>
      </c>
      <c r="B22" s="1050"/>
      <c r="C22" s="1050"/>
      <c r="D22" s="1051"/>
      <c r="E22" s="1051"/>
      <c r="F22" s="1052" t="n">
        <f aca="false">F3+F4+F5+F6+F9+F12+F15+F18+F20</f>
        <v>878362</v>
      </c>
      <c r="G22" s="996"/>
    </row>
    <row r="23" customFormat="false" ht="15" hidden="false" customHeight="false" outlineLevel="0" collapsed="false">
      <c r="A23" s="996"/>
      <c r="B23" s="996"/>
      <c r="C23" s="1053"/>
      <c r="D23" s="1053"/>
      <c r="E23" s="1053"/>
      <c r="F23" s="996"/>
      <c r="G23" s="996"/>
    </row>
    <row r="24" customFormat="false" ht="15" hidden="false" customHeight="false" outlineLevel="0" collapsed="false">
      <c r="B24" s="50"/>
    </row>
  </sheetData>
  <mergeCells count="25">
    <mergeCell ref="D1:E1"/>
    <mergeCell ref="A2:F2"/>
    <mergeCell ref="D3:E3"/>
    <mergeCell ref="D4:E4"/>
    <mergeCell ref="D5:E5"/>
    <mergeCell ref="D6:E6"/>
    <mergeCell ref="A7:F7"/>
    <mergeCell ref="A8:F8"/>
    <mergeCell ref="D9:E9"/>
    <mergeCell ref="A10:F10"/>
    <mergeCell ref="A11:F11"/>
    <mergeCell ref="D12:E12"/>
    <mergeCell ref="A13:F13"/>
    <mergeCell ref="A14:F14"/>
    <mergeCell ref="A15:A17"/>
    <mergeCell ref="B15:B17"/>
    <mergeCell ref="C15:C17"/>
    <mergeCell ref="F15:F17"/>
    <mergeCell ref="A18:A19"/>
    <mergeCell ref="B18:B19"/>
    <mergeCell ref="C18:C19"/>
    <mergeCell ref="F18:F19"/>
    <mergeCell ref="A21:F21"/>
    <mergeCell ref="A22:C22"/>
    <mergeCell ref="D22:E22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Részesedések 
2017. év.&amp;R&amp;"Book Antiqua,Regular"&amp;11 19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0.13"/>
    <col collapsed="false" customWidth="true" hidden="false" outlineLevel="0" max="2" min="2" style="52" width="11.13"/>
    <col collapsed="false" customWidth="true" hidden="false" outlineLevel="0" max="3" min="3" style="52" width="10.99"/>
    <col collapsed="false" customWidth="true" hidden="false" outlineLevel="0" max="4" min="4" style="52" width="11.13"/>
    <col collapsed="false" customWidth="true" hidden="false" outlineLevel="0" max="5" min="5" style="52" width="38.85"/>
    <col collapsed="false" customWidth="true" hidden="false" outlineLevel="0" max="6" min="6" style="53" width="12.28"/>
    <col collapsed="false" customWidth="true" hidden="false" outlineLevel="0" max="7" min="7" style="53" width="11.7"/>
    <col collapsed="false" customWidth="true" hidden="false" outlineLevel="0" max="8" min="8" style="52" width="12.28"/>
    <col collapsed="false" customWidth="false" hidden="false" outlineLevel="0" max="257" min="9" style="52" width="9.14"/>
  </cols>
  <sheetData>
    <row r="1" customFormat="false" ht="30.75" hidden="false" customHeight="false" outlineLevel="0" collapsed="false">
      <c r="A1" s="54" t="s">
        <v>63</v>
      </c>
      <c r="B1" s="55" t="s">
        <v>64</v>
      </c>
      <c r="C1" s="55" t="s">
        <v>65</v>
      </c>
      <c r="D1" s="55" t="s">
        <v>66</v>
      </c>
      <c r="E1" s="55" t="s">
        <v>67</v>
      </c>
      <c r="F1" s="56" t="s">
        <v>64</v>
      </c>
      <c r="G1" s="55" t="s">
        <v>65</v>
      </c>
      <c r="H1" s="57" t="s">
        <v>66</v>
      </c>
      <c r="I1" s="0"/>
    </row>
    <row r="2" customFormat="false" ht="15" hidden="false" customHeight="false" outlineLevel="0" collapsed="false">
      <c r="A2" s="58" t="s">
        <v>68</v>
      </c>
      <c r="B2" s="59"/>
      <c r="C2" s="59"/>
      <c r="D2" s="59"/>
      <c r="E2" s="60" t="s">
        <v>69</v>
      </c>
      <c r="F2" s="61"/>
      <c r="G2" s="62"/>
      <c r="H2" s="63"/>
      <c r="I2" s="0"/>
    </row>
    <row r="3" customFormat="false" ht="13.5" hidden="false" customHeight="false" outlineLevel="0" collapsed="false">
      <c r="A3" s="64" t="s">
        <v>70</v>
      </c>
      <c r="B3" s="65" t="n">
        <v>1225000</v>
      </c>
      <c r="C3" s="65" t="n">
        <v>1225000</v>
      </c>
      <c r="D3" s="66" t="n">
        <v>1198395</v>
      </c>
      <c r="E3" s="65" t="s">
        <v>71</v>
      </c>
      <c r="F3" s="67" t="n">
        <v>1179861</v>
      </c>
      <c r="G3" s="67" t="n">
        <v>1295425</v>
      </c>
      <c r="H3" s="68" t="n">
        <v>1216700</v>
      </c>
      <c r="I3" s="0"/>
    </row>
    <row r="4" customFormat="false" ht="13.5" hidden="false" customHeight="false" outlineLevel="0" collapsed="false">
      <c r="A4" s="69" t="s">
        <v>72</v>
      </c>
      <c r="B4" s="70" t="n">
        <v>1042509</v>
      </c>
      <c r="C4" s="70" t="n">
        <v>1250606</v>
      </c>
      <c r="D4" s="66" t="n">
        <v>1250606</v>
      </c>
      <c r="E4" s="70" t="s">
        <v>73</v>
      </c>
      <c r="F4" s="67" t="n">
        <v>285277</v>
      </c>
      <c r="G4" s="71" t="n">
        <v>308147</v>
      </c>
      <c r="H4" s="68" t="n">
        <v>286174</v>
      </c>
      <c r="I4" s="0"/>
    </row>
    <row r="5" customFormat="false" ht="13.5" hidden="false" customHeight="false" outlineLevel="0" collapsed="false">
      <c r="A5" s="69" t="s">
        <v>74</v>
      </c>
      <c r="B5" s="70" t="n">
        <v>619711</v>
      </c>
      <c r="C5" s="70" t="n">
        <v>677520</v>
      </c>
      <c r="D5" s="66" t="n">
        <v>590848</v>
      </c>
      <c r="E5" s="70" t="s">
        <v>75</v>
      </c>
      <c r="F5" s="67" t="n">
        <v>1264625</v>
      </c>
      <c r="G5" s="71" t="n">
        <v>1382626</v>
      </c>
      <c r="H5" s="68" t="n">
        <v>1207086</v>
      </c>
      <c r="I5" s="0"/>
    </row>
    <row r="6" customFormat="false" ht="13.5" hidden="false" customHeight="false" outlineLevel="0" collapsed="false">
      <c r="A6" s="69" t="s">
        <v>76</v>
      </c>
      <c r="B6" s="70" t="n">
        <v>140334</v>
      </c>
      <c r="C6" s="70" t="n">
        <v>279808</v>
      </c>
      <c r="D6" s="66" t="n">
        <v>241497</v>
      </c>
      <c r="E6" s="70" t="s">
        <v>77</v>
      </c>
      <c r="F6" s="67" t="n">
        <v>63873</v>
      </c>
      <c r="G6" s="71" t="n">
        <v>102861</v>
      </c>
      <c r="H6" s="68" t="n">
        <v>102245</v>
      </c>
      <c r="I6" s="0"/>
    </row>
    <row r="7" customFormat="false" ht="13.5" hidden="false" customHeight="false" outlineLevel="0" collapsed="false">
      <c r="A7" s="69" t="s">
        <v>78</v>
      </c>
      <c r="B7" s="70" t="n">
        <v>1700</v>
      </c>
      <c r="C7" s="70" t="n">
        <v>14948</v>
      </c>
      <c r="D7" s="65" t="n">
        <v>13864</v>
      </c>
      <c r="E7" s="70" t="s">
        <v>79</v>
      </c>
      <c r="F7" s="67" t="n">
        <v>112176</v>
      </c>
      <c r="G7" s="71" t="n">
        <v>235872</v>
      </c>
      <c r="H7" s="68" t="n">
        <v>216092</v>
      </c>
      <c r="I7" s="0"/>
    </row>
    <row r="8" customFormat="false" ht="13.5" hidden="false" customHeight="false" outlineLevel="0" collapsed="false">
      <c r="A8" s="69" t="s">
        <v>80</v>
      </c>
      <c r="B8" s="72" t="n">
        <v>24662</v>
      </c>
      <c r="C8" s="72" t="n">
        <v>24662</v>
      </c>
      <c r="D8" s="65" t="n">
        <v>16500</v>
      </c>
      <c r="E8" s="70" t="s">
        <v>81</v>
      </c>
      <c r="F8" s="67" t="n">
        <v>22657</v>
      </c>
      <c r="G8" s="71" t="n">
        <v>25115</v>
      </c>
      <c r="H8" s="68" t="n">
        <v>20465</v>
      </c>
      <c r="I8" s="0"/>
    </row>
    <row r="9" customFormat="false" ht="13.5" hidden="false" customHeight="false" outlineLevel="0" collapsed="false">
      <c r="A9" s="69" t="s">
        <v>82</v>
      </c>
      <c r="B9" s="70" t="n">
        <v>0</v>
      </c>
      <c r="C9" s="70" t="n">
        <v>16528</v>
      </c>
      <c r="D9" s="65" t="n">
        <v>16525</v>
      </c>
      <c r="E9" s="70" t="s">
        <v>83</v>
      </c>
      <c r="F9" s="67" t="n">
        <v>82279</v>
      </c>
      <c r="G9" s="71" t="n">
        <v>16897</v>
      </c>
      <c r="H9" s="68" t="n">
        <v>0</v>
      </c>
      <c r="I9" s="0"/>
    </row>
    <row r="10" customFormat="false" ht="13.5" hidden="false" customHeight="false" outlineLevel="0" collapsed="false">
      <c r="A10" s="69" t="s">
        <v>84</v>
      </c>
      <c r="B10" s="70" t="n">
        <v>0</v>
      </c>
      <c r="C10" s="70" t="n">
        <v>0</v>
      </c>
      <c r="D10" s="65"/>
      <c r="E10" s="70" t="s">
        <v>85</v>
      </c>
      <c r="F10" s="67" t="n">
        <v>2500</v>
      </c>
      <c r="G10" s="71" t="n">
        <v>16500</v>
      </c>
      <c r="H10" s="68" t="n">
        <v>16500</v>
      </c>
      <c r="I10" s="0"/>
    </row>
    <row r="11" customFormat="false" ht="27" hidden="false" customHeight="false" outlineLevel="0" collapsed="false">
      <c r="A11" s="69" t="s">
        <v>86</v>
      </c>
      <c r="B11" s="70" t="n">
        <v>0</v>
      </c>
      <c r="C11" s="70" t="n">
        <v>46429</v>
      </c>
      <c r="D11" s="65" t="n">
        <v>46429</v>
      </c>
      <c r="E11" s="70" t="s">
        <v>87</v>
      </c>
      <c r="F11" s="67" t="n">
        <v>35368</v>
      </c>
      <c r="G11" s="71" t="n">
        <v>81797</v>
      </c>
      <c r="H11" s="68" t="n">
        <v>43247</v>
      </c>
      <c r="I11" s="0"/>
    </row>
    <row r="12" customFormat="false" ht="15" hidden="false" customHeight="false" outlineLevel="0" collapsed="false">
      <c r="A12" s="73" t="s">
        <v>88</v>
      </c>
      <c r="B12" s="74" t="n">
        <f aca="false">SUM(B3:B11)</f>
        <v>3053916</v>
      </c>
      <c r="C12" s="74" t="n">
        <f aca="false">SUM(C3:C11)</f>
        <v>3535501</v>
      </c>
      <c r="D12" s="74" t="n">
        <f aca="false">SUM(D3:D11)</f>
        <v>3374664</v>
      </c>
      <c r="E12" s="75" t="s">
        <v>89</v>
      </c>
      <c r="F12" s="76" t="n">
        <f aca="false">SUM(F3:F11)</f>
        <v>3048616</v>
      </c>
      <c r="G12" s="76" t="n">
        <f aca="false">SUM(G3:G11)</f>
        <v>3465240</v>
      </c>
      <c r="H12" s="77" t="n">
        <f aca="false">SUM(H3:H11)</f>
        <v>3108509</v>
      </c>
      <c r="I12" s="0"/>
    </row>
    <row r="13" customFormat="false" ht="12.75" hidden="false" customHeight="false" outlineLevel="0" collapsed="false">
      <c r="A13" s="78"/>
      <c r="B13" s="79"/>
      <c r="C13" s="79"/>
      <c r="D13" s="79"/>
      <c r="E13" s="80"/>
      <c r="F13" s="79"/>
      <c r="G13" s="79"/>
      <c r="H13" s="81"/>
      <c r="I13" s="0"/>
    </row>
    <row r="14" customFormat="false" ht="15" hidden="false" customHeight="false" outlineLevel="0" collapsed="false">
      <c r="A14" s="82" t="s">
        <v>90</v>
      </c>
      <c r="B14" s="70"/>
      <c r="C14" s="70"/>
      <c r="D14" s="70"/>
      <c r="E14" s="83" t="s">
        <v>91</v>
      </c>
      <c r="F14" s="84"/>
      <c r="G14" s="85"/>
      <c r="H14" s="86"/>
      <c r="I14" s="0"/>
    </row>
    <row r="15" customFormat="false" ht="13.5" hidden="false" customHeight="false" outlineLevel="0" collapsed="false">
      <c r="A15" s="87" t="s">
        <v>92</v>
      </c>
      <c r="B15" s="72" t="n">
        <v>127667</v>
      </c>
      <c r="C15" s="72" t="n">
        <v>171102</v>
      </c>
      <c r="D15" s="72" t="n">
        <v>135283</v>
      </c>
      <c r="E15" s="70" t="s">
        <v>93</v>
      </c>
      <c r="F15" s="67" t="n">
        <v>207873</v>
      </c>
      <c r="G15" s="71" t="n">
        <v>3194972</v>
      </c>
      <c r="H15" s="68" t="n">
        <v>269018</v>
      </c>
      <c r="I15" s="88"/>
    </row>
    <row r="16" customFormat="false" ht="13.5" hidden="false" customHeight="false" outlineLevel="0" collapsed="false">
      <c r="A16" s="89" t="s">
        <v>94</v>
      </c>
      <c r="B16" s="72"/>
      <c r="C16" s="72" t="n">
        <v>4392</v>
      </c>
      <c r="D16" s="72" t="n">
        <v>4392</v>
      </c>
      <c r="E16" s="70" t="s">
        <v>95</v>
      </c>
      <c r="F16" s="67" t="n">
        <v>186797</v>
      </c>
      <c r="G16" s="71" t="n">
        <v>735728</v>
      </c>
      <c r="H16" s="68" t="n">
        <v>224015</v>
      </c>
      <c r="I16" s="88"/>
    </row>
    <row r="17" customFormat="false" ht="13.5" hidden="false" customHeight="false" outlineLevel="0" collapsed="false">
      <c r="A17" s="69" t="s">
        <v>96</v>
      </c>
      <c r="B17" s="70"/>
      <c r="C17" s="70" t="n">
        <v>3229697</v>
      </c>
      <c r="D17" s="70" t="n">
        <v>3229695</v>
      </c>
      <c r="E17" s="70" t="s">
        <v>97</v>
      </c>
      <c r="F17" s="67" t="n">
        <v>14000</v>
      </c>
      <c r="G17" s="71" t="n">
        <v>27700</v>
      </c>
      <c r="H17" s="68" t="n">
        <v>27700</v>
      </c>
      <c r="I17" s="88"/>
    </row>
    <row r="18" customFormat="false" ht="13.5" hidden="false" customHeight="false" outlineLevel="0" collapsed="false">
      <c r="A18" s="69" t="s">
        <v>98</v>
      </c>
      <c r="B18" s="70"/>
      <c r="C18" s="70" t="n">
        <v>8003</v>
      </c>
      <c r="D18" s="72" t="n">
        <v>8003</v>
      </c>
      <c r="E18" s="70" t="s">
        <v>99</v>
      </c>
      <c r="F18" s="67" t="n">
        <v>0</v>
      </c>
      <c r="G18" s="71" t="n">
        <v>0</v>
      </c>
      <c r="H18" s="68" t="n">
        <v>0</v>
      </c>
      <c r="I18" s="88"/>
    </row>
    <row r="19" customFormat="false" ht="13.5" hidden="false" customHeight="false" outlineLevel="0" collapsed="false">
      <c r="A19" s="69" t="s">
        <v>100</v>
      </c>
      <c r="B19" s="70" t="n">
        <v>1000</v>
      </c>
      <c r="C19" s="70" t="n">
        <v>1000</v>
      </c>
      <c r="D19" s="72" t="n">
        <v>1150</v>
      </c>
      <c r="E19" s="72" t="s">
        <v>101</v>
      </c>
      <c r="F19" s="67" t="n">
        <v>380266</v>
      </c>
      <c r="G19" s="71" t="n">
        <v>194266</v>
      </c>
      <c r="H19" s="68" t="n">
        <v>0</v>
      </c>
    </row>
    <row r="20" customFormat="false" ht="13.5" hidden="false" customHeight="false" outlineLevel="0" collapsed="false">
      <c r="A20" s="69" t="s">
        <v>102</v>
      </c>
      <c r="B20" s="70" t="n">
        <v>658739</v>
      </c>
      <c r="C20" s="70" t="n">
        <v>671981</v>
      </c>
      <c r="D20" s="72" t="n">
        <v>671981</v>
      </c>
      <c r="E20" s="70" t="s">
        <v>103</v>
      </c>
      <c r="F20" s="67" t="n">
        <v>3770</v>
      </c>
      <c r="G20" s="71" t="n">
        <v>3770</v>
      </c>
      <c r="H20" s="68" t="n">
        <v>0</v>
      </c>
    </row>
    <row r="21" customFormat="false" ht="13.5" hidden="false" customHeight="false" outlineLevel="0" collapsed="false">
      <c r="A21" s="69" t="s">
        <v>104</v>
      </c>
      <c r="B21" s="70" t="n">
        <v>0</v>
      </c>
      <c r="C21" s="70" t="n">
        <v>0</v>
      </c>
      <c r="D21" s="72" t="n">
        <v>0</v>
      </c>
      <c r="E21" s="70" t="s">
        <v>105</v>
      </c>
      <c r="F21" s="67"/>
      <c r="G21" s="71" t="n">
        <v>0</v>
      </c>
      <c r="H21" s="68" t="n">
        <v>0</v>
      </c>
    </row>
    <row r="22" customFormat="false" ht="15.75" hidden="false" customHeight="false" outlineLevel="0" collapsed="false">
      <c r="A22" s="90" t="s">
        <v>106</v>
      </c>
      <c r="B22" s="91" t="n">
        <f aca="false">SUM(B15:B21)</f>
        <v>787406</v>
      </c>
      <c r="C22" s="91" t="n">
        <f aca="false">SUM(C15:C21)</f>
        <v>4086175</v>
      </c>
      <c r="D22" s="91" t="n">
        <f aca="false">SUM(D15:D21)</f>
        <v>4050504</v>
      </c>
      <c r="E22" s="92" t="s">
        <v>107</v>
      </c>
      <c r="F22" s="93" t="n">
        <f aca="false">SUM(F15:F21)</f>
        <v>792706</v>
      </c>
      <c r="G22" s="93" t="n">
        <f aca="false">SUM(G15:G21)</f>
        <v>4156436</v>
      </c>
      <c r="H22" s="94" t="n">
        <f aca="false">SUM(H15:H21)</f>
        <v>520733</v>
      </c>
    </row>
    <row r="23" customFormat="false" ht="15.75" hidden="false" customHeight="false" outlineLevel="0" collapsed="false">
      <c r="A23" s="54" t="s">
        <v>108</v>
      </c>
      <c r="B23" s="95" t="n">
        <f aca="false">B12+B22</f>
        <v>3841322</v>
      </c>
      <c r="C23" s="95" t="n">
        <f aca="false">C12+C22</f>
        <v>7621676</v>
      </c>
      <c r="D23" s="95" t="n">
        <f aca="false">D12+D22</f>
        <v>7425168</v>
      </c>
      <c r="E23" s="96" t="s">
        <v>108</v>
      </c>
      <c r="F23" s="97" t="n">
        <f aca="false">F12+F22</f>
        <v>3841322</v>
      </c>
      <c r="G23" s="97" t="n">
        <f aca="false">G12+G22</f>
        <v>7621676</v>
      </c>
      <c r="H23" s="98" t="n">
        <f aca="false">H12+H22</f>
        <v>3629242</v>
      </c>
    </row>
    <row r="24" customFormat="false" ht="15" hidden="false" customHeight="false" outlineLevel="0" collapsed="false">
      <c r="A24" s="0"/>
      <c r="B24" s="0"/>
      <c r="C24" s="0"/>
      <c r="D24" s="0"/>
      <c r="E24" s="99"/>
      <c r="F24" s="100"/>
      <c r="G24" s="0"/>
      <c r="H24" s="0"/>
    </row>
    <row r="25" customFormat="false" ht="15" hidden="false" customHeight="false" outlineLevel="0" collapsed="false">
      <c r="E25" s="99"/>
      <c r="F25" s="100"/>
    </row>
    <row r="26" customFormat="false" ht="15" hidden="false" customHeight="false" outlineLevel="0" collapsed="false">
      <c r="A26" s="50"/>
    </row>
    <row r="32" customFormat="false" ht="12.75" hidden="false" customHeight="false" outlineLevel="0" collapsed="false">
      <c r="F32" s="53" t="s">
        <v>109</v>
      </c>
    </row>
  </sheetData>
  <printOptions headings="false" gridLines="false" gridLinesSet="true" horizontalCentered="false" verticalCentered="false"/>
  <pageMargins left="0.157638888888889" right="0.157638888888889" top="1.14236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7. év&amp;R&amp;"Book Antiqua,Regular"2. melléklet
ezer F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1" width="3.85"/>
    <col collapsed="false" customWidth="true" hidden="false" outlineLevel="0" max="2" min="2" style="102" width="59.28"/>
    <col collapsed="false" customWidth="true" hidden="false" outlineLevel="0" max="3" min="3" style="102" width="20.13"/>
    <col collapsed="false" customWidth="true" hidden="false" outlineLevel="0" max="4" min="4" style="102" width="11.99"/>
    <col collapsed="false" customWidth="true" hidden="false" outlineLevel="0" max="5" min="5" style="102" width="14.14"/>
    <col collapsed="false" customWidth="true" hidden="false" outlineLevel="0" max="6" min="6" style="102" width="11.13"/>
    <col collapsed="false" customWidth="true" hidden="false" outlineLevel="0" max="7" min="7" style="102" width="12.14"/>
    <col collapsed="false" customWidth="true" hidden="false" outlineLevel="0" max="8" min="8" style="102" width="14.7"/>
    <col collapsed="false" customWidth="true" hidden="false" outlineLevel="0" max="9" min="9" style="102" width="14.14"/>
    <col collapsed="false" customWidth="false" hidden="false" outlineLevel="0" max="257" min="10" style="102" width="9.14"/>
  </cols>
  <sheetData>
    <row r="1" customFormat="false" ht="36" hidden="false" customHeight="true" outlineLevel="0" collapsed="false">
      <c r="A1" s="1054"/>
      <c r="B1" s="1055" t="s">
        <v>778</v>
      </c>
      <c r="C1" s="1055"/>
      <c r="D1" s="1055"/>
      <c r="E1" s="1055"/>
      <c r="F1" s="1055"/>
      <c r="G1" s="1055"/>
      <c r="H1" s="1055"/>
      <c r="I1" s="1055"/>
    </row>
    <row r="2" customFormat="false" ht="17.25" hidden="false" customHeight="false" outlineLevel="0" collapsed="false">
      <c r="A2" s="1054"/>
      <c r="B2" s="1056"/>
      <c r="C2" s="1056"/>
      <c r="D2" s="1056"/>
      <c r="E2" s="1056"/>
      <c r="F2" s="1056"/>
      <c r="G2" s="1056"/>
      <c r="H2" s="1056"/>
      <c r="I2" s="1056"/>
    </row>
    <row r="3" s="116" customFormat="true" ht="16.5" hidden="false" customHeight="true" outlineLevel="0" collapsed="false">
      <c r="A3" s="1057" t="s">
        <v>110</v>
      </c>
      <c r="B3" s="1058" t="s">
        <v>111</v>
      </c>
      <c r="C3" s="1059" t="s">
        <v>779</v>
      </c>
      <c r="D3" s="1060" t="s">
        <v>780</v>
      </c>
      <c r="E3" s="1060"/>
      <c r="F3" s="1060"/>
      <c r="G3" s="1060"/>
      <c r="H3" s="1060"/>
      <c r="I3" s="1060"/>
    </row>
    <row r="4" s="116" customFormat="true" ht="18" hidden="false" customHeight="true" outlineLevel="0" collapsed="false">
      <c r="A4" s="1057"/>
      <c r="B4" s="1058"/>
      <c r="C4" s="1059"/>
      <c r="D4" s="1061" t="s">
        <v>781</v>
      </c>
      <c r="E4" s="1061"/>
      <c r="F4" s="1061"/>
      <c r="G4" s="1062" t="s">
        <v>782</v>
      </c>
      <c r="H4" s="1062"/>
      <c r="I4" s="1062"/>
    </row>
    <row r="5" s="116" customFormat="true" ht="30.75" hidden="false" customHeight="true" outlineLevel="0" collapsed="false">
      <c r="A5" s="1057"/>
      <c r="B5" s="1058"/>
      <c r="C5" s="1059"/>
      <c r="D5" s="1063" t="s">
        <v>64</v>
      </c>
      <c r="E5" s="1063" t="s">
        <v>65</v>
      </c>
      <c r="F5" s="1063" t="s">
        <v>66</v>
      </c>
      <c r="G5" s="1063" t="s">
        <v>64</v>
      </c>
      <c r="H5" s="1063" t="s">
        <v>65</v>
      </c>
      <c r="I5" s="1064" t="s">
        <v>66</v>
      </c>
    </row>
    <row r="6" customFormat="false" ht="33" hidden="false" customHeight="false" outlineLevel="0" collapsed="false">
      <c r="A6" s="1065" t="n">
        <v>1</v>
      </c>
      <c r="B6" s="1066" t="s">
        <v>783</v>
      </c>
      <c r="C6" s="1067" t="s">
        <v>784</v>
      </c>
      <c r="D6" s="1068" t="n">
        <v>0</v>
      </c>
      <c r="E6" s="1069" t="n">
        <v>9000</v>
      </c>
      <c r="F6" s="1068"/>
      <c r="G6" s="1068" t="n">
        <v>0</v>
      </c>
      <c r="H6" s="1070" t="n">
        <v>9000</v>
      </c>
      <c r="I6" s="1071" t="n">
        <v>9000</v>
      </c>
    </row>
    <row r="7" customFormat="false" ht="49.5" hidden="false" customHeight="false" outlineLevel="0" collapsed="false">
      <c r="A7" s="1065" t="n">
        <v>2</v>
      </c>
      <c r="B7" s="140" t="s">
        <v>785</v>
      </c>
      <c r="C7" s="1072" t="s">
        <v>786</v>
      </c>
      <c r="D7" s="1068"/>
      <c r="E7" s="1069" t="n">
        <v>135406</v>
      </c>
      <c r="F7" s="1068" t="n">
        <v>241</v>
      </c>
      <c r="G7" s="1068" t="n">
        <v>0</v>
      </c>
      <c r="H7" s="1070" t="n">
        <v>135406</v>
      </c>
      <c r="I7" s="1071" t="n">
        <v>135406</v>
      </c>
    </row>
    <row r="8" customFormat="false" ht="49.5" hidden="false" customHeight="false" outlineLevel="0" collapsed="false">
      <c r="A8" s="1065" t="n">
        <v>3</v>
      </c>
      <c r="B8" s="140" t="s">
        <v>787</v>
      </c>
      <c r="C8" s="1072" t="s">
        <v>788</v>
      </c>
      <c r="D8" s="1068"/>
      <c r="E8" s="1069" t="n">
        <v>73125</v>
      </c>
      <c r="F8" s="1068" t="n">
        <v>600</v>
      </c>
      <c r="G8" s="1068" t="n">
        <v>0</v>
      </c>
      <c r="H8" s="1070" t="n">
        <v>73125</v>
      </c>
      <c r="I8" s="1071" t="n">
        <v>73125</v>
      </c>
    </row>
    <row r="9" customFormat="false" ht="49.5" hidden="false" customHeight="false" outlineLevel="0" collapsed="false">
      <c r="A9" s="1065" t="n">
        <v>4</v>
      </c>
      <c r="B9" s="140" t="s">
        <v>789</v>
      </c>
      <c r="C9" s="1072" t="s">
        <v>790</v>
      </c>
      <c r="D9" s="1068"/>
      <c r="E9" s="1069" t="n">
        <v>249731</v>
      </c>
      <c r="F9" s="1068" t="n">
        <v>1227</v>
      </c>
      <c r="G9" s="1068" t="n">
        <v>0</v>
      </c>
      <c r="H9" s="1070" t="n">
        <v>249731</v>
      </c>
      <c r="I9" s="1071" t="n">
        <v>249731</v>
      </c>
    </row>
    <row r="10" customFormat="false" ht="49.5" hidden="false" customHeight="false" outlineLevel="0" collapsed="false">
      <c r="A10" s="1065" t="n">
        <v>5</v>
      </c>
      <c r="B10" s="140" t="s">
        <v>791</v>
      </c>
      <c r="C10" s="1072" t="s">
        <v>792</v>
      </c>
      <c r="D10" s="1068"/>
      <c r="E10" s="1069" t="n">
        <v>122422</v>
      </c>
      <c r="F10" s="1068" t="n">
        <v>1577</v>
      </c>
      <c r="G10" s="1068" t="n">
        <v>0</v>
      </c>
      <c r="H10" s="1070" t="n">
        <v>122422</v>
      </c>
      <c r="I10" s="1071" t="n">
        <v>122422</v>
      </c>
    </row>
    <row r="11" customFormat="false" ht="49.5" hidden="false" customHeight="false" outlineLevel="0" collapsed="false">
      <c r="A11" s="1065" t="n">
        <v>6</v>
      </c>
      <c r="B11" s="140" t="s">
        <v>793</v>
      </c>
      <c r="C11" s="1072" t="s">
        <v>794</v>
      </c>
      <c r="D11" s="1068"/>
      <c r="E11" s="1069" t="n">
        <v>293773</v>
      </c>
      <c r="F11" s="1068"/>
      <c r="G11" s="1068" t="n">
        <v>0</v>
      </c>
      <c r="H11" s="1070" t="n">
        <v>288223</v>
      </c>
      <c r="I11" s="1071" t="n">
        <v>288223</v>
      </c>
    </row>
    <row r="12" customFormat="false" ht="33" hidden="false" customHeight="false" outlineLevel="0" collapsed="false">
      <c r="A12" s="1065" t="n">
        <v>7</v>
      </c>
      <c r="B12" s="151" t="s">
        <v>795</v>
      </c>
      <c r="C12" s="1072" t="s">
        <v>796</v>
      </c>
      <c r="D12" s="1068" t="n">
        <v>18288</v>
      </c>
      <c r="E12" s="1069" t="n">
        <v>881288</v>
      </c>
      <c r="F12" s="1068" t="n">
        <v>10858</v>
      </c>
      <c r="G12" s="1068" t="n">
        <v>0</v>
      </c>
      <c r="H12" s="1070" t="n">
        <v>850000</v>
      </c>
      <c r="I12" s="1071" t="n">
        <v>850000</v>
      </c>
    </row>
    <row r="13" customFormat="false" ht="66" hidden="false" customHeight="false" outlineLevel="0" collapsed="false">
      <c r="A13" s="1065" t="n">
        <v>8</v>
      </c>
      <c r="B13" s="140" t="s">
        <v>797</v>
      </c>
      <c r="C13" s="1072" t="s">
        <v>798</v>
      </c>
      <c r="D13" s="1068"/>
      <c r="E13" s="1069" t="n">
        <v>115942</v>
      </c>
      <c r="F13" s="1068" t="n">
        <v>2613</v>
      </c>
      <c r="G13" s="1068" t="n">
        <v>0</v>
      </c>
      <c r="H13" s="1070" t="n">
        <v>115942</v>
      </c>
      <c r="I13" s="1071" t="n">
        <v>115942</v>
      </c>
    </row>
    <row r="14" customFormat="false" ht="49.5" hidden="false" customHeight="false" outlineLevel="0" collapsed="false">
      <c r="A14" s="1065" t="n">
        <v>9</v>
      </c>
      <c r="B14" s="148" t="s">
        <v>799</v>
      </c>
      <c r="C14" s="1073" t="s">
        <v>800</v>
      </c>
      <c r="D14" s="1068"/>
      <c r="E14" s="1069" t="n">
        <v>81847</v>
      </c>
      <c r="F14" s="1068" t="n">
        <v>730</v>
      </c>
      <c r="G14" s="1068" t="n">
        <v>0</v>
      </c>
      <c r="H14" s="1070" t="n">
        <v>81847</v>
      </c>
      <c r="I14" s="1071" t="n">
        <v>81847</v>
      </c>
    </row>
    <row r="15" customFormat="false" ht="33" hidden="false" customHeight="false" outlineLevel="0" collapsed="false">
      <c r="A15" s="1065" t="n">
        <v>10</v>
      </c>
      <c r="B15" s="140" t="s">
        <v>801</v>
      </c>
      <c r="C15" s="1074" t="s">
        <v>802</v>
      </c>
      <c r="D15" s="1068"/>
      <c r="E15" s="1069" t="n">
        <v>62942</v>
      </c>
      <c r="F15" s="1068" t="n">
        <v>1261</v>
      </c>
      <c r="G15" s="1068" t="n">
        <v>0</v>
      </c>
      <c r="H15" s="1070" t="n">
        <v>62942</v>
      </c>
      <c r="I15" s="1071" t="n">
        <v>62942</v>
      </c>
    </row>
    <row r="16" customFormat="false" ht="49.5" hidden="false" customHeight="false" outlineLevel="0" collapsed="false">
      <c r="A16" s="1065" t="n">
        <v>11</v>
      </c>
      <c r="B16" s="819" t="s">
        <v>803</v>
      </c>
      <c r="C16" s="1072" t="s">
        <v>804</v>
      </c>
      <c r="D16" s="1068"/>
      <c r="E16" s="1069" t="n">
        <v>123864</v>
      </c>
      <c r="F16" s="1068" t="n">
        <v>2753</v>
      </c>
      <c r="G16" s="1068" t="n">
        <v>0</v>
      </c>
      <c r="H16" s="1070" t="n">
        <v>120000</v>
      </c>
      <c r="I16" s="1071" t="n">
        <v>120000</v>
      </c>
    </row>
    <row r="17" customFormat="false" ht="33" hidden="false" customHeight="false" outlineLevel="0" collapsed="false">
      <c r="A17" s="1065" t="n">
        <v>12</v>
      </c>
      <c r="B17" s="819" t="s">
        <v>805</v>
      </c>
      <c r="C17" s="1072" t="s">
        <v>806</v>
      </c>
      <c r="D17" s="1068"/>
      <c r="E17" s="1069" t="n">
        <v>209962</v>
      </c>
      <c r="F17" s="1068"/>
      <c r="G17" s="1068" t="n">
        <v>0</v>
      </c>
      <c r="H17" s="1070" t="n">
        <v>199962</v>
      </c>
      <c r="I17" s="1071" t="n">
        <v>199962</v>
      </c>
    </row>
    <row r="18" customFormat="false" ht="33.75" hidden="false" customHeight="false" outlineLevel="0" collapsed="false">
      <c r="A18" s="1075" t="n">
        <v>13</v>
      </c>
      <c r="B18" s="151" t="s">
        <v>807</v>
      </c>
      <c r="C18" s="978" t="s">
        <v>808</v>
      </c>
      <c r="D18" s="1076" t="n">
        <v>9652</v>
      </c>
      <c r="E18" s="1077" t="n">
        <v>1050468</v>
      </c>
      <c r="F18" s="1076" t="n">
        <v>2612</v>
      </c>
      <c r="G18" s="1076" t="n">
        <v>0</v>
      </c>
      <c r="H18" s="1078" t="n">
        <v>1000000</v>
      </c>
      <c r="I18" s="1079" t="n">
        <v>1000000</v>
      </c>
    </row>
    <row r="19" s="116" customFormat="true" ht="18" hidden="false" customHeight="true" outlineLevel="0" collapsed="false">
      <c r="A19" s="1080"/>
      <c r="B19" s="1059" t="s">
        <v>809</v>
      </c>
      <c r="C19" s="1081"/>
      <c r="D19" s="1082" t="n">
        <f aca="false">SUM(D6:D18)</f>
        <v>27940</v>
      </c>
      <c r="E19" s="1082" t="n">
        <f aca="false">SUM(E6:E18)</f>
        <v>3409770</v>
      </c>
      <c r="F19" s="1082" t="n">
        <f aca="false">SUM(F6:F18)</f>
        <v>24472</v>
      </c>
      <c r="G19" s="1082" t="n">
        <f aca="false">SUM(G6:G18)</f>
        <v>0</v>
      </c>
      <c r="H19" s="1082" t="n">
        <f aca="false">SUM(H6:H18)</f>
        <v>3308600</v>
      </c>
      <c r="I19" s="1082" t="n">
        <f aca="false">SUM(I6:I18)</f>
        <v>3308600</v>
      </c>
    </row>
    <row r="20" customFormat="false" ht="16.5" hidden="false" customHeight="false" outlineLevel="0" collapsed="false">
      <c r="F20" s="985"/>
      <c r="I20" s="985"/>
    </row>
    <row r="22" customFormat="false" ht="16.5" hidden="false" customHeight="false" outlineLevel="0" collapsed="false">
      <c r="B22" s="50"/>
    </row>
  </sheetData>
  <mergeCells count="7">
    <mergeCell ref="B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75694444444444" right="0.236111111111111" top="0.511805555555556" bottom="0.4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20. melléklet
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51.75" hidden="false" customHeight="true" outlineLevel="0" collapsed="false">
      <c r="A1" s="1083" t="s">
        <v>810</v>
      </c>
      <c r="B1" s="1083"/>
      <c r="C1" s="1083"/>
      <c r="D1" s="1083"/>
    </row>
    <row r="2" customFormat="false" ht="15" hidden="false" customHeight="true" outlineLevel="0" collapsed="false">
      <c r="A2" s="1084"/>
      <c r="B2" s="1084"/>
      <c r="C2" s="1085" t="s">
        <v>811</v>
      </c>
      <c r="D2" s="1085"/>
    </row>
    <row r="3" customFormat="false" ht="12.75" hidden="false" customHeight="true" outlineLevel="0" collapsed="false">
      <c r="A3" s="1086" t="s">
        <v>812</v>
      </c>
      <c r="B3" s="1087" t="s">
        <v>736</v>
      </c>
      <c r="C3" s="1088" t="s">
        <v>813</v>
      </c>
      <c r="D3" s="1089" t="s">
        <v>814</v>
      </c>
    </row>
    <row r="4" customFormat="false" ht="12.75" hidden="false" customHeight="true" outlineLevel="0" collapsed="false">
      <c r="A4" s="1086"/>
      <c r="B4" s="1087"/>
      <c r="C4" s="1088"/>
      <c r="D4" s="1089"/>
    </row>
    <row r="5" customFormat="false" ht="12.75" hidden="false" customHeight="true" outlineLevel="0" collapsed="false">
      <c r="A5" s="1086"/>
      <c r="B5" s="1087"/>
      <c r="C5" s="1090" t="s">
        <v>1</v>
      </c>
      <c r="D5" s="1090"/>
    </row>
    <row r="6" customFormat="false" ht="13.5" hidden="false" customHeight="false" outlineLevel="0" collapsed="false">
      <c r="A6" s="1091" t="s">
        <v>815</v>
      </c>
      <c r="B6" s="1092" t="s">
        <v>816</v>
      </c>
      <c r="C6" s="1092" t="s">
        <v>817</v>
      </c>
      <c r="D6" s="1093" t="s">
        <v>818</v>
      </c>
    </row>
    <row r="7" customFormat="false" ht="15" hidden="false" customHeight="false" outlineLevel="0" collapsed="false">
      <c r="A7" s="1094" t="s">
        <v>819</v>
      </c>
      <c r="B7" s="1095" t="s">
        <v>820</v>
      </c>
      <c r="C7" s="1096" t="n">
        <v>133517</v>
      </c>
      <c r="D7" s="1097" t="n">
        <v>179</v>
      </c>
      <c r="E7" s="1098"/>
    </row>
    <row r="8" customFormat="false" ht="15" hidden="false" customHeight="false" outlineLevel="0" collapsed="false">
      <c r="A8" s="1099" t="s">
        <v>821</v>
      </c>
      <c r="B8" s="1100" t="s">
        <v>822</v>
      </c>
      <c r="C8" s="1101" t="n">
        <f aca="false">C9+C14+C19+C24+C25</f>
        <v>36171655</v>
      </c>
      <c r="D8" s="1102" t="n">
        <f aca="false">D9+D14+D19+D24+D25</f>
        <v>32371482</v>
      </c>
      <c r="E8" s="1098"/>
    </row>
    <row r="9" customFormat="false" ht="15" hidden="false" customHeight="false" outlineLevel="0" collapsed="false">
      <c r="A9" s="1099" t="s">
        <v>823</v>
      </c>
      <c r="B9" s="1100" t="s">
        <v>824</v>
      </c>
      <c r="C9" s="1101" t="n">
        <v>34335154</v>
      </c>
      <c r="D9" s="1102" t="n">
        <v>31341857</v>
      </c>
      <c r="E9" s="1098"/>
    </row>
    <row r="10" customFormat="false" ht="15" hidden="false" customHeight="false" outlineLevel="0" collapsed="false">
      <c r="A10" s="1103" t="s">
        <v>825</v>
      </c>
      <c r="B10" s="1100" t="s">
        <v>826</v>
      </c>
      <c r="C10" s="1104" t="n">
        <v>23231691</v>
      </c>
      <c r="D10" s="1105" t="n">
        <v>21529650</v>
      </c>
    </row>
    <row r="11" customFormat="false" ht="28.5" hidden="false" customHeight="true" outlineLevel="0" collapsed="false">
      <c r="A11" s="1103" t="s">
        <v>827</v>
      </c>
      <c r="B11" s="1100" t="s">
        <v>828</v>
      </c>
      <c r="C11" s="1106"/>
      <c r="D11" s="1107"/>
    </row>
    <row r="12" customFormat="false" ht="14.25" hidden="false" customHeight="true" outlineLevel="0" collapsed="false">
      <c r="A12" s="1103" t="s">
        <v>829</v>
      </c>
      <c r="B12" s="1100" t="s">
        <v>830</v>
      </c>
      <c r="C12" s="1106" t="n">
        <v>4494696</v>
      </c>
      <c r="D12" s="1107" t="n">
        <v>3749709</v>
      </c>
    </row>
    <row r="13" customFormat="false" ht="13.5" hidden="false" customHeight="false" outlineLevel="0" collapsed="false">
      <c r="A13" s="1103" t="s">
        <v>831</v>
      </c>
      <c r="B13" s="1100" t="s">
        <v>832</v>
      </c>
      <c r="C13" s="1106" t="n">
        <v>6608767</v>
      </c>
      <c r="D13" s="1107" t="n">
        <v>6062498</v>
      </c>
    </row>
    <row r="14" customFormat="false" ht="13.5" hidden="false" customHeight="false" outlineLevel="0" collapsed="false">
      <c r="A14" s="1099" t="s">
        <v>833</v>
      </c>
      <c r="B14" s="1100" t="s">
        <v>834</v>
      </c>
      <c r="C14" s="1108" t="n">
        <f aca="false">SUM(C15:C18)</f>
        <v>1210218</v>
      </c>
      <c r="D14" s="1109" t="n">
        <f aca="false">SUM(D15:D18)</f>
        <v>403342</v>
      </c>
    </row>
    <row r="15" customFormat="false" ht="13.5" hidden="false" customHeight="false" outlineLevel="0" collapsed="false">
      <c r="A15" s="1103" t="s">
        <v>835</v>
      </c>
      <c r="B15" s="1100" t="s">
        <v>836</v>
      </c>
      <c r="C15" s="1106" t="n">
        <v>72104</v>
      </c>
      <c r="D15" s="1107" t="n">
        <v>29256</v>
      </c>
    </row>
    <row r="16" customFormat="false" ht="27" hidden="false" customHeight="false" outlineLevel="0" collapsed="false">
      <c r="A16" s="1103" t="s">
        <v>837</v>
      </c>
      <c r="B16" s="1100" t="s">
        <v>838</v>
      </c>
      <c r="C16" s="1106"/>
      <c r="D16" s="1107"/>
    </row>
    <row r="17" customFormat="false" ht="13.5" hidden="false" customHeight="false" outlineLevel="0" collapsed="false">
      <c r="A17" s="1103" t="s">
        <v>839</v>
      </c>
      <c r="B17" s="1100" t="s">
        <v>840</v>
      </c>
      <c r="C17" s="1106" t="n">
        <v>1013921</v>
      </c>
      <c r="D17" s="1107" t="n">
        <v>343329</v>
      </c>
    </row>
    <row r="18" customFormat="false" ht="13.5" hidden="false" customHeight="false" outlineLevel="0" collapsed="false">
      <c r="A18" s="1103" t="s">
        <v>841</v>
      </c>
      <c r="B18" s="1100" t="s">
        <v>842</v>
      </c>
      <c r="C18" s="1106" t="n">
        <v>124193</v>
      </c>
      <c r="D18" s="1107" t="n">
        <v>30757</v>
      </c>
    </row>
    <row r="19" customFormat="false" ht="13.5" hidden="false" customHeight="false" outlineLevel="0" collapsed="false">
      <c r="A19" s="1099" t="s">
        <v>843</v>
      </c>
      <c r="B19" s="1100" t="s">
        <v>844</v>
      </c>
      <c r="C19" s="1110" t="n">
        <v>0</v>
      </c>
      <c r="D19" s="1111" t="n">
        <v>0</v>
      </c>
    </row>
    <row r="20" customFormat="false" ht="13.5" hidden="false" customHeight="false" outlineLevel="0" collapsed="false">
      <c r="A20" s="1103" t="s">
        <v>845</v>
      </c>
      <c r="B20" s="1100" t="s">
        <v>846</v>
      </c>
      <c r="C20" s="1106"/>
      <c r="D20" s="1107"/>
    </row>
    <row r="21" customFormat="false" ht="13.5" hidden="false" customHeight="false" outlineLevel="0" collapsed="false">
      <c r="A21" s="1103" t="s">
        <v>847</v>
      </c>
      <c r="B21" s="1100" t="s">
        <v>848</v>
      </c>
      <c r="C21" s="1106"/>
      <c r="D21" s="1107"/>
    </row>
    <row r="22" customFormat="false" ht="13.5" hidden="false" customHeight="false" outlineLevel="0" collapsed="false">
      <c r="A22" s="1103" t="s">
        <v>849</v>
      </c>
      <c r="B22" s="1100" t="s">
        <v>850</v>
      </c>
      <c r="C22" s="1106"/>
      <c r="D22" s="1107"/>
    </row>
    <row r="23" customFormat="false" ht="13.5" hidden="false" customHeight="false" outlineLevel="0" collapsed="false">
      <c r="A23" s="1103" t="s">
        <v>851</v>
      </c>
      <c r="B23" s="1100" t="s">
        <v>852</v>
      </c>
      <c r="C23" s="1106"/>
      <c r="D23" s="1112"/>
    </row>
    <row r="24" customFormat="false" ht="13.5" hidden="false" customHeight="false" outlineLevel="0" collapsed="false">
      <c r="A24" s="1099" t="s">
        <v>853</v>
      </c>
      <c r="B24" s="1100" t="s">
        <v>854</v>
      </c>
      <c r="C24" s="1108" t="n">
        <v>626283</v>
      </c>
      <c r="D24" s="1109" t="n">
        <v>626283</v>
      </c>
    </row>
    <row r="25" customFormat="false" ht="13.5" hidden="false" customHeight="false" outlineLevel="0" collapsed="false">
      <c r="A25" s="1099" t="s">
        <v>855</v>
      </c>
      <c r="B25" s="1100" t="s">
        <v>856</v>
      </c>
      <c r="C25" s="1110" t="n">
        <v>0</v>
      </c>
      <c r="D25" s="1111" t="n">
        <v>0</v>
      </c>
    </row>
    <row r="26" customFormat="false" ht="13.5" hidden="false" customHeight="false" outlineLevel="0" collapsed="false">
      <c r="A26" s="1103" t="s">
        <v>857</v>
      </c>
      <c r="B26" s="1100" t="s">
        <v>858</v>
      </c>
      <c r="C26" s="1106"/>
      <c r="D26" s="1107"/>
    </row>
    <row r="27" customFormat="false" ht="27" hidden="false" customHeight="false" outlineLevel="0" collapsed="false">
      <c r="A27" s="1103" t="s">
        <v>859</v>
      </c>
      <c r="B27" s="1100" t="s">
        <v>860</v>
      </c>
      <c r="C27" s="1106"/>
      <c r="D27" s="1107"/>
    </row>
    <row r="28" customFormat="false" ht="13.5" hidden="false" customHeight="false" outlineLevel="0" collapsed="false">
      <c r="A28" s="1103" t="s">
        <v>861</v>
      </c>
      <c r="B28" s="1100" t="s">
        <v>862</v>
      </c>
      <c r="C28" s="1106"/>
      <c r="D28" s="1107"/>
    </row>
    <row r="29" customFormat="false" ht="13.5" hidden="false" customHeight="false" outlineLevel="0" collapsed="false">
      <c r="A29" s="1103" t="s">
        <v>863</v>
      </c>
      <c r="B29" s="1100" t="s">
        <v>864</v>
      </c>
      <c r="C29" s="1106"/>
      <c r="D29" s="1107"/>
    </row>
    <row r="30" customFormat="false" ht="15" hidden="false" customHeight="false" outlineLevel="0" collapsed="false">
      <c r="A30" s="1099" t="s">
        <v>865</v>
      </c>
      <c r="B30" s="1100" t="s">
        <v>866</v>
      </c>
      <c r="C30" s="1113" t="n">
        <f aca="false">C31+C36+C41</f>
        <v>878362</v>
      </c>
      <c r="D30" s="1114" t="n">
        <f aca="false">D31+D36+D41</f>
        <v>878362</v>
      </c>
    </row>
    <row r="31" customFormat="false" ht="15" hidden="false" customHeight="false" outlineLevel="0" collapsed="false">
      <c r="A31" s="1099" t="s">
        <v>867</v>
      </c>
      <c r="B31" s="1100" t="s">
        <v>868</v>
      </c>
      <c r="C31" s="1113" t="n">
        <f aca="false">SUM(C32:C35)</f>
        <v>878362</v>
      </c>
      <c r="D31" s="1114" t="n">
        <f aca="false">SUM(D32:D35)</f>
        <v>878362</v>
      </c>
    </row>
    <row r="32" customFormat="false" ht="13.5" hidden="false" customHeight="false" outlineLevel="0" collapsed="false">
      <c r="A32" s="1103" t="s">
        <v>869</v>
      </c>
      <c r="B32" s="1100" t="s">
        <v>870</v>
      </c>
      <c r="C32" s="1106" t="n">
        <v>0</v>
      </c>
      <c r="D32" s="1107" t="n">
        <v>0</v>
      </c>
    </row>
    <row r="33" customFormat="false" ht="13.5" hidden="false" customHeight="false" outlineLevel="0" collapsed="false">
      <c r="A33" s="1103" t="s">
        <v>871</v>
      </c>
      <c r="B33" s="1100" t="s">
        <v>872</v>
      </c>
      <c r="C33" s="1106"/>
      <c r="D33" s="1107"/>
    </row>
    <row r="34" customFormat="false" ht="13.5" hidden="false" customHeight="false" outlineLevel="0" collapsed="false">
      <c r="A34" s="1103" t="s">
        <v>873</v>
      </c>
      <c r="B34" s="1100" t="s">
        <v>874</v>
      </c>
      <c r="C34" s="1106" t="n">
        <v>832347</v>
      </c>
      <c r="D34" s="1107" t="n">
        <v>832347</v>
      </c>
    </row>
    <row r="35" customFormat="false" ht="13.5" hidden="false" customHeight="false" outlineLevel="0" collapsed="false">
      <c r="A35" s="1103" t="s">
        <v>875</v>
      </c>
      <c r="B35" s="1100" t="s">
        <v>876</v>
      </c>
      <c r="C35" s="1106" t="n">
        <v>46015</v>
      </c>
      <c r="D35" s="1107" t="n">
        <v>46015</v>
      </c>
    </row>
    <row r="36" customFormat="false" ht="13.5" hidden="false" customHeight="false" outlineLevel="0" collapsed="false">
      <c r="A36" s="1099" t="s">
        <v>877</v>
      </c>
      <c r="B36" s="1100" t="s">
        <v>878</v>
      </c>
      <c r="C36" s="1110" t="n">
        <v>0</v>
      </c>
      <c r="D36" s="1111" t="n">
        <v>0</v>
      </c>
    </row>
    <row r="37" customFormat="false" ht="13.5" hidden="false" customHeight="false" outlineLevel="0" collapsed="false">
      <c r="A37" s="1103" t="s">
        <v>879</v>
      </c>
      <c r="B37" s="1100" t="s">
        <v>880</v>
      </c>
      <c r="C37" s="1106"/>
      <c r="D37" s="1107"/>
    </row>
    <row r="38" customFormat="false" ht="27" hidden="false" customHeight="false" outlineLevel="0" collapsed="false">
      <c r="A38" s="1103" t="s">
        <v>881</v>
      </c>
      <c r="B38" s="1100" t="s">
        <v>882</v>
      </c>
      <c r="C38" s="1106"/>
      <c r="D38" s="1107"/>
    </row>
    <row r="39" customFormat="false" ht="27" hidden="false" customHeight="false" outlineLevel="0" collapsed="false">
      <c r="A39" s="1103" t="s">
        <v>883</v>
      </c>
      <c r="B39" s="1100" t="s">
        <v>884</v>
      </c>
      <c r="C39" s="1106"/>
      <c r="D39" s="1107"/>
    </row>
    <row r="40" customFormat="false" ht="13.5" hidden="false" customHeight="false" outlineLevel="0" collapsed="false">
      <c r="A40" s="1103" t="s">
        <v>885</v>
      </c>
      <c r="B40" s="1100" t="s">
        <v>886</v>
      </c>
      <c r="C40" s="1106"/>
      <c r="D40" s="1107"/>
    </row>
    <row r="41" customFormat="false" ht="13.5" hidden="false" customHeight="false" outlineLevel="0" collapsed="false">
      <c r="A41" s="1099" t="s">
        <v>887</v>
      </c>
      <c r="B41" s="1100" t="s">
        <v>888</v>
      </c>
      <c r="C41" s="1110" t="n">
        <v>0</v>
      </c>
      <c r="D41" s="1111" t="n">
        <v>0</v>
      </c>
    </row>
    <row r="42" customFormat="false" ht="13.5" hidden="false" customHeight="false" outlineLevel="0" collapsed="false">
      <c r="A42" s="1103" t="s">
        <v>889</v>
      </c>
      <c r="B42" s="1100" t="s">
        <v>890</v>
      </c>
      <c r="C42" s="1106"/>
      <c r="D42" s="1107"/>
    </row>
    <row r="43" customFormat="false" ht="27.75" hidden="false" customHeight="false" outlineLevel="0" collapsed="false">
      <c r="A43" s="1115" t="s">
        <v>891</v>
      </c>
      <c r="B43" s="1116" t="s">
        <v>892</v>
      </c>
      <c r="C43" s="1117"/>
      <c r="D43" s="1118"/>
    </row>
    <row r="44" customFormat="false" ht="27" hidden="false" customHeight="false" outlineLevel="0" collapsed="false">
      <c r="A44" s="1119" t="s">
        <v>893</v>
      </c>
      <c r="B44" s="1095" t="s">
        <v>894</v>
      </c>
      <c r="C44" s="1120"/>
      <c r="D44" s="1121"/>
    </row>
    <row r="45" customFormat="false" ht="13.5" hidden="false" customHeight="false" outlineLevel="0" collapsed="false">
      <c r="A45" s="1103" t="s">
        <v>895</v>
      </c>
      <c r="B45" s="1100" t="s">
        <v>896</v>
      </c>
      <c r="C45" s="1106"/>
      <c r="D45" s="1107"/>
    </row>
    <row r="46" customFormat="false" ht="13.5" hidden="false" customHeight="false" outlineLevel="0" collapsed="false">
      <c r="A46" s="1099" t="s">
        <v>897</v>
      </c>
      <c r="B46" s="1100" t="s">
        <v>898</v>
      </c>
      <c r="C46" s="1106" t="n">
        <v>154474</v>
      </c>
      <c r="D46" s="1107" t="n">
        <v>127145</v>
      </c>
      <c r="E46" s="1098"/>
    </row>
    <row r="47" customFormat="false" ht="27" hidden="false" customHeight="false" outlineLevel="0" collapsed="false">
      <c r="A47" s="1099" t="s">
        <v>899</v>
      </c>
      <c r="B47" s="1100" t="s">
        <v>900</v>
      </c>
      <c r="C47" s="1101" t="n">
        <f aca="false">C7+C8+C30+C46</f>
        <v>37338008</v>
      </c>
      <c r="D47" s="1102" t="n">
        <f aca="false">D7+D8+D30+D46</f>
        <v>33377168</v>
      </c>
    </row>
    <row r="48" customFormat="false" ht="13.5" hidden="false" customHeight="false" outlineLevel="0" collapsed="false">
      <c r="A48" s="1099" t="s">
        <v>31</v>
      </c>
      <c r="B48" s="1100" t="s">
        <v>901</v>
      </c>
      <c r="C48" s="1106" t="n">
        <v>3715</v>
      </c>
      <c r="D48" s="1107" t="n">
        <v>3715</v>
      </c>
    </row>
    <row r="49" customFormat="false" ht="13.5" hidden="false" customHeight="false" outlineLevel="0" collapsed="false">
      <c r="A49" s="1099" t="s">
        <v>902</v>
      </c>
      <c r="B49" s="1100" t="s">
        <v>903</v>
      </c>
      <c r="C49" s="1106" t="n">
        <v>0</v>
      </c>
      <c r="D49" s="1107" t="n">
        <v>0</v>
      </c>
    </row>
    <row r="50" customFormat="false" ht="15" hidden="false" customHeight="false" outlineLevel="0" collapsed="false">
      <c r="A50" s="1099" t="s">
        <v>904</v>
      </c>
      <c r="B50" s="1100" t="s">
        <v>905</v>
      </c>
      <c r="C50" s="1113" t="n">
        <f aca="false">SUM(C48:C49)</f>
        <v>3715</v>
      </c>
      <c r="D50" s="1114" t="n">
        <f aca="false">SUM(D48:D49)</f>
        <v>3715</v>
      </c>
    </row>
    <row r="51" customFormat="false" ht="13.5" hidden="false" customHeight="false" outlineLevel="0" collapsed="false">
      <c r="A51" s="1099" t="s">
        <v>906</v>
      </c>
      <c r="B51" s="1100" t="s">
        <v>907</v>
      </c>
      <c r="C51" s="1106" t="n">
        <v>0</v>
      </c>
      <c r="D51" s="1107" t="n">
        <v>0</v>
      </c>
    </row>
    <row r="52" customFormat="false" ht="13.5" hidden="false" customHeight="false" outlineLevel="0" collapsed="false">
      <c r="A52" s="1099" t="s">
        <v>908</v>
      </c>
      <c r="B52" s="1100" t="s">
        <v>909</v>
      </c>
      <c r="C52" s="1106" t="n">
        <v>1670</v>
      </c>
      <c r="D52" s="1107" t="n">
        <v>1670</v>
      </c>
    </row>
    <row r="53" customFormat="false" ht="13.5" hidden="false" customHeight="false" outlineLevel="0" collapsed="false">
      <c r="A53" s="1099" t="s">
        <v>38</v>
      </c>
      <c r="B53" s="1100" t="s">
        <v>910</v>
      </c>
      <c r="C53" s="1106" t="n">
        <v>3814543</v>
      </c>
      <c r="D53" s="1107" t="n">
        <v>3814543</v>
      </c>
    </row>
    <row r="54" customFormat="false" ht="13.5" hidden="false" customHeight="false" outlineLevel="0" collapsed="false">
      <c r="A54" s="1099" t="s">
        <v>911</v>
      </c>
      <c r="B54" s="1100" t="s">
        <v>912</v>
      </c>
      <c r="C54" s="1106"/>
      <c r="D54" s="1107"/>
    </row>
    <row r="55" customFormat="false" ht="15" hidden="false" customHeight="false" outlineLevel="0" collapsed="false">
      <c r="A55" s="1099" t="s">
        <v>913</v>
      </c>
      <c r="B55" s="1100" t="n">
        <v>53</v>
      </c>
      <c r="C55" s="1113" t="n">
        <f aca="false">SUM(C51:C54)</f>
        <v>3816213</v>
      </c>
      <c r="D55" s="1114" t="n">
        <f aca="false">SUM(D51:D54)</f>
        <v>3816213</v>
      </c>
    </row>
    <row r="56" customFormat="false" ht="13.5" hidden="false" customHeight="false" outlineLevel="0" collapsed="false">
      <c r="A56" s="1099" t="s">
        <v>40</v>
      </c>
      <c r="B56" s="1100" t="n">
        <v>54</v>
      </c>
      <c r="C56" s="1106" t="n">
        <v>496123</v>
      </c>
      <c r="D56" s="1107" t="n">
        <v>333998</v>
      </c>
    </row>
    <row r="57" customFormat="false" ht="13.5" hidden="false" customHeight="false" outlineLevel="0" collapsed="false">
      <c r="A57" s="1099" t="s">
        <v>914</v>
      </c>
      <c r="B57" s="1100" t="n">
        <v>55</v>
      </c>
      <c r="C57" s="1106" t="n">
        <v>3498</v>
      </c>
      <c r="D57" s="1107" t="n">
        <v>3498</v>
      </c>
    </row>
    <row r="58" customFormat="false" ht="13.5" hidden="false" customHeight="false" outlineLevel="0" collapsed="false">
      <c r="A58" s="1099" t="s">
        <v>56</v>
      </c>
      <c r="B58" s="1100" t="n">
        <v>56</v>
      </c>
      <c r="C58" s="1106" t="n">
        <v>6998</v>
      </c>
      <c r="D58" s="1107" t="n">
        <v>6998</v>
      </c>
    </row>
    <row r="59" customFormat="false" ht="15" hidden="false" customHeight="false" outlineLevel="0" collapsed="false">
      <c r="A59" s="1099" t="s">
        <v>915</v>
      </c>
      <c r="B59" s="1100" t="n">
        <v>57</v>
      </c>
      <c r="C59" s="1113" t="n">
        <f aca="false">SUM(C56:C58)</f>
        <v>506619</v>
      </c>
      <c r="D59" s="1114" t="n">
        <f aca="false">SUM(D56:D58)</f>
        <v>344494</v>
      </c>
    </row>
    <row r="60" customFormat="false" ht="13.5" hidden="false" customHeight="false" outlineLevel="0" collapsed="false">
      <c r="A60" s="1099" t="s">
        <v>916</v>
      </c>
      <c r="B60" s="1100" t="n">
        <v>58</v>
      </c>
      <c r="C60" s="1110" t="n">
        <v>115248</v>
      </c>
      <c r="D60" s="1111" t="n">
        <v>115248</v>
      </c>
    </row>
    <row r="61" customFormat="false" ht="13.5" hidden="false" customHeight="false" outlineLevel="0" collapsed="false">
      <c r="A61" s="1099" t="s">
        <v>917</v>
      </c>
      <c r="B61" s="1100" t="n">
        <v>59</v>
      </c>
      <c r="C61" s="1110" t="n">
        <v>-117658</v>
      </c>
      <c r="D61" s="1111" t="n">
        <v>-117658</v>
      </c>
    </row>
    <row r="62" customFormat="false" ht="13.5" hidden="false" customHeight="false" outlineLevel="0" collapsed="false">
      <c r="A62" s="1099" t="s">
        <v>918</v>
      </c>
      <c r="B62" s="1100" t="n">
        <v>60</v>
      </c>
      <c r="C62" s="1106" t="n">
        <v>3698</v>
      </c>
      <c r="D62" s="1107" t="n">
        <v>3698</v>
      </c>
    </row>
    <row r="63" customFormat="false" ht="15" hidden="false" customHeight="false" outlineLevel="0" collapsed="false">
      <c r="A63" s="1099" t="s">
        <v>919</v>
      </c>
      <c r="B63" s="1100" t="n">
        <v>61</v>
      </c>
      <c r="C63" s="1113" t="n">
        <f aca="false">SUM(C60:C62)</f>
        <v>1288</v>
      </c>
      <c r="D63" s="1114" t="n">
        <f aca="false">SUM(D60:D62)</f>
        <v>1288</v>
      </c>
    </row>
    <row r="64" customFormat="false" ht="15" hidden="false" customHeight="false" outlineLevel="0" collapsed="false">
      <c r="A64" s="1099" t="s">
        <v>920</v>
      </c>
      <c r="B64" s="1100" t="n">
        <v>62</v>
      </c>
      <c r="C64" s="1104"/>
      <c r="D64" s="1105"/>
    </row>
    <row r="65" customFormat="false" ht="15.75" hidden="false" customHeight="false" outlineLevel="0" collapsed="false">
      <c r="A65" s="1122" t="s">
        <v>921</v>
      </c>
      <c r="B65" s="1116" t="n">
        <v>63</v>
      </c>
      <c r="C65" s="1123" t="n">
        <f aca="false">C47+C50+C55+C59+C63+C64</f>
        <v>41665843</v>
      </c>
      <c r="D65" s="1124" t="n">
        <f aca="false">D47+D50+D55+D59+D63+D64</f>
        <v>37542878</v>
      </c>
    </row>
    <row r="66" customFormat="false" ht="15.75" hidden="false" customHeight="false" outlineLevel="0" collapsed="false">
      <c r="A66" s="1125"/>
      <c r="B66" s="1126"/>
      <c r="C66" s="1127"/>
      <c r="D66" s="1127"/>
    </row>
    <row r="67" customFormat="false" ht="15.75" hidden="false" customHeight="false" outlineLevel="0" collapsed="false">
      <c r="A67" s="50"/>
      <c r="B67" s="1126"/>
      <c r="C67" s="1127"/>
      <c r="D67" s="1127"/>
    </row>
    <row r="68" customFormat="false" ht="15.75" hidden="false" customHeight="false" outlineLevel="0" collapsed="false">
      <c r="A68" s="1128"/>
      <c r="B68" s="1126"/>
      <c r="C68" s="1127"/>
      <c r="D68" s="1127"/>
    </row>
    <row r="69" customFormat="false" ht="15.75" hidden="false" customHeight="false" outlineLevel="0" collapsed="false">
      <c r="A69" s="1129"/>
      <c r="B69" s="1129"/>
      <c r="C69" s="1129"/>
      <c r="D69" s="1129"/>
    </row>
    <row r="70" customFormat="false" ht="15.75" hidden="false" customHeight="false" outlineLevel="0" collapsed="false">
      <c r="A70" s="1129"/>
      <c r="B70" s="1129"/>
      <c r="C70" s="1129"/>
      <c r="D70" s="1129"/>
    </row>
  </sheetData>
  <mergeCells count="9">
    <mergeCell ref="A1:D1"/>
    <mergeCell ref="C2:D2"/>
    <mergeCell ref="A3:A5"/>
    <mergeCell ref="B3:B5"/>
    <mergeCell ref="C3:C4"/>
    <mergeCell ref="D3:D4"/>
    <mergeCell ref="C5:D5"/>
    <mergeCell ref="A69:D69"/>
    <mergeCell ref="A70:D70"/>
  </mergeCells>
  <printOptions headings="false" gridLines="false" gridLinesSet="true" horizontalCentered="false" verticalCentered="false"/>
  <pageMargins left="0.472222222222222" right="0.15763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1.&amp;"Arial,Regular" melléklet</oddHeader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0" width="60.99"/>
    <col collapsed="false" customWidth="true" hidden="false" outlineLevel="0" max="2" min="2" style="1131" width="5.28"/>
    <col collapsed="false" customWidth="true" hidden="false" outlineLevel="0" max="3" min="3" style="1132" width="15.41"/>
    <col collapsed="false" customWidth="false" hidden="false" outlineLevel="0" max="257" min="4" style="1132" width="9.14"/>
  </cols>
  <sheetData>
    <row r="1" customFormat="false" ht="32.25" hidden="false" customHeight="true" outlineLevel="0" collapsed="false">
      <c r="A1" s="1133" t="s">
        <v>922</v>
      </c>
      <c r="B1" s="1133"/>
      <c r="C1" s="1133"/>
    </row>
    <row r="2" customFormat="false" ht="16.5" hidden="false" customHeight="true" outlineLevel="0" collapsed="false">
      <c r="A2" s="1134" t="n">
        <v>2017</v>
      </c>
      <c r="B2" s="1134"/>
      <c r="C2" s="1134"/>
    </row>
    <row r="3" customFormat="false" ht="13.5" hidden="false" customHeight="false" outlineLevel="0" collapsed="false">
      <c r="A3" s="1135"/>
      <c r="B3" s="1136"/>
      <c r="C3" s="1137"/>
    </row>
    <row r="4" customFormat="false" ht="15" hidden="false" customHeight="false" outlineLevel="0" collapsed="false">
      <c r="A4" s="1135"/>
      <c r="B4" s="1138" t="s">
        <v>811</v>
      </c>
      <c r="C4" s="1138"/>
    </row>
    <row r="5" s="1141" customFormat="true" ht="31.5" hidden="false" customHeight="true" outlineLevel="0" collapsed="false">
      <c r="A5" s="1139" t="s">
        <v>923</v>
      </c>
      <c r="B5" s="1087" t="s">
        <v>736</v>
      </c>
      <c r="C5" s="1140" t="s">
        <v>924</v>
      </c>
    </row>
    <row r="6" s="1141" customFormat="true" ht="12.75" hidden="false" customHeight="false" outlineLevel="0" collapsed="false">
      <c r="A6" s="1139"/>
      <c r="B6" s="1087"/>
      <c r="C6" s="1140"/>
    </row>
    <row r="7" s="1145" customFormat="true" ht="14.25" hidden="false" customHeight="false" outlineLevel="0" collapsed="false">
      <c r="A7" s="1142" t="s">
        <v>925</v>
      </c>
      <c r="B7" s="1143" t="s">
        <v>816</v>
      </c>
      <c r="C7" s="1144" t="s">
        <v>817</v>
      </c>
    </row>
    <row r="8" customFormat="false" ht="15.75" hidden="false" customHeight="true" outlineLevel="0" collapsed="false">
      <c r="A8" s="1099" t="s">
        <v>8</v>
      </c>
      <c r="B8" s="1146" t="s">
        <v>820</v>
      </c>
      <c r="C8" s="1147" t="n">
        <v>37187420</v>
      </c>
    </row>
    <row r="9" customFormat="false" ht="15.75" hidden="false" customHeight="true" outlineLevel="0" collapsed="false">
      <c r="A9" s="1099" t="s">
        <v>10</v>
      </c>
      <c r="B9" s="1100" t="s">
        <v>822</v>
      </c>
      <c r="C9" s="1147" t="n">
        <v>-1027272</v>
      </c>
    </row>
    <row r="10" customFormat="false" ht="15.75" hidden="false" customHeight="true" outlineLevel="0" collapsed="false">
      <c r="A10" s="1099" t="s">
        <v>926</v>
      </c>
      <c r="B10" s="1100" t="s">
        <v>824</v>
      </c>
      <c r="C10" s="1147" t="n">
        <v>791507</v>
      </c>
    </row>
    <row r="11" customFormat="false" ht="15.75" hidden="false" customHeight="true" outlineLevel="0" collapsed="false">
      <c r="A11" s="1099" t="s">
        <v>14</v>
      </c>
      <c r="B11" s="1100" t="s">
        <v>826</v>
      </c>
      <c r="C11" s="1148" t="n">
        <v>-3238231</v>
      </c>
    </row>
    <row r="12" customFormat="false" ht="15.75" hidden="false" customHeight="true" outlineLevel="0" collapsed="false">
      <c r="A12" s="1099" t="s">
        <v>927</v>
      </c>
      <c r="B12" s="1100" t="s">
        <v>828</v>
      </c>
      <c r="C12" s="1148"/>
    </row>
    <row r="13" customFormat="false" ht="15.75" hidden="false" customHeight="true" outlineLevel="0" collapsed="false">
      <c r="A13" s="1099" t="s">
        <v>16</v>
      </c>
      <c r="B13" s="1100" t="s">
        <v>830</v>
      </c>
      <c r="C13" s="1148" t="n">
        <v>-690539</v>
      </c>
    </row>
    <row r="14" customFormat="false" ht="15.75" hidden="false" customHeight="true" outlineLevel="0" collapsed="false">
      <c r="A14" s="1099" t="s">
        <v>928</v>
      </c>
      <c r="B14" s="1100" t="s">
        <v>832</v>
      </c>
      <c r="C14" s="1149" t="n">
        <f aca="false">+C8+C9+C10+C11+C12+C13</f>
        <v>33022885</v>
      </c>
    </row>
    <row r="15" customFormat="false" ht="15.75" hidden="false" customHeight="true" outlineLevel="0" collapsed="false">
      <c r="A15" s="1099" t="s">
        <v>20</v>
      </c>
      <c r="B15" s="1100" t="s">
        <v>834</v>
      </c>
      <c r="C15" s="1148" t="n">
        <v>27446</v>
      </c>
    </row>
    <row r="16" customFormat="false" ht="15.75" hidden="false" customHeight="true" outlineLevel="0" collapsed="false">
      <c r="A16" s="1099" t="s">
        <v>929</v>
      </c>
      <c r="B16" s="1100" t="s">
        <v>836</v>
      </c>
      <c r="C16" s="1148" t="n">
        <v>119988</v>
      </c>
    </row>
    <row r="17" customFormat="false" ht="15.75" hidden="false" customHeight="true" outlineLevel="0" collapsed="false">
      <c r="A17" s="1099" t="s">
        <v>42</v>
      </c>
      <c r="B17" s="1100" t="s">
        <v>838</v>
      </c>
      <c r="C17" s="1148" t="n">
        <v>93895</v>
      </c>
    </row>
    <row r="18" customFormat="false" ht="15.75" hidden="false" customHeight="true" outlineLevel="0" collapsed="false">
      <c r="A18" s="1099" t="s">
        <v>930</v>
      </c>
      <c r="B18" s="1100" t="s">
        <v>840</v>
      </c>
      <c r="C18" s="1149" t="n">
        <f aca="false">+C15+C16+C17</f>
        <v>241329</v>
      </c>
    </row>
    <row r="19" s="1150" customFormat="true" ht="15.75" hidden="false" customHeight="true" outlineLevel="0" collapsed="false">
      <c r="A19" s="1099" t="s">
        <v>931</v>
      </c>
      <c r="B19" s="1100" t="s">
        <v>842</v>
      </c>
      <c r="C19" s="1148" t="n">
        <v>0</v>
      </c>
    </row>
    <row r="20" customFormat="false" ht="15.75" hidden="false" customHeight="true" outlineLevel="0" collapsed="false">
      <c r="A20" s="1099" t="s">
        <v>932</v>
      </c>
      <c r="B20" s="1100" t="s">
        <v>844</v>
      </c>
      <c r="C20" s="1151" t="n">
        <v>4278664</v>
      </c>
    </row>
    <row r="21" customFormat="false" ht="15.75" hidden="false" customHeight="true" outlineLevel="0" collapsed="false">
      <c r="A21" s="1152" t="s">
        <v>933</v>
      </c>
      <c r="B21" s="1116" t="s">
        <v>846</v>
      </c>
      <c r="C21" s="1153" t="n">
        <f aca="false">+C14+C18+C19+C20</f>
        <v>37542878</v>
      </c>
    </row>
    <row r="22" customFormat="false" ht="15.75" hidden="false" customHeight="false" outlineLevel="0" collapsed="false">
      <c r="A22" s="1154"/>
      <c r="B22" s="1155"/>
      <c r="C22" s="1156"/>
      <c r="D22" s="1127"/>
      <c r="E22" s="1127"/>
    </row>
    <row r="23" customFormat="false" ht="15.75" hidden="false" customHeight="false" outlineLevel="0" collapsed="false">
      <c r="A23" s="50"/>
      <c r="B23" s="1128"/>
      <c r="C23" s="1127"/>
      <c r="D23" s="1127"/>
      <c r="E23" s="1127"/>
    </row>
    <row r="24" customFormat="false" ht="15.75" hidden="false" customHeight="false" outlineLevel="0" collapsed="false">
      <c r="A24" s="1128"/>
      <c r="B24" s="1128"/>
      <c r="C24" s="1127"/>
      <c r="D24" s="1127"/>
      <c r="E24" s="1127"/>
    </row>
    <row r="25" customFormat="false" ht="15.75" hidden="false" customHeight="true" outlineLevel="0" collapsed="false">
      <c r="A25" s="1157"/>
      <c r="B25" s="1157"/>
      <c r="C25" s="1157"/>
      <c r="D25" s="1158"/>
      <c r="E25" s="1158"/>
    </row>
    <row r="26" customFormat="false" ht="15.75" hidden="false" customHeight="true" outlineLevel="0" collapsed="false">
      <c r="A26" s="1157"/>
      <c r="B26" s="1157"/>
      <c r="C26" s="1157"/>
      <c r="D26" s="1158"/>
      <c r="E26" s="1158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2.  mellékle&amp;"Arial,Regular"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159" width="50.42"/>
    <col collapsed="false" customWidth="true" hidden="false" outlineLevel="0" max="2" min="2" style="1159" width="5.85"/>
    <col collapsed="false" customWidth="true" hidden="false" outlineLevel="0" max="3" min="3" style="1159" width="14.7"/>
    <col collapsed="false" customWidth="true" hidden="false" outlineLevel="0" max="4" min="4" style="1159" width="16.42"/>
    <col collapsed="false" customWidth="false" hidden="false" outlineLevel="0" max="257" min="5" style="1159" width="10.28"/>
  </cols>
  <sheetData>
    <row r="1" customFormat="false" ht="15.75" hidden="false" customHeight="true" outlineLevel="0" collapsed="false">
      <c r="A1" s="1160" t="s">
        <v>934</v>
      </c>
      <c r="B1" s="1160"/>
      <c r="C1" s="1160"/>
      <c r="D1" s="1160"/>
    </row>
    <row r="2" customFormat="false" ht="16.5" hidden="false" customHeight="false" outlineLevel="0" collapsed="false"/>
    <row r="3" customFormat="false" ht="43.5" hidden="false" customHeight="true" outlineLevel="0" collapsed="false">
      <c r="A3" s="1161" t="s">
        <v>111</v>
      </c>
      <c r="B3" s="1162" t="s">
        <v>736</v>
      </c>
      <c r="C3" s="1163" t="s">
        <v>935</v>
      </c>
      <c r="D3" s="1164" t="s">
        <v>936</v>
      </c>
    </row>
    <row r="4" customFormat="false" ht="16.5" hidden="false" customHeight="false" outlineLevel="0" collapsed="false">
      <c r="A4" s="1165" t="s">
        <v>925</v>
      </c>
      <c r="B4" s="1166" t="s">
        <v>816</v>
      </c>
      <c r="C4" s="1166" t="s">
        <v>817</v>
      </c>
      <c r="D4" s="1167" t="s">
        <v>818</v>
      </c>
    </row>
    <row r="5" customFormat="false" ht="15.75" hidden="false" customHeight="true" outlineLevel="0" collapsed="false">
      <c r="A5" s="1168" t="s">
        <v>937</v>
      </c>
      <c r="B5" s="1169" t="s">
        <v>938</v>
      </c>
      <c r="C5" s="1170" t="n">
        <v>1719</v>
      </c>
      <c r="D5" s="1171" t="n">
        <v>682340</v>
      </c>
    </row>
    <row r="6" customFormat="false" ht="15.75" hidden="false" customHeight="true" outlineLevel="0" collapsed="false">
      <c r="A6" s="1168" t="s">
        <v>939</v>
      </c>
      <c r="B6" s="1172" t="s">
        <v>940</v>
      </c>
      <c r="C6" s="1173" t="n">
        <v>160</v>
      </c>
      <c r="D6" s="1174" t="n">
        <v>5735</v>
      </c>
    </row>
    <row r="7" customFormat="false" ht="15.75" hidden="false" customHeight="true" outlineLevel="0" collapsed="false">
      <c r="A7" s="1168" t="s">
        <v>941</v>
      </c>
      <c r="B7" s="1172" t="s">
        <v>942</v>
      </c>
      <c r="C7" s="1173" t="n">
        <v>2404</v>
      </c>
      <c r="D7" s="1174" t="n">
        <v>60085</v>
      </c>
    </row>
    <row r="8" customFormat="false" ht="15.75" hidden="false" customHeight="true" outlineLevel="0" collapsed="false">
      <c r="A8" s="1175" t="s">
        <v>943</v>
      </c>
      <c r="B8" s="1176" t="s">
        <v>944</v>
      </c>
      <c r="C8" s="1177"/>
      <c r="D8" s="1178"/>
    </row>
    <row r="9" customFormat="false" ht="15.75" hidden="false" customHeight="true" outlineLevel="0" collapsed="false">
      <c r="A9" s="1179" t="s">
        <v>945</v>
      </c>
      <c r="B9" s="1180" t="s">
        <v>946</v>
      </c>
      <c r="C9" s="1181"/>
      <c r="D9" s="1182" t="n">
        <f aca="false">SUM(D5:D8)</f>
        <v>748160</v>
      </c>
    </row>
    <row r="10" customFormat="false" ht="15.75" hidden="false" customHeight="true" outlineLevel="0" collapsed="false">
      <c r="A10" s="1183" t="s">
        <v>947</v>
      </c>
      <c r="B10" s="1169" t="s">
        <v>948</v>
      </c>
      <c r="C10" s="1170" t="n">
        <v>1273</v>
      </c>
      <c r="D10" s="1184" t="n">
        <v>2961061</v>
      </c>
    </row>
    <row r="11" customFormat="false" ht="15.75" hidden="false" customHeight="true" outlineLevel="0" collapsed="false">
      <c r="A11" s="1168" t="s">
        <v>949</v>
      </c>
      <c r="B11" s="1172" t="s">
        <v>950</v>
      </c>
      <c r="C11" s="1173"/>
      <c r="D11" s="1174"/>
    </row>
    <row r="12" customFormat="false" ht="15.75" hidden="false" customHeight="true" outlineLevel="0" collapsed="false">
      <c r="A12" s="1168" t="s">
        <v>951</v>
      </c>
      <c r="B12" s="1172" t="s">
        <v>952</v>
      </c>
      <c r="C12" s="1173"/>
      <c r="D12" s="1174"/>
    </row>
    <row r="13" customFormat="false" ht="15.75" hidden="false" customHeight="true" outlineLevel="0" collapsed="false">
      <c r="A13" s="1175" t="s">
        <v>953</v>
      </c>
      <c r="B13" s="1176" t="s">
        <v>954</v>
      </c>
      <c r="C13" s="1177"/>
      <c r="D13" s="1178"/>
    </row>
    <row r="14" customFormat="false" ht="15.75" hidden="false" customHeight="true" outlineLevel="0" collapsed="false">
      <c r="A14" s="1179" t="s">
        <v>955</v>
      </c>
      <c r="B14" s="1180" t="s">
        <v>838</v>
      </c>
      <c r="C14" s="1181"/>
      <c r="D14" s="1185" t="n">
        <f aca="false">SUM(D10:D13)</f>
        <v>2961061</v>
      </c>
    </row>
    <row r="15" customFormat="false" ht="15.75" hidden="false" customHeight="true" outlineLevel="0" collapsed="false">
      <c r="A15" s="1183" t="s">
        <v>956</v>
      </c>
      <c r="B15" s="1169" t="s">
        <v>840</v>
      </c>
      <c r="C15" s="1170"/>
      <c r="D15" s="1186"/>
    </row>
    <row r="16" customFormat="false" ht="15.75" hidden="false" customHeight="true" outlineLevel="0" collapsed="false">
      <c r="A16" s="1168" t="s">
        <v>957</v>
      </c>
      <c r="B16" s="1172" t="s">
        <v>842</v>
      </c>
      <c r="C16" s="1173"/>
      <c r="D16" s="1187"/>
    </row>
    <row r="17" customFormat="false" ht="15.75" hidden="false" customHeight="true" outlineLevel="0" collapsed="false">
      <c r="A17" s="1168" t="s">
        <v>958</v>
      </c>
      <c r="B17" s="1188" t="s">
        <v>844</v>
      </c>
      <c r="C17" s="1189"/>
      <c r="D17" s="1190"/>
    </row>
    <row r="18" customFormat="false" ht="15.75" hidden="false" customHeight="true" outlineLevel="0" collapsed="false">
      <c r="A18" s="1179" t="s">
        <v>959</v>
      </c>
      <c r="B18" s="1191" t="s">
        <v>846</v>
      </c>
      <c r="C18" s="1192"/>
      <c r="D18" s="1193"/>
    </row>
    <row r="19" customFormat="false" ht="15.75" hidden="false" customHeight="true" outlineLevel="0" collapsed="false">
      <c r="A19" s="1183" t="s">
        <v>960</v>
      </c>
      <c r="B19" s="1169" t="s">
        <v>848</v>
      </c>
      <c r="C19" s="1170"/>
      <c r="D19" s="1186"/>
    </row>
    <row r="20" customFormat="false" ht="15.75" hidden="false" customHeight="true" outlineLevel="0" collapsed="false">
      <c r="A20" s="1168" t="s">
        <v>961</v>
      </c>
      <c r="B20" s="1172" t="s">
        <v>850</v>
      </c>
      <c r="C20" s="1173"/>
      <c r="D20" s="1187"/>
    </row>
    <row r="21" customFormat="false" ht="15.75" hidden="false" customHeight="true" outlineLevel="0" collapsed="false">
      <c r="A21" s="1168" t="s">
        <v>962</v>
      </c>
      <c r="B21" s="1172" t="s">
        <v>852</v>
      </c>
      <c r="C21" s="1173"/>
      <c r="D21" s="1187"/>
    </row>
    <row r="22" customFormat="false" ht="15.75" hidden="false" customHeight="true" outlineLevel="0" collapsed="false">
      <c r="A22" s="1194" t="s">
        <v>963</v>
      </c>
      <c r="B22" s="1188" t="s">
        <v>854</v>
      </c>
      <c r="C22" s="1189"/>
      <c r="D22" s="1190"/>
    </row>
    <row r="23" customFormat="false" ht="15.75" hidden="false" customHeight="true" outlineLevel="0" collapsed="false">
      <c r="A23" s="1195" t="s">
        <v>964</v>
      </c>
      <c r="B23" s="1191" t="s">
        <v>965</v>
      </c>
      <c r="C23" s="1192"/>
      <c r="D23" s="1193"/>
    </row>
    <row r="24" customFormat="false" ht="15.75" hidden="false" customHeight="true" outlineLevel="0" collapsed="false">
      <c r="A24" s="1183"/>
      <c r="B24" s="1169" t="s">
        <v>966</v>
      </c>
      <c r="C24" s="1170"/>
      <c r="D24" s="1186"/>
    </row>
    <row r="25" customFormat="false" ht="15.75" hidden="false" customHeight="true" outlineLevel="0" collapsed="false">
      <c r="A25" s="1168"/>
      <c r="B25" s="1172" t="s">
        <v>967</v>
      </c>
      <c r="C25" s="1173"/>
      <c r="D25" s="1187"/>
    </row>
    <row r="26" customFormat="false" ht="15.75" hidden="false" customHeight="true" outlineLevel="0" collapsed="false">
      <c r="A26" s="1168"/>
      <c r="B26" s="1172" t="s">
        <v>968</v>
      </c>
      <c r="C26" s="1173"/>
      <c r="D26" s="1187"/>
    </row>
    <row r="27" customFormat="false" ht="15.75" hidden="false" customHeight="true" outlineLevel="0" collapsed="false">
      <c r="A27" s="1168"/>
      <c r="B27" s="1172" t="s">
        <v>856</v>
      </c>
      <c r="C27" s="1173"/>
      <c r="D27" s="1187"/>
    </row>
    <row r="28" customFormat="false" ht="15.75" hidden="false" customHeight="true" outlineLevel="0" collapsed="false">
      <c r="A28" s="1168"/>
      <c r="B28" s="1172" t="s">
        <v>858</v>
      </c>
      <c r="C28" s="1173"/>
      <c r="D28" s="1187"/>
    </row>
    <row r="29" customFormat="false" ht="15.75" hidden="false" customHeight="true" outlineLevel="0" collapsed="false">
      <c r="A29" s="1168"/>
      <c r="B29" s="1172" t="s">
        <v>860</v>
      </c>
      <c r="C29" s="1173"/>
      <c r="D29" s="1187"/>
    </row>
    <row r="30" customFormat="false" ht="15.75" hidden="false" customHeight="true" outlineLevel="0" collapsed="false">
      <c r="A30" s="1168"/>
      <c r="B30" s="1172" t="s">
        <v>862</v>
      </c>
      <c r="C30" s="1173"/>
      <c r="D30" s="1187"/>
    </row>
    <row r="31" customFormat="false" ht="15.75" hidden="false" customHeight="true" outlineLevel="0" collapsed="false">
      <c r="A31" s="1168"/>
      <c r="B31" s="1172" t="s">
        <v>864</v>
      </c>
      <c r="C31" s="1173"/>
      <c r="D31" s="1187"/>
    </row>
    <row r="32" customFormat="false" ht="15.75" hidden="false" customHeight="true" outlineLevel="0" collapsed="false">
      <c r="A32" s="1168"/>
      <c r="B32" s="1172" t="s">
        <v>866</v>
      </c>
      <c r="C32" s="1173"/>
      <c r="D32" s="1187"/>
    </row>
    <row r="33" customFormat="false" ht="15.75" hidden="false" customHeight="true" outlineLevel="0" collapsed="false">
      <c r="A33" s="1168"/>
      <c r="B33" s="1172" t="s">
        <v>868</v>
      </c>
      <c r="C33" s="1173"/>
      <c r="D33" s="1187"/>
    </row>
    <row r="34" customFormat="false" ht="15.75" hidden="false" customHeight="true" outlineLevel="0" collapsed="false">
      <c r="A34" s="1168"/>
      <c r="B34" s="1172" t="s">
        <v>870</v>
      </c>
      <c r="C34" s="1173"/>
      <c r="D34" s="1187"/>
    </row>
    <row r="35" customFormat="false" ht="15.75" hidden="false" customHeight="true" outlineLevel="0" collapsed="false">
      <c r="A35" s="1168"/>
      <c r="B35" s="1172" t="s">
        <v>872</v>
      </c>
      <c r="C35" s="1173"/>
      <c r="D35" s="1187"/>
    </row>
    <row r="36" customFormat="false" ht="15.75" hidden="false" customHeight="true" outlineLevel="0" collapsed="false">
      <c r="A36" s="1168"/>
      <c r="B36" s="1172" t="s">
        <v>874</v>
      </c>
      <c r="C36" s="1173"/>
      <c r="D36" s="1187"/>
    </row>
    <row r="37" customFormat="false" ht="15.75" hidden="false" customHeight="true" outlineLevel="0" collapsed="false">
      <c r="A37" s="1175"/>
      <c r="B37" s="1176" t="s">
        <v>876</v>
      </c>
      <c r="C37" s="1177"/>
      <c r="D37" s="1196"/>
    </row>
    <row r="38" customFormat="false" ht="15.75" hidden="false" customHeight="true" outlineLevel="0" collapsed="false">
      <c r="A38" s="1197" t="s">
        <v>969</v>
      </c>
      <c r="B38" s="1197"/>
      <c r="C38" s="1198"/>
      <c r="D38" s="1185" t="n">
        <f aca="false">D9+D14</f>
        <v>3709221</v>
      </c>
      <c r="F38" s="1199"/>
    </row>
    <row r="39" customFormat="false" ht="15.75" hidden="false" customHeight="false" outlineLevel="0" collapsed="false">
      <c r="A39" s="1200"/>
    </row>
    <row r="40" customFormat="false" ht="15.75" hidden="false" customHeight="false" outlineLevel="0" collapsed="false">
      <c r="A40" s="1201"/>
      <c r="B40" s="1202"/>
      <c r="C40" s="1203"/>
      <c r="D40" s="1203"/>
    </row>
    <row r="41" customFormat="false" ht="15.75" hidden="false" customHeight="false" outlineLevel="0" collapsed="false">
      <c r="A41" s="50"/>
      <c r="B41" s="1202"/>
      <c r="C41" s="1204"/>
      <c r="D41" s="1204"/>
    </row>
    <row r="42" customFormat="false" ht="15.75" hidden="false" customHeight="false" outlineLevel="0" collapsed="false">
      <c r="A42" s="1202"/>
      <c r="B42" s="1202"/>
      <c r="C42" s="1203"/>
      <c r="D42" s="1203"/>
    </row>
    <row r="43" customFormat="false" ht="15.75" hidden="false" customHeight="false" outlineLevel="0" collapsed="false">
      <c r="A43" s="1205"/>
      <c r="B43" s="1205"/>
    </row>
    <row r="44" customFormat="false" ht="15.75" hidden="false" customHeight="false" outlineLevel="0" collapsed="false">
      <c r="A44" s="1205"/>
      <c r="B44" s="1205"/>
      <c r="C44" s="1205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3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206" t="s">
        <v>970</v>
      </c>
      <c r="B1" s="1021" t="s">
        <v>971</v>
      </c>
      <c r="C1" s="1021"/>
      <c r="D1" s="1207" t="s">
        <v>972</v>
      </c>
      <c r="E1" s="1208"/>
    </row>
    <row r="2" customFormat="false" ht="15.75" hidden="false" customHeight="false" outlineLevel="0" collapsed="false">
      <c r="A2" s="1206"/>
      <c r="B2" s="1209" t="n">
        <v>42736</v>
      </c>
      <c r="C2" s="1209" t="n">
        <v>43100</v>
      </c>
      <c r="D2" s="1207"/>
      <c r="E2" s="1208"/>
    </row>
    <row r="3" customFormat="false" ht="16.5" hidden="false" customHeight="false" outlineLevel="0" collapsed="false">
      <c r="A3" s="1210" t="s">
        <v>973</v>
      </c>
      <c r="B3" s="1211" t="n">
        <v>694061</v>
      </c>
      <c r="C3" s="1212" t="n">
        <v>3797221</v>
      </c>
      <c r="D3" s="1036" t="n">
        <f aca="false">C3-B3</f>
        <v>3103160</v>
      </c>
      <c r="E3" s="1208"/>
    </row>
    <row r="4" customFormat="false" ht="16.5" hidden="false" customHeight="false" outlineLevel="0" collapsed="false">
      <c r="A4" s="1210" t="s">
        <v>420</v>
      </c>
      <c r="B4" s="1211" t="n">
        <v>4821</v>
      </c>
      <c r="C4" s="1212" t="n">
        <v>5375</v>
      </c>
      <c r="D4" s="1036" t="n">
        <f aca="false">C4-B4</f>
        <v>554</v>
      </c>
      <c r="E4" s="1213"/>
    </row>
    <row r="5" customFormat="false" ht="36.75" hidden="false" customHeight="true" outlineLevel="0" collapsed="false">
      <c r="A5" s="1214" t="s">
        <v>974</v>
      </c>
      <c r="B5" s="1215" t="n">
        <v>8226</v>
      </c>
      <c r="C5" s="1216" t="n">
        <v>8237</v>
      </c>
      <c r="D5" s="1029" t="n">
        <f aca="false">C5-B5</f>
        <v>11</v>
      </c>
      <c r="E5" s="1213"/>
    </row>
    <row r="6" customFormat="false" ht="33" hidden="false" customHeight="false" outlineLevel="0" collapsed="false">
      <c r="A6" s="1214" t="s">
        <v>435</v>
      </c>
      <c r="B6" s="1215" t="n">
        <v>405</v>
      </c>
      <c r="C6" s="1216" t="n">
        <v>762</v>
      </c>
      <c r="D6" s="1029" t="n">
        <f aca="false">C6-B6</f>
        <v>357</v>
      </c>
      <c r="E6" s="1213"/>
    </row>
    <row r="7" customFormat="false" ht="16.5" hidden="false" customHeight="false" outlineLevel="0" collapsed="false">
      <c r="A7" s="1214" t="s">
        <v>427</v>
      </c>
      <c r="B7" s="1215" t="n">
        <v>0</v>
      </c>
      <c r="C7" s="1216" t="n">
        <v>81</v>
      </c>
      <c r="D7" s="1029" t="n">
        <f aca="false">C7-B7</f>
        <v>81</v>
      </c>
      <c r="E7" s="1213"/>
    </row>
    <row r="8" customFormat="false" ht="16.5" hidden="false" customHeight="false" outlineLevel="0" collapsed="false">
      <c r="A8" s="1214" t="s">
        <v>440</v>
      </c>
      <c r="B8" s="1215" t="n">
        <v>71</v>
      </c>
      <c r="C8" s="1216" t="n">
        <v>55</v>
      </c>
      <c r="D8" s="1029" t="n">
        <f aca="false">C8-B8</f>
        <v>-16</v>
      </c>
      <c r="E8" s="1213"/>
    </row>
    <row r="9" customFormat="false" ht="16.5" hidden="false" customHeight="false" outlineLevel="0" collapsed="false">
      <c r="A9" s="1214" t="s">
        <v>459</v>
      </c>
      <c r="B9" s="1215" t="n">
        <v>1222</v>
      </c>
      <c r="C9" s="1216" t="n">
        <v>418</v>
      </c>
      <c r="D9" s="1029" t="n">
        <f aca="false">C9-B9</f>
        <v>-804</v>
      </c>
      <c r="E9" s="1213"/>
    </row>
    <row r="10" customFormat="false" ht="33" hidden="false" customHeight="false" outlineLevel="0" collapsed="false">
      <c r="A10" s="1214" t="s">
        <v>975</v>
      </c>
      <c r="B10" s="1216" t="n">
        <v>2528</v>
      </c>
      <c r="C10" s="1216" t="n">
        <v>2664</v>
      </c>
      <c r="D10" s="1029" t="n">
        <f aca="false">C10-B10</f>
        <v>136</v>
      </c>
      <c r="E10" s="1213"/>
    </row>
    <row r="11" customFormat="false" ht="33" hidden="false" customHeight="false" outlineLevel="0" collapsed="false">
      <c r="A11" s="1217" t="s">
        <v>464</v>
      </c>
      <c r="B11" s="1218" t="n">
        <v>1</v>
      </c>
      <c r="C11" s="1218" t="n">
        <v>122</v>
      </c>
      <c r="D11" s="1029" t="n">
        <f aca="false">C11-B11</f>
        <v>121</v>
      </c>
      <c r="E11" s="1213"/>
    </row>
    <row r="12" customFormat="false" ht="33.75" hidden="false" customHeight="false" outlineLevel="0" collapsed="false">
      <c r="A12" s="1217" t="s">
        <v>468</v>
      </c>
      <c r="B12" s="1219" t="n">
        <v>100</v>
      </c>
      <c r="C12" s="1218" t="n">
        <v>1278</v>
      </c>
      <c r="D12" s="1029" t="n">
        <f aca="false">C12-B12</f>
        <v>1178</v>
      </c>
      <c r="E12" s="1213"/>
    </row>
    <row r="13" customFormat="false" ht="17.25" hidden="false" customHeight="false" outlineLevel="0" collapsed="false">
      <c r="A13" s="1220" t="s">
        <v>419</v>
      </c>
      <c r="B13" s="1221" t="n">
        <f aca="false">SUM(B3:B12)</f>
        <v>711435</v>
      </c>
      <c r="C13" s="1221" t="n">
        <f aca="false">SUM(C3:C12)</f>
        <v>3816213</v>
      </c>
      <c r="D13" s="1052" t="n">
        <f aca="false">SUM(D3:D12)</f>
        <v>3104778</v>
      </c>
      <c r="E13" s="1213"/>
    </row>
    <row r="14" customFormat="false" ht="16.5" hidden="false" customHeight="false" outlineLevel="0" collapsed="false">
      <c r="A14" s="1222"/>
      <c r="B14" s="1222"/>
      <c r="C14" s="1222"/>
      <c r="D14" s="1222"/>
      <c r="E14" s="1222"/>
    </row>
    <row r="15" customFormat="false" ht="16.5" hidden="false" customHeight="false" outlineLevel="0" collapsed="false">
      <c r="A15" s="50"/>
      <c r="B15" s="1222"/>
      <c r="C15" s="1222"/>
      <c r="D15" s="1222"/>
      <c r="E15" s="1222"/>
    </row>
    <row r="16" customFormat="false" ht="16.5" hidden="false" customHeight="false" outlineLevel="0" collapsed="false">
      <c r="A16" s="1222"/>
      <c r="B16" s="1222"/>
      <c r="C16" s="1222"/>
      <c r="D16" s="1222"/>
      <c r="E16" s="1222"/>
    </row>
    <row r="17" customFormat="false" ht="16.5" hidden="false" customHeight="false" outlineLevel="0" collapsed="false">
      <c r="A17" s="1222"/>
      <c r="B17" s="1222"/>
      <c r="C17" s="1222"/>
      <c r="D17" s="1222"/>
      <c r="E17" s="1222"/>
    </row>
    <row r="18" customFormat="false" ht="16.5" hidden="false" customHeight="false" outlineLevel="0" collapsed="false">
      <c r="A18" s="1222"/>
      <c r="B18" s="1222"/>
      <c r="C18" s="1222"/>
      <c r="D18" s="1222"/>
      <c r="E18" s="1222"/>
    </row>
    <row r="19" customFormat="false" ht="16.5" hidden="false" customHeight="false" outlineLevel="0" collapsed="false">
      <c r="A19" s="1222"/>
      <c r="B19" s="1222"/>
      <c r="C19" s="1222"/>
      <c r="D19" s="1222"/>
      <c r="E19" s="1222"/>
    </row>
    <row r="20" customFormat="false" ht="16.5" hidden="false" customHeight="false" outlineLevel="0" collapsed="false">
      <c r="A20" s="1222"/>
      <c r="B20" s="1222"/>
      <c r="C20" s="1222"/>
      <c r="D20" s="1222"/>
      <c r="E20" s="1222"/>
    </row>
    <row r="21" customFormat="false" ht="16.5" hidden="false" customHeight="false" outlineLevel="0" collapsed="false">
      <c r="A21" s="1222"/>
      <c r="B21" s="1222"/>
      <c r="C21" s="1222"/>
      <c r="D21" s="1222"/>
      <c r="E21" s="1222"/>
    </row>
    <row r="22" customFormat="false" ht="16.5" hidden="false" customHeight="false" outlineLevel="0" collapsed="false">
      <c r="A22" s="1222"/>
      <c r="B22" s="1222"/>
      <c r="C22" s="1222"/>
      <c r="D22" s="1222"/>
      <c r="E22" s="1222"/>
    </row>
    <row r="23" customFormat="false" ht="16.5" hidden="false" customHeight="false" outlineLevel="0" collapsed="false">
      <c r="A23" s="1222"/>
      <c r="B23" s="1222"/>
      <c r="C23" s="1222"/>
      <c r="D23" s="1222"/>
      <c r="E23" s="1222"/>
    </row>
    <row r="24" customFormat="false" ht="16.5" hidden="false" customHeight="false" outlineLevel="0" collapsed="false">
      <c r="A24" s="1222"/>
      <c r="B24" s="1222"/>
      <c r="C24" s="1222"/>
      <c r="D24" s="1222"/>
      <c r="E24" s="1222"/>
    </row>
    <row r="25" customFormat="false" ht="16.5" hidden="false" customHeight="false" outlineLevel="0" collapsed="false">
      <c r="A25" s="1222"/>
      <c r="B25" s="1222"/>
      <c r="C25" s="1222"/>
      <c r="D25" s="1222"/>
      <c r="E25" s="1222"/>
    </row>
    <row r="26" customFormat="false" ht="16.5" hidden="false" customHeight="false" outlineLevel="0" collapsed="false">
      <c r="A26" s="1222"/>
      <c r="B26" s="1222"/>
      <c r="C26" s="1222"/>
      <c r="D26" s="1222"/>
      <c r="E26" s="1222"/>
    </row>
    <row r="27" customFormat="false" ht="16.5" hidden="false" customHeight="false" outlineLevel="0" collapsed="false">
      <c r="A27" s="1222"/>
      <c r="B27" s="1222"/>
      <c r="C27" s="1222"/>
      <c r="D27" s="1222"/>
      <c r="E27" s="1222"/>
    </row>
    <row r="28" customFormat="false" ht="16.5" hidden="false" customHeight="false" outlineLevel="0" collapsed="false">
      <c r="A28" s="1222"/>
      <c r="B28" s="1222"/>
      <c r="C28" s="1222"/>
      <c r="D28" s="1222"/>
      <c r="E28" s="1222"/>
    </row>
    <row r="29" customFormat="false" ht="16.5" hidden="false" customHeight="false" outlineLevel="0" collapsed="false">
      <c r="A29" s="1222"/>
      <c r="B29" s="1222"/>
      <c r="C29" s="1222"/>
      <c r="D29" s="1222"/>
      <c r="E29" s="1222"/>
    </row>
    <row r="30" customFormat="false" ht="16.5" hidden="false" customHeight="false" outlineLevel="0" collapsed="false">
      <c r="A30" s="1222"/>
      <c r="B30" s="1222"/>
      <c r="C30" s="1222"/>
      <c r="D30" s="1222"/>
      <c r="E30" s="1222"/>
    </row>
    <row r="31" customFormat="false" ht="16.5" hidden="false" customHeight="false" outlineLevel="0" collapsed="false">
      <c r="A31" s="1222"/>
      <c r="B31" s="1222"/>
      <c r="C31" s="1222"/>
      <c r="D31" s="1222"/>
      <c r="E31" s="1222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Pénzeszközök változásának bemutatása&amp;R&amp;"Book Antiqua,Regular"24. melléklet
ezer F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2" width="52.41"/>
    <col collapsed="false" customWidth="true" hidden="false" outlineLevel="0" max="3" min="3" style="103" width="14.28"/>
    <col collapsed="false" customWidth="true" hidden="false" outlineLevel="0" max="4" min="4" style="103" width="15.85"/>
    <col collapsed="false" customWidth="true" hidden="false" outlineLevel="0" max="5" min="5" style="103" width="14.14"/>
    <col collapsed="false" customWidth="false" hidden="false" outlineLevel="0" max="6" min="6" style="103" width="9.14"/>
    <col collapsed="false" customWidth="true" hidden="false" outlineLevel="0" max="8" min="7" style="102" width="11.99"/>
    <col collapsed="false" customWidth="false" hidden="false" outlineLevel="0" max="257" min="9" style="102" width="9.14"/>
  </cols>
  <sheetData>
    <row r="1" customFormat="false" ht="16.5" hidden="false" customHeight="true" outlineLevel="0" collapsed="false">
      <c r="A1" s="104" t="s">
        <v>110</v>
      </c>
      <c r="B1" s="105" t="s">
        <v>111</v>
      </c>
      <c r="C1" s="106" t="s">
        <v>64</v>
      </c>
      <c r="D1" s="106" t="s">
        <v>65</v>
      </c>
      <c r="E1" s="106" t="s">
        <v>66</v>
      </c>
      <c r="F1" s="106" t="s">
        <v>112</v>
      </c>
      <c r="G1" s="107" t="s">
        <v>113</v>
      </c>
      <c r="H1" s="107"/>
    </row>
    <row r="2" customFormat="false" ht="45.75" hidden="false" customHeight="false" outlineLevel="0" collapsed="false">
      <c r="A2" s="104"/>
      <c r="B2" s="105"/>
      <c r="C2" s="106"/>
      <c r="D2" s="106"/>
      <c r="E2" s="106"/>
      <c r="F2" s="106"/>
      <c r="G2" s="108" t="s">
        <v>114</v>
      </c>
      <c r="H2" s="109" t="s">
        <v>115</v>
      </c>
    </row>
    <row r="3" s="116" customFormat="true" ht="15.75" hidden="false" customHeight="false" outlineLevel="0" collapsed="false">
      <c r="A3" s="110" t="s">
        <v>116</v>
      </c>
      <c r="B3" s="111" t="s">
        <v>117</v>
      </c>
      <c r="C3" s="112" t="n">
        <f aca="false">C4+C10+C12+C22+C23</f>
        <v>3053916</v>
      </c>
      <c r="D3" s="112" t="n">
        <f aca="false">D4+D10+D12+D22+D23</f>
        <v>3472544</v>
      </c>
      <c r="E3" s="112" t="n">
        <f aca="false">E4+E10+E12+E22+E23</f>
        <v>3311710</v>
      </c>
      <c r="F3" s="113" t="n">
        <f aca="false">E3/D3</f>
        <v>0.953684100187068</v>
      </c>
      <c r="G3" s="114" t="n">
        <f aca="false">G4+G12+G22+G10+G23</f>
        <v>1695917</v>
      </c>
      <c r="H3" s="115" t="n">
        <f aca="false">E3-G3</f>
        <v>1615793</v>
      </c>
    </row>
    <row r="4" s="116" customFormat="true" ht="16.5" hidden="false" customHeight="false" outlineLevel="0" collapsed="false">
      <c r="A4" s="117" t="n">
        <v>1</v>
      </c>
      <c r="B4" s="118" t="s">
        <v>118</v>
      </c>
      <c r="C4" s="119" t="n">
        <f aca="false">SUM(C5:C9)</f>
        <v>1042509</v>
      </c>
      <c r="D4" s="119" t="n">
        <f aca="false">SUM(D5:D9)</f>
        <v>1250606</v>
      </c>
      <c r="E4" s="119" t="n">
        <f aca="false">SUM(E5:E9)</f>
        <v>1250606</v>
      </c>
      <c r="F4" s="120" t="n">
        <f aca="false">E4/D4</f>
        <v>1</v>
      </c>
      <c r="G4" s="121" t="n">
        <f aca="false">SUM(G5:G9)</f>
        <v>1112045</v>
      </c>
      <c r="H4" s="122" t="n">
        <f aca="false">E4-G4</f>
        <v>138561</v>
      </c>
    </row>
    <row r="5" s="116" customFormat="true" ht="16.5" hidden="false" customHeight="false" outlineLevel="0" collapsed="false">
      <c r="A5" s="117"/>
      <c r="B5" s="123" t="s">
        <v>119</v>
      </c>
      <c r="C5" s="124" t="n">
        <v>223358</v>
      </c>
      <c r="D5" s="124" t="n">
        <v>224614</v>
      </c>
      <c r="E5" s="119" t="n">
        <v>224614</v>
      </c>
      <c r="F5" s="120" t="n">
        <f aca="false">E5/D5</f>
        <v>1</v>
      </c>
      <c r="G5" s="125" t="n">
        <v>224614</v>
      </c>
      <c r="H5" s="122" t="n">
        <f aca="false">E5-G5</f>
        <v>0</v>
      </c>
    </row>
    <row r="6" s="116" customFormat="true" ht="16.5" hidden="false" customHeight="false" outlineLevel="0" collapsed="false">
      <c r="A6" s="117"/>
      <c r="B6" s="123" t="s">
        <v>120</v>
      </c>
      <c r="C6" s="124" t="n">
        <v>360815</v>
      </c>
      <c r="D6" s="124" t="n">
        <v>375730</v>
      </c>
      <c r="E6" s="119" t="n">
        <v>375730</v>
      </c>
      <c r="F6" s="120" t="n">
        <f aca="false">E6/D6</f>
        <v>1</v>
      </c>
      <c r="G6" s="125" t="n">
        <v>375730</v>
      </c>
      <c r="H6" s="122" t="n">
        <f aca="false">E6-G6</f>
        <v>0</v>
      </c>
    </row>
    <row r="7" s="116" customFormat="true" ht="33.75" hidden="false" customHeight="true" outlineLevel="0" collapsed="false">
      <c r="A7" s="117"/>
      <c r="B7" s="126" t="s">
        <v>121</v>
      </c>
      <c r="C7" s="124" t="n">
        <v>403034</v>
      </c>
      <c r="D7" s="124" t="n">
        <v>452223</v>
      </c>
      <c r="E7" s="119" t="n">
        <v>452223</v>
      </c>
      <c r="F7" s="120" t="n">
        <f aca="false">E7/D7</f>
        <v>1</v>
      </c>
      <c r="G7" s="125" t="n">
        <v>346242</v>
      </c>
      <c r="H7" s="122" t="n">
        <f aca="false">E7-G7</f>
        <v>105981</v>
      </c>
    </row>
    <row r="8" s="116" customFormat="true" ht="16.5" hidden="false" customHeight="false" outlineLevel="0" collapsed="false">
      <c r="A8" s="117"/>
      <c r="B8" s="126" t="s">
        <v>122</v>
      </c>
      <c r="C8" s="124" t="n">
        <v>55302</v>
      </c>
      <c r="D8" s="124" t="n">
        <v>66181</v>
      </c>
      <c r="E8" s="119" t="n">
        <v>66181</v>
      </c>
      <c r="F8" s="120" t="n">
        <f aca="false">E8/D8</f>
        <v>1</v>
      </c>
      <c r="G8" s="125" t="n">
        <v>33601</v>
      </c>
      <c r="H8" s="122" t="n">
        <f aca="false">E8-G8</f>
        <v>32580</v>
      </c>
    </row>
    <row r="9" s="116" customFormat="true" ht="16.5" hidden="false" customHeight="false" outlineLevel="0" collapsed="false">
      <c r="A9" s="117"/>
      <c r="B9" s="126" t="s">
        <v>123</v>
      </c>
      <c r="C9" s="124" t="n">
        <v>0</v>
      </c>
      <c r="D9" s="124" t="n">
        <v>131858</v>
      </c>
      <c r="E9" s="119" t="n">
        <v>131858</v>
      </c>
      <c r="F9" s="120" t="n">
        <f aca="false">E9/D9</f>
        <v>1</v>
      </c>
      <c r="G9" s="125" t="n">
        <v>131858</v>
      </c>
      <c r="H9" s="122" t="n">
        <f aca="false">E9-G9</f>
        <v>0</v>
      </c>
    </row>
    <row r="10" s="116" customFormat="true" ht="16.5" hidden="false" customHeight="false" outlineLevel="0" collapsed="false">
      <c r="A10" s="117" t="n">
        <v>2</v>
      </c>
      <c r="B10" s="127" t="s">
        <v>124</v>
      </c>
      <c r="C10" s="119" t="n">
        <f aca="false">SUM(C11:C11)</f>
        <v>140334</v>
      </c>
      <c r="D10" s="119" t="n">
        <f aca="false">SUM(D11:D11)</f>
        <v>279808</v>
      </c>
      <c r="E10" s="119" t="n">
        <f aca="false">SUM(E11:E11)</f>
        <v>241497</v>
      </c>
      <c r="F10" s="128" t="n">
        <f aca="false">E10/D10</f>
        <v>0.863081112763038</v>
      </c>
      <c r="G10" s="125" t="n">
        <f aca="false">SUM(G11:G11)</f>
        <v>84940</v>
      </c>
      <c r="H10" s="122" t="n">
        <f aca="false">E10-G10</f>
        <v>156557</v>
      </c>
    </row>
    <row r="11" s="116" customFormat="true" ht="16.5" hidden="false" customHeight="false" outlineLevel="0" collapsed="false">
      <c r="A11" s="117"/>
      <c r="B11" s="123" t="s">
        <v>125</v>
      </c>
      <c r="C11" s="119" t="n">
        <v>140334</v>
      </c>
      <c r="D11" s="119" t="n">
        <v>279808</v>
      </c>
      <c r="E11" s="119" t="n">
        <v>241497</v>
      </c>
      <c r="F11" s="128" t="n">
        <f aca="false">E11/D11</f>
        <v>0.863081112763038</v>
      </c>
      <c r="G11" s="121" t="n">
        <v>84940</v>
      </c>
      <c r="H11" s="122" t="n">
        <f aca="false">E11-G11</f>
        <v>156557</v>
      </c>
    </row>
    <row r="12" customFormat="false" ht="16.5" hidden="false" customHeight="false" outlineLevel="0" collapsed="false">
      <c r="A12" s="117" t="n">
        <v>3</v>
      </c>
      <c r="B12" s="118" t="s">
        <v>126</v>
      </c>
      <c r="C12" s="119" t="n">
        <f aca="false">SUM(C13:C21)</f>
        <v>1225000</v>
      </c>
      <c r="D12" s="119" t="n">
        <f aca="false">SUM(D13:D21)</f>
        <v>1225000</v>
      </c>
      <c r="E12" s="119" t="n">
        <f aca="false">SUM(E13:E21)</f>
        <v>1198395</v>
      </c>
      <c r="F12" s="128" t="n">
        <f aca="false">E12/D12</f>
        <v>0.978281632653061</v>
      </c>
      <c r="G12" s="121" t="n">
        <f aca="false">SUM(G13:G21)</f>
        <v>282203</v>
      </c>
      <c r="H12" s="122" t="n">
        <f aca="false">E12-G12</f>
        <v>916192</v>
      </c>
    </row>
    <row r="13" customFormat="false" ht="16.5" hidden="false" customHeight="false" outlineLevel="0" collapsed="false">
      <c r="A13" s="117"/>
      <c r="B13" s="123" t="s">
        <v>127</v>
      </c>
      <c r="C13" s="124" t="n">
        <v>66000</v>
      </c>
      <c r="D13" s="124" t="n">
        <v>66000</v>
      </c>
      <c r="E13" s="119" t="n">
        <v>69346</v>
      </c>
      <c r="F13" s="128" t="n">
        <f aca="false">E13/D13</f>
        <v>1.05069696969697</v>
      </c>
      <c r="G13" s="125" t="n">
        <v>69346</v>
      </c>
      <c r="H13" s="122" t="n">
        <f aca="false">E13-G13</f>
        <v>0</v>
      </c>
    </row>
    <row r="14" customFormat="false" ht="16.5" hidden="false" customHeight="false" outlineLevel="0" collapsed="false">
      <c r="A14" s="129"/>
      <c r="B14" s="123" t="s">
        <v>128</v>
      </c>
      <c r="C14" s="130" t="n">
        <v>200</v>
      </c>
      <c r="D14" s="130" t="n">
        <v>200</v>
      </c>
      <c r="E14" s="119" t="n">
        <v>198</v>
      </c>
      <c r="F14" s="128" t="n">
        <f aca="false">E14/D14</f>
        <v>0.99</v>
      </c>
      <c r="G14" s="125" t="n">
        <v>198</v>
      </c>
      <c r="H14" s="122" t="n">
        <f aca="false">E14-G14</f>
        <v>0</v>
      </c>
    </row>
    <row r="15" customFormat="false" ht="16.5" hidden="false" customHeight="false" outlineLevel="0" collapsed="false">
      <c r="A15" s="117"/>
      <c r="B15" s="123" t="s">
        <v>129</v>
      </c>
      <c r="C15" s="124" t="n">
        <v>220000</v>
      </c>
      <c r="D15" s="124" t="n">
        <v>220000</v>
      </c>
      <c r="E15" s="119" t="n">
        <v>216590</v>
      </c>
      <c r="F15" s="128" t="n">
        <f aca="false">E15/D15</f>
        <v>0.9845</v>
      </c>
      <c r="G15" s="32"/>
      <c r="H15" s="122" t="n">
        <f aca="false">E15-G15</f>
        <v>216590</v>
      </c>
    </row>
    <row r="16" customFormat="false" ht="16.5" hidden="false" customHeight="false" outlineLevel="0" collapsed="false">
      <c r="A16" s="117"/>
      <c r="B16" s="123" t="s">
        <v>130</v>
      </c>
      <c r="C16" s="124" t="n">
        <v>19000</v>
      </c>
      <c r="D16" s="124" t="n">
        <v>19000</v>
      </c>
      <c r="E16" s="119" t="n">
        <v>20539</v>
      </c>
      <c r="F16" s="128" t="n">
        <f aca="false">E16/D16</f>
        <v>1.081</v>
      </c>
      <c r="G16" s="32"/>
      <c r="H16" s="122" t="n">
        <f aca="false">E16-G16</f>
        <v>20539</v>
      </c>
    </row>
    <row r="17" customFormat="false" ht="16.5" hidden="false" customHeight="false" outlineLevel="0" collapsed="false">
      <c r="A17" s="117"/>
      <c r="B17" s="123" t="s">
        <v>131</v>
      </c>
      <c r="C17" s="124" t="n">
        <v>15000</v>
      </c>
      <c r="D17" s="124" t="n">
        <v>15000</v>
      </c>
      <c r="E17" s="119" t="n">
        <v>16497</v>
      </c>
      <c r="F17" s="128" t="n">
        <f aca="false">E17/D17</f>
        <v>1.0998</v>
      </c>
      <c r="G17" s="32"/>
      <c r="H17" s="122" t="n">
        <f aca="false">E17-G17</f>
        <v>16497</v>
      </c>
    </row>
    <row r="18" customFormat="false" ht="16.5" hidden="false" customHeight="false" outlineLevel="0" collapsed="false">
      <c r="A18" s="117"/>
      <c r="B18" s="123" t="s">
        <v>132</v>
      </c>
      <c r="C18" s="124" t="n">
        <v>68000</v>
      </c>
      <c r="D18" s="124" t="n">
        <v>68000</v>
      </c>
      <c r="E18" s="119" t="n">
        <v>87623</v>
      </c>
      <c r="F18" s="128" t="n">
        <f aca="false">E18/D18</f>
        <v>1.28857352941176</v>
      </c>
      <c r="G18" s="131"/>
      <c r="H18" s="122" t="n">
        <f aca="false">E18-G18</f>
        <v>87623</v>
      </c>
    </row>
    <row r="19" customFormat="false" ht="16.5" hidden="false" customHeight="false" outlineLevel="0" collapsed="false">
      <c r="A19" s="129"/>
      <c r="B19" s="123" t="s">
        <v>133</v>
      </c>
      <c r="C19" s="130" t="n">
        <v>830000</v>
      </c>
      <c r="D19" s="130" t="n">
        <v>830000</v>
      </c>
      <c r="E19" s="119" t="n">
        <v>781454</v>
      </c>
      <c r="F19" s="128" t="n">
        <f aca="false">E19/D19</f>
        <v>0.941510843373494</v>
      </c>
      <c r="G19" s="125" t="n">
        <v>212659</v>
      </c>
      <c r="H19" s="122" t="n">
        <f aca="false">E19-G19</f>
        <v>568795</v>
      </c>
    </row>
    <row r="20" customFormat="false" ht="16.5" hidden="false" customHeight="false" outlineLevel="0" collapsed="false">
      <c r="A20" s="129"/>
      <c r="B20" s="123" t="s">
        <v>134</v>
      </c>
      <c r="C20" s="130" t="n">
        <v>500</v>
      </c>
      <c r="D20" s="130" t="n">
        <v>500</v>
      </c>
      <c r="E20" s="119" t="n">
        <v>467</v>
      </c>
      <c r="F20" s="128" t="n">
        <f aca="false">E20/D20</f>
        <v>0.934</v>
      </c>
      <c r="G20" s="32"/>
      <c r="H20" s="122" t="n">
        <f aca="false">E20-G20</f>
        <v>467</v>
      </c>
    </row>
    <row r="21" customFormat="false" ht="16.5" hidden="false" customHeight="false" outlineLevel="0" collapsed="false">
      <c r="A21" s="117"/>
      <c r="B21" s="123" t="s">
        <v>135</v>
      </c>
      <c r="C21" s="124" t="n">
        <v>6300</v>
      </c>
      <c r="D21" s="124" t="n">
        <v>6300</v>
      </c>
      <c r="E21" s="119" t="n">
        <v>5681</v>
      </c>
      <c r="F21" s="128" t="n">
        <f aca="false">E21/D21</f>
        <v>0.901746031746032</v>
      </c>
      <c r="G21" s="32"/>
      <c r="H21" s="122" t="n">
        <f aca="false">E21-G21</f>
        <v>5681</v>
      </c>
    </row>
    <row r="22" customFormat="false" ht="16.5" hidden="false" customHeight="false" outlineLevel="0" collapsed="false">
      <c r="A22" s="132" t="n">
        <v>4</v>
      </c>
      <c r="B22" s="133" t="s">
        <v>136</v>
      </c>
      <c r="C22" s="134" t="n">
        <v>619711</v>
      </c>
      <c r="D22" s="134" t="n">
        <v>677520</v>
      </c>
      <c r="E22" s="134" t="n">
        <v>590848</v>
      </c>
      <c r="F22" s="128" t="n">
        <f aca="false">E22/D22</f>
        <v>0.872074625103318</v>
      </c>
      <c r="G22" s="121" t="n">
        <v>216312</v>
      </c>
      <c r="H22" s="122" t="n">
        <f aca="false">E22-G22</f>
        <v>374536</v>
      </c>
    </row>
    <row r="23" customFormat="false" ht="16.5" hidden="false" customHeight="false" outlineLevel="0" collapsed="false">
      <c r="A23" s="129" t="n">
        <v>5</v>
      </c>
      <c r="B23" s="127" t="s">
        <v>137</v>
      </c>
      <c r="C23" s="135" t="n">
        <f aca="false">SUM(C24:C25)</f>
        <v>26362</v>
      </c>
      <c r="D23" s="135" t="n">
        <f aca="false">SUM(D24:D25)</f>
        <v>39610</v>
      </c>
      <c r="E23" s="135" t="n">
        <f aca="false">SUM(E24:E25)</f>
        <v>30364</v>
      </c>
      <c r="F23" s="128" t="n">
        <f aca="false">E23/D23</f>
        <v>0.766574097450139</v>
      </c>
      <c r="G23" s="136" t="n">
        <f aca="false">SUM(G24:G25)</f>
        <v>417</v>
      </c>
      <c r="H23" s="122" t="n">
        <f aca="false">E23-G23</f>
        <v>29947</v>
      </c>
    </row>
    <row r="24" customFormat="false" ht="16.5" hidden="false" customHeight="false" outlineLevel="0" collapsed="false">
      <c r="A24" s="129"/>
      <c r="B24" s="123" t="s">
        <v>138</v>
      </c>
      <c r="C24" s="135" t="n">
        <v>24662</v>
      </c>
      <c r="D24" s="135" t="n">
        <v>24662</v>
      </c>
      <c r="E24" s="119" t="n">
        <v>16500</v>
      </c>
      <c r="F24" s="128" t="n">
        <f aca="false">E24/D24</f>
        <v>0.669045495093666</v>
      </c>
      <c r="G24" s="121" t="n">
        <v>0</v>
      </c>
      <c r="H24" s="122" t="n">
        <f aca="false">E24-G24</f>
        <v>16500</v>
      </c>
    </row>
    <row r="25" customFormat="false" ht="16.5" hidden="false" customHeight="false" outlineLevel="0" collapsed="false">
      <c r="A25" s="129"/>
      <c r="B25" s="123" t="s">
        <v>139</v>
      </c>
      <c r="C25" s="135" t="n">
        <v>1700</v>
      </c>
      <c r="D25" s="135" t="n">
        <v>14948</v>
      </c>
      <c r="E25" s="119" t="n">
        <v>13864</v>
      </c>
      <c r="F25" s="128" t="n">
        <f aca="false">E25/D25</f>
        <v>0.927481937382928</v>
      </c>
      <c r="G25" s="121" t="n">
        <v>417</v>
      </c>
      <c r="H25" s="122" t="n">
        <f aca="false">E25-G25</f>
        <v>13447</v>
      </c>
    </row>
    <row r="26" customFormat="false" ht="16.5" hidden="false" customHeight="false" outlineLevel="0" collapsed="false">
      <c r="A26" s="117"/>
      <c r="B26" s="118"/>
      <c r="C26" s="124"/>
      <c r="D26" s="124"/>
      <c r="E26" s="119" t="n">
        <f aca="false">SUM(C26:D26)</f>
        <v>0</v>
      </c>
      <c r="F26" s="113"/>
      <c r="G26" s="125"/>
      <c r="H26" s="115" t="n">
        <f aca="false">E26-G26</f>
        <v>0</v>
      </c>
    </row>
    <row r="27" customFormat="false" ht="16.5" hidden="false" customHeight="false" outlineLevel="0" collapsed="false">
      <c r="A27" s="110" t="s">
        <v>140</v>
      </c>
      <c r="B27" s="111" t="s">
        <v>141</v>
      </c>
      <c r="C27" s="137" t="n">
        <f aca="false">SUM(C28+C29+C30+C31+C32)</f>
        <v>3013248</v>
      </c>
      <c r="D27" s="137" t="n">
        <f aca="false">SUM(D28+D29+D30+D31+D32)</f>
        <v>3383443</v>
      </c>
      <c r="E27" s="137" t="n">
        <f aca="false">SUM(E28+E29+E30+E31+E32)</f>
        <v>3065262</v>
      </c>
      <c r="F27" s="113" t="n">
        <f aca="false">E27/D27</f>
        <v>0.905959402892261</v>
      </c>
      <c r="G27" s="138" t="n">
        <f aca="false">SUM(G28+G29+G30+G31+G32)</f>
        <v>1586666</v>
      </c>
      <c r="H27" s="139" t="n">
        <f aca="false">SUM(H28+H29+H30+H31+H32)</f>
        <v>1478596</v>
      </c>
    </row>
    <row r="28" customFormat="false" ht="16.5" hidden="false" customHeight="false" outlineLevel="0" collapsed="false">
      <c r="A28" s="117" t="n">
        <v>1</v>
      </c>
      <c r="B28" s="118" t="s">
        <v>142</v>
      </c>
      <c r="C28" s="119" t="n">
        <v>1179861</v>
      </c>
      <c r="D28" s="119" t="n">
        <v>1295425</v>
      </c>
      <c r="E28" s="119" t="n">
        <v>1216700</v>
      </c>
      <c r="F28" s="128" t="n">
        <f aca="false">E28/D28</f>
        <v>0.939228438543335</v>
      </c>
      <c r="G28" s="125" t="n">
        <v>737838</v>
      </c>
      <c r="H28" s="122" t="n">
        <f aca="false">E28-G28</f>
        <v>478862</v>
      </c>
    </row>
    <row r="29" customFormat="false" ht="33" hidden="false" customHeight="false" outlineLevel="0" collapsed="false">
      <c r="A29" s="117" t="n">
        <v>2</v>
      </c>
      <c r="B29" s="140" t="s">
        <v>143</v>
      </c>
      <c r="C29" s="119" t="n">
        <v>285277</v>
      </c>
      <c r="D29" s="119" t="n">
        <v>308147</v>
      </c>
      <c r="E29" s="119" t="n">
        <v>286174</v>
      </c>
      <c r="F29" s="128" t="n">
        <f aca="false">E29/D29</f>
        <v>0.928693123736399</v>
      </c>
      <c r="G29" s="125" t="n">
        <v>173126</v>
      </c>
      <c r="H29" s="122" t="n">
        <f aca="false">E29-G29</f>
        <v>113048</v>
      </c>
    </row>
    <row r="30" customFormat="false" ht="16.5" hidden="false" customHeight="false" outlineLevel="0" collapsed="false">
      <c r="A30" s="117" t="n">
        <v>3</v>
      </c>
      <c r="B30" s="118" t="s">
        <v>144</v>
      </c>
      <c r="C30" s="119" t="n">
        <v>1264625</v>
      </c>
      <c r="D30" s="119" t="n">
        <v>1382626</v>
      </c>
      <c r="E30" s="119" t="n">
        <v>1207086</v>
      </c>
      <c r="F30" s="128" t="n">
        <f aca="false">E30/D30</f>
        <v>0.873038695930787</v>
      </c>
      <c r="G30" s="125" t="n">
        <v>521782</v>
      </c>
      <c r="H30" s="122" t="n">
        <f aca="false">E30-G30</f>
        <v>685304</v>
      </c>
    </row>
    <row r="31" customFormat="false" ht="16.5" hidden="false" customHeight="false" outlineLevel="0" collapsed="false">
      <c r="A31" s="117" t="n">
        <v>4</v>
      </c>
      <c r="B31" s="118" t="s">
        <v>145</v>
      </c>
      <c r="C31" s="119" t="n">
        <v>22657</v>
      </c>
      <c r="D31" s="119" t="n">
        <v>25115</v>
      </c>
      <c r="E31" s="119" t="n">
        <v>20465</v>
      </c>
      <c r="F31" s="128" t="n">
        <f aca="false">E31/D31</f>
        <v>0.814851682261597</v>
      </c>
      <c r="G31" s="125"/>
      <c r="H31" s="122" t="n">
        <f aca="false">E31-G31</f>
        <v>20465</v>
      </c>
    </row>
    <row r="32" customFormat="false" ht="16.5" hidden="false" customHeight="false" outlineLevel="0" collapsed="false">
      <c r="A32" s="117" t="n">
        <v>5</v>
      </c>
      <c r="B32" s="118" t="s">
        <v>146</v>
      </c>
      <c r="C32" s="119" t="n">
        <f aca="false">SUM(C33:C37)</f>
        <v>260828</v>
      </c>
      <c r="D32" s="119" t="n">
        <f aca="false">SUM(D33:D37)</f>
        <v>372130</v>
      </c>
      <c r="E32" s="119" t="n">
        <f aca="false">SUM(E33:E37)</f>
        <v>334837</v>
      </c>
      <c r="F32" s="128" t="n">
        <f aca="false">E32/D32</f>
        <v>0.899785021363502</v>
      </c>
      <c r="G32" s="125" t="n">
        <f aca="false">SUM(G33:G37)</f>
        <v>153920</v>
      </c>
      <c r="H32" s="122" t="n">
        <f aca="false">E32-G32</f>
        <v>180917</v>
      </c>
    </row>
    <row r="33" customFormat="false" ht="16.5" hidden="false" customHeight="false" outlineLevel="0" collapsed="false">
      <c r="A33" s="117"/>
      <c r="B33" s="123" t="s">
        <v>147</v>
      </c>
      <c r="C33" s="119" t="n">
        <v>63873</v>
      </c>
      <c r="D33" s="119" t="n">
        <v>102861</v>
      </c>
      <c r="E33" s="119" t="n">
        <v>102245</v>
      </c>
      <c r="F33" s="128" t="n">
        <f aca="false">E33/D33</f>
        <v>0.994011335686023</v>
      </c>
      <c r="G33" s="125" t="n">
        <v>47847</v>
      </c>
      <c r="H33" s="122" t="n">
        <f aca="false">E33-G33</f>
        <v>54398</v>
      </c>
    </row>
    <row r="34" customFormat="false" ht="16.5" hidden="false" customHeight="false" outlineLevel="0" collapsed="false">
      <c r="A34" s="117"/>
      <c r="B34" s="123" t="s">
        <v>148</v>
      </c>
      <c r="C34" s="119" t="n">
        <v>2500</v>
      </c>
      <c r="D34" s="119" t="n">
        <v>16500</v>
      </c>
      <c r="E34" s="119" t="n">
        <v>16500</v>
      </c>
      <c r="F34" s="120" t="n">
        <f aca="false">E34/D34</f>
        <v>1</v>
      </c>
      <c r="G34" s="125" t="n">
        <v>0</v>
      </c>
      <c r="H34" s="122" t="n">
        <f aca="false">E34-G34</f>
        <v>16500</v>
      </c>
    </row>
    <row r="35" customFormat="false" ht="16.5" hidden="false" customHeight="false" outlineLevel="0" collapsed="false">
      <c r="A35" s="117"/>
      <c r="B35" s="123" t="s">
        <v>149</v>
      </c>
      <c r="C35" s="119" t="n">
        <v>112176</v>
      </c>
      <c r="D35" s="119" t="n">
        <v>235872</v>
      </c>
      <c r="E35" s="119" t="n">
        <v>216092</v>
      </c>
      <c r="F35" s="128" t="n">
        <f aca="false">E35/D35</f>
        <v>0.916140957807625</v>
      </c>
      <c r="G35" s="125" t="n">
        <v>106073</v>
      </c>
      <c r="H35" s="122" t="n">
        <f aca="false">E35-G35</f>
        <v>110019</v>
      </c>
    </row>
    <row r="36" customFormat="false" ht="16.5" hidden="false" customHeight="false" outlineLevel="0" collapsed="false">
      <c r="A36" s="117"/>
      <c r="B36" s="123" t="s">
        <v>150</v>
      </c>
      <c r="C36" s="124" t="n">
        <v>34363</v>
      </c>
      <c r="D36" s="124" t="n">
        <v>6292</v>
      </c>
      <c r="E36" s="119"/>
      <c r="F36" s="128" t="n">
        <f aca="false">E36/D36</f>
        <v>0</v>
      </c>
      <c r="G36" s="125" t="n">
        <v>0</v>
      </c>
      <c r="H36" s="122" t="n">
        <f aca="false">E36-G36</f>
        <v>0</v>
      </c>
    </row>
    <row r="37" customFormat="false" ht="16.5" hidden="false" customHeight="false" outlineLevel="0" collapsed="false">
      <c r="A37" s="117"/>
      <c r="B37" s="123" t="s">
        <v>151</v>
      </c>
      <c r="C37" s="124" t="n">
        <v>47916</v>
      </c>
      <c r="D37" s="124" t="n">
        <v>10605</v>
      </c>
      <c r="E37" s="119"/>
      <c r="F37" s="128" t="n">
        <f aca="false">E37/D37</f>
        <v>0</v>
      </c>
      <c r="G37" s="125" t="n">
        <v>0</v>
      </c>
      <c r="H37" s="122" t="n">
        <f aca="false">E37-G37</f>
        <v>0</v>
      </c>
    </row>
    <row r="38" customFormat="false" ht="16.5" hidden="false" customHeight="false" outlineLevel="0" collapsed="false">
      <c r="A38" s="117"/>
      <c r="B38" s="118"/>
      <c r="C38" s="124"/>
      <c r="D38" s="124"/>
      <c r="E38" s="119" t="n">
        <f aca="false">SUM(C38:D38)</f>
        <v>0</v>
      </c>
      <c r="F38" s="113"/>
      <c r="G38" s="32"/>
      <c r="H38" s="115" t="n">
        <f aca="false">E38-G38</f>
        <v>0</v>
      </c>
    </row>
    <row r="39" s="116" customFormat="true" ht="15.75" hidden="false" customHeight="false" outlineLevel="0" collapsed="false">
      <c r="A39" s="141"/>
      <c r="B39" s="142" t="s">
        <v>152</v>
      </c>
      <c r="C39" s="143" t="n">
        <f aca="false">C3-C27</f>
        <v>40668</v>
      </c>
      <c r="D39" s="143" t="n">
        <f aca="false">D3-D27</f>
        <v>89101</v>
      </c>
      <c r="E39" s="143" t="n">
        <f aca="false">E3-E27</f>
        <v>246448</v>
      </c>
      <c r="F39" s="144" t="n">
        <f aca="false">E39/D39</f>
        <v>2.76593977620902</v>
      </c>
      <c r="G39" s="145" t="n">
        <f aca="false">G3-G27</f>
        <v>109251</v>
      </c>
      <c r="H39" s="146" t="n">
        <f aca="false">E39-G39</f>
        <v>137197</v>
      </c>
    </row>
    <row r="40" s="116" customFormat="true" ht="16.5" hidden="false" customHeight="false" outlineLevel="0" collapsed="false">
      <c r="A40" s="110"/>
      <c r="B40" s="111"/>
      <c r="C40" s="112"/>
      <c r="D40" s="112"/>
      <c r="E40" s="134" t="n">
        <f aca="false">SUM(C40:D40)</f>
        <v>0</v>
      </c>
      <c r="F40" s="113"/>
      <c r="G40" s="114"/>
      <c r="H40" s="115" t="n">
        <f aca="false">E40-G40</f>
        <v>0</v>
      </c>
    </row>
    <row r="41" s="116" customFormat="true" ht="15.75" hidden="false" customHeight="false" outlineLevel="0" collapsed="false">
      <c r="A41" s="110" t="s">
        <v>153</v>
      </c>
      <c r="B41" s="111" t="s">
        <v>154</v>
      </c>
      <c r="C41" s="112" t="n">
        <f aca="false">SUM(C42:C42)</f>
        <v>35368</v>
      </c>
      <c r="D41" s="112" t="n">
        <f aca="false">SUM(D42:D42)</f>
        <v>81797</v>
      </c>
      <c r="E41" s="112" t="n">
        <f aca="false">SUM(E42:E42)</f>
        <v>43247</v>
      </c>
      <c r="F41" s="113" t="n">
        <f aca="false">E41/D41</f>
        <v>0.528711321931122</v>
      </c>
      <c r="G41" s="114" t="n">
        <f aca="false">SUM(G42:G42)</f>
        <v>43247</v>
      </c>
      <c r="H41" s="115" t="n">
        <f aca="false">SUM(H42:H42)</f>
        <v>0</v>
      </c>
    </row>
    <row r="42" s="116" customFormat="true" ht="16.5" hidden="false" customHeight="false" outlineLevel="0" collapsed="false">
      <c r="A42" s="117"/>
      <c r="B42" s="140" t="s">
        <v>155</v>
      </c>
      <c r="C42" s="147" t="n">
        <v>35368</v>
      </c>
      <c r="D42" s="147" t="n">
        <v>81797</v>
      </c>
      <c r="E42" s="119" t="n">
        <v>43247</v>
      </c>
      <c r="F42" s="128" t="n">
        <f aca="false">E42/D42</f>
        <v>0.528711321931122</v>
      </c>
      <c r="G42" s="125" t="n">
        <v>43247</v>
      </c>
      <c r="H42" s="122" t="n">
        <f aca="false">E42-G42</f>
        <v>0</v>
      </c>
    </row>
    <row r="43" s="116" customFormat="true" ht="16.5" hidden="false" customHeight="false" outlineLevel="0" collapsed="false">
      <c r="A43" s="132"/>
      <c r="B43" s="148"/>
      <c r="C43" s="147"/>
      <c r="D43" s="147"/>
      <c r="E43" s="134"/>
      <c r="F43" s="113"/>
      <c r="G43" s="149"/>
      <c r="H43" s="122"/>
    </row>
    <row r="44" customFormat="false" ht="16.5" hidden="false" customHeight="false" outlineLevel="0" collapsed="false">
      <c r="A44" s="110" t="s">
        <v>156</v>
      </c>
      <c r="B44" s="111" t="s">
        <v>157</v>
      </c>
      <c r="C44" s="150" t="n">
        <f aca="false">SUM(C45:C46)</f>
        <v>0</v>
      </c>
      <c r="D44" s="150" t="n">
        <f aca="false">SUM(D45:D46)</f>
        <v>62957</v>
      </c>
      <c r="E44" s="150" t="n">
        <f aca="false">SUM(E45:E46)</f>
        <v>62954</v>
      </c>
      <c r="F44" s="113" t="n">
        <f aca="false">E44/D44</f>
        <v>0.999952348428292</v>
      </c>
      <c r="G44" s="114" t="n">
        <f aca="false">SUM(G45:G46)</f>
        <v>46429</v>
      </c>
      <c r="H44" s="115" t="n">
        <f aca="false">E44-G44</f>
        <v>16525</v>
      </c>
    </row>
    <row r="45" customFormat="false" ht="16.5" hidden="false" customHeight="false" outlineLevel="0" collapsed="false">
      <c r="A45" s="117" t="n">
        <v>1</v>
      </c>
      <c r="B45" s="140" t="s">
        <v>158</v>
      </c>
      <c r="C45" s="119" t="n">
        <v>0</v>
      </c>
      <c r="D45" s="119" t="n">
        <v>16528</v>
      </c>
      <c r="E45" s="119" t="n">
        <v>16525</v>
      </c>
      <c r="F45" s="120" t="n">
        <f aca="false">E45/D45</f>
        <v>0.999818489835431</v>
      </c>
      <c r="G45" s="125"/>
      <c r="H45" s="122" t="n">
        <f aca="false">E45-G45</f>
        <v>16525</v>
      </c>
    </row>
    <row r="46" customFormat="false" ht="16.5" hidden="false" customHeight="false" outlineLevel="0" collapsed="false">
      <c r="A46" s="129" t="n">
        <v>2</v>
      </c>
      <c r="B46" s="151" t="s">
        <v>155</v>
      </c>
      <c r="C46" s="135" t="n">
        <v>0</v>
      </c>
      <c r="D46" s="135" t="n">
        <v>46429</v>
      </c>
      <c r="E46" s="119" t="n">
        <v>46429</v>
      </c>
      <c r="F46" s="120" t="n">
        <f aca="false">E46/D46</f>
        <v>1</v>
      </c>
      <c r="G46" s="125" t="n">
        <v>46429</v>
      </c>
      <c r="H46" s="122" t="n">
        <f aca="false">E46-G46</f>
        <v>0</v>
      </c>
    </row>
    <row r="47" customFormat="false" ht="16.5" hidden="false" customHeight="false" outlineLevel="0" collapsed="false">
      <c r="A47" s="129"/>
      <c r="B47" s="152"/>
      <c r="C47" s="130"/>
      <c r="D47" s="130"/>
      <c r="E47" s="119" t="n">
        <f aca="false">SUM(C47:D47)</f>
        <v>0</v>
      </c>
      <c r="F47" s="113"/>
      <c r="G47" s="32"/>
      <c r="H47" s="115" t="n">
        <f aca="false">E47-G47</f>
        <v>0</v>
      </c>
    </row>
    <row r="48" s="116" customFormat="true" ht="15.75" hidden="false" customHeight="false" outlineLevel="0" collapsed="false">
      <c r="A48" s="153"/>
      <c r="B48" s="154" t="s">
        <v>159</v>
      </c>
      <c r="C48" s="155" t="n">
        <f aca="false">SUM(C3+C44)</f>
        <v>3053916</v>
      </c>
      <c r="D48" s="155" t="n">
        <f aca="false">SUM(D3+D44)</f>
        <v>3535501</v>
      </c>
      <c r="E48" s="155" t="n">
        <f aca="false">SUM(E3+E44)</f>
        <v>3374664</v>
      </c>
      <c r="F48" s="113" t="n">
        <f aca="false">E48/D48</f>
        <v>0.954508003250459</v>
      </c>
      <c r="G48" s="156" t="n">
        <f aca="false">SUM(G3+G44)</f>
        <v>1742346</v>
      </c>
      <c r="H48" s="115" t="n">
        <f aca="false">E48-G48</f>
        <v>1632318</v>
      </c>
    </row>
    <row r="49" s="116" customFormat="true" ht="15.75" hidden="false" customHeight="false" outlineLevel="0" collapsed="false">
      <c r="A49" s="153"/>
      <c r="B49" s="154" t="s">
        <v>160</v>
      </c>
      <c r="C49" s="155" t="n">
        <f aca="false">C27+C41</f>
        <v>3048616</v>
      </c>
      <c r="D49" s="155" t="n">
        <f aca="false">D27+D41</f>
        <v>3465240</v>
      </c>
      <c r="E49" s="155" t="n">
        <f aca="false">E27+E41</f>
        <v>3108509</v>
      </c>
      <c r="F49" s="113" t="n">
        <f aca="false">E49/D49</f>
        <v>0.897054460874283</v>
      </c>
      <c r="G49" s="156" t="n">
        <f aca="false">G27+G41</f>
        <v>1629913</v>
      </c>
      <c r="H49" s="115" t="n">
        <f aca="false">E49-G49</f>
        <v>1478596</v>
      </c>
    </row>
    <row r="50" s="116" customFormat="true" ht="16.5" hidden="false" customHeight="false" outlineLevel="0" collapsed="false">
      <c r="A50" s="153"/>
      <c r="B50" s="154"/>
      <c r="C50" s="155"/>
      <c r="D50" s="155"/>
      <c r="E50" s="119" t="n">
        <f aca="false">SUM(C50:D50)</f>
        <v>0</v>
      </c>
      <c r="F50" s="113"/>
      <c r="G50" s="157"/>
      <c r="H50" s="115" t="n">
        <f aca="false">E50-G50</f>
        <v>0</v>
      </c>
    </row>
    <row r="51" customFormat="false" ht="16.5" hidden="false" customHeight="false" outlineLevel="0" collapsed="false">
      <c r="A51" s="117"/>
      <c r="B51" s="142" t="s">
        <v>161</v>
      </c>
      <c r="C51" s="143" t="n">
        <f aca="false">SUM(C52:C53)</f>
        <v>395</v>
      </c>
      <c r="D51" s="143" t="n">
        <f aca="false">SUM(D52:D53)</f>
        <v>398</v>
      </c>
      <c r="E51" s="143" t="n">
        <f aca="false">SUM(E52:E53)</f>
        <v>367</v>
      </c>
      <c r="F51" s="113" t="n">
        <f aca="false">E51/D51</f>
        <v>0.922110552763819</v>
      </c>
      <c r="G51" s="145" t="n">
        <f aca="false">SUM(G52:G53)</f>
        <v>307</v>
      </c>
      <c r="H51" s="115" t="n">
        <f aca="false">E51-G51</f>
        <v>60</v>
      </c>
    </row>
    <row r="52" customFormat="false" ht="16.5" hidden="false" customHeight="false" outlineLevel="0" collapsed="false">
      <c r="A52" s="117"/>
      <c r="B52" s="142" t="s">
        <v>162</v>
      </c>
      <c r="C52" s="124" t="n">
        <v>2</v>
      </c>
      <c r="D52" s="124" t="n">
        <v>2</v>
      </c>
      <c r="E52" s="119" t="n">
        <v>2</v>
      </c>
      <c r="F52" s="128" t="n">
        <f aca="false">E52/D52</f>
        <v>1</v>
      </c>
      <c r="G52" s="125" t="n">
        <v>2</v>
      </c>
      <c r="H52" s="115" t="n">
        <f aca="false">E52-G52</f>
        <v>0</v>
      </c>
    </row>
    <row r="53" customFormat="false" ht="17.25" hidden="false" customHeight="false" outlineLevel="0" collapsed="false">
      <c r="A53" s="158"/>
      <c r="B53" s="159" t="s">
        <v>163</v>
      </c>
      <c r="C53" s="160" t="n">
        <v>393</v>
      </c>
      <c r="D53" s="160" t="n">
        <v>396</v>
      </c>
      <c r="E53" s="161" t="n">
        <v>365</v>
      </c>
      <c r="F53" s="162" t="n">
        <f aca="false">E53/D53</f>
        <v>0.921717171717172</v>
      </c>
      <c r="G53" s="163" t="n">
        <v>305</v>
      </c>
      <c r="H53" s="164" t="n">
        <f aca="false">E53-G53</f>
        <v>60</v>
      </c>
    </row>
    <row r="55" customFormat="false" ht="16.5" hidden="false" customHeight="false" outlineLevel="0" collapsed="false">
      <c r="B55" s="50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96527777777778" top="0.708333333333333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7. évi működési költségvetése&amp;R&amp;"Book Antiqua,Regular"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165" width="10.56"/>
    <col collapsed="false" customWidth="true" hidden="false" outlineLevel="0" max="5" min="4" style="165" width="11.99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3.5" hidden="false" customHeight="true" outlineLevel="0" collapsed="false">
      <c r="A1" s="166" t="s">
        <v>110</v>
      </c>
      <c r="B1" s="106" t="s">
        <v>111</v>
      </c>
      <c r="C1" s="106" t="s">
        <v>64</v>
      </c>
      <c r="D1" s="106" t="s">
        <v>65</v>
      </c>
      <c r="E1" s="106" t="s">
        <v>164</v>
      </c>
      <c r="F1" s="105" t="s">
        <v>112</v>
      </c>
      <c r="G1" s="167" t="s">
        <v>113</v>
      </c>
      <c r="H1" s="167"/>
    </row>
    <row r="2" s="170" customFormat="true" ht="28.5" hidden="false" customHeight="true" outlineLevel="0" collapsed="false">
      <c r="A2" s="166"/>
      <c r="B2" s="106"/>
      <c r="C2" s="106"/>
      <c r="D2" s="106"/>
      <c r="E2" s="106"/>
      <c r="F2" s="105"/>
      <c r="G2" s="168" t="s">
        <v>165</v>
      </c>
      <c r="H2" s="169" t="s">
        <v>166</v>
      </c>
    </row>
    <row r="3" s="102" customFormat="true" ht="16.5" hidden="false" customHeight="false" outlineLevel="0" collapsed="false">
      <c r="A3" s="110" t="s">
        <v>116</v>
      </c>
      <c r="B3" s="111" t="s">
        <v>167</v>
      </c>
      <c r="C3" s="114" t="n">
        <f aca="false">SUM(C4+C5+C6+C10)</f>
        <v>128667</v>
      </c>
      <c r="D3" s="114" t="n">
        <f aca="false">SUM(D4+D5+D6+D10)</f>
        <v>3414194</v>
      </c>
      <c r="E3" s="114" t="n">
        <f aca="false">SUM(E4+E5+E6+E10)</f>
        <v>3378523</v>
      </c>
      <c r="F3" s="113" t="n">
        <f aca="false">E3/D3</f>
        <v>0.989552146128779</v>
      </c>
      <c r="G3" s="114" t="n">
        <f aca="false">SUM(G4+G5+G6+G10)</f>
        <v>4392</v>
      </c>
      <c r="H3" s="115" t="n">
        <f aca="false">E3-G3</f>
        <v>3374131</v>
      </c>
    </row>
    <row r="4" s="102" customFormat="true" ht="16.5" hidden="false" customHeight="false" outlineLevel="0" collapsed="false">
      <c r="A4" s="117" t="n">
        <v>1</v>
      </c>
      <c r="B4" s="140" t="s">
        <v>168</v>
      </c>
      <c r="C4" s="149" t="n">
        <v>0</v>
      </c>
      <c r="D4" s="149" t="n">
        <v>3229697</v>
      </c>
      <c r="E4" s="149" t="n">
        <v>3229695</v>
      </c>
      <c r="F4" s="128" t="n">
        <v>0</v>
      </c>
      <c r="G4" s="171"/>
      <c r="H4" s="122" t="n">
        <f aca="false">E4-G4</f>
        <v>3229695</v>
      </c>
    </row>
    <row r="5" s="102" customFormat="true" ht="16.5" hidden="false" customHeight="false" outlineLevel="0" collapsed="false">
      <c r="A5" s="117" t="n">
        <v>2</v>
      </c>
      <c r="B5" s="140" t="s">
        <v>169</v>
      </c>
      <c r="C5" s="114" t="n">
        <v>0</v>
      </c>
      <c r="D5" s="149" t="n">
        <v>4392</v>
      </c>
      <c r="E5" s="149" t="n">
        <v>4392</v>
      </c>
      <c r="F5" s="128" t="n">
        <f aca="false">E5/D5</f>
        <v>1</v>
      </c>
      <c r="G5" s="172" t="n">
        <v>4392</v>
      </c>
      <c r="H5" s="122" t="n">
        <f aca="false">E5-G5</f>
        <v>0</v>
      </c>
    </row>
    <row r="6" s="102" customFormat="true" ht="16.5" hidden="false" customHeight="false" outlineLevel="0" collapsed="false">
      <c r="A6" s="117" t="n">
        <v>3</v>
      </c>
      <c r="B6" s="118" t="s">
        <v>170</v>
      </c>
      <c r="C6" s="125" t="n">
        <f aca="false">SUM(C7:C9)</f>
        <v>127667</v>
      </c>
      <c r="D6" s="125" t="n">
        <f aca="false">SUM(D7:D9)</f>
        <v>171102</v>
      </c>
      <c r="E6" s="125" t="n">
        <f aca="false">SUM(E7:E9)</f>
        <v>135283</v>
      </c>
      <c r="F6" s="128" t="n">
        <f aca="false">E6/D6</f>
        <v>0.79065703498498</v>
      </c>
      <c r="G6" s="171"/>
      <c r="H6" s="122" t="n">
        <f aca="false">E6-G6</f>
        <v>135283</v>
      </c>
    </row>
    <row r="7" s="102" customFormat="true" ht="16.5" hidden="false" customHeight="false" outlineLevel="0" collapsed="false">
      <c r="A7" s="117"/>
      <c r="B7" s="123" t="s">
        <v>171</v>
      </c>
      <c r="C7" s="125" t="n">
        <v>127667</v>
      </c>
      <c r="D7" s="125" t="n">
        <v>171102</v>
      </c>
      <c r="E7" s="125" t="n">
        <v>135283</v>
      </c>
      <c r="F7" s="128" t="n">
        <f aca="false">E7/D7</f>
        <v>0.79065703498498</v>
      </c>
      <c r="G7" s="171"/>
      <c r="H7" s="122" t="n">
        <f aca="false">E7-G7</f>
        <v>135283</v>
      </c>
    </row>
    <row r="8" s="102" customFormat="true" ht="16.5" hidden="false" customHeight="false" outlineLevel="0" collapsed="false">
      <c r="A8" s="117"/>
      <c r="B8" s="123" t="s">
        <v>172</v>
      </c>
      <c r="C8" s="125" t="n">
        <v>0</v>
      </c>
      <c r="D8" s="125" t="n">
        <v>0</v>
      </c>
      <c r="E8" s="125"/>
      <c r="F8" s="128" t="n">
        <v>0</v>
      </c>
      <c r="G8" s="171"/>
      <c r="H8" s="122" t="n">
        <f aca="false">E8-G8</f>
        <v>0</v>
      </c>
    </row>
    <row r="9" s="102" customFormat="true" ht="16.5" hidden="false" customHeight="false" outlineLevel="0" collapsed="false">
      <c r="A9" s="117"/>
      <c r="B9" s="123" t="s">
        <v>173</v>
      </c>
      <c r="C9" s="125" t="n">
        <v>0</v>
      </c>
      <c r="D9" s="125" t="n">
        <v>0</v>
      </c>
      <c r="E9" s="125"/>
      <c r="F9" s="128" t="n">
        <v>0</v>
      </c>
      <c r="G9" s="171"/>
      <c r="H9" s="122" t="n">
        <f aca="false">E9-G9</f>
        <v>0</v>
      </c>
    </row>
    <row r="10" s="102" customFormat="true" ht="16.5" hidden="false" customHeight="false" outlineLevel="0" collapsed="false">
      <c r="A10" s="117" t="n">
        <v>4</v>
      </c>
      <c r="B10" s="140" t="s">
        <v>174</v>
      </c>
      <c r="C10" s="125" t="n">
        <f aca="false">SUM(C11:C12)</f>
        <v>1000</v>
      </c>
      <c r="D10" s="125" t="n">
        <f aca="false">SUM(D11:D12)</f>
        <v>9003</v>
      </c>
      <c r="E10" s="125" t="n">
        <f aca="false">SUM(E11:E12)</f>
        <v>9153</v>
      </c>
      <c r="F10" s="128" t="n">
        <f aca="false">E10/D10</f>
        <v>1.01666111296235</v>
      </c>
      <c r="G10" s="171"/>
      <c r="H10" s="122" t="n">
        <f aca="false">E10-G10</f>
        <v>9153</v>
      </c>
    </row>
    <row r="11" s="102" customFormat="true" ht="16.5" hidden="false" customHeight="false" outlineLevel="0" collapsed="false">
      <c r="A11" s="117"/>
      <c r="B11" s="123" t="s">
        <v>175</v>
      </c>
      <c r="C11" s="125" t="n">
        <v>1000</v>
      </c>
      <c r="D11" s="125" t="n">
        <v>1000</v>
      </c>
      <c r="E11" s="121" t="n">
        <v>1150</v>
      </c>
      <c r="F11" s="128" t="n">
        <f aca="false">E11/D11</f>
        <v>1.15</v>
      </c>
      <c r="G11" s="172"/>
      <c r="H11" s="122" t="n">
        <f aca="false">E11-G11</f>
        <v>1150</v>
      </c>
    </row>
    <row r="12" s="102" customFormat="true" ht="16.5" hidden="false" customHeight="false" outlineLevel="0" collapsed="false">
      <c r="A12" s="117"/>
      <c r="B12" s="126" t="s">
        <v>176</v>
      </c>
      <c r="C12" s="125" t="n">
        <v>0</v>
      </c>
      <c r="D12" s="125" t="n">
        <v>8003</v>
      </c>
      <c r="E12" s="173" t="n">
        <v>8003</v>
      </c>
      <c r="F12" s="128" t="n">
        <f aca="false">E12/D12</f>
        <v>1</v>
      </c>
      <c r="G12" s="174"/>
      <c r="H12" s="175" t="n">
        <f aca="false">E12-G12</f>
        <v>8003</v>
      </c>
    </row>
    <row r="13" s="102" customFormat="true" ht="16.5" hidden="false" customHeight="false" outlineLevel="0" collapsed="false">
      <c r="A13" s="141"/>
      <c r="B13" s="142"/>
      <c r="C13" s="145"/>
      <c r="D13" s="145"/>
      <c r="E13" s="145"/>
      <c r="F13" s="113"/>
      <c r="G13" s="171"/>
      <c r="H13" s="176" t="n">
        <f aca="false">E13-G13</f>
        <v>0</v>
      </c>
    </row>
    <row r="14" s="102" customFormat="true" ht="16.5" hidden="false" customHeight="false" outlineLevel="0" collapsed="false">
      <c r="A14" s="141" t="s">
        <v>140</v>
      </c>
      <c r="B14" s="142" t="s">
        <v>177</v>
      </c>
      <c r="C14" s="145" t="n">
        <f aca="false">C15+C16+C17</f>
        <v>792706</v>
      </c>
      <c r="D14" s="145" t="n">
        <f aca="false">D15+D16+D17</f>
        <v>4156436</v>
      </c>
      <c r="E14" s="145" t="n">
        <f aca="false">E15+E16+E17</f>
        <v>520733</v>
      </c>
      <c r="F14" s="113" t="n">
        <f aca="false">E14/D14</f>
        <v>0.125283536183403</v>
      </c>
      <c r="G14" s="145" t="n">
        <f aca="false">G15+G16+G17</f>
        <v>85267</v>
      </c>
      <c r="H14" s="146" t="n">
        <f aca="false">H15+H16+H17</f>
        <v>435466</v>
      </c>
    </row>
    <row r="15" s="102" customFormat="true" ht="16.5" hidden="false" customHeight="false" outlineLevel="0" collapsed="false">
      <c r="A15" s="117" t="n">
        <v>1</v>
      </c>
      <c r="B15" s="118" t="s">
        <v>178</v>
      </c>
      <c r="C15" s="125" t="n">
        <v>207873</v>
      </c>
      <c r="D15" s="125" t="n">
        <v>3194972</v>
      </c>
      <c r="E15" s="125" t="n">
        <v>269018</v>
      </c>
      <c r="F15" s="128" t="n">
        <f aca="false">E15/D15</f>
        <v>0.0842004249176519</v>
      </c>
      <c r="G15" s="172" t="n">
        <v>27445</v>
      </c>
      <c r="H15" s="176" t="n">
        <f aca="false">E15-G15</f>
        <v>241573</v>
      </c>
    </row>
    <row r="16" s="102" customFormat="true" ht="16.5" hidden="false" customHeight="false" outlineLevel="0" collapsed="false">
      <c r="A16" s="117" t="n">
        <v>2</v>
      </c>
      <c r="B16" s="118" t="s">
        <v>179</v>
      </c>
      <c r="C16" s="125" t="n">
        <v>186797</v>
      </c>
      <c r="D16" s="125" t="n">
        <v>735728</v>
      </c>
      <c r="E16" s="125" t="n">
        <v>224015</v>
      </c>
      <c r="F16" s="128" t="n">
        <f aca="false">E16/D16</f>
        <v>0.304480732009656</v>
      </c>
      <c r="G16" s="172" t="n">
        <v>57822</v>
      </c>
      <c r="H16" s="176" t="n">
        <f aca="false">E16-G16</f>
        <v>166193</v>
      </c>
    </row>
    <row r="17" s="102" customFormat="true" ht="16.5" hidden="false" customHeight="false" outlineLevel="0" collapsed="false">
      <c r="A17" s="117" t="n">
        <v>3</v>
      </c>
      <c r="B17" s="118" t="s">
        <v>180</v>
      </c>
      <c r="C17" s="125" t="n">
        <f aca="false">SUM(C18:C21)</f>
        <v>398036</v>
      </c>
      <c r="D17" s="125" t="n">
        <f aca="false">SUM(D18:D21)</f>
        <v>225736</v>
      </c>
      <c r="E17" s="125" t="n">
        <f aca="false">SUM(E18:E21)</f>
        <v>27700</v>
      </c>
      <c r="F17" s="128" t="n">
        <f aca="false">E17/D17</f>
        <v>0.122709714002197</v>
      </c>
      <c r="G17" s="172" t="n">
        <v>0</v>
      </c>
      <c r="H17" s="176" t="n">
        <f aca="false">E17-G17</f>
        <v>27700</v>
      </c>
    </row>
    <row r="18" s="102" customFormat="true" ht="16.5" hidden="false" customHeight="false" outlineLevel="0" collapsed="false">
      <c r="A18" s="129"/>
      <c r="B18" s="126" t="s">
        <v>181</v>
      </c>
      <c r="C18" s="177"/>
      <c r="D18" s="149" t="n">
        <v>0</v>
      </c>
      <c r="E18" s="125"/>
      <c r="F18" s="113"/>
      <c r="G18" s="172"/>
      <c r="H18" s="176" t="n">
        <f aca="false">E18-G18</f>
        <v>0</v>
      </c>
    </row>
    <row r="19" s="102" customFormat="true" ht="16.5" hidden="false" customHeight="false" outlineLevel="0" collapsed="false">
      <c r="A19" s="129"/>
      <c r="B19" s="126" t="s">
        <v>182</v>
      </c>
      <c r="C19" s="177" t="n">
        <v>3770</v>
      </c>
      <c r="D19" s="149" t="n">
        <v>3770</v>
      </c>
      <c r="E19" s="125"/>
      <c r="F19" s="128" t="n">
        <f aca="false">E19/D19</f>
        <v>0</v>
      </c>
      <c r="G19" s="172" t="n">
        <v>0</v>
      </c>
      <c r="H19" s="176" t="n">
        <f aca="false">E19-G19</f>
        <v>0</v>
      </c>
    </row>
    <row r="20" s="116" customFormat="true" ht="16.5" hidden="false" customHeight="false" outlineLevel="0" collapsed="false">
      <c r="A20" s="129"/>
      <c r="B20" s="126" t="s">
        <v>183</v>
      </c>
      <c r="C20" s="125" t="n">
        <v>14000</v>
      </c>
      <c r="D20" s="125" t="n">
        <v>27700</v>
      </c>
      <c r="E20" s="125" t="n">
        <v>27700</v>
      </c>
      <c r="F20" s="128" t="n">
        <f aca="false">E20/D20</f>
        <v>1</v>
      </c>
      <c r="G20" s="172"/>
      <c r="H20" s="176" t="n">
        <f aca="false">E20-G20</f>
        <v>27700</v>
      </c>
    </row>
    <row r="21" s="116" customFormat="true" ht="16.5" hidden="false" customHeight="false" outlineLevel="0" collapsed="false">
      <c r="A21" s="129"/>
      <c r="B21" s="178" t="s">
        <v>184</v>
      </c>
      <c r="C21" s="177" t="n">
        <v>380266</v>
      </c>
      <c r="D21" s="177" t="n">
        <v>194266</v>
      </c>
      <c r="E21" s="177"/>
      <c r="F21" s="128" t="n">
        <f aca="false">E21/D21</f>
        <v>0</v>
      </c>
      <c r="G21" s="172"/>
      <c r="H21" s="176"/>
    </row>
    <row r="22" s="102" customFormat="true" ht="16.5" hidden="false" customHeight="false" outlineLevel="0" collapsed="false">
      <c r="A22" s="153"/>
      <c r="B22" s="154"/>
      <c r="C22" s="156"/>
      <c r="D22" s="156"/>
      <c r="E22" s="156"/>
      <c r="F22" s="128"/>
      <c r="G22" s="171"/>
      <c r="H22" s="176" t="n">
        <f aca="false">E22-G22</f>
        <v>0</v>
      </c>
    </row>
    <row r="23" s="102" customFormat="true" ht="16.5" hidden="false" customHeight="false" outlineLevel="0" collapsed="false">
      <c r="A23" s="141"/>
      <c r="B23" s="142" t="s">
        <v>185</v>
      </c>
      <c r="C23" s="145" t="n">
        <f aca="false">C3-C14</f>
        <v>-664039</v>
      </c>
      <c r="D23" s="145" t="n">
        <f aca="false">D3-D14</f>
        <v>-742242</v>
      </c>
      <c r="E23" s="145" t="n">
        <f aca="false">E3-E14</f>
        <v>2857790</v>
      </c>
      <c r="F23" s="113" t="n">
        <f aca="false">E23/D23</f>
        <v>-3.8502132727601</v>
      </c>
      <c r="G23" s="171" t="n">
        <f aca="false">G3-G14</f>
        <v>-80875</v>
      </c>
      <c r="H23" s="179" t="n">
        <f aca="false">E23-G23</f>
        <v>2938665</v>
      </c>
    </row>
    <row r="24" s="116" customFormat="true" ht="15.75" hidden="false" customHeight="false" outlineLevel="0" collapsed="false">
      <c r="A24" s="141"/>
      <c r="B24" s="142"/>
      <c r="C24" s="145"/>
      <c r="D24" s="145"/>
      <c r="E24" s="145"/>
      <c r="F24" s="113"/>
      <c r="G24" s="172"/>
      <c r="H24" s="176"/>
    </row>
    <row r="25" s="102" customFormat="true" ht="16.5" hidden="false" customHeight="false" outlineLevel="0" collapsed="false">
      <c r="A25" s="141" t="s">
        <v>153</v>
      </c>
      <c r="B25" s="142" t="s">
        <v>154</v>
      </c>
      <c r="C25" s="145"/>
      <c r="D25" s="145"/>
      <c r="E25" s="145"/>
      <c r="F25" s="113"/>
      <c r="G25" s="171"/>
      <c r="H25" s="179"/>
    </row>
    <row r="26" s="102" customFormat="true" ht="16.5" hidden="false" customHeight="false" outlineLevel="0" collapsed="false">
      <c r="A26" s="117"/>
      <c r="B26" s="118"/>
      <c r="C26" s="125"/>
      <c r="D26" s="125"/>
      <c r="E26" s="145" t="n">
        <v>0</v>
      </c>
      <c r="F26" s="113"/>
      <c r="G26" s="171"/>
      <c r="H26" s="176"/>
    </row>
    <row r="27" s="102" customFormat="true" ht="16.5" hidden="false" customHeight="false" outlineLevel="0" collapsed="false">
      <c r="A27" s="141" t="s">
        <v>156</v>
      </c>
      <c r="B27" s="142" t="s">
        <v>186</v>
      </c>
      <c r="C27" s="145" t="n">
        <f aca="false">SUM(C30+C33)</f>
        <v>658739</v>
      </c>
      <c r="D27" s="145" t="n">
        <f aca="false">D30+D33</f>
        <v>671981</v>
      </c>
      <c r="E27" s="145" t="n">
        <f aca="false">E30+E33</f>
        <v>671981</v>
      </c>
      <c r="F27" s="113" t="n">
        <f aca="false">E27/D27</f>
        <v>1</v>
      </c>
      <c r="G27" s="171" t="n">
        <f aca="false">G30+G33</f>
        <v>0</v>
      </c>
      <c r="H27" s="179" t="n">
        <f aca="false">E27-G27</f>
        <v>671981</v>
      </c>
    </row>
    <row r="28" s="102" customFormat="true" ht="16.5" hidden="false" customHeight="false" outlineLevel="0" collapsed="false">
      <c r="A28" s="141"/>
      <c r="B28" s="142"/>
      <c r="C28" s="145"/>
      <c r="D28" s="145"/>
      <c r="E28" s="145"/>
      <c r="F28" s="113"/>
      <c r="G28" s="171"/>
      <c r="H28" s="176"/>
    </row>
    <row r="29" s="102" customFormat="true" ht="16.5" hidden="false" customHeight="false" outlineLevel="0" collapsed="false">
      <c r="A29" s="141"/>
      <c r="B29" s="180" t="s">
        <v>187</v>
      </c>
      <c r="C29" s="145"/>
      <c r="D29" s="145"/>
      <c r="E29" s="145" t="n">
        <v>0</v>
      </c>
      <c r="F29" s="113"/>
      <c r="G29" s="171"/>
      <c r="H29" s="176" t="n">
        <f aca="false">E29-G29</f>
        <v>0</v>
      </c>
    </row>
    <row r="30" s="102" customFormat="true" ht="16.5" hidden="false" customHeight="false" outlineLevel="0" collapsed="false">
      <c r="A30" s="117" t="n">
        <v>1</v>
      </c>
      <c r="B30" s="140" t="s">
        <v>158</v>
      </c>
      <c r="C30" s="125" t="n">
        <v>658739</v>
      </c>
      <c r="D30" s="125" t="n">
        <v>671981</v>
      </c>
      <c r="E30" s="125" t="n">
        <v>671981</v>
      </c>
      <c r="F30" s="128" t="n">
        <f aca="false">E30/D30</f>
        <v>1</v>
      </c>
      <c r="G30" s="172"/>
      <c r="H30" s="176" t="n">
        <f aca="false">E30-G30</f>
        <v>671981</v>
      </c>
    </row>
    <row r="31" s="116" customFormat="true" ht="16.5" hidden="false" customHeight="false" outlineLevel="0" collapsed="false">
      <c r="A31" s="117"/>
      <c r="B31" s="140"/>
      <c r="C31" s="125"/>
      <c r="D31" s="125"/>
      <c r="E31" s="145"/>
      <c r="F31" s="113"/>
      <c r="G31" s="171"/>
      <c r="H31" s="176"/>
    </row>
    <row r="32" s="102" customFormat="true" ht="16.5" hidden="false" customHeight="false" outlineLevel="0" collapsed="false">
      <c r="A32" s="141"/>
      <c r="B32" s="142" t="s">
        <v>188</v>
      </c>
      <c r="C32" s="145"/>
      <c r="D32" s="145"/>
      <c r="E32" s="145"/>
      <c r="F32" s="113"/>
      <c r="G32" s="172"/>
      <c r="H32" s="176"/>
    </row>
    <row r="33" customFormat="false" ht="16.5" hidden="false" customHeight="false" outlineLevel="0" collapsed="false">
      <c r="A33" s="117" t="n">
        <v>1</v>
      </c>
      <c r="B33" s="118" t="s">
        <v>189</v>
      </c>
      <c r="C33" s="125"/>
      <c r="D33" s="125"/>
      <c r="E33" s="125"/>
      <c r="F33" s="113"/>
      <c r="G33" s="171"/>
      <c r="H33" s="176"/>
    </row>
    <row r="34" s="183" customFormat="true" ht="16.5" hidden="false" customHeight="false" outlineLevel="0" collapsed="false">
      <c r="A34" s="181"/>
      <c r="B34" s="152"/>
      <c r="C34" s="182"/>
      <c r="D34" s="182"/>
      <c r="E34" s="145" t="n">
        <v>0</v>
      </c>
      <c r="F34" s="113"/>
      <c r="G34" s="171"/>
      <c r="H34" s="176" t="n">
        <f aca="false">E34-G34</f>
        <v>0</v>
      </c>
    </row>
    <row r="35" s="183" customFormat="true" ht="15.75" hidden="false" customHeight="false" outlineLevel="0" collapsed="false">
      <c r="A35" s="184"/>
      <c r="B35" s="180" t="s">
        <v>190</v>
      </c>
      <c r="C35" s="185" t="n">
        <f aca="false">C3+C27</f>
        <v>787406</v>
      </c>
      <c r="D35" s="185" t="n">
        <f aca="false">D3+D27</f>
        <v>4086175</v>
      </c>
      <c r="E35" s="145" t="n">
        <f aca="false">E3+E27</f>
        <v>4050504</v>
      </c>
      <c r="F35" s="113" t="n">
        <f aca="false">E35/D35</f>
        <v>0.991270320042583</v>
      </c>
      <c r="G35" s="145" t="n">
        <f aca="false">G3+G27</f>
        <v>4392</v>
      </c>
      <c r="H35" s="146" t="n">
        <f aca="false">H3+H27</f>
        <v>4046112</v>
      </c>
    </row>
    <row r="36" customFormat="false" ht="16.5" hidden="false" customHeight="false" outlineLevel="0" collapsed="false">
      <c r="A36" s="186"/>
      <c r="B36" s="187" t="s">
        <v>191</v>
      </c>
      <c r="C36" s="188" t="n">
        <f aca="false">C14+C25</f>
        <v>792706</v>
      </c>
      <c r="D36" s="188" t="n">
        <f aca="false">D14+D25</f>
        <v>4156436</v>
      </c>
      <c r="E36" s="189" t="n">
        <f aca="false">E14+E25</f>
        <v>520733</v>
      </c>
      <c r="F36" s="190" t="n">
        <f aca="false">E36/D36</f>
        <v>0.125283536183403</v>
      </c>
      <c r="G36" s="189" t="n">
        <f aca="false">G14+G25</f>
        <v>85267</v>
      </c>
      <c r="H36" s="94" t="n">
        <f aca="false">H14+H25</f>
        <v>435466</v>
      </c>
    </row>
    <row r="39" customFormat="false" ht="15" hidden="false" customHeight="false" outlineLevel="0" collapsed="false">
      <c r="B39" s="50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57638888888889" top="1.18125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7. évi felhalmozási költségvetése&amp;R&amp;"Book Antiqua,Regular"&amp;11 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91" width="7.99"/>
    <col collapsed="false" customWidth="true" hidden="false" outlineLevel="0" max="3" min="3" style="192" width="9.28"/>
    <col collapsed="false" customWidth="true" hidden="false" outlineLevel="0" max="4" min="4" style="1" width="11.42"/>
    <col collapsed="false" customWidth="true" hidden="false" outlineLevel="0" max="5" min="5" style="193" width="11.99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5" min="14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4" t="s">
        <v>192</v>
      </c>
      <c r="B1" s="195" t="s">
        <v>167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6" t="s">
        <v>186</v>
      </c>
      <c r="N1" s="196"/>
      <c r="O1" s="196"/>
      <c r="P1" s="196"/>
      <c r="Q1" s="197" t="s">
        <v>193</v>
      </c>
    </row>
    <row r="2" customFormat="false" ht="26.25" hidden="false" customHeight="true" outlineLevel="0" collapsed="false">
      <c r="A2" s="194"/>
      <c r="B2" s="198" t="s">
        <v>194</v>
      </c>
      <c r="C2" s="198"/>
      <c r="D2" s="198"/>
      <c r="E2" s="198"/>
      <c r="F2" s="198"/>
      <c r="G2" s="198"/>
      <c r="H2" s="199" t="s">
        <v>195</v>
      </c>
      <c r="I2" s="199"/>
      <c r="J2" s="199"/>
      <c r="K2" s="199"/>
      <c r="L2" s="199"/>
      <c r="M2" s="200" t="s">
        <v>196</v>
      </c>
      <c r="N2" s="200"/>
      <c r="O2" s="199" t="s">
        <v>197</v>
      </c>
      <c r="P2" s="201" t="s">
        <v>198</v>
      </c>
      <c r="Q2" s="197"/>
    </row>
    <row r="3" customFormat="false" ht="13.5" hidden="false" customHeight="true" outlineLevel="0" collapsed="false">
      <c r="A3" s="194"/>
      <c r="B3" s="202" t="s">
        <v>199</v>
      </c>
      <c r="C3" s="203" t="s">
        <v>126</v>
      </c>
      <c r="D3" s="199" t="s">
        <v>200</v>
      </c>
      <c r="E3" s="199" t="s">
        <v>201</v>
      </c>
      <c r="F3" s="199" t="s">
        <v>202</v>
      </c>
      <c r="G3" s="199" t="s">
        <v>203</v>
      </c>
      <c r="H3" s="199" t="s">
        <v>204</v>
      </c>
      <c r="I3" s="199" t="s">
        <v>205</v>
      </c>
      <c r="J3" s="199" t="s">
        <v>202</v>
      </c>
      <c r="K3" s="199" t="s">
        <v>206</v>
      </c>
      <c r="L3" s="199" t="s">
        <v>207</v>
      </c>
      <c r="M3" s="200"/>
      <c r="N3" s="200"/>
      <c r="O3" s="199"/>
      <c r="P3" s="199"/>
      <c r="Q3" s="197"/>
    </row>
    <row r="4" customFormat="false" ht="40.5" hidden="false" customHeight="true" outlineLevel="0" collapsed="false">
      <c r="A4" s="194"/>
      <c r="B4" s="202"/>
      <c r="C4" s="203"/>
      <c r="D4" s="199"/>
      <c r="E4" s="199"/>
      <c r="F4" s="199"/>
      <c r="G4" s="199"/>
      <c r="H4" s="199"/>
      <c r="I4" s="199"/>
      <c r="J4" s="199"/>
      <c r="K4" s="199"/>
      <c r="L4" s="199"/>
      <c r="M4" s="204" t="s">
        <v>208</v>
      </c>
      <c r="N4" s="202" t="s">
        <v>209</v>
      </c>
      <c r="O4" s="199"/>
      <c r="P4" s="199"/>
      <c r="Q4" s="197"/>
    </row>
    <row r="5" customFormat="false" ht="14.25" hidden="false" customHeight="false" outlineLevel="0" collapsed="false">
      <c r="A5" s="205" t="n">
        <v>1</v>
      </c>
      <c r="B5" s="206" t="n">
        <v>2</v>
      </c>
      <c r="C5" s="206" t="n">
        <v>3</v>
      </c>
      <c r="D5" s="207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6" t="n">
        <v>11</v>
      </c>
      <c r="L5" s="206" t="n">
        <v>12</v>
      </c>
      <c r="M5" s="208" t="n">
        <v>13</v>
      </c>
      <c r="N5" s="208" t="n">
        <v>14</v>
      </c>
      <c r="O5" s="206" t="n">
        <v>15</v>
      </c>
      <c r="P5" s="208" t="n">
        <v>16</v>
      </c>
      <c r="Q5" s="209" t="n">
        <v>17</v>
      </c>
    </row>
    <row r="6" customFormat="false" ht="38.25" hidden="false" customHeight="false" outlineLevel="0" collapsed="false">
      <c r="A6" s="210" t="s">
        <v>210</v>
      </c>
      <c r="B6" s="211" t="n">
        <v>272741</v>
      </c>
      <c r="C6" s="211" t="n">
        <v>1225000</v>
      </c>
      <c r="D6" s="211" t="n">
        <v>1042509</v>
      </c>
      <c r="E6" s="211" t="n">
        <v>43591</v>
      </c>
      <c r="F6" s="211" t="n">
        <v>24662</v>
      </c>
      <c r="G6" s="211" t="n">
        <v>1700</v>
      </c>
      <c r="H6" s="211" t="n">
        <v>127667</v>
      </c>
      <c r="I6" s="211"/>
      <c r="J6" s="211"/>
      <c r="K6" s="211"/>
      <c r="L6" s="211"/>
      <c r="M6" s="211"/>
      <c r="N6" s="211" t="n">
        <v>653701</v>
      </c>
      <c r="O6" s="211"/>
      <c r="P6" s="212"/>
      <c r="Q6" s="213" t="n">
        <f aca="false">SUM(B6:O6)</f>
        <v>3391571</v>
      </c>
    </row>
    <row r="7" customFormat="false" ht="25.5" hidden="false" customHeight="false" outlineLevel="0" collapsed="false">
      <c r="A7" s="214" t="s">
        <v>211</v>
      </c>
      <c r="B7" s="215" t="n">
        <v>288226</v>
      </c>
      <c r="C7" s="215" t="n">
        <v>1225000</v>
      </c>
      <c r="D7" s="215" t="n">
        <v>1250606</v>
      </c>
      <c r="E7" s="215" t="n">
        <v>132087</v>
      </c>
      <c r="F7" s="215" t="n">
        <v>24662</v>
      </c>
      <c r="G7" s="215" t="n">
        <v>10293</v>
      </c>
      <c r="H7" s="215" t="n">
        <v>171102</v>
      </c>
      <c r="I7" s="215" t="n">
        <v>4392</v>
      </c>
      <c r="J7" s="215"/>
      <c r="K7" s="215" t="n">
        <v>3229697</v>
      </c>
      <c r="L7" s="215" t="n">
        <v>4858</v>
      </c>
      <c r="M7" s="215"/>
      <c r="N7" s="215" t="n">
        <v>666943</v>
      </c>
      <c r="O7" s="215" t="n">
        <v>46429</v>
      </c>
      <c r="P7" s="216"/>
      <c r="Q7" s="217" t="n">
        <f aca="false">SUM(B7:P7)</f>
        <v>7054295</v>
      </c>
    </row>
    <row r="8" customFormat="false" ht="15" hidden="false" customHeight="false" outlineLevel="0" collapsed="false">
      <c r="A8" s="214" t="s">
        <v>66</v>
      </c>
      <c r="B8" s="215" t="n">
        <v>205337</v>
      </c>
      <c r="C8" s="215" t="n">
        <v>1198350</v>
      </c>
      <c r="D8" s="215" t="n">
        <v>1250606</v>
      </c>
      <c r="E8" s="215" t="n">
        <v>94124</v>
      </c>
      <c r="F8" s="215" t="n">
        <v>16500</v>
      </c>
      <c r="G8" s="215" t="n">
        <v>9276</v>
      </c>
      <c r="H8" s="215" t="n">
        <v>135220</v>
      </c>
      <c r="I8" s="215" t="n">
        <v>4392</v>
      </c>
      <c r="J8" s="215"/>
      <c r="K8" s="215" t="n">
        <v>3229695</v>
      </c>
      <c r="L8" s="215" t="n">
        <v>4858</v>
      </c>
      <c r="M8" s="215"/>
      <c r="N8" s="215" t="n">
        <v>666943</v>
      </c>
      <c r="O8" s="215" t="n">
        <v>46429</v>
      </c>
      <c r="P8" s="216"/>
      <c r="Q8" s="217" t="n">
        <f aca="false">SUM(B8:P8)</f>
        <v>6861730</v>
      </c>
    </row>
    <row r="9" customFormat="false" ht="38.25" hidden="false" customHeight="false" outlineLevel="0" collapsed="false">
      <c r="A9" s="218" t="s">
        <v>212</v>
      </c>
      <c r="B9" s="215"/>
      <c r="C9" s="215" t="n">
        <v>282203</v>
      </c>
      <c r="D9" s="215" t="n">
        <v>1112045</v>
      </c>
      <c r="E9" s="215"/>
      <c r="F9" s="215"/>
      <c r="G9" s="215" t="n">
        <v>417</v>
      </c>
      <c r="H9" s="215"/>
      <c r="I9" s="215" t="n">
        <v>4392</v>
      </c>
      <c r="J9" s="215"/>
      <c r="K9" s="215"/>
      <c r="L9" s="215"/>
      <c r="M9" s="215"/>
      <c r="N9" s="215"/>
      <c r="O9" s="215" t="n">
        <v>46429</v>
      </c>
      <c r="P9" s="216"/>
      <c r="Q9" s="217" t="n">
        <f aca="false">SUM(B9:P9)</f>
        <v>1445486</v>
      </c>
    </row>
    <row r="10" customFormat="false" ht="51" hidden="false" customHeight="false" outlineLevel="0" collapsed="false">
      <c r="A10" s="219" t="s">
        <v>213</v>
      </c>
      <c r="B10" s="216" t="n">
        <v>346970</v>
      </c>
      <c r="C10" s="220"/>
      <c r="D10" s="216"/>
      <c r="E10" s="220" t="n">
        <v>96743</v>
      </c>
      <c r="F10" s="216"/>
      <c r="G10" s="216"/>
      <c r="H10" s="216"/>
      <c r="I10" s="216"/>
      <c r="J10" s="216" t="n">
        <v>1000</v>
      </c>
      <c r="K10" s="216"/>
      <c r="L10" s="216"/>
      <c r="M10" s="216"/>
      <c r="N10" s="216" t="n">
        <v>5038</v>
      </c>
      <c r="O10" s="216"/>
      <c r="P10" s="216"/>
      <c r="Q10" s="221" t="n">
        <f aca="false">SUM(B10:O10)</f>
        <v>449751</v>
      </c>
    </row>
    <row r="11" customFormat="false" ht="25.5" hidden="false" customHeight="false" outlineLevel="0" collapsed="false">
      <c r="A11" s="219" t="s">
        <v>211</v>
      </c>
      <c r="B11" s="216" t="n">
        <v>389294</v>
      </c>
      <c r="C11" s="220"/>
      <c r="D11" s="216"/>
      <c r="E11" s="220" t="n">
        <v>147721</v>
      </c>
      <c r="F11" s="216"/>
      <c r="G11" s="216" t="n">
        <v>4655</v>
      </c>
      <c r="H11" s="216"/>
      <c r="I11" s="216"/>
      <c r="J11" s="216" t="n">
        <v>1000</v>
      </c>
      <c r="K11" s="216"/>
      <c r="L11" s="216" t="n">
        <v>3145</v>
      </c>
      <c r="M11" s="216" t="n">
        <v>16528</v>
      </c>
      <c r="N11" s="216" t="n">
        <v>5038</v>
      </c>
      <c r="O11" s="216"/>
      <c r="P11" s="216"/>
      <c r="Q11" s="221" t="n">
        <f aca="false">SUM(B11:O11)</f>
        <v>567381</v>
      </c>
    </row>
    <row r="12" customFormat="false" ht="15" hidden="false" customHeight="false" outlineLevel="0" collapsed="false">
      <c r="A12" s="222" t="s">
        <v>66</v>
      </c>
      <c r="B12" s="223" t="n">
        <v>385511</v>
      </c>
      <c r="C12" s="224" t="n">
        <v>45</v>
      </c>
      <c r="D12" s="223"/>
      <c r="E12" s="224" t="n">
        <v>147373</v>
      </c>
      <c r="F12" s="223"/>
      <c r="G12" s="223" t="n">
        <v>4588</v>
      </c>
      <c r="H12" s="223" t="n">
        <v>63</v>
      </c>
      <c r="I12" s="223"/>
      <c r="J12" s="223" t="n">
        <v>1150</v>
      </c>
      <c r="K12" s="223"/>
      <c r="L12" s="223" t="n">
        <v>3145</v>
      </c>
      <c r="M12" s="223" t="n">
        <v>16525</v>
      </c>
      <c r="N12" s="223" t="n">
        <v>5038</v>
      </c>
      <c r="O12" s="223"/>
      <c r="P12" s="225"/>
      <c r="Q12" s="221" t="n">
        <f aca="false">SUM(B12:O12)</f>
        <v>563438</v>
      </c>
    </row>
    <row r="13" customFormat="false" ht="39" hidden="false" customHeight="false" outlineLevel="0" collapsed="false">
      <c r="A13" s="226" t="s">
        <v>212</v>
      </c>
      <c r="B13" s="227" t="n">
        <v>216312</v>
      </c>
      <c r="C13" s="228"/>
      <c r="D13" s="227"/>
      <c r="E13" s="228" t="n">
        <v>84940</v>
      </c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9"/>
      <c r="Q13" s="221" t="n">
        <f aca="false">SUM(B13:O13)</f>
        <v>301252</v>
      </c>
    </row>
    <row r="14" customFormat="false" ht="40.5" hidden="false" customHeight="false" outlineLevel="0" collapsed="false">
      <c r="A14" s="230" t="s">
        <v>214</v>
      </c>
      <c r="B14" s="231" t="n">
        <f aca="false">SUM(B6+B10)</f>
        <v>619711</v>
      </c>
      <c r="C14" s="231" t="n">
        <f aca="false">SUM(C6+C10)</f>
        <v>1225000</v>
      </c>
      <c r="D14" s="231" t="n">
        <f aca="false">SUM(D6+D10)</f>
        <v>1042509</v>
      </c>
      <c r="E14" s="231" t="n">
        <f aca="false">SUM(E6+E10)</f>
        <v>140334</v>
      </c>
      <c r="F14" s="231" t="n">
        <f aca="false">SUM(F6+F10)</f>
        <v>24662</v>
      </c>
      <c r="G14" s="231" t="n">
        <f aca="false">SUM(G6+G10)</f>
        <v>1700</v>
      </c>
      <c r="H14" s="231" t="n">
        <f aca="false">SUM(H6+H10)</f>
        <v>127667</v>
      </c>
      <c r="I14" s="231" t="n">
        <f aca="false">SUM(I6+I10)</f>
        <v>0</v>
      </c>
      <c r="J14" s="231" t="n">
        <f aca="false">SUM(J6+J10)</f>
        <v>1000</v>
      </c>
      <c r="K14" s="231" t="n">
        <f aca="false">SUM(K6+K10)</f>
        <v>0</v>
      </c>
      <c r="L14" s="231" t="n">
        <f aca="false">SUM(L6+L10)</f>
        <v>0</v>
      </c>
      <c r="M14" s="231" t="n">
        <f aca="false">SUM(M6+M10)</f>
        <v>0</v>
      </c>
      <c r="N14" s="231" t="n">
        <f aca="false">SUM(N6+N10)</f>
        <v>658739</v>
      </c>
      <c r="O14" s="231" t="n">
        <f aca="false">SUM(O6+O10)</f>
        <v>0</v>
      </c>
      <c r="P14" s="231" t="n">
        <f aca="false">SUM(P6+P10)</f>
        <v>0</v>
      </c>
      <c r="Q14" s="232" t="n">
        <f aca="false">SUM(Q6+Q10)</f>
        <v>3841322</v>
      </c>
    </row>
    <row r="15" customFormat="false" ht="28.5" hidden="false" customHeight="true" outlineLevel="0" collapsed="false">
      <c r="A15" s="233" t="s">
        <v>211</v>
      </c>
      <c r="B15" s="234" t="n">
        <f aca="false">B7+B11</f>
        <v>677520</v>
      </c>
      <c r="C15" s="234" t="n">
        <f aca="false">C7+C11</f>
        <v>1225000</v>
      </c>
      <c r="D15" s="234" t="n">
        <f aca="false">D7+D11</f>
        <v>1250606</v>
      </c>
      <c r="E15" s="234" t="n">
        <f aca="false">E7+E11</f>
        <v>279808</v>
      </c>
      <c r="F15" s="234" t="n">
        <f aca="false">F7+F11</f>
        <v>24662</v>
      </c>
      <c r="G15" s="234" t="n">
        <f aca="false">G7+G11</f>
        <v>14948</v>
      </c>
      <c r="H15" s="234" t="n">
        <f aca="false">H7+H11</f>
        <v>171102</v>
      </c>
      <c r="I15" s="234" t="n">
        <f aca="false">I7+I11</f>
        <v>4392</v>
      </c>
      <c r="J15" s="234" t="n">
        <f aca="false">J7+J11</f>
        <v>1000</v>
      </c>
      <c r="K15" s="234" t="n">
        <f aca="false">K7+K11</f>
        <v>3229697</v>
      </c>
      <c r="L15" s="234" t="n">
        <f aca="false">L7+L11</f>
        <v>8003</v>
      </c>
      <c r="M15" s="234" t="n">
        <f aca="false">M7+M11</f>
        <v>16528</v>
      </c>
      <c r="N15" s="234" t="n">
        <f aca="false">N7+N11</f>
        <v>671981</v>
      </c>
      <c r="O15" s="234" t="n">
        <f aca="false">O7+O11</f>
        <v>46429</v>
      </c>
      <c r="P15" s="234" t="n">
        <f aca="false">P7+P11</f>
        <v>0</v>
      </c>
      <c r="Q15" s="235" t="n">
        <f aca="false">Q7+Q11</f>
        <v>7621676</v>
      </c>
    </row>
    <row r="16" customFormat="false" ht="16.5" hidden="false" customHeight="true" outlineLevel="0" collapsed="false">
      <c r="A16" s="233" t="s">
        <v>66</v>
      </c>
      <c r="B16" s="234" t="n">
        <f aca="false">B8+B12</f>
        <v>590848</v>
      </c>
      <c r="C16" s="234" t="n">
        <f aca="false">C8+C12</f>
        <v>1198395</v>
      </c>
      <c r="D16" s="234" t="n">
        <f aca="false">D8+D12</f>
        <v>1250606</v>
      </c>
      <c r="E16" s="236" t="n">
        <f aca="false">E8+E12</f>
        <v>241497</v>
      </c>
      <c r="F16" s="234" t="n">
        <f aca="false">F8+F12</f>
        <v>16500</v>
      </c>
      <c r="G16" s="234" t="n">
        <f aca="false">G8+G12</f>
        <v>13864</v>
      </c>
      <c r="H16" s="234" t="n">
        <f aca="false">H8+H12</f>
        <v>135283</v>
      </c>
      <c r="I16" s="234" t="n">
        <f aca="false">I8+I12</f>
        <v>4392</v>
      </c>
      <c r="J16" s="234" t="n">
        <f aca="false">J8+J12</f>
        <v>1150</v>
      </c>
      <c r="K16" s="234" t="n">
        <f aca="false">K8+K12</f>
        <v>3229695</v>
      </c>
      <c r="L16" s="234" t="n">
        <f aca="false">L8+L12</f>
        <v>8003</v>
      </c>
      <c r="M16" s="234" t="n">
        <f aca="false">M8+M12</f>
        <v>16525</v>
      </c>
      <c r="N16" s="234" t="n">
        <f aca="false">N8+N12</f>
        <v>671981</v>
      </c>
      <c r="O16" s="234" t="n">
        <f aca="false">O8+O12</f>
        <v>46429</v>
      </c>
      <c r="P16" s="234" t="n">
        <f aca="false">P8+P12</f>
        <v>0</v>
      </c>
      <c r="Q16" s="235" t="n">
        <f aca="false">Q8+Q12</f>
        <v>7425168</v>
      </c>
    </row>
    <row r="17" customFormat="false" ht="40.5" hidden="false" customHeight="false" outlineLevel="0" collapsed="false">
      <c r="A17" s="237" t="s">
        <v>212</v>
      </c>
      <c r="B17" s="234" t="n">
        <f aca="false">B9+B13</f>
        <v>216312</v>
      </c>
      <c r="C17" s="234" t="n">
        <f aca="false">C9+C13</f>
        <v>282203</v>
      </c>
      <c r="D17" s="234" t="n">
        <f aca="false">D9+D13</f>
        <v>1112045</v>
      </c>
      <c r="E17" s="234" t="n">
        <f aca="false">E9+E13</f>
        <v>84940</v>
      </c>
      <c r="F17" s="234" t="n">
        <f aca="false">F9+F13</f>
        <v>0</v>
      </c>
      <c r="G17" s="234" t="n">
        <f aca="false">G9+G13</f>
        <v>417</v>
      </c>
      <c r="H17" s="234" t="n">
        <f aca="false">H9+H13</f>
        <v>0</v>
      </c>
      <c r="I17" s="234" t="n">
        <f aca="false">I9+I13</f>
        <v>4392</v>
      </c>
      <c r="J17" s="234" t="n">
        <f aca="false">J9+J13</f>
        <v>0</v>
      </c>
      <c r="K17" s="234" t="n">
        <f aca="false">K9+K13</f>
        <v>0</v>
      </c>
      <c r="L17" s="234" t="n">
        <f aca="false">L9+L13</f>
        <v>0</v>
      </c>
      <c r="M17" s="234" t="n">
        <f aca="false">M9+M13</f>
        <v>0</v>
      </c>
      <c r="N17" s="234" t="n">
        <f aca="false">N9+N13</f>
        <v>0</v>
      </c>
      <c r="O17" s="234" t="n">
        <f aca="false">O9+O13</f>
        <v>46429</v>
      </c>
      <c r="P17" s="234" t="n">
        <f aca="false">P9+P13</f>
        <v>0</v>
      </c>
      <c r="Q17" s="235" t="n">
        <f aca="false">Q9+Q13</f>
        <v>1746738</v>
      </c>
    </row>
    <row r="18" customFormat="false" ht="40.5" hidden="false" customHeight="false" outlineLevel="0" collapsed="false">
      <c r="A18" s="238" t="s">
        <v>215</v>
      </c>
      <c r="B18" s="239" t="n">
        <f aca="false">B16-B17</f>
        <v>374536</v>
      </c>
      <c r="C18" s="239" t="n">
        <f aca="false">C16-C17</f>
        <v>916192</v>
      </c>
      <c r="D18" s="239" t="n">
        <f aca="false">D16-D17</f>
        <v>138561</v>
      </c>
      <c r="E18" s="239" t="n">
        <f aca="false">E16-E17</f>
        <v>156557</v>
      </c>
      <c r="F18" s="239" t="n">
        <f aca="false">F16-F17</f>
        <v>16500</v>
      </c>
      <c r="G18" s="239" t="n">
        <f aca="false">G16-G17</f>
        <v>13447</v>
      </c>
      <c r="H18" s="239" t="n">
        <f aca="false">H16-H17</f>
        <v>135283</v>
      </c>
      <c r="I18" s="239" t="n">
        <f aca="false">I16-I17</f>
        <v>0</v>
      </c>
      <c r="J18" s="239" t="n">
        <f aca="false">J16-J17</f>
        <v>1150</v>
      </c>
      <c r="K18" s="239" t="n">
        <f aca="false">K16-K17</f>
        <v>3229695</v>
      </c>
      <c r="L18" s="239" t="n">
        <f aca="false">L16-L17</f>
        <v>8003</v>
      </c>
      <c r="M18" s="239" t="n">
        <f aca="false">M16-M17</f>
        <v>16525</v>
      </c>
      <c r="N18" s="239" t="n">
        <f aca="false">N16-N17</f>
        <v>671981</v>
      </c>
      <c r="O18" s="239" t="n">
        <f aca="false">O16-O17</f>
        <v>0</v>
      </c>
      <c r="P18" s="239" t="n">
        <f aca="false">P16-P17</f>
        <v>0</v>
      </c>
      <c r="Q18" s="240" t="n">
        <f aca="false">Q16-Q17</f>
        <v>5678430</v>
      </c>
    </row>
    <row r="19" customFormat="false" ht="18.75" hidden="false" customHeight="true" outlineLevel="0" collapsed="false">
      <c r="A19" s="241" t="s">
        <v>112</v>
      </c>
      <c r="B19" s="242" t="n">
        <f aca="false">B16/B15</f>
        <v>0.872074625103318</v>
      </c>
      <c r="C19" s="242" t="n">
        <f aca="false">C16/C15</f>
        <v>0.978281632653061</v>
      </c>
      <c r="D19" s="242" t="n">
        <f aca="false">D16/D15</f>
        <v>1</v>
      </c>
      <c r="E19" s="242" t="n">
        <f aca="false">E16/E15</f>
        <v>0.863081112763038</v>
      </c>
      <c r="F19" s="242" t="n">
        <f aca="false">F16/F15</f>
        <v>0.669045495093666</v>
      </c>
      <c r="G19" s="242" t="n">
        <f aca="false">G16/G15</f>
        <v>0.927481937382928</v>
      </c>
      <c r="H19" s="242" t="n">
        <f aca="false">H16/H15</f>
        <v>0.79065703498498</v>
      </c>
      <c r="I19" s="242" t="n">
        <f aca="false">I16/I15</f>
        <v>1</v>
      </c>
      <c r="J19" s="242" t="n">
        <f aca="false">J16/J15</f>
        <v>1.15</v>
      </c>
      <c r="K19" s="242" t="n">
        <f aca="false">K16/K15</f>
        <v>0.999999380746863</v>
      </c>
      <c r="L19" s="242" t="n">
        <f aca="false">L16/L15</f>
        <v>1</v>
      </c>
      <c r="M19" s="242" t="n">
        <f aca="false">M16/M15</f>
        <v>0.999818489835431</v>
      </c>
      <c r="N19" s="242" t="n">
        <f aca="false">N16/N15</f>
        <v>1</v>
      </c>
      <c r="O19" s="242" t="n">
        <f aca="false">O16/O15</f>
        <v>1</v>
      </c>
      <c r="P19" s="243" t="n">
        <v>0</v>
      </c>
      <c r="Q19" s="244" t="n">
        <f aca="false">Q16/Q15</f>
        <v>0.974217219414732</v>
      </c>
    </row>
    <row r="21" customFormat="false" ht="13.5" hidden="false" customHeight="false" outlineLevel="0" collapsed="false"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</row>
    <row r="23" customFormat="false" ht="13.5" hidden="false" customHeight="false" outlineLevel="0" collapsed="false"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57638888888889" top="0.565277777777778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2017. évi költségvetés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N116" activeCellId="0" sqref="N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91" width="9.56"/>
    <col collapsed="false" customWidth="true" hidden="false" outlineLevel="0" max="3" min="3" style="192" width="8.99"/>
    <col collapsed="false" customWidth="true" hidden="false" outlineLevel="0" max="4" min="4" style="1" width="9.85"/>
    <col collapsed="false" customWidth="true" hidden="false" outlineLevel="0" max="5" min="5" style="193" width="8.14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7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245" width="9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4" t="s">
        <v>111</v>
      </c>
      <c r="B1" s="246" t="s">
        <v>167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7" t="s">
        <v>186</v>
      </c>
      <c r="N1" s="247"/>
      <c r="O1" s="247"/>
      <c r="P1" s="247"/>
      <c r="Q1" s="197" t="s">
        <v>193</v>
      </c>
    </row>
    <row r="2" customFormat="false" ht="25.5" hidden="false" customHeight="true" outlineLevel="0" collapsed="false">
      <c r="A2" s="194"/>
      <c r="B2" s="248" t="s">
        <v>194</v>
      </c>
      <c r="C2" s="248"/>
      <c r="D2" s="248"/>
      <c r="E2" s="248"/>
      <c r="F2" s="248"/>
      <c r="G2" s="248"/>
      <c r="H2" s="201" t="s">
        <v>195</v>
      </c>
      <c r="I2" s="201"/>
      <c r="J2" s="201"/>
      <c r="K2" s="201"/>
      <c r="L2" s="201"/>
      <c r="M2" s="201" t="s">
        <v>216</v>
      </c>
      <c r="N2" s="201"/>
      <c r="O2" s="249" t="s">
        <v>217</v>
      </c>
      <c r="P2" s="201" t="s">
        <v>198</v>
      </c>
      <c r="Q2" s="197"/>
    </row>
    <row r="3" customFormat="false" ht="67.5" hidden="false" customHeight="true" outlineLevel="0" collapsed="false">
      <c r="A3" s="194"/>
      <c r="B3" s="250" t="s">
        <v>199</v>
      </c>
      <c r="C3" s="202" t="s">
        <v>218</v>
      </c>
      <c r="D3" s="202" t="s">
        <v>219</v>
      </c>
      <c r="E3" s="202" t="s">
        <v>220</v>
      </c>
      <c r="F3" s="202" t="s">
        <v>202</v>
      </c>
      <c r="G3" s="202" t="s">
        <v>221</v>
      </c>
      <c r="H3" s="202" t="s">
        <v>222</v>
      </c>
      <c r="I3" s="202" t="s">
        <v>223</v>
      </c>
      <c r="J3" s="202" t="s">
        <v>224</v>
      </c>
      <c r="K3" s="250" t="s">
        <v>225</v>
      </c>
      <c r="L3" s="250" t="s">
        <v>174</v>
      </c>
      <c r="M3" s="204" t="s">
        <v>208</v>
      </c>
      <c r="N3" s="202" t="s">
        <v>226</v>
      </c>
      <c r="O3" s="249"/>
      <c r="P3" s="201"/>
      <c r="Q3" s="197"/>
    </row>
    <row r="4" customFormat="false" ht="14.25" hidden="false" customHeight="false" outlineLevel="0" collapsed="false">
      <c r="A4" s="205" t="n">
        <v>1</v>
      </c>
      <c r="B4" s="206" t="n">
        <v>2</v>
      </c>
      <c r="C4" s="206" t="n">
        <v>3</v>
      </c>
      <c r="D4" s="207" t="n">
        <v>4</v>
      </c>
      <c r="E4" s="206" t="n">
        <v>5</v>
      </c>
      <c r="F4" s="206" t="n">
        <v>6</v>
      </c>
      <c r="G4" s="206" t="n">
        <v>7</v>
      </c>
      <c r="H4" s="206" t="n">
        <v>8</v>
      </c>
      <c r="I4" s="206" t="n">
        <v>9</v>
      </c>
      <c r="J4" s="206" t="n">
        <v>10</v>
      </c>
      <c r="K4" s="206" t="n">
        <v>11</v>
      </c>
      <c r="L4" s="206" t="n">
        <v>12</v>
      </c>
      <c r="M4" s="208" t="n">
        <v>13</v>
      </c>
      <c r="N4" s="208" t="n">
        <v>14</v>
      </c>
      <c r="O4" s="206" t="n">
        <v>15</v>
      </c>
      <c r="P4" s="251" t="n">
        <v>16</v>
      </c>
      <c r="Q4" s="209" t="n">
        <v>17</v>
      </c>
    </row>
    <row r="5" customFormat="false" ht="15" hidden="false" customHeight="false" outlineLevel="0" collapsed="false">
      <c r="A5" s="252" t="s">
        <v>227</v>
      </c>
      <c r="B5" s="211" t="n">
        <v>637</v>
      </c>
      <c r="C5" s="211"/>
      <c r="D5" s="211"/>
      <c r="E5" s="211" t="n">
        <v>38790</v>
      </c>
      <c r="F5" s="211" t="n">
        <v>24662</v>
      </c>
      <c r="G5" s="211" t="n">
        <v>0</v>
      </c>
      <c r="H5" s="211"/>
      <c r="I5" s="211"/>
      <c r="J5" s="211"/>
      <c r="K5" s="211"/>
      <c r="L5" s="211"/>
      <c r="M5" s="211"/>
      <c r="N5" s="211"/>
      <c r="O5" s="211"/>
      <c r="P5" s="253"/>
      <c r="Q5" s="254" t="n">
        <f aca="false">SUM(B5:O5)</f>
        <v>64089</v>
      </c>
    </row>
    <row r="6" customFormat="false" ht="15" hidden="false" customHeight="false" outlineLevel="0" collapsed="false">
      <c r="A6" s="255" t="s">
        <v>65</v>
      </c>
      <c r="B6" s="215" t="n">
        <v>637</v>
      </c>
      <c r="C6" s="215"/>
      <c r="D6" s="215"/>
      <c r="E6" s="215" t="n">
        <v>47027</v>
      </c>
      <c r="F6" s="215" t="n">
        <v>24662</v>
      </c>
      <c r="G6" s="215" t="n">
        <v>7093</v>
      </c>
      <c r="H6" s="215"/>
      <c r="I6" s="215"/>
      <c r="J6" s="215" t="n">
        <v>2160</v>
      </c>
      <c r="K6" s="215"/>
      <c r="L6" s="215"/>
      <c r="M6" s="215"/>
      <c r="N6" s="215"/>
      <c r="O6" s="215"/>
      <c r="P6" s="256"/>
      <c r="Q6" s="257" t="n">
        <f aca="false">SUM(B6:O6)</f>
        <v>81579</v>
      </c>
    </row>
    <row r="7" customFormat="false" ht="15" hidden="false" customHeight="false" outlineLevel="0" collapsed="false">
      <c r="A7" s="255" t="s">
        <v>66</v>
      </c>
      <c r="B7" s="215" t="n">
        <v>885</v>
      </c>
      <c r="C7" s="215" t="n">
        <v>414</v>
      </c>
      <c r="D7" s="215"/>
      <c r="E7" s="215" t="n">
        <v>8316</v>
      </c>
      <c r="F7" s="215" t="n">
        <v>16500</v>
      </c>
      <c r="G7" s="215" t="n">
        <v>7093</v>
      </c>
      <c r="H7" s="215"/>
      <c r="I7" s="215"/>
      <c r="J7" s="215" t="n">
        <v>2160</v>
      </c>
      <c r="K7" s="215"/>
      <c r="L7" s="215"/>
      <c r="M7" s="215"/>
      <c r="N7" s="215"/>
      <c r="O7" s="215"/>
      <c r="P7" s="256"/>
      <c r="Q7" s="257" t="n">
        <f aca="false">SUM(B7:O7)</f>
        <v>35368</v>
      </c>
    </row>
    <row r="8" customFormat="false" ht="15" hidden="false" customHeight="false" outlineLevel="0" collapsed="false">
      <c r="A8" s="258" t="s">
        <v>228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56"/>
      <c r="Q8" s="257" t="n">
        <f aca="false">SUM(B8:O8)</f>
        <v>0</v>
      </c>
    </row>
    <row r="9" customFormat="false" ht="15" hidden="false" customHeight="false" outlineLevel="0" collapsed="false">
      <c r="A9" s="255" t="s">
        <v>112</v>
      </c>
      <c r="B9" s="259" t="n">
        <f aca="false">B7/B6</f>
        <v>1.38932496075353</v>
      </c>
      <c r="C9" s="259"/>
      <c r="D9" s="259"/>
      <c r="E9" s="259" t="n">
        <f aca="false">E7/E6</f>
        <v>0.176834584387692</v>
      </c>
      <c r="F9" s="259" t="n">
        <f aca="false">F7/F6</f>
        <v>0.669045495093666</v>
      </c>
      <c r="G9" s="259" t="n">
        <f aca="false">G7/G6</f>
        <v>1</v>
      </c>
      <c r="H9" s="215"/>
      <c r="I9" s="215"/>
      <c r="J9" s="215"/>
      <c r="K9" s="215"/>
      <c r="L9" s="215"/>
      <c r="M9" s="215"/>
      <c r="N9" s="215"/>
      <c r="O9" s="215"/>
      <c r="P9" s="256"/>
      <c r="Q9" s="260" t="n">
        <f aca="false">Q7/Q6</f>
        <v>0.433542946101325</v>
      </c>
    </row>
    <row r="10" customFormat="false" ht="13.5" hidden="false" customHeight="false" outlineLevel="0" collapsed="false">
      <c r="A10" s="261" t="s">
        <v>229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62" t="n">
        <f aca="false">SUM(B10:P10)</f>
        <v>0</v>
      </c>
    </row>
    <row r="11" customFormat="false" ht="15" hidden="false" customHeight="false" outlineLevel="0" collapsed="false">
      <c r="A11" s="263" t="s">
        <v>65</v>
      </c>
      <c r="B11" s="215"/>
      <c r="C11" s="215"/>
      <c r="D11" s="215"/>
      <c r="E11" s="215"/>
      <c r="F11" s="215"/>
      <c r="G11" s="215"/>
      <c r="H11" s="215"/>
      <c r="I11" s="215"/>
      <c r="J11" s="215" t="n">
        <v>1061</v>
      </c>
      <c r="K11" s="215"/>
      <c r="L11" s="215"/>
      <c r="M11" s="215"/>
      <c r="N11" s="215"/>
      <c r="O11" s="215"/>
      <c r="P11" s="215"/>
      <c r="Q11" s="264" t="n">
        <f aca="false">SUM(B11:P11)</f>
        <v>1061</v>
      </c>
    </row>
    <row r="12" customFormat="false" ht="15" hidden="false" customHeight="false" outlineLevel="0" collapsed="false">
      <c r="A12" s="263" t="s">
        <v>66</v>
      </c>
      <c r="B12" s="215"/>
      <c r="C12" s="215"/>
      <c r="D12" s="215"/>
      <c r="E12" s="215"/>
      <c r="F12" s="215"/>
      <c r="G12" s="215"/>
      <c r="H12" s="215"/>
      <c r="I12" s="215"/>
      <c r="J12" s="215" t="n">
        <v>1061</v>
      </c>
      <c r="K12" s="215"/>
      <c r="L12" s="215"/>
      <c r="M12" s="215"/>
      <c r="N12" s="215"/>
      <c r="O12" s="215"/>
      <c r="P12" s="215"/>
      <c r="Q12" s="264" t="n">
        <f aca="false">SUM(B12:P12)</f>
        <v>1061</v>
      </c>
    </row>
    <row r="13" customFormat="false" ht="15" hidden="false" customHeight="false" outlineLevel="0" collapsed="false">
      <c r="A13" s="263" t="s">
        <v>112</v>
      </c>
      <c r="B13" s="265"/>
      <c r="C13" s="265"/>
      <c r="D13" s="265"/>
      <c r="E13" s="265"/>
      <c r="F13" s="265"/>
      <c r="G13" s="265"/>
      <c r="H13" s="265"/>
      <c r="I13" s="265"/>
      <c r="J13" s="266" t="n">
        <f aca="false">J12/J11</f>
        <v>1</v>
      </c>
      <c r="K13" s="266"/>
      <c r="L13" s="266"/>
      <c r="M13" s="266"/>
      <c r="N13" s="266"/>
      <c r="O13" s="266"/>
      <c r="P13" s="266"/>
      <c r="Q13" s="260" t="n">
        <f aca="false">Q12/Q11</f>
        <v>1</v>
      </c>
    </row>
    <row r="14" customFormat="false" ht="15" hidden="false" customHeight="false" outlineLevel="0" collapsed="false">
      <c r="A14" s="261" t="s">
        <v>230</v>
      </c>
      <c r="B14" s="215" t="n">
        <v>254346</v>
      </c>
      <c r="C14" s="215"/>
      <c r="D14" s="215"/>
      <c r="E14" s="215"/>
      <c r="F14" s="215"/>
      <c r="G14" s="215"/>
      <c r="H14" s="215" t="n">
        <v>127667</v>
      </c>
      <c r="I14" s="215"/>
      <c r="J14" s="215"/>
      <c r="K14" s="215"/>
      <c r="L14" s="215"/>
      <c r="M14" s="215"/>
      <c r="N14" s="215"/>
      <c r="O14" s="215"/>
      <c r="P14" s="256"/>
      <c r="Q14" s="257" t="n">
        <f aca="false">SUM(B14:O14)</f>
        <v>382013</v>
      </c>
    </row>
    <row r="15" customFormat="false" ht="15" hidden="false" customHeight="false" outlineLevel="0" collapsed="false">
      <c r="A15" s="263" t="s">
        <v>65</v>
      </c>
      <c r="B15" s="215" t="n">
        <v>269766</v>
      </c>
      <c r="C15" s="215"/>
      <c r="D15" s="215"/>
      <c r="E15" s="215"/>
      <c r="F15" s="215"/>
      <c r="G15" s="215"/>
      <c r="H15" s="215" t="n">
        <v>171102</v>
      </c>
      <c r="I15" s="215"/>
      <c r="J15" s="215"/>
      <c r="K15" s="215"/>
      <c r="L15" s="215"/>
      <c r="M15" s="215"/>
      <c r="N15" s="215"/>
      <c r="O15" s="215"/>
      <c r="P15" s="256"/>
      <c r="Q15" s="257" t="n">
        <f aca="false">SUM(B15:O15)</f>
        <v>440868</v>
      </c>
    </row>
    <row r="16" customFormat="false" ht="15" hidden="false" customHeight="false" outlineLevel="0" collapsed="false">
      <c r="A16" s="263" t="s">
        <v>66</v>
      </c>
      <c r="B16" s="215" t="n">
        <v>189768</v>
      </c>
      <c r="C16" s="215"/>
      <c r="D16" s="215"/>
      <c r="E16" s="215"/>
      <c r="F16" s="215"/>
      <c r="G16" s="215"/>
      <c r="H16" s="215" t="n">
        <v>135220</v>
      </c>
      <c r="I16" s="215"/>
      <c r="J16" s="215"/>
      <c r="K16" s="215"/>
      <c r="L16" s="215"/>
      <c r="M16" s="215"/>
      <c r="N16" s="215"/>
      <c r="O16" s="215"/>
      <c r="P16" s="256"/>
      <c r="Q16" s="257" t="n">
        <f aca="false">SUM(B16:O16)</f>
        <v>324988</v>
      </c>
    </row>
    <row r="17" customFormat="false" ht="15" hidden="false" customHeight="false" outlineLevel="0" collapsed="false">
      <c r="A17" s="263" t="s">
        <v>112</v>
      </c>
      <c r="B17" s="266" t="n">
        <f aca="false">B16/B15</f>
        <v>0.703454104668491</v>
      </c>
      <c r="C17" s="266"/>
      <c r="D17" s="266"/>
      <c r="E17" s="266"/>
      <c r="F17" s="266"/>
      <c r="G17" s="266"/>
      <c r="H17" s="266" t="n">
        <f aca="false">H16/H15</f>
        <v>0.790288833561268</v>
      </c>
      <c r="I17" s="266"/>
      <c r="J17" s="266"/>
      <c r="K17" s="215"/>
      <c r="L17" s="215"/>
      <c r="M17" s="215"/>
      <c r="N17" s="267"/>
      <c r="O17" s="215"/>
      <c r="P17" s="256"/>
      <c r="Q17" s="268" t="n">
        <f aca="false">Q16/Q15</f>
        <v>0.737154885362512</v>
      </c>
    </row>
    <row r="18" customFormat="false" ht="15" hidden="false" customHeight="false" outlineLevel="0" collapsed="false">
      <c r="A18" s="269" t="s">
        <v>231</v>
      </c>
      <c r="B18" s="215"/>
      <c r="C18" s="215"/>
      <c r="D18" s="215" t="n">
        <v>1042509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56"/>
      <c r="Q18" s="257" t="n">
        <f aca="false">SUM(B18:O18)</f>
        <v>1042509</v>
      </c>
    </row>
    <row r="19" customFormat="false" ht="15" hidden="false" customHeight="false" outlineLevel="0" collapsed="false">
      <c r="A19" s="258" t="s">
        <v>65</v>
      </c>
      <c r="B19" s="215"/>
      <c r="C19" s="215"/>
      <c r="D19" s="215" t="n">
        <v>1250606</v>
      </c>
      <c r="E19" s="215"/>
      <c r="F19" s="215"/>
      <c r="G19" s="215"/>
      <c r="H19" s="215"/>
      <c r="I19" s="215" t="n">
        <v>4392</v>
      </c>
      <c r="J19" s="215"/>
      <c r="K19" s="215"/>
      <c r="L19" s="215"/>
      <c r="M19" s="215"/>
      <c r="N19" s="215"/>
      <c r="O19" s="215" t="n">
        <v>46429</v>
      </c>
      <c r="P19" s="256"/>
      <c r="Q19" s="257" t="n">
        <f aca="false">SUM(B19:P19)</f>
        <v>1301427</v>
      </c>
    </row>
    <row r="20" customFormat="false" ht="15" hidden="false" customHeight="false" outlineLevel="0" collapsed="false">
      <c r="A20" s="258" t="s">
        <v>66</v>
      </c>
      <c r="B20" s="215"/>
      <c r="C20" s="215"/>
      <c r="D20" s="215" t="n">
        <v>1250606</v>
      </c>
      <c r="E20" s="215"/>
      <c r="F20" s="215"/>
      <c r="G20" s="215"/>
      <c r="H20" s="215"/>
      <c r="I20" s="215" t="n">
        <v>4392</v>
      </c>
      <c r="J20" s="215"/>
      <c r="K20" s="215"/>
      <c r="L20" s="215"/>
      <c r="M20" s="215"/>
      <c r="N20" s="215"/>
      <c r="O20" s="215" t="n">
        <v>46429</v>
      </c>
      <c r="P20" s="256"/>
      <c r="Q20" s="257" t="n">
        <f aca="false">SUM(B20:P20)</f>
        <v>1301427</v>
      </c>
    </row>
    <row r="21" customFormat="false" ht="15" hidden="false" customHeight="false" outlineLevel="0" collapsed="false">
      <c r="A21" s="258" t="s">
        <v>228</v>
      </c>
      <c r="B21" s="215"/>
      <c r="C21" s="215"/>
      <c r="D21" s="215" t="n">
        <v>1112045</v>
      </c>
      <c r="E21" s="215"/>
      <c r="F21" s="215"/>
      <c r="G21" s="215"/>
      <c r="H21" s="215"/>
      <c r="I21" s="215" t="n">
        <v>4392</v>
      </c>
      <c r="J21" s="215"/>
      <c r="K21" s="215"/>
      <c r="L21" s="215"/>
      <c r="M21" s="215"/>
      <c r="N21" s="215"/>
      <c r="O21" s="215" t="n">
        <v>46429</v>
      </c>
      <c r="P21" s="256"/>
      <c r="Q21" s="257" t="n">
        <f aca="false">SUM(B21:P21)</f>
        <v>1162866</v>
      </c>
    </row>
    <row r="22" customFormat="false" ht="15" hidden="false" customHeight="false" outlineLevel="0" collapsed="false">
      <c r="A22" s="258" t="s">
        <v>112</v>
      </c>
      <c r="B22" s="270"/>
      <c r="C22" s="270"/>
      <c r="D22" s="266" t="n">
        <f aca="false">D20/D19</f>
        <v>1</v>
      </c>
      <c r="E22" s="266"/>
      <c r="F22" s="266"/>
      <c r="G22" s="266"/>
      <c r="H22" s="266"/>
      <c r="I22" s="266" t="n">
        <f aca="false">I20/I19</f>
        <v>1</v>
      </c>
      <c r="J22" s="266"/>
      <c r="K22" s="266"/>
      <c r="L22" s="266"/>
      <c r="M22" s="266"/>
      <c r="N22" s="266"/>
      <c r="O22" s="266" t="n">
        <f aca="false">O20/O19</f>
        <v>1</v>
      </c>
      <c r="P22" s="266"/>
      <c r="Q22" s="271" t="n">
        <f aca="false">Q20/Q19</f>
        <v>1</v>
      </c>
    </row>
    <row r="23" customFormat="false" ht="15" hidden="false" customHeight="false" outlineLevel="0" collapsed="false">
      <c r="A23" s="272" t="s">
        <v>232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 t="n">
        <v>653701</v>
      </c>
      <c r="O23" s="215"/>
      <c r="P23" s="256"/>
      <c r="Q23" s="257" t="n">
        <f aca="false">SUM(B23:O23)</f>
        <v>653701</v>
      </c>
    </row>
    <row r="24" customFormat="false" ht="15" hidden="false" customHeight="false" outlineLevel="0" collapsed="false">
      <c r="A24" s="273" t="s">
        <v>65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 t="n">
        <v>666943</v>
      </c>
      <c r="O24" s="215"/>
      <c r="P24" s="256"/>
      <c r="Q24" s="257" t="n">
        <f aca="false">SUM(B24:O24)</f>
        <v>666943</v>
      </c>
    </row>
    <row r="25" customFormat="false" ht="15" hidden="false" customHeight="false" outlineLevel="0" collapsed="false">
      <c r="A25" s="255" t="s">
        <v>66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 t="n">
        <v>666943</v>
      </c>
      <c r="O25" s="215"/>
      <c r="P25" s="256"/>
      <c r="Q25" s="257" t="n">
        <f aca="false">SUM(B25:O25)</f>
        <v>666943</v>
      </c>
    </row>
    <row r="26" customFormat="false" ht="15" hidden="false" customHeight="false" outlineLevel="0" collapsed="false">
      <c r="A26" s="255" t="s">
        <v>112</v>
      </c>
      <c r="B26" s="267"/>
      <c r="C26" s="267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66" t="n">
        <f aca="false">N25/N24</f>
        <v>1</v>
      </c>
      <c r="O26" s="215"/>
      <c r="P26" s="256"/>
      <c r="Q26" s="271" t="n">
        <f aca="false">Q25/Q24</f>
        <v>1</v>
      </c>
    </row>
    <row r="27" customFormat="false" ht="15" hidden="false" customHeight="false" outlineLevel="0" collapsed="false">
      <c r="A27" s="272" t="s">
        <v>233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5"/>
      <c r="Q27" s="257" t="n">
        <f aca="false">SUM(B27:P27)</f>
        <v>0</v>
      </c>
    </row>
    <row r="28" customFormat="false" ht="15" hidden="false" customHeight="false" outlineLevel="0" collapsed="false">
      <c r="A28" s="273" t="s">
        <v>65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5"/>
      <c r="Q28" s="257" t="n">
        <f aca="false">SUM(B28:P28)</f>
        <v>0</v>
      </c>
    </row>
    <row r="29" customFormat="false" ht="15" hidden="false" customHeight="false" outlineLevel="0" collapsed="false">
      <c r="A29" s="255" t="s">
        <v>66</v>
      </c>
      <c r="B29" s="274"/>
      <c r="C29" s="274" t="n">
        <v>130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5"/>
      <c r="Q29" s="257" t="n">
        <f aca="false">SUM(B29:P29)</f>
        <v>130</v>
      </c>
    </row>
    <row r="30" customFormat="false" ht="15" hidden="false" customHeight="false" outlineLevel="0" collapsed="false">
      <c r="A30" s="255" t="s">
        <v>112</v>
      </c>
      <c r="B30" s="267"/>
      <c r="C30" s="267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66"/>
      <c r="O30" s="215"/>
      <c r="P30" s="256"/>
      <c r="Q30" s="257"/>
    </row>
    <row r="31" customFormat="false" ht="15" hidden="false" customHeight="false" outlineLevel="0" collapsed="false">
      <c r="A31" s="261" t="s">
        <v>234</v>
      </c>
      <c r="B31" s="215"/>
      <c r="C31" s="215"/>
      <c r="D31" s="215"/>
      <c r="E31" s="215"/>
      <c r="F31" s="215"/>
      <c r="G31" s="215" t="n">
        <v>0</v>
      </c>
      <c r="H31" s="215"/>
      <c r="I31" s="215"/>
      <c r="J31" s="215"/>
      <c r="K31" s="215"/>
      <c r="L31" s="215"/>
      <c r="M31" s="215"/>
      <c r="N31" s="215"/>
      <c r="O31" s="215"/>
      <c r="P31" s="215"/>
      <c r="Q31" s="264" t="n">
        <f aca="false">SUM(B31:P31)</f>
        <v>0</v>
      </c>
    </row>
    <row r="32" customFormat="false" ht="15" hidden="false" customHeight="false" outlineLevel="0" collapsed="false">
      <c r="A32" s="255" t="s">
        <v>65</v>
      </c>
      <c r="B32" s="215"/>
      <c r="C32" s="215"/>
      <c r="D32" s="215"/>
      <c r="E32" s="215"/>
      <c r="F32" s="215"/>
      <c r="G32" s="215" t="n">
        <v>1500</v>
      </c>
      <c r="H32" s="215"/>
      <c r="I32" s="215"/>
      <c r="J32" s="215"/>
      <c r="K32" s="215"/>
      <c r="L32" s="215"/>
      <c r="M32" s="215"/>
      <c r="N32" s="215"/>
      <c r="O32" s="215"/>
      <c r="P32" s="215"/>
      <c r="Q32" s="264" t="n">
        <f aca="false">SUM(B32:P32)</f>
        <v>1500</v>
      </c>
    </row>
    <row r="33" customFormat="false" ht="15" hidden="false" customHeight="false" outlineLevel="0" collapsed="false">
      <c r="A33" s="255" t="s">
        <v>66</v>
      </c>
      <c r="B33" s="215"/>
      <c r="C33" s="215"/>
      <c r="D33" s="215"/>
      <c r="E33" s="215" t="n">
        <v>790</v>
      </c>
      <c r="F33" s="215"/>
      <c r="G33" s="215" t="n">
        <v>1500</v>
      </c>
      <c r="H33" s="215"/>
      <c r="I33" s="215"/>
      <c r="J33" s="215"/>
      <c r="K33" s="215"/>
      <c r="L33" s="215"/>
      <c r="M33" s="215"/>
      <c r="N33" s="215"/>
      <c r="O33" s="215"/>
      <c r="P33" s="215"/>
      <c r="Q33" s="264" t="n">
        <f aca="false">SUM(B33:P33)</f>
        <v>2290</v>
      </c>
    </row>
    <row r="34" customFormat="false" ht="15.75" hidden="false" customHeight="false" outlineLevel="0" collapsed="false">
      <c r="A34" s="276" t="s">
        <v>112</v>
      </c>
      <c r="B34" s="277"/>
      <c r="C34" s="278"/>
      <c r="D34" s="278"/>
      <c r="E34" s="278"/>
      <c r="F34" s="278"/>
      <c r="G34" s="279" t="n">
        <f aca="false">G33/G32</f>
        <v>1</v>
      </c>
      <c r="H34" s="280"/>
      <c r="I34" s="280"/>
      <c r="J34" s="277"/>
      <c r="K34" s="278"/>
      <c r="L34" s="278"/>
      <c r="M34" s="278"/>
      <c r="N34" s="278"/>
      <c r="O34" s="278"/>
      <c r="P34" s="278"/>
      <c r="Q34" s="281" t="n">
        <f aca="false">Q33/Q32</f>
        <v>1.52666666666667</v>
      </c>
    </row>
    <row r="35" customFormat="false" ht="15" hidden="false" customHeight="false" outlineLevel="0" collapsed="false">
      <c r="A35" s="252" t="s">
        <v>235</v>
      </c>
      <c r="B35" s="211"/>
      <c r="C35" s="211"/>
      <c r="D35" s="211"/>
      <c r="E35" s="211" t="n">
        <v>1420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53"/>
      <c r="Q35" s="254" t="n">
        <f aca="false">SUM(B35:P35)</f>
        <v>1420</v>
      </c>
    </row>
    <row r="36" customFormat="false" ht="15" hidden="false" customHeight="false" outlineLevel="0" collapsed="false">
      <c r="A36" s="255" t="s">
        <v>65</v>
      </c>
      <c r="B36" s="215"/>
      <c r="C36" s="215"/>
      <c r="D36" s="215"/>
      <c r="E36" s="215" t="n">
        <v>5465</v>
      </c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56"/>
      <c r="Q36" s="264" t="n">
        <f aca="false">SUM(B36:P36)</f>
        <v>5465</v>
      </c>
    </row>
    <row r="37" customFormat="false" ht="15" hidden="false" customHeight="false" outlineLevel="0" collapsed="false">
      <c r="A37" s="255" t="s">
        <v>66</v>
      </c>
      <c r="B37" s="215"/>
      <c r="C37" s="215"/>
      <c r="D37" s="215"/>
      <c r="E37" s="215" t="n">
        <v>5423</v>
      </c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64" t="n">
        <f aca="false">SUM(B37:P37)</f>
        <v>5423</v>
      </c>
    </row>
    <row r="38" customFormat="false" ht="15" hidden="false" customHeight="false" outlineLevel="0" collapsed="false">
      <c r="A38" s="282" t="s">
        <v>112</v>
      </c>
      <c r="B38" s="283"/>
      <c r="C38" s="284"/>
      <c r="D38" s="284"/>
      <c r="E38" s="285" t="n">
        <f aca="false">E37/E36</f>
        <v>0.99231473010064</v>
      </c>
      <c r="F38" s="284"/>
      <c r="G38" s="284"/>
      <c r="H38" s="284"/>
      <c r="I38" s="284"/>
      <c r="J38" s="285"/>
      <c r="K38" s="285"/>
      <c r="L38" s="283"/>
      <c r="M38" s="283"/>
      <c r="N38" s="283"/>
      <c r="O38" s="283"/>
      <c r="P38" s="286"/>
      <c r="Q38" s="268" t="n">
        <f aca="false">Q37/Q36</f>
        <v>0.99231473010064</v>
      </c>
    </row>
    <row r="39" customFormat="false" ht="15" hidden="false" customHeight="false" outlineLevel="0" collapsed="false">
      <c r="A39" s="287" t="s">
        <v>236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56"/>
      <c r="Q39" s="264" t="n">
        <f aca="false">SUM(B39:O39)</f>
        <v>0</v>
      </c>
    </row>
    <row r="40" customFormat="false" ht="15" hidden="false" customHeight="false" outlineLevel="0" collapsed="false">
      <c r="A40" s="255" t="s">
        <v>65</v>
      </c>
      <c r="B40" s="215"/>
      <c r="C40" s="215"/>
      <c r="D40" s="215"/>
      <c r="E40" s="215"/>
      <c r="F40" s="215"/>
      <c r="G40" s="215"/>
      <c r="H40" s="215"/>
      <c r="I40" s="215"/>
      <c r="J40" s="215" t="n">
        <v>135406</v>
      </c>
      <c r="K40" s="215"/>
      <c r="L40" s="215" t="n">
        <v>4858</v>
      </c>
      <c r="M40" s="215"/>
      <c r="N40" s="215"/>
      <c r="O40" s="215"/>
      <c r="P40" s="256"/>
      <c r="Q40" s="257" t="n">
        <f aca="false">SUM(B40:O40)</f>
        <v>140264</v>
      </c>
    </row>
    <row r="41" customFormat="false" ht="15" hidden="false" customHeight="false" outlineLevel="0" collapsed="false">
      <c r="A41" s="255" t="s">
        <v>66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 t="n">
        <v>4858</v>
      </c>
      <c r="M41" s="288"/>
      <c r="N41" s="215"/>
      <c r="O41" s="215"/>
      <c r="P41" s="256"/>
      <c r="Q41" s="257" t="n">
        <f aca="false">SUM(B41:O41)</f>
        <v>4858</v>
      </c>
    </row>
    <row r="42" customFormat="false" ht="15" hidden="false" customHeight="false" outlineLevel="0" collapsed="false">
      <c r="A42" s="255" t="s">
        <v>112</v>
      </c>
      <c r="B42" s="289"/>
      <c r="C42" s="289"/>
      <c r="D42" s="289"/>
      <c r="E42" s="285"/>
      <c r="F42" s="285"/>
      <c r="G42" s="285"/>
      <c r="H42" s="285"/>
      <c r="I42" s="285"/>
      <c r="J42" s="285" t="n">
        <f aca="false">J41/J40</f>
        <v>0</v>
      </c>
      <c r="K42" s="285"/>
      <c r="L42" s="285" t="n">
        <f aca="false">L41/L40</f>
        <v>1</v>
      </c>
      <c r="M42" s="285"/>
      <c r="N42" s="285"/>
      <c r="O42" s="289"/>
      <c r="P42" s="289"/>
      <c r="Q42" s="271" t="n">
        <f aca="false">Q41/Q40</f>
        <v>0.034634688872412</v>
      </c>
      <c r="R42" s="290"/>
    </row>
    <row r="43" customFormat="false" ht="15" hidden="false" customHeight="false" outlineLevel="0" collapsed="false">
      <c r="A43" s="287" t="s">
        <v>237</v>
      </c>
      <c r="B43" s="215" t="n">
        <v>7620</v>
      </c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56"/>
      <c r="Q43" s="291" t="n">
        <f aca="false">SUM(B43:O43)</f>
        <v>7620</v>
      </c>
    </row>
    <row r="44" customFormat="false" ht="15" hidden="false" customHeight="false" outlineLevel="0" collapsed="false">
      <c r="A44" s="263" t="s">
        <v>65</v>
      </c>
      <c r="B44" s="215" t="n">
        <v>7620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56"/>
      <c r="Q44" s="257" t="n">
        <f aca="false">SUM(B44:O44)</f>
        <v>7620</v>
      </c>
    </row>
    <row r="45" customFormat="false" ht="15" hidden="false" customHeight="false" outlineLevel="0" collapsed="false">
      <c r="A45" s="263" t="s">
        <v>66</v>
      </c>
      <c r="B45" s="215" t="n">
        <v>3810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56"/>
      <c r="Q45" s="264" t="n">
        <f aca="false">SUM(B45:O45)</f>
        <v>3810</v>
      </c>
    </row>
    <row r="46" customFormat="false" ht="15" hidden="false" customHeight="false" outlineLevel="0" collapsed="false">
      <c r="A46" s="263" t="s">
        <v>112</v>
      </c>
      <c r="B46" s="285" t="n">
        <f aca="false">B45/B44</f>
        <v>0.5</v>
      </c>
      <c r="C46" s="215"/>
      <c r="D46" s="215"/>
      <c r="E46" s="215"/>
      <c r="F46" s="215"/>
      <c r="G46" s="215"/>
      <c r="H46" s="215"/>
      <c r="I46" s="215"/>
      <c r="J46" s="267"/>
      <c r="K46" s="215"/>
      <c r="L46" s="267"/>
      <c r="M46" s="266"/>
      <c r="N46" s="266"/>
      <c r="O46" s="266"/>
      <c r="P46" s="266"/>
      <c r="Q46" s="260" t="n">
        <f aca="false">Q45/Q44</f>
        <v>0.5</v>
      </c>
    </row>
    <row r="47" customFormat="false" ht="15" hidden="false" customHeight="false" outlineLevel="0" collapsed="false">
      <c r="A47" s="261" t="s">
        <v>238</v>
      </c>
      <c r="B47" s="215"/>
      <c r="C47" s="215"/>
      <c r="D47" s="215"/>
      <c r="E47" s="215" t="n">
        <v>3381</v>
      </c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64" t="n">
        <f aca="false">SUM(B47:O47)</f>
        <v>3381</v>
      </c>
    </row>
    <row r="48" customFormat="false" ht="15" hidden="false" customHeight="false" outlineLevel="0" collapsed="false">
      <c r="A48" s="292" t="s">
        <v>65</v>
      </c>
      <c r="B48" s="215"/>
      <c r="C48" s="215"/>
      <c r="D48" s="215"/>
      <c r="E48" s="215"/>
      <c r="F48" s="215"/>
      <c r="G48" s="215"/>
      <c r="H48" s="215"/>
      <c r="I48" s="215"/>
      <c r="J48" s="215" t="n">
        <v>120000</v>
      </c>
      <c r="K48" s="215"/>
      <c r="L48" s="215"/>
      <c r="M48" s="215"/>
      <c r="N48" s="215"/>
      <c r="O48" s="215"/>
      <c r="P48" s="215"/>
      <c r="Q48" s="264" t="n">
        <f aca="false">SUM(B48:O48)</f>
        <v>120000</v>
      </c>
    </row>
    <row r="49" customFormat="false" ht="15" hidden="false" customHeight="false" outlineLevel="0" collapsed="false">
      <c r="A49" s="292" t="s">
        <v>66</v>
      </c>
      <c r="B49" s="215" t="n">
        <v>11</v>
      </c>
      <c r="C49" s="215"/>
      <c r="D49" s="215"/>
      <c r="E49" s="215"/>
      <c r="F49" s="215"/>
      <c r="G49" s="215"/>
      <c r="H49" s="215"/>
      <c r="I49" s="215"/>
      <c r="J49" s="215" t="n">
        <v>120000</v>
      </c>
      <c r="K49" s="215"/>
      <c r="L49" s="215"/>
      <c r="M49" s="215"/>
      <c r="N49" s="215"/>
      <c r="O49" s="215"/>
      <c r="P49" s="215"/>
      <c r="Q49" s="264" t="n">
        <f aca="false">SUM(B49:O49)</f>
        <v>120011</v>
      </c>
    </row>
    <row r="50" customFormat="false" ht="15" hidden="false" customHeight="false" outlineLevel="0" collapsed="false">
      <c r="A50" s="293" t="s">
        <v>112</v>
      </c>
      <c r="B50" s="285" t="n">
        <v>0</v>
      </c>
      <c r="C50" s="285"/>
      <c r="D50" s="285"/>
      <c r="E50" s="285"/>
      <c r="F50" s="285"/>
      <c r="G50" s="285"/>
      <c r="H50" s="285"/>
      <c r="I50" s="285"/>
      <c r="J50" s="285" t="n">
        <f aca="false">J49/J48</f>
        <v>1</v>
      </c>
      <c r="K50" s="285"/>
      <c r="L50" s="215"/>
      <c r="M50" s="215"/>
      <c r="N50" s="215"/>
      <c r="O50" s="215"/>
      <c r="P50" s="256"/>
      <c r="Q50" s="294" t="n">
        <f aca="false">Q49/Q48</f>
        <v>1.00009166666667</v>
      </c>
    </row>
    <row r="51" customFormat="false" ht="15" hidden="false" customHeight="false" outlineLevel="0" collapsed="false">
      <c r="A51" s="269" t="s">
        <v>239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64" t="n">
        <f aca="false">SUM(B51:P51)</f>
        <v>0</v>
      </c>
    </row>
    <row r="52" customFormat="false" ht="15" hidden="false" customHeight="false" outlineLevel="0" collapsed="false">
      <c r="A52" s="258" t="s">
        <v>65</v>
      </c>
      <c r="B52" s="215"/>
      <c r="C52" s="215"/>
      <c r="D52" s="215"/>
      <c r="E52" s="215" t="n">
        <v>73125</v>
      </c>
      <c r="F52" s="215"/>
      <c r="G52" s="215"/>
      <c r="H52" s="215"/>
      <c r="I52" s="215"/>
      <c r="J52" s="215" t="n">
        <v>2510377</v>
      </c>
      <c r="K52" s="215"/>
      <c r="L52" s="215"/>
      <c r="M52" s="215"/>
      <c r="N52" s="215"/>
      <c r="O52" s="215"/>
      <c r="P52" s="215"/>
      <c r="Q52" s="264" t="n">
        <f aca="false">SUM(B52:P52)</f>
        <v>2583502</v>
      </c>
    </row>
    <row r="53" customFormat="false" ht="15" hidden="false" customHeight="false" outlineLevel="0" collapsed="false">
      <c r="A53" s="295" t="s">
        <v>66</v>
      </c>
      <c r="B53" s="215"/>
      <c r="C53" s="215"/>
      <c r="D53" s="215"/>
      <c r="E53" s="215" t="n">
        <v>73125</v>
      </c>
      <c r="F53" s="215"/>
      <c r="G53" s="215"/>
      <c r="H53" s="215"/>
      <c r="I53" s="215"/>
      <c r="J53" s="215" t="n">
        <v>2645782</v>
      </c>
      <c r="K53" s="215"/>
      <c r="L53" s="215"/>
      <c r="M53" s="215"/>
      <c r="N53" s="215"/>
      <c r="O53" s="215"/>
      <c r="P53" s="215"/>
      <c r="Q53" s="264" t="n">
        <f aca="false">SUM(B53:P53)</f>
        <v>2718907</v>
      </c>
    </row>
    <row r="54" customFormat="false" ht="15" hidden="false" customHeight="false" outlineLevel="0" collapsed="false">
      <c r="A54" s="258" t="s">
        <v>112</v>
      </c>
      <c r="B54" s="266"/>
      <c r="C54" s="266"/>
      <c r="D54" s="266"/>
      <c r="E54" s="266" t="n">
        <f aca="false">E53/E52</f>
        <v>1</v>
      </c>
      <c r="F54" s="266"/>
      <c r="G54" s="266"/>
      <c r="H54" s="266"/>
      <c r="I54" s="266"/>
      <c r="J54" s="266" t="n">
        <f aca="false">J53/J52</f>
        <v>1.05393811367775</v>
      </c>
      <c r="K54" s="266"/>
      <c r="L54" s="266"/>
      <c r="M54" s="266"/>
      <c r="N54" s="266"/>
      <c r="O54" s="266"/>
      <c r="P54" s="266"/>
      <c r="Q54" s="260" t="n">
        <f aca="false">Q53/Q52</f>
        <v>1.05241141675137</v>
      </c>
    </row>
    <row r="55" customFormat="false" ht="15" hidden="false" customHeight="false" outlineLevel="0" collapsed="false">
      <c r="A55" s="269" t="s">
        <v>240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56"/>
      <c r="Q55" s="257" t="n">
        <f aca="false">SUM(B55:O55)</f>
        <v>0</v>
      </c>
    </row>
    <row r="56" customFormat="false" ht="15" hidden="false" customHeight="false" outlineLevel="0" collapsed="false">
      <c r="A56" s="258" t="s">
        <v>65</v>
      </c>
      <c r="B56" s="215" t="n">
        <v>65</v>
      </c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56"/>
      <c r="Q56" s="257" t="n">
        <f aca="false">SUM(B56:O56)</f>
        <v>65</v>
      </c>
    </row>
    <row r="57" customFormat="false" ht="15" hidden="false" customHeight="false" outlineLevel="0" collapsed="false">
      <c r="A57" s="295" t="s">
        <v>66</v>
      </c>
      <c r="B57" s="296" t="n">
        <v>62</v>
      </c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7" t="n">
        <f aca="false">SUM(B57:O57)</f>
        <v>62</v>
      </c>
    </row>
    <row r="58" customFormat="false" ht="15" hidden="false" customHeight="false" outlineLevel="0" collapsed="false">
      <c r="A58" s="258" t="s">
        <v>112</v>
      </c>
      <c r="B58" s="285" t="n">
        <f aca="false">B57/B56</f>
        <v>0.953846153846154</v>
      </c>
      <c r="C58" s="283"/>
      <c r="D58" s="283"/>
      <c r="E58" s="283"/>
      <c r="F58" s="283"/>
      <c r="G58" s="283"/>
      <c r="H58" s="283"/>
      <c r="I58" s="283"/>
      <c r="J58" s="284"/>
      <c r="K58" s="283"/>
      <c r="L58" s="284"/>
      <c r="M58" s="283"/>
      <c r="N58" s="283"/>
      <c r="O58" s="283"/>
      <c r="P58" s="283"/>
      <c r="Q58" s="298" t="n">
        <f aca="false">Q57/Q56</f>
        <v>0.953846153846154</v>
      </c>
    </row>
    <row r="59" customFormat="false" ht="25.5" hidden="false" customHeight="false" outlineLevel="0" collapsed="false">
      <c r="A59" s="261" t="s">
        <v>241</v>
      </c>
      <c r="B59" s="215"/>
      <c r="C59" s="215"/>
      <c r="D59" s="215"/>
      <c r="E59" s="215"/>
      <c r="F59" s="215"/>
      <c r="G59" s="215" t="n">
        <v>1700</v>
      </c>
      <c r="H59" s="215"/>
      <c r="I59" s="215"/>
      <c r="J59" s="215"/>
      <c r="K59" s="215"/>
      <c r="L59" s="215"/>
      <c r="M59" s="215"/>
      <c r="N59" s="215"/>
      <c r="O59" s="215"/>
      <c r="P59" s="256"/>
      <c r="Q59" s="257" t="n">
        <f aca="false">SUM(B59:O59)</f>
        <v>1700</v>
      </c>
    </row>
    <row r="60" customFormat="false" ht="15" hidden="false" customHeight="false" outlineLevel="0" collapsed="false">
      <c r="A60" s="255" t="s">
        <v>65</v>
      </c>
      <c r="B60" s="215"/>
      <c r="C60" s="215"/>
      <c r="D60" s="215"/>
      <c r="E60" s="215"/>
      <c r="F60" s="215"/>
      <c r="G60" s="215" t="n">
        <v>1700</v>
      </c>
      <c r="H60" s="215"/>
      <c r="I60" s="215"/>
      <c r="J60" s="215"/>
      <c r="K60" s="215"/>
      <c r="L60" s="215"/>
      <c r="M60" s="215"/>
      <c r="N60" s="215"/>
      <c r="O60" s="215"/>
      <c r="P60" s="256"/>
      <c r="Q60" s="257" t="n">
        <f aca="false">SUM(B60:O60)</f>
        <v>1700</v>
      </c>
    </row>
    <row r="61" customFormat="false" ht="15" hidden="false" customHeight="false" outlineLevel="0" collapsed="false">
      <c r="A61" s="255" t="s">
        <v>66</v>
      </c>
      <c r="B61" s="215"/>
      <c r="C61" s="215"/>
      <c r="D61" s="215"/>
      <c r="E61" s="215"/>
      <c r="F61" s="215"/>
      <c r="G61" s="215" t="n">
        <v>417</v>
      </c>
      <c r="H61" s="215"/>
      <c r="I61" s="215"/>
      <c r="J61" s="215"/>
      <c r="K61" s="215"/>
      <c r="L61" s="215"/>
      <c r="M61" s="215"/>
      <c r="N61" s="215"/>
      <c r="O61" s="215"/>
      <c r="P61" s="256"/>
      <c r="Q61" s="257" t="n">
        <f aca="false">SUM(B61:O61)</f>
        <v>417</v>
      </c>
    </row>
    <row r="62" customFormat="false" ht="15" hidden="false" customHeight="false" outlineLevel="0" collapsed="false">
      <c r="A62" s="258" t="s">
        <v>228</v>
      </c>
      <c r="B62" s="283"/>
      <c r="C62" s="283"/>
      <c r="D62" s="283"/>
      <c r="E62" s="283"/>
      <c r="F62" s="283"/>
      <c r="G62" s="283" t="n">
        <v>417</v>
      </c>
      <c r="H62" s="283"/>
      <c r="I62" s="283"/>
      <c r="J62" s="283"/>
      <c r="K62" s="283"/>
      <c r="L62" s="283"/>
      <c r="M62" s="283"/>
      <c r="N62" s="283"/>
      <c r="O62" s="283"/>
      <c r="P62" s="299"/>
      <c r="Q62" s="257" t="n">
        <f aca="false">SUM(B62:O62)</f>
        <v>417</v>
      </c>
    </row>
    <row r="63" customFormat="false" ht="15.75" hidden="false" customHeight="false" outlineLevel="0" collapsed="false">
      <c r="A63" s="276" t="s">
        <v>112</v>
      </c>
      <c r="B63" s="277"/>
      <c r="C63" s="277"/>
      <c r="D63" s="277"/>
      <c r="E63" s="277"/>
      <c r="F63" s="277"/>
      <c r="G63" s="277" t="n">
        <f aca="false">G61/G60</f>
        <v>0.245294117647059</v>
      </c>
      <c r="H63" s="277"/>
      <c r="I63" s="280"/>
      <c r="J63" s="278"/>
      <c r="K63" s="278"/>
      <c r="L63" s="278"/>
      <c r="M63" s="278"/>
      <c r="N63" s="278"/>
      <c r="O63" s="278"/>
      <c r="P63" s="300"/>
      <c r="Q63" s="281" t="n">
        <f aca="false">SUM(B63:O63)</f>
        <v>0.245294117647059</v>
      </c>
    </row>
    <row r="64" customFormat="false" ht="15" hidden="false" customHeight="false" outlineLevel="0" collapsed="false">
      <c r="A64" s="301" t="s">
        <v>242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53"/>
      <c r="Q64" s="254" t="n">
        <f aca="false">SUM(B64:O64)</f>
        <v>0</v>
      </c>
    </row>
    <row r="65" customFormat="false" ht="15" hidden="false" customHeight="false" outlineLevel="0" collapsed="false">
      <c r="A65" s="258" t="s">
        <v>65</v>
      </c>
      <c r="B65" s="215"/>
      <c r="C65" s="215"/>
      <c r="D65" s="215"/>
      <c r="E65" s="215" t="n">
        <v>3005</v>
      </c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56"/>
      <c r="Q65" s="257" t="n">
        <f aca="false">SUM(B65:O65)</f>
        <v>3005</v>
      </c>
    </row>
    <row r="66" customFormat="false" ht="15" hidden="false" customHeight="false" outlineLevel="0" collapsed="false">
      <c r="A66" s="258" t="s">
        <v>66</v>
      </c>
      <c r="B66" s="215"/>
      <c r="C66" s="215"/>
      <c r="D66" s="215"/>
      <c r="E66" s="215" t="n">
        <v>3005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56"/>
      <c r="Q66" s="257" t="n">
        <f aca="false">SUM(B66:O66)</f>
        <v>3005</v>
      </c>
    </row>
    <row r="67" customFormat="false" ht="15" hidden="false" customHeight="false" outlineLevel="0" collapsed="false">
      <c r="A67" s="258" t="s">
        <v>112</v>
      </c>
      <c r="B67" s="215"/>
      <c r="C67" s="215"/>
      <c r="D67" s="215"/>
      <c r="E67" s="267" t="n">
        <f aca="false">E66/E65</f>
        <v>1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56"/>
      <c r="Q67" s="298" t="n">
        <f aca="false">Q66/Q65</f>
        <v>1</v>
      </c>
    </row>
    <row r="68" customFormat="false" ht="15" hidden="false" customHeight="false" outlineLevel="0" collapsed="false">
      <c r="A68" s="261" t="s">
        <v>243</v>
      </c>
      <c r="B68" s="215" t="n">
        <v>10138</v>
      </c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56"/>
      <c r="Q68" s="257" t="n">
        <f aca="false">SUM(B68:O68)</f>
        <v>10138</v>
      </c>
    </row>
    <row r="69" customFormat="false" ht="15" hidden="false" customHeight="false" outlineLevel="0" collapsed="false">
      <c r="A69" s="255" t="s">
        <v>65</v>
      </c>
      <c r="B69" s="215" t="n">
        <v>10138</v>
      </c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56"/>
      <c r="Q69" s="257" t="n">
        <f aca="false">SUM(B69:O69)</f>
        <v>10138</v>
      </c>
    </row>
    <row r="70" customFormat="false" ht="15" hidden="false" customHeight="false" outlineLevel="0" collapsed="false">
      <c r="A70" s="255" t="s">
        <v>66</v>
      </c>
      <c r="B70" s="215" t="n">
        <v>10138</v>
      </c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56"/>
      <c r="Q70" s="257" t="n">
        <f aca="false">SUM(B70:O70)</f>
        <v>10138</v>
      </c>
      <c r="R70" s="302"/>
    </row>
    <row r="71" customFormat="false" ht="15" hidden="false" customHeight="false" outlineLevel="0" collapsed="false">
      <c r="A71" s="292" t="s">
        <v>112</v>
      </c>
      <c r="B71" s="284" t="n">
        <f aca="false">B70/B69</f>
        <v>1</v>
      </c>
      <c r="C71" s="283"/>
      <c r="D71" s="283"/>
      <c r="E71" s="284"/>
      <c r="F71" s="284"/>
      <c r="G71" s="284"/>
      <c r="H71" s="283"/>
      <c r="I71" s="283"/>
      <c r="J71" s="283"/>
      <c r="K71" s="283"/>
      <c r="L71" s="283"/>
      <c r="M71" s="283"/>
      <c r="N71" s="283"/>
      <c r="O71" s="283"/>
      <c r="P71" s="283"/>
      <c r="Q71" s="271" t="n">
        <f aca="false">Q70/Q69</f>
        <v>1</v>
      </c>
      <c r="R71" s="302"/>
    </row>
    <row r="72" customFormat="false" ht="15" hidden="false" customHeight="false" outlineLevel="0" collapsed="false">
      <c r="A72" s="261" t="s">
        <v>244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64" t="n">
        <f aca="false">SUM(B72:P72)</f>
        <v>0</v>
      </c>
      <c r="R72" s="302"/>
    </row>
    <row r="73" customFormat="false" ht="15" hidden="false" customHeight="false" outlineLevel="0" collapsed="false">
      <c r="A73" s="255" t="s">
        <v>65</v>
      </c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64" t="n">
        <f aca="false">SUM(B73:P73)</f>
        <v>0</v>
      </c>
      <c r="R73" s="302"/>
    </row>
    <row r="74" customFormat="false" ht="15" hidden="false" customHeight="false" outlineLevel="0" collapsed="false">
      <c r="A74" s="255" t="s">
        <v>66</v>
      </c>
      <c r="B74" s="215"/>
      <c r="C74" s="215"/>
      <c r="D74" s="215"/>
      <c r="E74" s="215"/>
      <c r="F74" s="215"/>
      <c r="G74" s="215" t="n">
        <v>266</v>
      </c>
      <c r="H74" s="215"/>
      <c r="I74" s="215"/>
      <c r="J74" s="215"/>
      <c r="K74" s="215"/>
      <c r="L74" s="215"/>
      <c r="M74" s="215"/>
      <c r="N74" s="215"/>
      <c r="O74" s="215"/>
      <c r="P74" s="215"/>
      <c r="Q74" s="264" t="n">
        <f aca="false">SUM(B74:P74)</f>
        <v>266</v>
      </c>
      <c r="R74" s="302"/>
    </row>
    <row r="75" customFormat="false" ht="15" hidden="false" customHeight="false" outlineLevel="0" collapsed="false">
      <c r="A75" s="292" t="s">
        <v>112</v>
      </c>
      <c r="B75" s="267"/>
      <c r="C75" s="215"/>
      <c r="D75" s="215"/>
      <c r="E75" s="267"/>
      <c r="F75" s="267"/>
      <c r="G75" s="267"/>
      <c r="H75" s="215"/>
      <c r="I75" s="215"/>
      <c r="J75" s="215"/>
      <c r="K75" s="215"/>
      <c r="L75" s="215"/>
      <c r="M75" s="215"/>
      <c r="N75" s="215"/>
      <c r="O75" s="215"/>
      <c r="P75" s="215"/>
      <c r="Q75" s="260"/>
      <c r="R75" s="302"/>
    </row>
    <row r="76" customFormat="false" ht="15" hidden="false" customHeight="false" outlineLevel="0" collapsed="false">
      <c r="A76" s="261" t="s">
        <v>245</v>
      </c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64" t="n">
        <f aca="false">SUM(B76:P76)</f>
        <v>0</v>
      </c>
      <c r="R76" s="302"/>
    </row>
    <row r="77" customFormat="false" ht="15" hidden="false" customHeight="false" outlineLevel="0" collapsed="false">
      <c r="A77" s="255" t="s">
        <v>65</v>
      </c>
      <c r="B77" s="215"/>
      <c r="C77" s="215"/>
      <c r="D77" s="215"/>
      <c r="E77" s="215"/>
      <c r="F77" s="215"/>
      <c r="G77" s="215"/>
      <c r="H77" s="215"/>
      <c r="I77" s="215"/>
      <c r="J77" s="215" t="n">
        <v>262904</v>
      </c>
      <c r="K77" s="215"/>
      <c r="L77" s="215"/>
      <c r="M77" s="215"/>
      <c r="N77" s="215"/>
      <c r="O77" s="215"/>
      <c r="P77" s="215"/>
      <c r="Q77" s="264" t="n">
        <f aca="false">SUM(B77:P77)</f>
        <v>262904</v>
      </c>
      <c r="R77" s="302"/>
    </row>
    <row r="78" customFormat="false" ht="15" hidden="false" customHeight="false" outlineLevel="0" collapsed="false">
      <c r="A78" s="255" t="s">
        <v>66</v>
      </c>
      <c r="B78" s="215"/>
      <c r="C78" s="215"/>
      <c r="D78" s="215"/>
      <c r="E78" s="215"/>
      <c r="F78" s="215"/>
      <c r="G78" s="215"/>
      <c r="H78" s="215"/>
      <c r="I78" s="215"/>
      <c r="J78" s="215" t="n">
        <v>262904</v>
      </c>
      <c r="K78" s="215"/>
      <c r="L78" s="215"/>
      <c r="M78" s="215"/>
      <c r="N78" s="215"/>
      <c r="O78" s="215"/>
      <c r="P78" s="215"/>
      <c r="Q78" s="264" t="n">
        <f aca="false">SUM(B78:P78)</f>
        <v>262904</v>
      </c>
      <c r="R78" s="302"/>
    </row>
    <row r="79" customFormat="false" ht="15" hidden="false" customHeight="false" outlineLevel="0" collapsed="false">
      <c r="A79" s="255" t="s">
        <v>112</v>
      </c>
      <c r="B79" s="284"/>
      <c r="C79" s="284"/>
      <c r="D79" s="284"/>
      <c r="E79" s="284"/>
      <c r="F79" s="284"/>
      <c r="G79" s="284"/>
      <c r="H79" s="284"/>
      <c r="I79" s="284"/>
      <c r="J79" s="284" t="n">
        <f aca="false">J78/J77</f>
        <v>1</v>
      </c>
      <c r="K79" s="284"/>
      <c r="L79" s="284"/>
      <c r="M79" s="284"/>
      <c r="N79" s="284"/>
      <c r="O79" s="284"/>
      <c r="P79" s="284"/>
      <c r="Q79" s="298" t="n">
        <f aca="false">Q78/Q77</f>
        <v>1</v>
      </c>
      <c r="R79" s="302"/>
    </row>
    <row r="80" customFormat="false" ht="15" hidden="false" customHeight="false" outlineLevel="0" collapsed="false">
      <c r="A80" s="261" t="s">
        <v>246</v>
      </c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64" t="n">
        <f aca="false">SUM(B80:P80)</f>
        <v>0</v>
      </c>
      <c r="R80" s="302"/>
    </row>
    <row r="81" customFormat="false" ht="15" hidden="false" customHeight="false" outlineLevel="0" collapsed="false">
      <c r="A81" s="255" t="s">
        <v>65</v>
      </c>
      <c r="B81" s="215"/>
      <c r="C81" s="215"/>
      <c r="D81" s="215"/>
      <c r="E81" s="215"/>
      <c r="F81" s="215"/>
      <c r="G81" s="215"/>
      <c r="H81" s="215"/>
      <c r="I81" s="215"/>
      <c r="J81" s="215" t="n">
        <v>81847</v>
      </c>
      <c r="K81" s="215"/>
      <c r="L81" s="215"/>
      <c r="M81" s="215"/>
      <c r="N81" s="215"/>
      <c r="O81" s="215"/>
      <c r="P81" s="215"/>
      <c r="Q81" s="264" t="n">
        <f aca="false">SUM(B81:P81)</f>
        <v>81847</v>
      </c>
      <c r="R81" s="302"/>
    </row>
    <row r="82" customFormat="false" ht="15" hidden="false" customHeight="false" outlineLevel="0" collapsed="false">
      <c r="A82" s="255" t="s">
        <v>66</v>
      </c>
      <c r="B82" s="215"/>
      <c r="C82" s="215"/>
      <c r="D82" s="215"/>
      <c r="E82" s="215"/>
      <c r="F82" s="215"/>
      <c r="G82" s="215"/>
      <c r="H82" s="215"/>
      <c r="I82" s="215"/>
      <c r="J82" s="215" t="n">
        <v>81847</v>
      </c>
      <c r="K82" s="215"/>
      <c r="L82" s="215"/>
      <c r="M82" s="215"/>
      <c r="N82" s="215"/>
      <c r="O82" s="215"/>
      <c r="P82" s="215"/>
      <c r="Q82" s="264" t="n">
        <f aca="false">SUM(B82:P82)</f>
        <v>81847</v>
      </c>
      <c r="R82" s="302"/>
    </row>
    <row r="83" customFormat="false" ht="15" hidden="false" customHeight="false" outlineLevel="0" collapsed="false">
      <c r="A83" s="255" t="s">
        <v>112</v>
      </c>
      <c r="B83" s="284"/>
      <c r="C83" s="284"/>
      <c r="D83" s="284"/>
      <c r="E83" s="284"/>
      <c r="F83" s="284"/>
      <c r="G83" s="284"/>
      <c r="H83" s="284"/>
      <c r="I83" s="284"/>
      <c r="J83" s="284" t="n">
        <f aca="false">J82/J81</f>
        <v>1</v>
      </c>
      <c r="K83" s="284"/>
      <c r="L83" s="284"/>
      <c r="M83" s="284"/>
      <c r="N83" s="284"/>
      <c r="O83" s="284"/>
      <c r="P83" s="284"/>
      <c r="Q83" s="298" t="n">
        <f aca="false">Q82/Q81</f>
        <v>1</v>
      </c>
      <c r="R83" s="302"/>
    </row>
    <row r="84" customFormat="false" ht="15" hidden="false" customHeight="false" outlineLevel="0" collapsed="false">
      <c r="A84" s="261" t="s">
        <v>247</v>
      </c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64" t="n">
        <f aca="false">SUM(B84:P84)</f>
        <v>0</v>
      </c>
      <c r="R84" s="302"/>
    </row>
    <row r="85" customFormat="false" ht="15" hidden="false" customHeight="false" outlineLevel="0" collapsed="false">
      <c r="A85" s="255" t="s">
        <v>65</v>
      </c>
      <c r="B85" s="215"/>
      <c r="C85" s="215"/>
      <c r="D85" s="215"/>
      <c r="E85" s="215"/>
      <c r="F85" s="215"/>
      <c r="G85" s="215"/>
      <c r="H85" s="215"/>
      <c r="I85" s="215"/>
      <c r="J85" s="215" t="n">
        <v>115942</v>
      </c>
      <c r="K85" s="215"/>
      <c r="L85" s="215"/>
      <c r="M85" s="215"/>
      <c r="N85" s="215"/>
      <c r="O85" s="215"/>
      <c r="P85" s="215"/>
      <c r="Q85" s="264" t="n">
        <f aca="false">SUM(B85:P85)</f>
        <v>115942</v>
      </c>
      <c r="R85" s="302"/>
    </row>
    <row r="86" customFormat="false" ht="15" hidden="false" customHeight="false" outlineLevel="0" collapsed="false">
      <c r="A86" s="255" t="s">
        <v>66</v>
      </c>
      <c r="B86" s="215" t="n">
        <v>141</v>
      </c>
      <c r="C86" s="215"/>
      <c r="D86" s="215"/>
      <c r="E86" s="215"/>
      <c r="F86" s="215"/>
      <c r="G86" s="215"/>
      <c r="H86" s="215"/>
      <c r="I86" s="215"/>
      <c r="J86" s="215" t="n">
        <v>115941</v>
      </c>
      <c r="K86" s="215"/>
      <c r="L86" s="215"/>
      <c r="M86" s="215"/>
      <c r="N86" s="215"/>
      <c r="O86" s="215"/>
      <c r="P86" s="215"/>
      <c r="Q86" s="264" t="n">
        <f aca="false">SUM(B86:P86)</f>
        <v>116082</v>
      </c>
      <c r="R86" s="302"/>
    </row>
    <row r="87" customFormat="false" ht="15" hidden="false" customHeight="false" outlineLevel="0" collapsed="false">
      <c r="A87" s="255" t="s">
        <v>112</v>
      </c>
      <c r="B87" s="284"/>
      <c r="C87" s="284"/>
      <c r="D87" s="284"/>
      <c r="E87" s="284"/>
      <c r="F87" s="284"/>
      <c r="G87" s="284"/>
      <c r="H87" s="284"/>
      <c r="I87" s="284"/>
      <c r="J87" s="284" t="n">
        <f aca="false">J86/J85</f>
        <v>0.999991374997844</v>
      </c>
      <c r="K87" s="284"/>
      <c r="L87" s="284"/>
      <c r="M87" s="284"/>
      <c r="N87" s="284"/>
      <c r="O87" s="284"/>
      <c r="P87" s="284"/>
      <c r="Q87" s="298" t="n">
        <f aca="false">Q86/Q85</f>
        <v>1.00120750030188</v>
      </c>
      <c r="R87" s="302"/>
    </row>
    <row r="88" customFormat="false" ht="15" hidden="false" customHeight="false" outlineLevel="0" collapsed="false">
      <c r="A88" s="303" t="s">
        <v>248</v>
      </c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56"/>
      <c r="Q88" s="264" t="n">
        <f aca="false">SUM(B88:O88)</f>
        <v>0</v>
      </c>
    </row>
    <row r="89" customFormat="false" ht="15" hidden="false" customHeight="false" outlineLevel="0" collapsed="false">
      <c r="A89" s="258" t="s">
        <v>65</v>
      </c>
      <c r="B89" s="215"/>
      <c r="C89" s="215"/>
      <c r="D89" s="215"/>
      <c r="E89" s="215" t="n">
        <v>3465</v>
      </c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64" t="n">
        <f aca="false">SUM(B89:O89)</f>
        <v>3465</v>
      </c>
    </row>
    <row r="90" customFormat="false" ht="15" hidden="false" customHeight="false" outlineLevel="0" collapsed="false">
      <c r="A90" s="258" t="s">
        <v>66</v>
      </c>
      <c r="B90" s="215"/>
      <c r="C90" s="215"/>
      <c r="D90" s="215"/>
      <c r="E90" s="215" t="n">
        <v>3465</v>
      </c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64" t="n">
        <f aca="false">SUM(B90:O90)</f>
        <v>3465</v>
      </c>
    </row>
    <row r="91" customFormat="false" ht="15.75" hidden="false" customHeight="false" outlineLevel="0" collapsed="false">
      <c r="A91" s="304" t="s">
        <v>112</v>
      </c>
      <c r="B91" s="305"/>
      <c r="C91" s="305"/>
      <c r="D91" s="305"/>
      <c r="E91" s="305" t="n">
        <f aca="false">E90/E89</f>
        <v>1</v>
      </c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7"/>
      <c r="Q91" s="308" t="n">
        <f aca="false">Q90/Q89</f>
        <v>1</v>
      </c>
    </row>
    <row r="92" customFormat="false" ht="15" hidden="false" customHeight="false" outlineLevel="0" collapsed="false">
      <c r="A92" s="301" t="s">
        <v>249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54" t="n">
        <v>0</v>
      </c>
    </row>
    <row r="93" customFormat="false" ht="15" hidden="false" customHeight="false" outlineLevel="0" collapsed="false">
      <c r="A93" s="258" t="s">
        <v>65</v>
      </c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57" t="n">
        <v>0</v>
      </c>
      <c r="S93" s="1" t="s">
        <v>250</v>
      </c>
    </row>
    <row r="94" customFormat="false" ht="15" hidden="false" customHeight="false" outlineLevel="0" collapsed="false">
      <c r="A94" s="258" t="s">
        <v>66</v>
      </c>
      <c r="B94" s="283" t="n">
        <v>522</v>
      </c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57" t="n">
        <f aca="false">SUM(B94:P94)</f>
        <v>522</v>
      </c>
    </row>
    <row r="95" customFormat="false" ht="15" hidden="false" customHeight="false" outlineLevel="0" collapsed="false">
      <c r="A95" s="258" t="s">
        <v>112</v>
      </c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64"/>
    </row>
    <row r="96" customFormat="false" ht="15" hidden="false" customHeight="false" outlineLevel="0" collapsed="false">
      <c r="A96" s="287" t="s">
        <v>251</v>
      </c>
      <c r="B96" s="283"/>
      <c r="C96" s="283" t="n">
        <v>1225000</v>
      </c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57" t="n">
        <f aca="false">SUM(B96:O96)</f>
        <v>1225000</v>
      </c>
      <c r="R96" s="309"/>
    </row>
    <row r="97" customFormat="false" ht="15" hidden="false" customHeight="false" outlineLevel="0" collapsed="false">
      <c r="A97" s="310" t="s">
        <v>65</v>
      </c>
      <c r="B97" s="283"/>
      <c r="C97" s="283" t="n">
        <v>1225000</v>
      </c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57" t="n">
        <f aca="false">SUM(B97:O97)</f>
        <v>1225000</v>
      </c>
      <c r="R97" s="309"/>
    </row>
    <row r="98" customFormat="false" ht="15" hidden="false" customHeight="false" outlineLevel="0" collapsed="false">
      <c r="A98" s="310" t="s">
        <v>66</v>
      </c>
      <c r="B98" s="283"/>
      <c r="C98" s="283" t="n">
        <v>1197806</v>
      </c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57" t="n">
        <f aca="false">SUM(B98:O98)</f>
        <v>1197806</v>
      </c>
      <c r="R98" s="309"/>
    </row>
    <row r="99" customFormat="false" ht="15" hidden="false" customHeight="false" outlineLevel="0" collapsed="false">
      <c r="A99" s="310" t="s">
        <v>228</v>
      </c>
      <c r="B99" s="283"/>
      <c r="C99" s="283" t="n">
        <v>282203</v>
      </c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57" t="n">
        <f aca="false">SUM(B99:O99)</f>
        <v>282203</v>
      </c>
      <c r="R99" s="309"/>
    </row>
    <row r="100" customFormat="false" ht="15.75" hidden="false" customHeight="false" outlineLevel="0" collapsed="false">
      <c r="A100" s="226" t="s">
        <v>112</v>
      </c>
      <c r="B100" s="300"/>
      <c r="C100" s="311" t="n">
        <f aca="false">C98/C97</f>
        <v>0.977800816326531</v>
      </c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281" t="n">
        <f aca="false">Q98/Q97</f>
        <v>0.977800816326531</v>
      </c>
      <c r="R100" s="309"/>
    </row>
    <row r="101" customFormat="false" ht="15" hidden="false" customHeight="false" outlineLevel="0" collapsed="false">
      <c r="A101" s="312" t="s">
        <v>252</v>
      </c>
      <c r="B101" s="313" t="n">
        <f aca="false">B96+B92+B88+B84+B80+B76+B68+B64+B59+B55+B51+B47+B43+B39+B35+B31+B23+B18+B14+B10+B5</f>
        <v>272741</v>
      </c>
      <c r="C101" s="313" t="n">
        <f aca="false">C96+C92+C88+C84+C80+C76+C68+C64+C59+C55+C51+C47+C43+C39+C35+C31+C23+C18+C14+C10+C5</f>
        <v>1225000</v>
      </c>
      <c r="D101" s="313" t="n">
        <f aca="false">D96+D92+D88+D84+D80+D76+D68+D64+D59+D55+D51+D47+D43+D39+D35+D31+D23+D18+D14+D10+D5</f>
        <v>1042509</v>
      </c>
      <c r="E101" s="313" t="n">
        <f aca="false">E96+E92+E88+E84+E80+E76+E68+E64+E59+E55+E51+E47+E43+E39+E35+E31+E23+E18+E14+E10+E5</f>
        <v>43591</v>
      </c>
      <c r="F101" s="313" t="n">
        <f aca="false">F96+F92+F88+F84+F80+F76+F68+F64+F59+F55+F51+F47+F43+F39+F35+F31+F23+F18+F14+F10+F5</f>
        <v>24662</v>
      </c>
      <c r="G101" s="313" t="n">
        <f aca="false">G96+G92+G88+G84+G80+G76+G68+G64+G59+G55+G51+G47+G43+G39+G35+G31+G23+G18+G14+G10+G5</f>
        <v>1700</v>
      </c>
      <c r="H101" s="313" t="n">
        <f aca="false">H96+H92+H88+H84+H80+H76+H68+H64+H59+H55+H51+H47+H43+H39+H35+H31+H23+H18+H14+H10+H5</f>
        <v>127667</v>
      </c>
      <c r="I101" s="313" t="n">
        <f aca="false">I96+I92+I88+I84+I80+I76+I68+I64+I59+I55+I51+I47+I43+I39+I35+I31+I23+I18+I14+I10+I5</f>
        <v>0</v>
      </c>
      <c r="J101" s="313" t="n">
        <f aca="false">J96+J92+J88+J84+J80+J76+J68+J64+J59+J55+J51+J47+J43+J39+J35+J31+J23+J18+J14+J10+J5</f>
        <v>0</v>
      </c>
      <c r="K101" s="313" t="n">
        <f aca="false">K96+K92+K88+K84+K80+K76+K68+K64+K59+K55+K51+K47+K43+K39+K35+K31+K23+K18+K14+K10+K5</f>
        <v>0</v>
      </c>
      <c r="L101" s="313" t="n">
        <f aca="false">L96+L92+L88+L84+L80+L76+L68+L64+L59+L55+L51+L47+L43+L39+L35+L31+L23+L18+L14+L10+L5</f>
        <v>0</v>
      </c>
      <c r="M101" s="313" t="n">
        <f aca="false">M96+M92+M88+M84+M80+M76+M68+M64+M59+M55+M51+M47+M43+M39+M35+M31+M23+M18+M14+M10+M5</f>
        <v>0</v>
      </c>
      <c r="N101" s="313" t="n">
        <f aca="false">N96+N92+N88+N84+N80+N76+N68+N64+N59+N55+N51+N47+N43+N39+N35+N31+N23+N18+N14+N10+N5</f>
        <v>653701</v>
      </c>
      <c r="O101" s="313" t="n">
        <f aca="false">O96+O92+O88+O84+O80+O76+O68+O64+O59+O55+O51+O47+O43+O39+O35+O31+O23+O18+O14+O10+O5</f>
        <v>0</v>
      </c>
      <c r="P101" s="313" t="n">
        <f aca="false">P96+P92+P88+P84+P80+P76+P68+P64+P59+P55+P51+P47+P43+P39+P35+P31+P23+P18+P14+P10+P5</f>
        <v>0</v>
      </c>
      <c r="Q101" s="314" t="n">
        <f aca="false">Q96+Q92+Q88+Q84+Q80+Q76+Q68+Q64+Q59+Q55+Q51+Q47+Q43+Q39+Q35+Q31+Q23+Q18+Q14+Q10+Q5</f>
        <v>3391571</v>
      </c>
      <c r="R101" s="315"/>
    </row>
    <row r="102" customFormat="false" ht="15" hidden="false" customHeight="false" outlineLevel="0" collapsed="false">
      <c r="A102" s="316" t="s">
        <v>65</v>
      </c>
      <c r="B102" s="317" t="n">
        <f aca="false">SUM(B97+B93+B89+B85+B81+B77+B69+B65+B60+B56+B52+B48+B44+B40+B36+B32+B24+B19+B15+B11+B6)</f>
        <v>288226</v>
      </c>
      <c r="C102" s="317" t="n">
        <f aca="false">SUM(C97+C93+C89+C85+C81+C77+C69+C65+C60+C56+C52+C48+C44+C40+C36+C32+C24+C19+C15+C11+C6)</f>
        <v>1225000</v>
      </c>
      <c r="D102" s="317" t="n">
        <f aca="false">SUM(D97+D93+D89+D85+D81+D77+D69+D65+D60+D56+D52+D48+D44+D40+D36+D32+D24+D19+D15+D11+D6)</f>
        <v>1250606</v>
      </c>
      <c r="E102" s="317" t="n">
        <f aca="false">SUM(E97+E93+E89+E85+E81+E77+E69+E65+E60+E56+E52+E48+E44+E40+E36+E32+E24+E19+E15+E11+E6)</f>
        <v>132087</v>
      </c>
      <c r="F102" s="317" t="n">
        <f aca="false">SUM(F97+F93+F89+F85+F81+F77+F69+F65+F60+F56+F52+F48+F44+F40+F36+F32+F24+F19+F15+F11+F6)</f>
        <v>24662</v>
      </c>
      <c r="G102" s="317" t="n">
        <f aca="false">SUM(G97+G93+G89+G85+G81+G77+G69+G65+G60+G56+G52+G48+G44+G40+G36+G32+G24+G19+G15+G11+G6)</f>
        <v>10293</v>
      </c>
      <c r="H102" s="317" t="n">
        <f aca="false">SUM(H97+H93+H89+H85+H81+H77+H69+H65+H60+H56+H52+H48+H44+H40+H36+H32+H24+H19+H15+H11+H6)</f>
        <v>171102</v>
      </c>
      <c r="I102" s="317" t="n">
        <f aca="false">SUM(I97+I93+I89+I85+I81+I77+I69+I65+I60+I56+I52+I48+I44+I40+I36+I32+I24+I19+I15+I11+I6)</f>
        <v>4392</v>
      </c>
      <c r="J102" s="317" t="n">
        <f aca="false">SUM(J97+J93+J89+J85+J81+J77+J69+J65+J60+J56+J52+J48+J44+J40+J36+J32+J24+J19+J15+J11+J6)</f>
        <v>3229697</v>
      </c>
      <c r="K102" s="317" t="n">
        <f aca="false">SUM(K97+K93+K89+K85+K81+K77+K69+K65+K60+K56+K52+K48+K44+K40+K36+K32+K24+K19+K15+K11+K6)</f>
        <v>0</v>
      </c>
      <c r="L102" s="317" t="n">
        <f aca="false">SUM(L97+L93+L89+L85+L81+L77+L69+L65+L60+L56+L52+L48+L44+L40+L36+L32+L24+L19+L15+L11+L6)</f>
        <v>4858</v>
      </c>
      <c r="M102" s="317" t="n">
        <f aca="false">SUM(M97+M93+M89+M85+M81+M77+M69+M65+M60+M56+M52+M48+M44+M40+M36+M32+M24+M19+M15+M11+M6)</f>
        <v>0</v>
      </c>
      <c r="N102" s="317" t="n">
        <f aca="false">SUM(N97+N93+N89+N85+N81+N77+N69+N65+N60+N56+N52+N48+N44+N40+N36+N32+N24+N19+N15+N11+N6)</f>
        <v>666943</v>
      </c>
      <c r="O102" s="317" t="n">
        <f aca="false">SUM(O97+O93+O89+O85+O81+O77+O69+O65+O60+O56+O52+O48+O44+O40+O36+O32+O24+O19+O15+O11+O6)</f>
        <v>46429</v>
      </c>
      <c r="P102" s="317" t="n">
        <f aca="false">SUM(P97+P93+P89+P85+P81+P77+P69+P65+P60+P56+P52+P48+P44+P40+P36+P32+P24+P19+P15+P11+P6)</f>
        <v>0</v>
      </c>
      <c r="Q102" s="257" t="n">
        <f aca="false">SUM(Q97+Q93+Q89+Q85+Q81+Q77+Q69+Q65+Q60+Q56+Q52+Q48+Q44+Q40+Q36+Q32+Q24+Q19+Q15+Q11+Q6)</f>
        <v>7054295</v>
      </c>
    </row>
    <row r="103" customFormat="false" ht="15" hidden="false" customHeight="false" outlineLevel="0" collapsed="false">
      <c r="A103" s="316" t="s">
        <v>66</v>
      </c>
      <c r="B103" s="317" t="n">
        <f aca="false">SUM(B98+B94+B90+B86+B82+B78+B70+B66+B61+B57+B53+B49+B45+B41+B37+B33+B25+B20+B16+B12+B7+B74+B29)</f>
        <v>205337</v>
      </c>
      <c r="C103" s="317" t="n">
        <f aca="false">SUM(C98+C94+C90+C86+C82+C78+C70+C66+C61+C57+C53+C49+C45+C41+C37+C33+C25+C20+C16+C12+C7+C74+C29)</f>
        <v>1198350</v>
      </c>
      <c r="D103" s="317" t="n">
        <f aca="false">SUM(D98+D94+D90+D86+D82+D78+D70+D66+D61+D57+D53+D49+D45+D41+D37+D33+D25+D20+D16+D12+D7+D74+D29)</f>
        <v>1250606</v>
      </c>
      <c r="E103" s="317" t="n">
        <f aca="false">SUM(E98+E94+E90+E86+E82+E78+E70+E66+E61+E57+E53+E49+E45+E41+E37+E33+E25+E20+E16+E12+E7+E74+E29)</f>
        <v>94124</v>
      </c>
      <c r="F103" s="317" t="n">
        <f aca="false">SUM(F98+F94+F90+F86+F82+F78+F70+F66+F61+F57+F53+F49+F45+F41+F37+F33+F25+F20+F16+F12+F7+F74+F29)</f>
        <v>16500</v>
      </c>
      <c r="G103" s="317" t="n">
        <f aca="false">SUM(G98+G94+G90+G86+G82+G78+G70+G66+G61+G57+G53+G49+G45+G41+G37+G33+G25+G20+G16+G12+G7+G74+G29)</f>
        <v>9276</v>
      </c>
      <c r="H103" s="317" t="n">
        <f aca="false">SUM(H98+H94+H90+H86+H82+H78+H70+H66+H61+H57+H53+H49+H45+H41+H37+H33+H25+H20+H16+H12+H7+H74+H29)</f>
        <v>135220</v>
      </c>
      <c r="I103" s="317" t="n">
        <f aca="false">SUM(I98+I94+I90+I86+I82+I78+I70+I66+I61+I57+I53+I49+I45+I41+I37+I33+I25+I20+I16+I12+I7+I74+I29)</f>
        <v>4392</v>
      </c>
      <c r="J103" s="317" t="n">
        <f aca="false">SUM(J98+J94+J90+J86+J82+J78+J70+J66+J61+J57+J53+J49+J45+J41+J37+J33+J25+J20+J16+J12+J7+J74+J29)</f>
        <v>3229695</v>
      </c>
      <c r="K103" s="317" t="n">
        <f aca="false">SUM(K98+K94+K90+K86+K82+K78+K70+K66+K61+K57+K53+K49+K45+K41+K37+K33+K25+K20+K16+K12+K7+K74+K29)</f>
        <v>0</v>
      </c>
      <c r="L103" s="317" t="n">
        <f aca="false">SUM(L98+L94+L90+L86+L82+L78+L70+L66+L61+L57+L53+L49+L45+L41+L37+L33+L25+L20+L16+L12+L7+L74+L29)</f>
        <v>4858</v>
      </c>
      <c r="M103" s="317" t="n">
        <f aca="false">SUM(M98+M94+M90+M86+M82+M78+M70+M66+M61+M57+M53+M49+M45+M41+M37+M33+M25+M20+M16+M12+M7+M74+M29)</f>
        <v>0</v>
      </c>
      <c r="N103" s="317" t="n">
        <f aca="false">SUM(N98+N94+N90+N86+N82+N78+N70+N66+N61+N57+N53+N49+N45+N41+N37+N33+N25+N20+N16+N12+N7+N74+N29)</f>
        <v>666943</v>
      </c>
      <c r="O103" s="317" t="n">
        <f aca="false">SUM(O98+O94+O90+O86+O82+O78+O70+O66+O61+O57+O53+O49+O45+O41+O37+O33+O25+O20+O16+O12+O7+O74+O29)</f>
        <v>46429</v>
      </c>
      <c r="P103" s="317" t="n">
        <f aca="false">SUM(P98+P94+P90+P86+P82+P78+P70+P66+P61+P57+P53+P49+P45+P41+P37+P33+P25+P20+P16+P12+P7+P74+P29)</f>
        <v>0</v>
      </c>
      <c r="Q103" s="257" t="n">
        <f aca="false">SUM(Q98+Q94+Q90+Q86+Q82+Q78+Q70+Q66+Q61+Q57+Q53+Q49+Q45+Q41+Q37+Q33+Q25+Q20+Q16+Q12+Q7+Q74+Q29)</f>
        <v>6861730</v>
      </c>
    </row>
    <row r="104" s="319" customFormat="true" ht="15" hidden="false" customHeight="false" outlineLevel="0" collapsed="false">
      <c r="A104" s="318" t="s">
        <v>228</v>
      </c>
      <c r="B104" s="317" t="n">
        <f aca="false">SUM(B99+B62+B21+B8)</f>
        <v>0</v>
      </c>
      <c r="C104" s="317" t="n">
        <f aca="false">SUM(C99+C62+C21+C8)</f>
        <v>282203</v>
      </c>
      <c r="D104" s="317" t="n">
        <f aca="false">SUM(D99+D62+D21+D8)</f>
        <v>1112045</v>
      </c>
      <c r="E104" s="317" t="n">
        <f aca="false">SUM(E99+E62+E21+E8)</f>
        <v>0</v>
      </c>
      <c r="F104" s="317" t="n">
        <f aca="false">SUM(F99+F62+F21+F8)</f>
        <v>0</v>
      </c>
      <c r="G104" s="317" t="n">
        <f aca="false">SUM(G99+G62+G21+G8)</f>
        <v>417</v>
      </c>
      <c r="H104" s="317" t="n">
        <f aca="false">SUM(H99+H62+H21+H8)</f>
        <v>0</v>
      </c>
      <c r="I104" s="317" t="n">
        <f aca="false">SUM(I99+I62+I21+I8)</f>
        <v>4392</v>
      </c>
      <c r="J104" s="317" t="n">
        <f aca="false">SUM(J99+J62+J21+J8)</f>
        <v>0</v>
      </c>
      <c r="K104" s="317" t="n">
        <f aca="false">SUM(K99+K62+K21+K8)</f>
        <v>0</v>
      </c>
      <c r="L104" s="317" t="n">
        <f aca="false">SUM(L99+L62+L21+L8)</f>
        <v>0</v>
      </c>
      <c r="M104" s="317" t="n">
        <f aca="false">SUM(M99+M62+M21+M8)</f>
        <v>0</v>
      </c>
      <c r="N104" s="317" t="n">
        <f aca="false">SUM(N99+N62+N21+N8)</f>
        <v>0</v>
      </c>
      <c r="O104" s="317" t="n">
        <f aca="false">SUM(O99+O62+O21+O8)</f>
        <v>46429</v>
      </c>
      <c r="P104" s="317" t="n">
        <f aca="false">SUM(P99+P62+P21+P8)</f>
        <v>0</v>
      </c>
      <c r="Q104" s="257" t="n">
        <f aca="false">SUM(Q99+Q62+Q21+Q8)</f>
        <v>1445486</v>
      </c>
    </row>
    <row r="105" s="319" customFormat="true" ht="15" hidden="false" customHeight="true" outlineLevel="0" collapsed="false">
      <c r="A105" s="320" t="s">
        <v>253</v>
      </c>
      <c r="B105" s="317" t="n">
        <f aca="false">B103-B104</f>
        <v>205337</v>
      </c>
      <c r="C105" s="317" t="n">
        <f aca="false">C103-C104</f>
        <v>916147</v>
      </c>
      <c r="D105" s="317" t="n">
        <f aca="false">D103-D104</f>
        <v>138561</v>
      </c>
      <c r="E105" s="317" t="n">
        <f aca="false">E103-E104</f>
        <v>94124</v>
      </c>
      <c r="F105" s="317" t="n">
        <f aca="false">F103-F104</f>
        <v>16500</v>
      </c>
      <c r="G105" s="317" t="n">
        <f aca="false">G103-G104</f>
        <v>8859</v>
      </c>
      <c r="H105" s="317" t="n">
        <f aca="false">H103-H104</f>
        <v>135220</v>
      </c>
      <c r="I105" s="317" t="n">
        <f aca="false">I103-I104</f>
        <v>0</v>
      </c>
      <c r="J105" s="317" t="n">
        <f aca="false">J103-J104</f>
        <v>3229695</v>
      </c>
      <c r="K105" s="317" t="n">
        <f aca="false">K103-K104</f>
        <v>0</v>
      </c>
      <c r="L105" s="317" t="n">
        <f aca="false">L103-L104</f>
        <v>4858</v>
      </c>
      <c r="M105" s="317" t="n">
        <f aca="false">M103-M104</f>
        <v>0</v>
      </c>
      <c r="N105" s="317" t="n">
        <f aca="false">N103-N104</f>
        <v>666943</v>
      </c>
      <c r="O105" s="317" t="n">
        <f aca="false">O103-O104</f>
        <v>0</v>
      </c>
      <c r="P105" s="317" t="n">
        <f aca="false">P103-P104</f>
        <v>0</v>
      </c>
      <c r="Q105" s="257" t="n">
        <f aca="false">Q103-Q104</f>
        <v>5416244</v>
      </c>
    </row>
    <row r="106" customFormat="false" ht="15.75" hidden="false" customHeight="false" outlineLevel="0" collapsed="false">
      <c r="A106" s="241" t="s">
        <v>112</v>
      </c>
      <c r="B106" s="242" t="n">
        <f aca="false">B103/B102</f>
        <v>0.712416645271419</v>
      </c>
      <c r="C106" s="242" t="n">
        <f aca="false">C103/C102</f>
        <v>0.978244897959184</v>
      </c>
      <c r="D106" s="242" t="n">
        <f aca="false">D103/D102</f>
        <v>1</v>
      </c>
      <c r="E106" s="242" t="n">
        <f aca="false">E103/E102</f>
        <v>0.712590943847616</v>
      </c>
      <c r="F106" s="242" t="n">
        <f aca="false">F103/F102</f>
        <v>0.669045495093666</v>
      </c>
      <c r="G106" s="242" t="n">
        <f aca="false">G103/G102</f>
        <v>0.90119498688429</v>
      </c>
      <c r="H106" s="321" t="n">
        <f aca="false">H103/H102</f>
        <v>0.790288833561268</v>
      </c>
      <c r="I106" s="242" t="n">
        <f aca="false">I103/I102</f>
        <v>1</v>
      </c>
      <c r="J106" s="242" t="n">
        <f aca="false">J103/J102</f>
        <v>0.999999380746863</v>
      </c>
      <c r="K106" s="242"/>
      <c r="L106" s="242" t="n">
        <f aca="false">L103/L102</f>
        <v>1</v>
      </c>
      <c r="M106" s="242" t="n">
        <v>0</v>
      </c>
      <c r="N106" s="242" t="n">
        <f aca="false">N103/N102</f>
        <v>1</v>
      </c>
      <c r="O106" s="242" t="n">
        <f aca="false">O103/O102</f>
        <v>1</v>
      </c>
      <c r="P106" s="242" t="n">
        <v>0</v>
      </c>
      <c r="Q106" s="244" t="n">
        <f aca="false">Q103/Q102</f>
        <v>0.972702445814926</v>
      </c>
    </row>
    <row r="111" customFormat="false" ht="13.5" hidden="false" customHeight="false" outlineLevel="0" collapsed="false">
      <c r="E111" s="1"/>
    </row>
  </sheetData>
  <mergeCells count="9">
    <mergeCell ref="A1:A3"/>
    <mergeCell ref="B1:L1"/>
    <mergeCell ref="M1:P1"/>
    <mergeCell ref="Q1:Q3"/>
    <mergeCell ref="B2:G2"/>
    <mergeCell ref="H2:L2"/>
    <mergeCell ref="M2:N2"/>
    <mergeCell ref="O2:O3"/>
    <mergeCell ref="P2:P3"/>
  </mergeCells>
  <printOptions headings="false" gridLines="false" gridLinesSet="true" horizontalCentered="false" verticalCentered="false"/>
  <pageMargins left="0.196527777777778" right="0.157638888888889" top="0.729861111111111" bottom="0.409722222222222" header="0.259722222222222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bevételei&amp;R&amp;"Book Antiqua,Regular"6. melléklet
ezer Ft</oddHeader>
    <oddFooter>&amp;C&amp;P</oddFooter>
  </headerFooter>
  <rowBreaks count="3" manualBreakCount="3">
    <brk id="34" man="true" max="16383" min="0"/>
    <brk id="63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30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319" width="10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23" t="s">
        <v>254</v>
      </c>
      <c r="B1" s="324" t="s">
        <v>255</v>
      </c>
      <c r="C1" s="324"/>
      <c r="D1" s="324"/>
      <c r="E1" s="324"/>
      <c r="F1" s="325" t="s">
        <v>195</v>
      </c>
      <c r="G1" s="325"/>
      <c r="H1" s="325"/>
      <c r="I1" s="325"/>
      <c r="J1" s="326" t="s">
        <v>256</v>
      </c>
      <c r="K1" s="327" t="s">
        <v>257</v>
      </c>
      <c r="L1" s="327"/>
      <c r="M1" s="326" t="s">
        <v>193</v>
      </c>
      <c r="N1" s="328" t="s">
        <v>258</v>
      </c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A2" s="323"/>
      <c r="B2" s="329" t="s">
        <v>199</v>
      </c>
      <c r="C2" s="329" t="s">
        <v>206</v>
      </c>
      <c r="D2" s="329" t="s">
        <v>259</v>
      </c>
      <c r="E2" s="329" t="s">
        <v>260</v>
      </c>
      <c r="F2" s="329" t="s">
        <v>172</v>
      </c>
      <c r="G2" s="329" t="s">
        <v>261</v>
      </c>
      <c r="H2" s="329" t="s">
        <v>262</v>
      </c>
      <c r="I2" s="329" t="s">
        <v>263</v>
      </c>
      <c r="J2" s="326"/>
      <c r="K2" s="329" t="s">
        <v>208</v>
      </c>
      <c r="L2" s="329" t="s">
        <v>264</v>
      </c>
      <c r="M2" s="326"/>
      <c r="N2" s="328"/>
      <c r="O2" s="0"/>
      <c r="P2" s="0"/>
      <c r="Q2" s="0"/>
      <c r="R2" s="0"/>
      <c r="S2" s="0"/>
      <c r="T2" s="0"/>
      <c r="U2" s="0"/>
    </row>
    <row r="3" customFormat="false" ht="57.75" hidden="false" customHeight="true" outlineLevel="0" collapsed="false">
      <c r="A3" s="323"/>
      <c r="B3" s="329"/>
      <c r="C3" s="329"/>
      <c r="D3" s="329"/>
      <c r="E3" s="329"/>
      <c r="F3" s="329"/>
      <c r="G3" s="329"/>
      <c r="H3" s="329"/>
      <c r="I3" s="329"/>
      <c r="J3" s="326"/>
      <c r="K3" s="329"/>
      <c r="L3" s="329"/>
      <c r="M3" s="326"/>
      <c r="N3" s="328"/>
      <c r="O3" s="0"/>
      <c r="P3" s="0"/>
      <c r="Q3" s="0"/>
      <c r="R3" s="0"/>
      <c r="S3" s="0"/>
      <c r="T3" s="0"/>
      <c r="U3" s="0"/>
    </row>
    <row r="4" s="336" customFormat="true" ht="14.25" hidden="false" customHeight="false" outlineLevel="0" collapsed="false">
      <c r="A4" s="330" t="n">
        <v>1</v>
      </c>
      <c r="B4" s="331" t="n">
        <v>2</v>
      </c>
      <c r="C4" s="331" t="n">
        <v>3</v>
      </c>
      <c r="D4" s="331" t="n">
        <v>4</v>
      </c>
      <c r="E4" s="331" t="n">
        <v>5</v>
      </c>
      <c r="F4" s="331" t="n">
        <v>6</v>
      </c>
      <c r="G4" s="331" t="n">
        <v>7</v>
      </c>
      <c r="H4" s="331" t="n">
        <v>8</v>
      </c>
      <c r="I4" s="331" t="n">
        <v>9</v>
      </c>
      <c r="J4" s="331" t="n">
        <v>10</v>
      </c>
      <c r="K4" s="331" t="n">
        <v>11</v>
      </c>
      <c r="L4" s="331" t="n">
        <v>12</v>
      </c>
      <c r="M4" s="332" t="n">
        <v>13</v>
      </c>
      <c r="N4" s="333" t="n">
        <v>14</v>
      </c>
      <c r="O4" s="334"/>
      <c r="P4" s="334"/>
      <c r="Q4" s="334"/>
      <c r="R4" s="334"/>
      <c r="S4" s="334"/>
      <c r="T4" s="334"/>
      <c r="U4" s="335"/>
    </row>
    <row r="5" s="336" customFormat="true" ht="28.5" hidden="false" customHeight="false" outlineLevel="0" collapsed="false">
      <c r="A5" s="337" t="s">
        <v>265</v>
      </c>
      <c r="B5" s="338" t="n">
        <v>1500</v>
      </c>
      <c r="C5" s="338" t="n">
        <v>3120</v>
      </c>
      <c r="D5" s="338"/>
      <c r="E5" s="338"/>
      <c r="F5" s="338"/>
      <c r="G5" s="338"/>
      <c r="H5" s="338" t="n">
        <v>1000</v>
      </c>
      <c r="I5" s="338"/>
      <c r="J5" s="339" t="n">
        <v>315883</v>
      </c>
      <c r="K5" s="339" t="n">
        <v>0</v>
      </c>
      <c r="L5" s="339" t="n">
        <v>5038</v>
      </c>
      <c r="M5" s="340" t="n">
        <f aca="false">SUM(B5:L5)</f>
        <v>326541</v>
      </c>
      <c r="N5" s="341" t="n">
        <v>191902</v>
      </c>
      <c r="O5" s="334"/>
      <c r="P5" s="334"/>
      <c r="Q5" s="334"/>
      <c r="R5" s="334"/>
      <c r="S5" s="334"/>
      <c r="T5" s="334"/>
      <c r="U5" s="335"/>
    </row>
    <row r="6" s="336" customFormat="true" ht="15" hidden="false" customHeight="false" outlineLevel="0" collapsed="false">
      <c r="A6" s="342" t="s">
        <v>65</v>
      </c>
      <c r="B6" s="343" t="n">
        <v>1500</v>
      </c>
      <c r="C6" s="149" t="n">
        <v>3120</v>
      </c>
      <c r="D6" s="149"/>
      <c r="E6" s="149"/>
      <c r="F6" s="149"/>
      <c r="G6" s="149"/>
      <c r="H6" s="343" t="n">
        <v>1000</v>
      </c>
      <c r="I6" s="343"/>
      <c r="J6" s="172" t="n">
        <v>316323</v>
      </c>
      <c r="K6" s="172" t="n">
        <v>297</v>
      </c>
      <c r="L6" s="172" t="n">
        <v>5038</v>
      </c>
      <c r="M6" s="340" t="n">
        <f aca="false">SUM(B6:L6)</f>
        <v>327278</v>
      </c>
      <c r="N6" s="344" t="n">
        <v>192902</v>
      </c>
      <c r="O6" s="334"/>
      <c r="P6" s="334"/>
      <c r="Q6" s="334"/>
      <c r="R6" s="334"/>
      <c r="S6" s="334"/>
      <c r="T6" s="334"/>
      <c r="U6" s="335"/>
    </row>
    <row r="7" s="336" customFormat="true" ht="15" hidden="false" customHeight="false" outlineLevel="0" collapsed="false">
      <c r="A7" s="345" t="s">
        <v>66</v>
      </c>
      <c r="B7" s="346" t="n">
        <v>1877</v>
      </c>
      <c r="C7" s="346" t="n">
        <v>3120</v>
      </c>
      <c r="D7" s="346" t="n">
        <v>45</v>
      </c>
      <c r="E7" s="346"/>
      <c r="F7" s="346" t="n">
        <v>63</v>
      </c>
      <c r="G7" s="346"/>
      <c r="H7" s="346" t="n">
        <v>1150</v>
      </c>
      <c r="I7" s="346"/>
      <c r="J7" s="346" t="n">
        <v>282934</v>
      </c>
      <c r="K7" s="346" t="n">
        <v>297</v>
      </c>
      <c r="L7" s="346" t="n">
        <v>5038</v>
      </c>
      <c r="M7" s="340" t="n">
        <f aca="false">SUM(B7:L7)</f>
        <v>294524</v>
      </c>
      <c r="N7" s="347" t="n">
        <v>192902</v>
      </c>
      <c r="O7" s="334"/>
      <c r="P7" s="334"/>
      <c r="Q7" s="334"/>
      <c r="R7" s="334"/>
      <c r="S7" s="334"/>
      <c r="T7" s="334"/>
      <c r="U7" s="335"/>
    </row>
    <row r="8" s="336" customFormat="true" ht="15" hidden="false" customHeight="false" outlineLevel="0" collapsed="false">
      <c r="A8" s="345" t="s">
        <v>212</v>
      </c>
      <c r="B8" s="346"/>
      <c r="C8" s="346"/>
      <c r="D8" s="346"/>
      <c r="E8" s="346"/>
      <c r="F8" s="346"/>
      <c r="G8" s="346"/>
      <c r="H8" s="346"/>
      <c r="I8" s="346"/>
      <c r="J8" s="346" t="n">
        <v>192902</v>
      </c>
      <c r="K8" s="346"/>
      <c r="L8" s="346"/>
      <c r="M8" s="340" t="n">
        <f aca="false">SUM(B8:L8)</f>
        <v>192902</v>
      </c>
      <c r="N8" s="347" t="n">
        <v>192902</v>
      </c>
      <c r="O8" s="334"/>
      <c r="P8" s="334"/>
      <c r="Q8" s="334"/>
      <c r="R8" s="334"/>
      <c r="S8" s="334"/>
      <c r="T8" s="334"/>
      <c r="U8" s="335"/>
    </row>
    <row r="9" s="336" customFormat="true" ht="13.5" hidden="false" customHeight="false" outlineLevel="0" collapsed="false">
      <c r="A9" s="348" t="s">
        <v>112</v>
      </c>
      <c r="B9" s="349" t="n">
        <f aca="false">B7/B6</f>
        <v>1.25133333333333</v>
      </c>
      <c r="C9" s="349" t="n">
        <f aca="false">C7/C6</f>
        <v>1</v>
      </c>
      <c r="D9" s="349"/>
      <c r="E9" s="349"/>
      <c r="F9" s="349"/>
      <c r="G9" s="349"/>
      <c r="H9" s="349" t="n">
        <f aca="false">H7/H6</f>
        <v>1.15</v>
      </c>
      <c r="I9" s="349"/>
      <c r="J9" s="349" t="n">
        <f aca="false">J7/J6</f>
        <v>0.894446499306089</v>
      </c>
      <c r="K9" s="349"/>
      <c r="L9" s="349"/>
      <c r="M9" s="349" t="n">
        <f aca="false">M7/M6</f>
        <v>0.899919945734208</v>
      </c>
      <c r="N9" s="350" t="n">
        <f aca="false">N7/N6</f>
        <v>1</v>
      </c>
      <c r="O9" s="334"/>
      <c r="P9" s="334"/>
      <c r="Q9" s="334"/>
      <c r="R9" s="334"/>
      <c r="S9" s="334"/>
      <c r="T9" s="334"/>
      <c r="U9" s="335"/>
    </row>
    <row r="10" s="245" customFormat="true" ht="16.5" hidden="false" customHeight="true" outlineLevel="0" collapsed="false">
      <c r="A10" s="351" t="s">
        <v>266</v>
      </c>
      <c r="B10" s="172" t="n">
        <v>1000</v>
      </c>
      <c r="C10" s="352"/>
      <c r="D10" s="352"/>
      <c r="E10" s="352"/>
      <c r="F10" s="352"/>
      <c r="G10" s="352"/>
      <c r="H10" s="172"/>
      <c r="I10" s="172"/>
      <c r="J10" s="172" t="n">
        <v>419256</v>
      </c>
      <c r="K10" s="172"/>
      <c r="L10" s="353"/>
      <c r="M10" s="340" t="n">
        <f aca="false">SUM(B10:L10)</f>
        <v>420256</v>
      </c>
      <c r="N10" s="344" t="n">
        <v>360815</v>
      </c>
    </row>
    <row r="11" s="245" customFormat="true" ht="15" hidden="false" customHeight="false" outlineLevel="0" collapsed="false">
      <c r="A11" s="348" t="s">
        <v>65</v>
      </c>
      <c r="B11" s="343" t="n">
        <v>3547</v>
      </c>
      <c r="C11" s="354"/>
      <c r="D11" s="354"/>
      <c r="E11" s="354"/>
      <c r="F11" s="354"/>
      <c r="G11" s="354"/>
      <c r="H11" s="343"/>
      <c r="I11" s="343"/>
      <c r="J11" s="343" t="n">
        <v>429144</v>
      </c>
      <c r="K11" s="343" t="n">
        <v>141</v>
      </c>
      <c r="L11" s="353"/>
      <c r="M11" s="340" t="n">
        <f aca="false">SUM(B11:L11)</f>
        <v>432832</v>
      </c>
      <c r="N11" s="344" t="n">
        <v>370858</v>
      </c>
    </row>
    <row r="12" s="245" customFormat="true" ht="15" hidden="false" customHeight="false" outlineLevel="0" collapsed="false">
      <c r="A12" s="345" t="s">
        <v>66</v>
      </c>
      <c r="B12" s="343" t="n">
        <v>3546</v>
      </c>
      <c r="C12" s="355"/>
      <c r="D12" s="355"/>
      <c r="E12" s="355"/>
      <c r="F12" s="355"/>
      <c r="G12" s="355"/>
      <c r="H12" s="355"/>
      <c r="I12" s="355"/>
      <c r="J12" s="343" t="n">
        <v>420887</v>
      </c>
      <c r="K12" s="346" t="n">
        <v>140</v>
      </c>
      <c r="L12" s="355" t="n">
        <v>0</v>
      </c>
      <c r="M12" s="340" t="n">
        <f aca="false">SUM(B12:L12)</f>
        <v>424573</v>
      </c>
      <c r="N12" s="344" t="n">
        <v>370858</v>
      </c>
    </row>
    <row r="13" s="245" customFormat="true" ht="15" hidden="false" customHeight="false" outlineLevel="0" collapsed="false">
      <c r="A13" s="345" t="s">
        <v>212</v>
      </c>
      <c r="B13" s="355"/>
      <c r="C13" s="355"/>
      <c r="D13" s="355"/>
      <c r="E13" s="355"/>
      <c r="F13" s="355"/>
      <c r="G13" s="355"/>
      <c r="H13" s="355"/>
      <c r="I13" s="355"/>
      <c r="J13" s="343" t="n">
        <v>370858</v>
      </c>
      <c r="K13" s="346"/>
      <c r="L13" s="355"/>
      <c r="M13" s="340" t="n">
        <f aca="false">SUM(B13:L13)</f>
        <v>370858</v>
      </c>
      <c r="N13" s="344" t="n">
        <v>370858</v>
      </c>
    </row>
    <row r="14" s="245" customFormat="true" ht="13.5" hidden="false" customHeight="false" outlineLevel="0" collapsed="false">
      <c r="A14" s="348" t="s">
        <v>112</v>
      </c>
      <c r="B14" s="356" t="n">
        <f aca="false">B12/B11</f>
        <v>0.999718071609811</v>
      </c>
      <c r="C14" s="356"/>
      <c r="D14" s="356"/>
      <c r="E14" s="356"/>
      <c r="F14" s="356"/>
      <c r="G14" s="356"/>
      <c r="H14" s="356"/>
      <c r="I14" s="356"/>
      <c r="J14" s="356" t="n">
        <f aca="false">J12/J11</f>
        <v>0.98075937214548</v>
      </c>
      <c r="K14" s="356" t="n">
        <f aca="false">K12/K11</f>
        <v>0.99290780141844</v>
      </c>
      <c r="L14" s="356"/>
      <c r="M14" s="356" t="n">
        <f aca="false">M12/M11</f>
        <v>0.980918693627089</v>
      </c>
      <c r="N14" s="357" t="n">
        <f aca="false">N12/N11</f>
        <v>1</v>
      </c>
    </row>
    <row r="15" customFormat="false" ht="28.5" hidden="false" customHeight="false" outlineLevel="0" collapsed="false">
      <c r="A15" s="351" t="s">
        <v>267</v>
      </c>
      <c r="B15" s="343" t="n">
        <v>59510</v>
      </c>
      <c r="C15" s="354" t="n">
        <v>2590</v>
      </c>
      <c r="D15" s="354"/>
      <c r="E15" s="354"/>
      <c r="F15" s="354"/>
      <c r="G15" s="354"/>
      <c r="H15" s="343"/>
      <c r="I15" s="343"/>
      <c r="J15" s="343" t="n">
        <v>107624</v>
      </c>
      <c r="K15" s="343"/>
      <c r="L15" s="353"/>
      <c r="M15" s="340" t="n">
        <f aca="false">SUM(B15:L15)</f>
        <v>169724</v>
      </c>
      <c r="N15" s="344" t="n">
        <v>12723</v>
      </c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348" t="s">
        <v>65</v>
      </c>
      <c r="B16" s="172" t="n">
        <v>71630</v>
      </c>
      <c r="C16" s="353" t="n">
        <v>18286</v>
      </c>
      <c r="D16" s="353"/>
      <c r="E16" s="353"/>
      <c r="F16" s="353"/>
      <c r="G16" s="353"/>
      <c r="H16" s="172"/>
      <c r="I16" s="172"/>
      <c r="J16" s="172" t="n">
        <v>111944</v>
      </c>
      <c r="K16" s="172" t="n">
        <v>1271</v>
      </c>
      <c r="L16" s="353"/>
      <c r="M16" s="340" t="n">
        <f aca="false">SUM(B16:L16)</f>
        <v>203131</v>
      </c>
      <c r="N16" s="344" t="n">
        <v>16218</v>
      </c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345" t="s">
        <v>66</v>
      </c>
      <c r="B17" s="172" t="n">
        <v>71630</v>
      </c>
      <c r="C17" s="353" t="n">
        <v>18286</v>
      </c>
      <c r="D17" s="353"/>
      <c r="E17" s="353"/>
      <c r="F17" s="353"/>
      <c r="G17" s="358"/>
      <c r="H17" s="358"/>
      <c r="I17" s="358"/>
      <c r="J17" s="343" t="n">
        <v>102600</v>
      </c>
      <c r="K17" s="343" t="n">
        <v>1271</v>
      </c>
      <c r="L17" s="353"/>
      <c r="M17" s="340" t="n">
        <f aca="false">SUM(B17:L17)</f>
        <v>193787</v>
      </c>
      <c r="N17" s="344" t="n">
        <v>16218</v>
      </c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345" t="s">
        <v>212</v>
      </c>
      <c r="B18" s="172" t="n">
        <v>19900</v>
      </c>
      <c r="C18" s="172" t="n">
        <v>2090</v>
      </c>
      <c r="D18" s="172"/>
      <c r="E18" s="358"/>
      <c r="F18" s="358"/>
      <c r="G18" s="358"/>
      <c r="H18" s="358"/>
      <c r="I18" s="358"/>
      <c r="J18" s="343" t="n">
        <v>32610</v>
      </c>
      <c r="K18" s="343"/>
      <c r="L18" s="353"/>
      <c r="M18" s="340" t="n">
        <f aca="false">SUM(B18:L18)</f>
        <v>54600</v>
      </c>
      <c r="N18" s="344" t="n">
        <v>16218</v>
      </c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A19" s="348" t="s">
        <v>112</v>
      </c>
      <c r="B19" s="356" t="n">
        <f aca="false">B17/B16</f>
        <v>1</v>
      </c>
      <c r="C19" s="356" t="n">
        <f aca="false">C17/C16</f>
        <v>1</v>
      </c>
      <c r="D19" s="356"/>
      <c r="E19" s="356"/>
      <c r="F19" s="356"/>
      <c r="G19" s="356"/>
      <c r="H19" s="356"/>
      <c r="I19" s="356"/>
      <c r="J19" s="356" t="n">
        <f aca="false">J17/J16</f>
        <v>0.916529693418138</v>
      </c>
      <c r="K19" s="356"/>
      <c r="L19" s="356"/>
      <c r="M19" s="356" t="n">
        <f aca="false">M17/M16</f>
        <v>0.954000127996219</v>
      </c>
      <c r="N19" s="357" t="n">
        <f aca="false">N17/N16</f>
        <v>1</v>
      </c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351" t="s">
        <v>268</v>
      </c>
      <c r="B20" s="359" t="n">
        <v>4200</v>
      </c>
      <c r="C20" s="360" t="n">
        <v>1000</v>
      </c>
      <c r="D20" s="360"/>
      <c r="E20" s="360"/>
      <c r="F20" s="360"/>
      <c r="G20" s="360"/>
      <c r="H20" s="359"/>
      <c r="I20" s="359"/>
      <c r="J20" s="359" t="n">
        <v>47405</v>
      </c>
      <c r="K20" s="177"/>
      <c r="L20" s="360"/>
      <c r="M20" s="340" t="n">
        <f aca="false">SUM(B20:L20)</f>
        <v>52605</v>
      </c>
      <c r="N20" s="361" t="n">
        <v>10000</v>
      </c>
      <c r="O20" s="0"/>
    </row>
    <row r="21" customFormat="false" ht="15" hidden="false" customHeight="false" outlineLevel="0" collapsed="false">
      <c r="A21" s="348" t="s">
        <v>65</v>
      </c>
      <c r="B21" s="359" t="n">
        <v>4210</v>
      </c>
      <c r="C21" s="360" t="n">
        <v>2670</v>
      </c>
      <c r="D21" s="360"/>
      <c r="E21" s="360"/>
      <c r="F21" s="360"/>
      <c r="G21" s="360"/>
      <c r="H21" s="359"/>
      <c r="I21" s="359"/>
      <c r="J21" s="172" t="n">
        <v>52599</v>
      </c>
      <c r="K21" s="172" t="n">
        <v>840</v>
      </c>
      <c r="L21" s="362"/>
      <c r="M21" s="340" t="n">
        <f aca="false">SUM(B21:L21)</f>
        <v>60319</v>
      </c>
      <c r="N21" s="344" t="n">
        <v>14984</v>
      </c>
      <c r="O21" s="0"/>
    </row>
    <row r="22" customFormat="false" ht="15" hidden="false" customHeight="false" outlineLevel="0" collapsed="false">
      <c r="A22" s="345" t="s">
        <v>66</v>
      </c>
      <c r="B22" s="359" t="n">
        <v>4210</v>
      </c>
      <c r="C22" s="359" t="n">
        <v>2507</v>
      </c>
      <c r="D22" s="177"/>
      <c r="E22" s="360"/>
      <c r="F22" s="358"/>
      <c r="G22" s="363"/>
      <c r="H22" s="363"/>
      <c r="I22" s="363"/>
      <c r="J22" s="343" t="n">
        <v>47649</v>
      </c>
      <c r="K22" s="172" t="n">
        <v>840</v>
      </c>
      <c r="L22" s="364"/>
      <c r="M22" s="340" t="n">
        <f aca="false">SUM(B22:L22)</f>
        <v>55206</v>
      </c>
      <c r="N22" s="344" t="n">
        <v>14984</v>
      </c>
      <c r="O22" s="309"/>
    </row>
    <row r="23" customFormat="false" ht="15" hidden="false" customHeight="false" outlineLevel="0" collapsed="false">
      <c r="A23" s="345" t="s">
        <v>212</v>
      </c>
      <c r="B23" s="359"/>
      <c r="C23" s="359"/>
      <c r="D23" s="177"/>
      <c r="E23" s="360"/>
      <c r="F23" s="365"/>
      <c r="G23" s="363"/>
      <c r="H23" s="363"/>
      <c r="I23" s="363"/>
      <c r="J23" s="343" t="n">
        <v>14984</v>
      </c>
      <c r="K23" s="172"/>
      <c r="L23" s="364"/>
      <c r="M23" s="340" t="n">
        <f aca="false">SUM(B23:L23)</f>
        <v>14984</v>
      </c>
      <c r="N23" s="344" t="n">
        <v>14984</v>
      </c>
      <c r="O23" s="309"/>
    </row>
    <row r="24" customFormat="false" ht="13.5" hidden="false" customHeight="false" outlineLevel="0" collapsed="false">
      <c r="A24" s="348" t="s">
        <v>112</v>
      </c>
      <c r="B24" s="356" t="n">
        <f aca="false">B22/B21</f>
        <v>1</v>
      </c>
      <c r="C24" s="366" t="n">
        <f aca="false">C22/C21</f>
        <v>0.938951310861423</v>
      </c>
      <c r="D24" s="366"/>
      <c r="E24" s="366"/>
      <c r="F24" s="366"/>
      <c r="G24" s="366"/>
      <c r="H24" s="366"/>
      <c r="I24" s="366"/>
      <c r="J24" s="356" t="n">
        <f aca="false">J22/J21</f>
        <v>0.905891746991388</v>
      </c>
      <c r="K24" s="356" t="n">
        <f aca="false">K22/K21</f>
        <v>1</v>
      </c>
      <c r="L24" s="356"/>
      <c r="M24" s="356" t="n">
        <f aca="false">M22/M21</f>
        <v>0.915234005868798</v>
      </c>
      <c r="N24" s="357" t="n">
        <f aca="false">N22/N21</f>
        <v>1</v>
      </c>
      <c r="O24" s="367"/>
    </row>
    <row r="25" customFormat="false" ht="27" hidden="false" customHeight="true" outlineLevel="0" collapsed="false">
      <c r="A25" s="351" t="s">
        <v>269</v>
      </c>
      <c r="B25" s="172" t="n">
        <v>12972</v>
      </c>
      <c r="C25" s="352" t="n">
        <v>82850</v>
      </c>
      <c r="D25" s="352"/>
      <c r="E25" s="352"/>
      <c r="F25" s="368"/>
      <c r="G25" s="368"/>
      <c r="H25" s="172"/>
      <c r="I25" s="172"/>
      <c r="J25" s="172" t="n">
        <v>59162</v>
      </c>
      <c r="K25" s="172"/>
      <c r="L25" s="353"/>
      <c r="M25" s="340" t="n">
        <f aca="false">SUM(B25:L25)</f>
        <v>154984</v>
      </c>
      <c r="N25" s="369" t="n">
        <v>0</v>
      </c>
      <c r="O25" s="309"/>
    </row>
    <row r="26" customFormat="false" ht="15" hidden="false" customHeight="false" outlineLevel="0" collapsed="false">
      <c r="A26" s="348" t="s">
        <v>65</v>
      </c>
      <c r="B26" s="172" t="n">
        <v>12972</v>
      </c>
      <c r="C26" s="352" t="n">
        <v>90445</v>
      </c>
      <c r="D26" s="352"/>
      <c r="E26" s="352"/>
      <c r="F26" s="358"/>
      <c r="G26" s="368"/>
      <c r="H26" s="172"/>
      <c r="I26" s="172"/>
      <c r="J26" s="172" t="n">
        <v>61575</v>
      </c>
      <c r="K26" s="172" t="n">
        <v>8674</v>
      </c>
      <c r="L26" s="353"/>
      <c r="M26" s="340" t="n">
        <f aca="false">SUM(B26:L26)</f>
        <v>173666</v>
      </c>
      <c r="N26" s="344" t="n">
        <v>1353</v>
      </c>
      <c r="O26" s="309"/>
    </row>
    <row r="27" customFormat="false" ht="15" hidden="false" customHeight="false" outlineLevel="0" collapsed="false">
      <c r="A27" s="345" t="s">
        <v>66</v>
      </c>
      <c r="B27" s="172" t="n">
        <v>8825</v>
      </c>
      <c r="C27" s="352" t="n">
        <v>90445</v>
      </c>
      <c r="D27" s="352"/>
      <c r="E27" s="358"/>
      <c r="F27" s="370"/>
      <c r="G27" s="370"/>
      <c r="H27" s="370"/>
      <c r="I27" s="370"/>
      <c r="J27" s="172" t="n">
        <v>53648</v>
      </c>
      <c r="K27" s="172" t="n">
        <v>8673</v>
      </c>
      <c r="L27" s="358"/>
      <c r="M27" s="340" t="n">
        <f aca="false">SUM(B27:L27)</f>
        <v>161591</v>
      </c>
      <c r="N27" s="344" t="n">
        <v>1353</v>
      </c>
      <c r="O27" s="0"/>
    </row>
    <row r="28" customFormat="false" ht="15" hidden="false" customHeight="false" outlineLevel="0" collapsed="false">
      <c r="A28" s="345" t="s">
        <v>212</v>
      </c>
      <c r="B28" s="370" t="n">
        <v>7492</v>
      </c>
      <c r="C28" s="352" t="n">
        <v>82850</v>
      </c>
      <c r="D28" s="352"/>
      <c r="E28" s="358"/>
      <c r="F28" s="370"/>
      <c r="G28" s="370"/>
      <c r="H28" s="370"/>
      <c r="I28" s="370"/>
      <c r="J28" s="172" t="n">
        <v>37314</v>
      </c>
      <c r="K28" s="172"/>
      <c r="L28" s="358"/>
      <c r="M28" s="340" t="n">
        <f aca="false">SUM(B28:L28)</f>
        <v>127656</v>
      </c>
      <c r="N28" s="344" t="n">
        <v>1353</v>
      </c>
      <c r="O28" s="0"/>
    </row>
    <row r="29" customFormat="false" ht="13.5" hidden="false" customHeight="false" outlineLevel="0" collapsed="false">
      <c r="A29" s="348" t="s">
        <v>112</v>
      </c>
      <c r="B29" s="356" t="n">
        <f aca="false">B27/B26</f>
        <v>0.680311440024669</v>
      </c>
      <c r="C29" s="356" t="n">
        <f aca="false">C27/C26</f>
        <v>1</v>
      </c>
      <c r="D29" s="356"/>
      <c r="E29" s="356"/>
      <c r="F29" s="356"/>
      <c r="G29" s="356"/>
      <c r="H29" s="356"/>
      <c r="I29" s="356"/>
      <c r="J29" s="356" t="n">
        <f aca="false">J27/J26</f>
        <v>0.871262687779131</v>
      </c>
      <c r="K29" s="356"/>
      <c r="L29" s="356"/>
      <c r="M29" s="356" t="n">
        <f aca="false">M27/M26</f>
        <v>0.930469982610298</v>
      </c>
      <c r="N29" s="357" t="n">
        <f aca="false">N27/N26</f>
        <v>1</v>
      </c>
      <c r="O29" s="0"/>
    </row>
    <row r="30" customFormat="false" ht="28.5" hidden="false" customHeight="false" outlineLevel="0" collapsed="false">
      <c r="A30" s="351" t="s">
        <v>270</v>
      </c>
      <c r="B30" s="172" t="n">
        <v>67051</v>
      </c>
      <c r="C30" s="352" t="n">
        <v>7183</v>
      </c>
      <c r="D30" s="352"/>
      <c r="E30" s="352"/>
      <c r="F30" s="352"/>
      <c r="G30" s="352"/>
      <c r="H30" s="172"/>
      <c r="I30" s="172"/>
      <c r="J30" s="172" t="n">
        <v>176033</v>
      </c>
      <c r="K30" s="172"/>
      <c r="L30" s="353"/>
      <c r="M30" s="340" t="n">
        <f aca="false">SUM(B30:L30)</f>
        <v>250267</v>
      </c>
      <c r="N30" s="361" t="n">
        <v>138947</v>
      </c>
      <c r="O30" s="0"/>
    </row>
    <row r="31" customFormat="false" ht="15" hidden="false" customHeight="false" outlineLevel="0" collapsed="false">
      <c r="A31" s="348" t="s">
        <v>65</v>
      </c>
      <c r="B31" s="359" t="n">
        <v>69282</v>
      </c>
      <c r="C31" s="360" t="n">
        <v>4883</v>
      </c>
      <c r="D31" s="360"/>
      <c r="E31" s="360" t="n">
        <v>4590</v>
      </c>
      <c r="F31" s="360"/>
      <c r="G31" s="360"/>
      <c r="H31" s="359"/>
      <c r="I31" s="359" t="n">
        <v>3145</v>
      </c>
      <c r="J31" s="172" t="n">
        <v>199842</v>
      </c>
      <c r="K31" s="172" t="n">
        <v>994</v>
      </c>
      <c r="L31" s="353"/>
      <c r="M31" s="340" t="n">
        <f aca="false">SUM(B31:L31)</f>
        <v>282736</v>
      </c>
      <c r="N31" s="361" t="n">
        <v>162106</v>
      </c>
      <c r="O31" s="0"/>
    </row>
    <row r="32" customFormat="false" ht="15" hidden="false" customHeight="false" outlineLevel="0" collapsed="false">
      <c r="A32" s="345" t="s">
        <v>66</v>
      </c>
      <c r="B32" s="359" t="n">
        <v>69271</v>
      </c>
      <c r="C32" s="360" t="n">
        <v>4700</v>
      </c>
      <c r="D32" s="371"/>
      <c r="E32" s="360" t="n">
        <v>4588</v>
      </c>
      <c r="F32" s="360"/>
      <c r="G32" s="371"/>
      <c r="H32" s="372"/>
      <c r="I32" s="372" t="n">
        <v>3145</v>
      </c>
      <c r="J32" s="172" t="n">
        <v>190781</v>
      </c>
      <c r="K32" s="172" t="n">
        <v>994</v>
      </c>
      <c r="L32" s="360"/>
      <c r="M32" s="340" t="n">
        <f aca="false">SUM(B32:L32)</f>
        <v>273479</v>
      </c>
      <c r="N32" s="361" t="n">
        <v>162106</v>
      </c>
      <c r="O32" s="0"/>
    </row>
    <row r="33" customFormat="false" ht="15" hidden="false" customHeight="false" outlineLevel="0" collapsed="false">
      <c r="A33" s="345" t="s">
        <v>212</v>
      </c>
      <c r="B33" s="359" t="n">
        <v>2920</v>
      </c>
      <c r="C33" s="359"/>
      <c r="D33" s="373"/>
      <c r="E33" s="372"/>
      <c r="F33" s="372"/>
      <c r="G33" s="372"/>
      <c r="H33" s="372"/>
      <c r="I33" s="372"/>
      <c r="J33" s="172" t="n">
        <v>90488</v>
      </c>
      <c r="K33" s="374"/>
      <c r="L33" s="371"/>
      <c r="M33" s="340" t="n">
        <f aca="false">SUM(B33:L33)</f>
        <v>93408</v>
      </c>
      <c r="N33" s="361" t="n">
        <v>56125</v>
      </c>
      <c r="O33" s="0"/>
    </row>
    <row r="34" customFormat="false" ht="14.25" hidden="false" customHeight="false" outlineLevel="0" collapsed="false">
      <c r="A34" s="375" t="s">
        <v>112</v>
      </c>
      <c r="B34" s="376" t="n">
        <f aca="false">B32/B31</f>
        <v>0.999841228601946</v>
      </c>
      <c r="C34" s="376" t="n">
        <f aca="false">C32/C31</f>
        <v>0.962523039115298</v>
      </c>
      <c r="D34" s="376"/>
      <c r="E34" s="376" t="n">
        <f aca="false">E32/E31</f>
        <v>0.999564270152506</v>
      </c>
      <c r="F34" s="376"/>
      <c r="G34" s="376"/>
      <c r="H34" s="376"/>
      <c r="I34" s="376" t="n">
        <f aca="false">I32/I31</f>
        <v>1</v>
      </c>
      <c r="J34" s="376" t="n">
        <f aca="false">J32/J31</f>
        <v>0.954659180752795</v>
      </c>
      <c r="K34" s="376" t="n">
        <f aca="false">K32/K31</f>
        <v>1</v>
      </c>
      <c r="L34" s="376"/>
      <c r="M34" s="376" t="n">
        <f aca="false">M32/M31</f>
        <v>0.967259210005093</v>
      </c>
      <c r="N34" s="377" t="n">
        <f aca="false">N32/N31</f>
        <v>1</v>
      </c>
      <c r="O34" s="0"/>
    </row>
    <row r="35" customFormat="false" ht="15" hidden="false" customHeight="false" outlineLevel="0" collapsed="false">
      <c r="A35" s="378" t="s">
        <v>271</v>
      </c>
      <c r="B35" s="339" t="n">
        <v>14737</v>
      </c>
      <c r="C35" s="379"/>
      <c r="D35" s="379"/>
      <c r="E35" s="379"/>
      <c r="F35" s="379"/>
      <c r="G35" s="379"/>
      <c r="H35" s="339"/>
      <c r="I35" s="339"/>
      <c r="J35" s="339" t="n">
        <v>48297</v>
      </c>
      <c r="K35" s="380"/>
      <c r="L35" s="379"/>
      <c r="M35" s="381" t="n">
        <f aca="false">SUM(B35:L35)</f>
        <v>63034</v>
      </c>
      <c r="N35" s="341" t="n">
        <v>32580</v>
      </c>
      <c r="O35" s="0"/>
    </row>
    <row r="36" customFormat="false" ht="15" hidden="false" customHeight="false" outlineLevel="0" collapsed="false">
      <c r="A36" s="348" t="s">
        <v>65</v>
      </c>
      <c r="B36" s="359" t="n">
        <v>15257</v>
      </c>
      <c r="C36" s="360" t="n">
        <v>5646</v>
      </c>
      <c r="D36" s="360"/>
      <c r="E36" s="360" t="n">
        <v>65</v>
      </c>
      <c r="F36" s="360"/>
      <c r="G36" s="360"/>
      <c r="H36" s="359"/>
      <c r="I36" s="359"/>
      <c r="J36" s="359" t="n">
        <v>56628</v>
      </c>
      <c r="K36" s="177" t="n">
        <v>1495</v>
      </c>
      <c r="L36" s="360"/>
      <c r="M36" s="171" t="n">
        <f aca="false">SUM(B36:L36)</f>
        <v>79091</v>
      </c>
      <c r="N36" s="361" t="n">
        <v>35580</v>
      </c>
      <c r="O36" s="0"/>
    </row>
    <row r="37" customFormat="false" ht="15" hidden="false" customHeight="false" outlineLevel="0" collapsed="false">
      <c r="A37" s="348" t="s">
        <v>66</v>
      </c>
      <c r="B37" s="359" t="n">
        <v>15256</v>
      </c>
      <c r="C37" s="359" t="n">
        <v>5646</v>
      </c>
      <c r="D37" s="373"/>
      <c r="E37" s="360" t="n">
        <v>0</v>
      </c>
      <c r="F37" s="371"/>
      <c r="G37" s="372"/>
      <c r="H37" s="372"/>
      <c r="I37" s="372"/>
      <c r="J37" s="359" t="n">
        <v>53452</v>
      </c>
      <c r="K37" s="177" t="n">
        <v>1495</v>
      </c>
      <c r="L37" s="360"/>
      <c r="M37" s="382" t="n">
        <f aca="false">SUM(B37:L37)</f>
        <v>75849</v>
      </c>
      <c r="N37" s="361" t="n">
        <v>35580</v>
      </c>
      <c r="O37" s="0"/>
    </row>
    <row r="38" customFormat="false" ht="13.5" hidden="false" customHeight="false" outlineLevel="0" collapsed="false">
      <c r="A38" s="348" t="s">
        <v>112</v>
      </c>
      <c r="B38" s="356" t="n">
        <f aca="false">B37/B36</f>
        <v>0.999934456315134</v>
      </c>
      <c r="C38" s="356" t="n">
        <f aca="false">C37/C36</f>
        <v>1</v>
      </c>
      <c r="D38" s="356"/>
      <c r="E38" s="356" t="n">
        <f aca="false">E37/E36</f>
        <v>0</v>
      </c>
      <c r="F38" s="356"/>
      <c r="G38" s="356"/>
      <c r="H38" s="356"/>
      <c r="I38" s="356"/>
      <c r="J38" s="356" t="n">
        <f aca="false">J37/J36</f>
        <v>0.943914671187399</v>
      </c>
      <c r="K38" s="356" t="n">
        <f aca="false">K37/K36</f>
        <v>1</v>
      </c>
      <c r="L38" s="356"/>
      <c r="M38" s="383" t="n">
        <f aca="false">M37/M36</f>
        <v>0.959009242518112</v>
      </c>
      <c r="N38" s="384" t="n">
        <f aca="false">N37/N36</f>
        <v>1</v>
      </c>
      <c r="O38" s="0"/>
    </row>
    <row r="39" customFormat="false" ht="28.5" hidden="false" customHeight="false" outlineLevel="0" collapsed="false">
      <c r="A39" s="385" t="s">
        <v>272</v>
      </c>
      <c r="B39" s="386"/>
      <c r="C39" s="386"/>
      <c r="D39" s="386"/>
      <c r="E39" s="386"/>
      <c r="F39" s="386"/>
      <c r="G39" s="386"/>
      <c r="H39" s="386"/>
      <c r="I39" s="386"/>
      <c r="J39" s="386" t="n">
        <v>44134</v>
      </c>
      <c r="K39" s="386"/>
      <c r="L39" s="386"/>
      <c r="M39" s="382" t="n">
        <f aca="false">SUM(B39+C39+E39+F39+G39+H39+I39+J39+K39+L39)</f>
        <v>44134</v>
      </c>
      <c r="N39" s="387" t="n">
        <v>30600</v>
      </c>
      <c r="O39" s="0"/>
    </row>
    <row r="40" customFormat="false" ht="15" hidden="false" customHeight="false" outlineLevel="0" collapsed="false">
      <c r="A40" s="348" t="s">
        <v>65</v>
      </c>
      <c r="B40" s="172" t="n">
        <v>32</v>
      </c>
      <c r="C40" s="172" t="n">
        <v>1297</v>
      </c>
      <c r="D40" s="172"/>
      <c r="E40" s="172"/>
      <c r="F40" s="172"/>
      <c r="G40" s="172"/>
      <c r="H40" s="172"/>
      <c r="I40" s="172"/>
      <c r="J40" s="172" t="n">
        <v>55399</v>
      </c>
      <c r="K40" s="172" t="n">
        <v>165</v>
      </c>
      <c r="L40" s="172"/>
      <c r="M40" s="171" t="n">
        <f aca="false">SUM(B40+C40+E40+F40+G40+H40+I40+J40+K40+L40)</f>
        <v>56893</v>
      </c>
      <c r="N40" s="369" t="n">
        <v>41865</v>
      </c>
      <c r="O40" s="0"/>
    </row>
    <row r="41" customFormat="false" ht="15" hidden="false" customHeight="false" outlineLevel="0" collapsed="false">
      <c r="A41" s="348" t="s">
        <v>66</v>
      </c>
      <c r="B41" s="172" t="n">
        <v>32</v>
      </c>
      <c r="C41" s="172" t="n">
        <v>1296</v>
      </c>
      <c r="D41" s="172"/>
      <c r="E41" s="172"/>
      <c r="F41" s="172"/>
      <c r="G41" s="172"/>
      <c r="H41" s="172"/>
      <c r="I41" s="172"/>
      <c r="J41" s="172" t="n">
        <v>51211</v>
      </c>
      <c r="K41" s="172" t="n">
        <v>165</v>
      </c>
      <c r="L41" s="172"/>
      <c r="M41" s="171" t="n">
        <f aca="false">SUM(B41+C41+E41+F41+G41+H41+I41+J41+K41+L41)</f>
        <v>52704</v>
      </c>
      <c r="N41" s="369" t="n">
        <v>41865</v>
      </c>
      <c r="O41" s="0"/>
    </row>
    <row r="42" customFormat="false" ht="15" hidden="false" customHeight="false" outlineLevel="0" collapsed="false">
      <c r="A42" s="388" t="s">
        <v>212</v>
      </c>
      <c r="B42" s="386"/>
      <c r="C42" s="386"/>
      <c r="D42" s="386"/>
      <c r="E42" s="386"/>
      <c r="F42" s="386"/>
      <c r="G42" s="386"/>
      <c r="H42" s="386"/>
      <c r="I42" s="386"/>
      <c r="J42" s="386" t="n">
        <v>51211</v>
      </c>
      <c r="K42" s="386"/>
      <c r="L42" s="386"/>
      <c r="M42" s="171" t="n">
        <f aca="false">SUM(B42+C42+E42+F42+G42+H42+I42+J42+K42+L42)</f>
        <v>51211</v>
      </c>
      <c r="N42" s="387" t="n">
        <v>41865</v>
      </c>
      <c r="O42" s="0"/>
    </row>
    <row r="43" customFormat="false" ht="13.5" hidden="false" customHeight="false" outlineLevel="0" collapsed="false">
      <c r="A43" s="348" t="s">
        <v>112</v>
      </c>
      <c r="B43" s="356"/>
      <c r="C43" s="356" t="n">
        <f aca="false">C41/C40</f>
        <v>0.99922898997687</v>
      </c>
      <c r="D43" s="356"/>
      <c r="E43" s="356"/>
      <c r="F43" s="356"/>
      <c r="G43" s="356"/>
      <c r="H43" s="356"/>
      <c r="I43" s="356"/>
      <c r="J43" s="356" t="n">
        <f aca="false">J41/J40</f>
        <v>0.924402967562591</v>
      </c>
      <c r="K43" s="356"/>
      <c r="L43" s="356"/>
      <c r="M43" s="356" t="n">
        <f aca="false">M41/M40</f>
        <v>0.926370555252843</v>
      </c>
      <c r="N43" s="389" t="n">
        <f aca="false">N41/N40</f>
        <v>1</v>
      </c>
      <c r="O43" s="0"/>
    </row>
    <row r="44" customFormat="false" ht="28.5" hidden="false" customHeight="false" outlineLevel="0" collapsed="false">
      <c r="A44" s="351" t="s">
        <v>273</v>
      </c>
      <c r="B44" s="172" t="n">
        <v>186000</v>
      </c>
      <c r="C44" s="352"/>
      <c r="D44" s="352"/>
      <c r="E44" s="352"/>
      <c r="F44" s="352"/>
      <c r="G44" s="352"/>
      <c r="H44" s="172"/>
      <c r="I44" s="172"/>
      <c r="J44" s="172" t="n">
        <v>628638</v>
      </c>
      <c r="K44" s="125"/>
      <c r="L44" s="352"/>
      <c r="M44" s="340" t="n">
        <f aca="false">SUM(B44:L44)</f>
        <v>814638</v>
      </c>
      <c r="N44" s="361" t="n">
        <v>151679</v>
      </c>
      <c r="O44" s="0"/>
    </row>
    <row r="45" customFormat="false" ht="15" hidden="false" customHeight="false" outlineLevel="0" collapsed="false">
      <c r="A45" s="348" t="s">
        <v>65</v>
      </c>
      <c r="B45" s="172" t="n">
        <v>210864</v>
      </c>
      <c r="C45" s="353" t="n">
        <v>21374</v>
      </c>
      <c r="D45" s="353"/>
      <c r="E45" s="353"/>
      <c r="F45" s="353"/>
      <c r="G45" s="353"/>
      <c r="H45" s="172"/>
      <c r="I45" s="172"/>
      <c r="J45" s="172" t="n">
        <v>648729</v>
      </c>
      <c r="K45" s="125" t="n">
        <v>2651</v>
      </c>
      <c r="L45" s="352"/>
      <c r="M45" s="340" t="n">
        <f aca="false">SUM(B45:L45)</f>
        <v>883618</v>
      </c>
      <c r="N45" s="361" t="n">
        <v>154557</v>
      </c>
      <c r="O45" s="0"/>
    </row>
    <row r="46" customFormat="false" ht="15" hidden="false" customHeight="false" outlineLevel="0" collapsed="false">
      <c r="A46" s="348" t="s">
        <v>66</v>
      </c>
      <c r="B46" s="172" t="n">
        <v>210864</v>
      </c>
      <c r="C46" s="353" t="n">
        <v>21373</v>
      </c>
      <c r="D46" s="353"/>
      <c r="E46" s="358"/>
      <c r="F46" s="352"/>
      <c r="G46" s="358"/>
      <c r="H46" s="358"/>
      <c r="I46" s="358"/>
      <c r="J46" s="172" t="n">
        <v>596235</v>
      </c>
      <c r="K46" s="125" t="n">
        <v>2650</v>
      </c>
      <c r="L46" s="390"/>
      <c r="M46" s="340" t="n">
        <f aca="false">SUM(B46:L46)</f>
        <v>831122</v>
      </c>
      <c r="N46" s="361" t="n">
        <v>154557</v>
      </c>
      <c r="O46" s="0"/>
    </row>
    <row r="47" customFormat="false" ht="15" hidden="false" customHeight="false" outlineLevel="0" collapsed="false">
      <c r="A47" s="348" t="s">
        <v>212</v>
      </c>
      <c r="B47" s="359" t="n">
        <v>186000</v>
      </c>
      <c r="C47" s="359"/>
      <c r="D47" s="359"/>
      <c r="E47" s="365"/>
      <c r="F47" s="353"/>
      <c r="G47" s="365"/>
      <c r="H47" s="365"/>
      <c r="I47" s="365"/>
      <c r="J47" s="172" t="n">
        <v>154557</v>
      </c>
      <c r="K47" s="177"/>
      <c r="L47" s="391"/>
      <c r="M47" s="340" t="n">
        <f aca="false">SUM(B47:L47)</f>
        <v>340557</v>
      </c>
      <c r="N47" s="361" t="n">
        <v>154557</v>
      </c>
      <c r="O47" s="0"/>
    </row>
    <row r="48" s="319" customFormat="true" ht="15.75" hidden="false" customHeight="false" outlineLevel="0" collapsed="false">
      <c r="A48" s="375" t="s">
        <v>112</v>
      </c>
      <c r="B48" s="376" t="n">
        <f aca="false">B46/B45</f>
        <v>1</v>
      </c>
      <c r="C48" s="376" t="n">
        <f aca="false">C46/C45</f>
        <v>0.999953214185459</v>
      </c>
      <c r="D48" s="376"/>
      <c r="E48" s="376"/>
      <c r="F48" s="376"/>
      <c r="G48" s="376"/>
      <c r="H48" s="376"/>
      <c r="I48" s="376"/>
      <c r="J48" s="376" t="n">
        <f aca="false">J46/J45</f>
        <v>0.919081773745277</v>
      </c>
      <c r="K48" s="376"/>
      <c r="L48" s="376"/>
      <c r="M48" s="376" t="n">
        <f aca="false">M46/M45</f>
        <v>0.940589711843806</v>
      </c>
      <c r="N48" s="377" t="n">
        <f aca="false">N46/N45</f>
        <v>1</v>
      </c>
      <c r="O48" s="392"/>
    </row>
    <row r="49" customFormat="false" ht="15" hidden="false" customHeight="false" outlineLevel="0" collapsed="false">
      <c r="A49" s="393" t="s">
        <v>274</v>
      </c>
      <c r="B49" s="394" t="n">
        <f aca="false">B5+B10+B15+B20+B25+B30+B35+B44+B39</f>
        <v>346970</v>
      </c>
      <c r="C49" s="394" t="n">
        <f aca="false">C5+C10+C15+C20+C25+C30+C35+C44+C39</f>
        <v>96743</v>
      </c>
      <c r="D49" s="394" t="n">
        <f aca="false">D5+D10+D15+D20+D25+D30+D35+D44+D39</f>
        <v>0</v>
      </c>
      <c r="E49" s="394" t="n">
        <f aca="false">E5+E10+E15+E20+E25+E30+E35+E44+E39</f>
        <v>0</v>
      </c>
      <c r="F49" s="394" t="n">
        <f aca="false">F5+F10+F15+F20+F25+F30+F35+F44+F39</f>
        <v>0</v>
      </c>
      <c r="G49" s="394" t="n">
        <f aca="false">G5+G10+G15+G20+G25+G30+G35+G44+G39</f>
        <v>0</v>
      </c>
      <c r="H49" s="394" t="n">
        <f aca="false">H5+H10+H15+H20+H25+H30+H35+H44+H39</f>
        <v>1000</v>
      </c>
      <c r="I49" s="394" t="n">
        <f aca="false">I5+I10+I15+I20+I25+I30+I35+I44+I39</f>
        <v>0</v>
      </c>
      <c r="J49" s="394" t="n">
        <f aca="false">J5+J10+J15+J20+J25+J30+J35+J44+J39</f>
        <v>1846432</v>
      </c>
      <c r="K49" s="394" t="n">
        <f aca="false">K5+K10+K15+K20+K25+K30+K35+K44+K39</f>
        <v>0</v>
      </c>
      <c r="L49" s="394" t="n">
        <f aca="false">L5+L10+L15+L20+L25+L30+L35+L44+L39</f>
        <v>5038</v>
      </c>
      <c r="M49" s="394" t="n">
        <f aca="false">M5+M10+M15+M20+M25+M30+M35+M44+M39</f>
        <v>2296183</v>
      </c>
      <c r="N49" s="395" t="n">
        <f aca="false">N5+N10+N15+N20+N25+N30+N35+N44+N39</f>
        <v>929246</v>
      </c>
      <c r="O49" s="396"/>
    </row>
    <row r="50" customFormat="false" ht="15" hidden="false" customHeight="false" outlineLevel="0" collapsed="false">
      <c r="A50" s="397" t="s">
        <v>275</v>
      </c>
      <c r="B50" s="398" t="n">
        <f aca="false">B6+B11+B16+B21+B26+B31+B36+B45+B40</f>
        <v>389294</v>
      </c>
      <c r="C50" s="398" t="n">
        <f aca="false">C6+C11+C16+C21+C26+C31+C36+C45+C40</f>
        <v>147721</v>
      </c>
      <c r="D50" s="398" t="n">
        <f aca="false">D6+D11+D16+D21+D26+D31+D36+D45+D40</f>
        <v>0</v>
      </c>
      <c r="E50" s="398" t="n">
        <f aca="false">E6+E11+E16+E21+E26+E31+E36+E45+E40</f>
        <v>4655</v>
      </c>
      <c r="F50" s="398" t="n">
        <f aca="false">F6+F11+F16+F21+F26+F31+F36+F45+F40</f>
        <v>0</v>
      </c>
      <c r="G50" s="398" t="n">
        <f aca="false">G6+G11+G16+G21+G26+G31+G36+G45+G40</f>
        <v>0</v>
      </c>
      <c r="H50" s="398" t="n">
        <f aca="false">H6+H11+H16+H21+H26+H31+H36+H45+H40</f>
        <v>1000</v>
      </c>
      <c r="I50" s="398" t="n">
        <f aca="false">I6+I11+I16+I21+I26+I31+I36+I45+I40</f>
        <v>3145</v>
      </c>
      <c r="J50" s="398" t="n">
        <f aca="false">J6+J11+J16+J21+J26+J31+J36+J45+J40</f>
        <v>1932183</v>
      </c>
      <c r="K50" s="398" t="n">
        <f aca="false">K6+K11+K16+K21+K26+K31+K36+K45+K40</f>
        <v>16528</v>
      </c>
      <c r="L50" s="398" t="n">
        <f aca="false">L6+L11+L16+L21+L26+L31+L36+L45+L40</f>
        <v>5038</v>
      </c>
      <c r="M50" s="398" t="n">
        <f aca="false">M6+M11+M16+M21+M26+M31+M36+M45+M40</f>
        <v>2499564</v>
      </c>
      <c r="N50" s="399" t="n">
        <f aca="false">N6+N11+N16+N21+N26+N31+N36+N45+N40</f>
        <v>990423</v>
      </c>
      <c r="O50" s="396"/>
    </row>
    <row r="51" customFormat="false" ht="15" hidden="false" customHeight="false" outlineLevel="0" collapsed="false">
      <c r="A51" s="400" t="s">
        <v>276</v>
      </c>
      <c r="B51" s="398" t="n">
        <f aca="false">B7+B12+B17+B22+B27+B32+B37+B46+B41</f>
        <v>385511</v>
      </c>
      <c r="C51" s="398" t="n">
        <f aca="false">C7+C12+C17+C22+C27+C32+C37+C46+C41</f>
        <v>147373</v>
      </c>
      <c r="D51" s="398" t="n">
        <f aca="false">D7+D12+D17+D22+D27+D32+D37+D46+D41</f>
        <v>45</v>
      </c>
      <c r="E51" s="398" t="n">
        <f aca="false">E7+E12+E17+E22+E27+E32+E37+E46+E41</f>
        <v>4588</v>
      </c>
      <c r="F51" s="398" t="n">
        <f aca="false">F7+F12+F17+F22+F27+F32+F37+F46+F41</f>
        <v>63</v>
      </c>
      <c r="G51" s="398" t="n">
        <f aca="false">G7+G12+G17+G22+G27+G32+G37+G46+G41</f>
        <v>0</v>
      </c>
      <c r="H51" s="398" t="n">
        <f aca="false">H7+H12+H17+H22+H27+H32+H37+H46+H41</f>
        <v>1150</v>
      </c>
      <c r="I51" s="398" t="n">
        <f aca="false">I7+I12+I17+I22+I27+I32+I37+I46+I41</f>
        <v>3145</v>
      </c>
      <c r="J51" s="398" t="n">
        <f aca="false">J7+J12+J17+J22+J27+J32+J37+J46+J41</f>
        <v>1799397</v>
      </c>
      <c r="K51" s="398" t="n">
        <f aca="false">K7+K12+K17+K22+K27+K32+K37+K46+K41</f>
        <v>16525</v>
      </c>
      <c r="L51" s="398" t="n">
        <f aca="false">L7+L12+L17+L22+L27+L32+L37+L46+L41</f>
        <v>5038</v>
      </c>
      <c r="M51" s="398" t="n">
        <f aca="false">M7+M12+M17+M22+M27+M32+M37+M46+M41</f>
        <v>2362835</v>
      </c>
      <c r="N51" s="401" t="n">
        <f aca="false">N7+N12+N17+N22+N27+N32+N37+N46+N41</f>
        <v>990423</v>
      </c>
      <c r="O51" s="319"/>
    </row>
    <row r="52" customFormat="false" ht="15" hidden="false" customHeight="false" outlineLevel="0" collapsed="false">
      <c r="A52" s="402" t="s">
        <v>212</v>
      </c>
      <c r="B52" s="403" t="n">
        <f aca="false">B8+B13+B18+B23+B28+B33+B47+B42</f>
        <v>216312</v>
      </c>
      <c r="C52" s="403" t="n">
        <f aca="false">C8+C13+C18+C23+C28+C33+C47+C42</f>
        <v>84940</v>
      </c>
      <c r="D52" s="403" t="n">
        <f aca="false">D8+D13+D18+D23+D28+D33+D47+D42</f>
        <v>0</v>
      </c>
      <c r="E52" s="403" t="n">
        <f aca="false">E8+E13+E18+E23+E28+E33+E47+E42</f>
        <v>0</v>
      </c>
      <c r="F52" s="403" t="n">
        <f aca="false">F8+F13+F18+F23+F28+F33+F47+F42</f>
        <v>0</v>
      </c>
      <c r="G52" s="403" t="n">
        <f aca="false">G8+G13+G18+G23+G28+G33+G47+G42</f>
        <v>0</v>
      </c>
      <c r="H52" s="403" t="n">
        <f aca="false">H8+H13+H18+H23+H28+H33+H47+H42</f>
        <v>0</v>
      </c>
      <c r="I52" s="403" t="n">
        <f aca="false">I8+I13+I18+I23+I28+I33+I47+I42</f>
        <v>0</v>
      </c>
      <c r="J52" s="403" t="n">
        <f aca="false">J8+J13+J18+J23+J28+J33+J47+J42</f>
        <v>944924</v>
      </c>
      <c r="K52" s="403" t="n">
        <f aca="false">K8+K13+K18+K23+K28+K33+K47+K42</f>
        <v>0</v>
      </c>
      <c r="L52" s="403" t="n">
        <f aca="false">L8+L13+L18+L23+L28+L33+L47+L42</f>
        <v>0</v>
      </c>
      <c r="M52" s="403" t="n">
        <f aca="false">M8+M13+M18+M23+M28+M33+M47+M42</f>
        <v>1246176</v>
      </c>
      <c r="N52" s="401" t="n">
        <f aca="false">N8+N13+N18+N23+N28+N33+N47+N42</f>
        <v>848862</v>
      </c>
      <c r="O52" s="319"/>
    </row>
    <row r="53" customFormat="false" ht="15.75" hidden="false" customHeight="false" outlineLevel="0" collapsed="false">
      <c r="A53" s="404" t="s">
        <v>112</v>
      </c>
      <c r="B53" s="405" t="n">
        <f aca="false">B51/B50</f>
        <v>0.990282408667999</v>
      </c>
      <c r="C53" s="405" t="n">
        <f aca="false">C51/C50</f>
        <v>0.997644207661741</v>
      </c>
      <c r="D53" s="405" t="n">
        <v>0</v>
      </c>
      <c r="E53" s="405" t="n">
        <f aca="false">E51/E50</f>
        <v>0.985606874328679</v>
      </c>
      <c r="F53" s="405" t="n">
        <v>0</v>
      </c>
      <c r="G53" s="405"/>
      <c r="H53" s="405" t="n">
        <f aca="false">H51/H50</f>
        <v>1.15</v>
      </c>
      <c r="I53" s="405"/>
      <c r="J53" s="405" t="n">
        <f aca="false">J51/J50</f>
        <v>0.931276695840922</v>
      </c>
      <c r="K53" s="405" t="n">
        <f aca="false">K51/K50</f>
        <v>0.999818489835431</v>
      </c>
      <c r="L53" s="405" t="n">
        <f aca="false">L51/L50</f>
        <v>1</v>
      </c>
      <c r="M53" s="405" t="n">
        <f aca="false">M51/M50</f>
        <v>0.945298860121205</v>
      </c>
      <c r="N53" s="406" t="n">
        <f aca="false">N51/N50</f>
        <v>1</v>
      </c>
      <c r="O53" s="0"/>
    </row>
    <row r="54" customFormat="false" ht="13.5" hidden="false" customHeight="false" outlineLevel="0" collapsed="false">
      <c r="A54" s="0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0"/>
      <c r="O54" s="0"/>
    </row>
  </sheetData>
  <mergeCells count="17">
    <mergeCell ref="A1:A3"/>
    <mergeCell ref="B1:E1"/>
    <mergeCell ref="F1:I1"/>
    <mergeCell ref="J1:J3"/>
    <mergeCell ref="K1:L1"/>
    <mergeCell ref="M1:M3"/>
    <mergeCell ref="N1:N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</mergeCells>
  <printOptions headings="false" gridLines="false" gridLinesSet="true" horizontalCentered="false" verticalCentered="false"/>
  <pageMargins left="0.157638888888889" right="0.157638888888889" top="0.590277777777778" bottom="0.354166666666667" header="0.19652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bevételei&amp;R&amp;"Book Antiqua,Regular"&amp;11 7. melléklet
ezer Ft</oddHeader>
    <oddFooter>&amp;C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408" width="15.13"/>
    <col collapsed="false" customWidth="true" hidden="false" outlineLevel="0" max="3" min="2" style="1" width="8.99"/>
    <col collapsed="false" customWidth="true" hidden="false" outlineLevel="0" max="4" min="4" style="1" width="8.28"/>
    <col collapsed="false" customWidth="true" hidden="false" outlineLevel="0" max="6" min="5" style="1" width="7.56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8.56"/>
    <col collapsed="false" customWidth="true" hidden="false" outlineLevel="0" max="12" min="11" style="1" width="6.85"/>
    <col collapsed="false" customWidth="true" hidden="false" outlineLevel="0" max="14" min="13" style="1" width="7.14"/>
    <col collapsed="false" customWidth="true" hidden="false" outlineLevel="0" max="15" min="15" style="1" width="6.56"/>
    <col collapsed="false" customWidth="true" hidden="false" outlineLevel="0" max="16" min="16" style="1" width="8.28"/>
    <col collapsed="false" customWidth="true" hidden="false" outlineLevel="0" max="17" min="17" style="319" width="6.85"/>
    <col collapsed="false" customWidth="true" hidden="false" outlineLevel="0" max="18" min="18" style="319" width="8.56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409" t="s">
        <v>111</v>
      </c>
      <c r="B1" s="410" t="s">
        <v>177</v>
      </c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247" t="s">
        <v>154</v>
      </c>
      <c r="Q1" s="247"/>
      <c r="R1" s="411" t="s">
        <v>277</v>
      </c>
    </row>
    <row r="2" customFormat="false" ht="15" hidden="false" customHeight="true" outlineLevel="0" collapsed="false">
      <c r="A2" s="409"/>
      <c r="B2" s="412" t="s">
        <v>278</v>
      </c>
      <c r="C2" s="412"/>
      <c r="D2" s="412"/>
      <c r="E2" s="412"/>
      <c r="F2" s="412"/>
      <c r="G2" s="412"/>
      <c r="H2" s="412"/>
      <c r="I2" s="412"/>
      <c r="J2" s="413" t="s">
        <v>279</v>
      </c>
      <c r="K2" s="413"/>
      <c r="L2" s="413"/>
      <c r="M2" s="413"/>
      <c r="N2" s="413"/>
      <c r="O2" s="413"/>
      <c r="P2" s="201" t="s">
        <v>280</v>
      </c>
      <c r="Q2" s="201" t="s">
        <v>281</v>
      </c>
      <c r="R2" s="411"/>
    </row>
    <row r="3" customFormat="false" ht="13.5" hidden="false" customHeight="true" outlineLevel="0" collapsed="false">
      <c r="A3" s="409"/>
      <c r="B3" s="203" t="s">
        <v>142</v>
      </c>
      <c r="C3" s="199" t="s">
        <v>282</v>
      </c>
      <c r="D3" s="199" t="s">
        <v>144</v>
      </c>
      <c r="E3" s="199" t="s">
        <v>283</v>
      </c>
      <c r="F3" s="199" t="s">
        <v>146</v>
      </c>
      <c r="G3" s="199"/>
      <c r="H3" s="199"/>
      <c r="I3" s="199"/>
      <c r="J3" s="199" t="s">
        <v>284</v>
      </c>
      <c r="K3" s="199" t="s">
        <v>285</v>
      </c>
      <c r="L3" s="199" t="s">
        <v>286</v>
      </c>
      <c r="M3" s="199"/>
      <c r="N3" s="199"/>
      <c r="O3" s="199"/>
      <c r="P3" s="201"/>
      <c r="Q3" s="201"/>
      <c r="R3" s="411"/>
    </row>
    <row r="4" customFormat="false" ht="84.75" hidden="false" customHeight="true" outlineLevel="0" collapsed="false">
      <c r="A4" s="409"/>
      <c r="B4" s="203"/>
      <c r="C4" s="199"/>
      <c r="D4" s="199"/>
      <c r="E4" s="199"/>
      <c r="F4" s="414" t="s">
        <v>287</v>
      </c>
      <c r="G4" s="201" t="s">
        <v>288</v>
      </c>
      <c r="H4" s="415" t="s">
        <v>289</v>
      </c>
      <c r="I4" s="416" t="s">
        <v>290</v>
      </c>
      <c r="J4" s="199"/>
      <c r="K4" s="199"/>
      <c r="L4" s="199" t="s">
        <v>291</v>
      </c>
      <c r="M4" s="199" t="s">
        <v>288</v>
      </c>
      <c r="N4" s="417" t="s">
        <v>292</v>
      </c>
      <c r="O4" s="418" t="s">
        <v>293</v>
      </c>
      <c r="P4" s="201"/>
      <c r="Q4" s="201"/>
      <c r="R4" s="411"/>
    </row>
    <row r="5" customFormat="false" ht="14.25" hidden="false" customHeight="false" outlineLevel="0" collapsed="false">
      <c r="A5" s="419" t="n">
        <v>1</v>
      </c>
      <c r="B5" s="420" t="n">
        <v>2</v>
      </c>
      <c r="C5" s="420" t="n">
        <v>3</v>
      </c>
      <c r="D5" s="421" t="n">
        <v>4</v>
      </c>
      <c r="E5" s="420" t="n">
        <v>5</v>
      </c>
      <c r="F5" s="420" t="n">
        <v>6</v>
      </c>
      <c r="G5" s="420" t="n">
        <v>7</v>
      </c>
      <c r="H5" s="420" t="n">
        <v>8</v>
      </c>
      <c r="I5" s="420" t="n">
        <v>9</v>
      </c>
      <c r="J5" s="420" t="n">
        <v>10</v>
      </c>
      <c r="K5" s="420" t="n">
        <v>11</v>
      </c>
      <c r="L5" s="420" t="n">
        <v>12</v>
      </c>
      <c r="M5" s="420" t="n">
        <v>13</v>
      </c>
      <c r="N5" s="420" t="n">
        <v>14</v>
      </c>
      <c r="O5" s="420" t="n">
        <v>15</v>
      </c>
      <c r="P5" s="420" t="n">
        <v>16</v>
      </c>
      <c r="Q5" s="251" t="n">
        <v>17</v>
      </c>
      <c r="R5" s="422" t="n">
        <v>18</v>
      </c>
    </row>
    <row r="6" customFormat="false" ht="28.5" hidden="false" customHeight="false" outlineLevel="0" collapsed="false">
      <c r="A6" s="423" t="s">
        <v>294</v>
      </c>
      <c r="B6" s="424" t="n">
        <v>54416</v>
      </c>
      <c r="C6" s="424" t="n">
        <v>18383</v>
      </c>
      <c r="D6" s="424" t="n">
        <v>424042</v>
      </c>
      <c r="E6" s="424" t="n">
        <v>22650</v>
      </c>
      <c r="F6" s="424" t="n">
        <v>63873</v>
      </c>
      <c r="G6" s="424" t="n">
        <v>112176</v>
      </c>
      <c r="H6" s="424" t="n">
        <v>82279</v>
      </c>
      <c r="I6" s="424" t="n">
        <v>2500</v>
      </c>
      <c r="J6" s="424" t="n">
        <v>184269</v>
      </c>
      <c r="K6" s="424" t="n">
        <v>150917</v>
      </c>
      <c r="L6" s="424"/>
      <c r="M6" s="424" t="n">
        <v>14000</v>
      </c>
      <c r="N6" s="424" t="n">
        <v>380266</v>
      </c>
      <c r="O6" s="424"/>
      <c r="P6" s="424" t="n">
        <v>35368</v>
      </c>
      <c r="Q6" s="425"/>
      <c r="R6" s="426" t="n">
        <f aca="false">SUM(B6:Q6)</f>
        <v>1545139</v>
      </c>
    </row>
    <row r="7" customFormat="false" ht="15" hidden="false" customHeight="false" outlineLevel="0" collapsed="false">
      <c r="A7" s="427" t="s">
        <v>295</v>
      </c>
      <c r="B7" s="428" t="n">
        <v>82124</v>
      </c>
      <c r="C7" s="428" t="n">
        <v>25314</v>
      </c>
      <c r="D7" s="428" t="n">
        <v>497831</v>
      </c>
      <c r="E7" s="428" t="n">
        <v>25115</v>
      </c>
      <c r="F7" s="428" t="n">
        <v>102692</v>
      </c>
      <c r="G7" s="428" t="n">
        <v>235872</v>
      </c>
      <c r="H7" s="428" t="n">
        <v>16897</v>
      </c>
      <c r="I7" s="428" t="n">
        <v>16500</v>
      </c>
      <c r="J7" s="428" t="n">
        <v>3114464</v>
      </c>
      <c r="K7" s="428" t="n">
        <v>701540</v>
      </c>
      <c r="L7" s="428"/>
      <c r="M7" s="428" t="n">
        <v>27700</v>
      </c>
      <c r="N7" s="428" t="n">
        <v>194266</v>
      </c>
      <c r="O7" s="428"/>
      <c r="P7" s="428" t="n">
        <v>81797</v>
      </c>
      <c r="Q7" s="428"/>
      <c r="R7" s="426" t="n">
        <f aca="false">SUM(B7:Q7)</f>
        <v>5122112</v>
      </c>
    </row>
    <row r="8" customFormat="false" ht="15" hidden="false" customHeight="false" outlineLevel="0" collapsed="false">
      <c r="A8" s="427" t="s">
        <v>66</v>
      </c>
      <c r="B8" s="428" t="n">
        <v>57054</v>
      </c>
      <c r="C8" s="428" t="n">
        <v>14263</v>
      </c>
      <c r="D8" s="428" t="n">
        <v>366373</v>
      </c>
      <c r="E8" s="428" t="n">
        <v>20465</v>
      </c>
      <c r="F8" s="428" t="n">
        <v>102077</v>
      </c>
      <c r="G8" s="428" t="n">
        <v>216092</v>
      </c>
      <c r="H8" s="428" t="n">
        <v>0</v>
      </c>
      <c r="I8" s="428" t="n">
        <v>16500</v>
      </c>
      <c r="J8" s="428" t="n">
        <v>221120</v>
      </c>
      <c r="K8" s="428" t="n">
        <v>203325</v>
      </c>
      <c r="L8" s="428"/>
      <c r="M8" s="428" t="n">
        <v>27700</v>
      </c>
      <c r="N8" s="428" t="n">
        <v>0</v>
      </c>
      <c r="O8" s="428"/>
      <c r="P8" s="428" t="n">
        <v>43247</v>
      </c>
      <c r="Q8" s="428"/>
      <c r="R8" s="426" t="n">
        <f aca="false">SUM(B8:Q8)</f>
        <v>1288216</v>
      </c>
    </row>
    <row r="9" customFormat="false" ht="15" hidden="false" customHeight="false" outlineLevel="0" collapsed="false">
      <c r="A9" s="427" t="s">
        <v>228</v>
      </c>
      <c r="B9" s="428" t="n">
        <v>24025</v>
      </c>
      <c r="C9" s="428" t="n">
        <v>5286</v>
      </c>
      <c r="D9" s="428" t="n">
        <v>169635</v>
      </c>
      <c r="E9" s="428"/>
      <c r="F9" s="428" t="n">
        <v>47847</v>
      </c>
      <c r="G9" s="428" t="n">
        <v>106073</v>
      </c>
      <c r="H9" s="428"/>
      <c r="I9" s="428"/>
      <c r="J9" s="428" t="n">
        <v>21662</v>
      </c>
      <c r="K9" s="428" t="n">
        <v>55000</v>
      </c>
      <c r="L9" s="428"/>
      <c r="M9" s="428"/>
      <c r="N9" s="428"/>
      <c r="O9" s="428"/>
      <c r="P9" s="428" t="n">
        <v>43247</v>
      </c>
      <c r="Q9" s="429"/>
      <c r="R9" s="426" t="n">
        <f aca="false">SUM(B9:Q9)</f>
        <v>472775</v>
      </c>
    </row>
    <row r="10" customFormat="false" ht="28.5" hidden="false" customHeight="false" outlineLevel="0" collapsed="false">
      <c r="A10" s="427" t="s">
        <v>296</v>
      </c>
      <c r="B10" s="428" t="n">
        <v>1125445</v>
      </c>
      <c r="C10" s="428" t="n">
        <v>266894</v>
      </c>
      <c r="D10" s="428" t="n">
        <v>840583</v>
      </c>
      <c r="E10" s="428" t="n">
        <v>7</v>
      </c>
      <c r="F10" s="428" t="n">
        <v>0</v>
      </c>
      <c r="G10" s="428"/>
      <c r="H10" s="428"/>
      <c r="I10" s="428"/>
      <c r="J10" s="428" t="n">
        <v>23604</v>
      </c>
      <c r="K10" s="428" t="n">
        <v>35880</v>
      </c>
      <c r="L10" s="428"/>
      <c r="M10" s="428"/>
      <c r="N10" s="428"/>
      <c r="O10" s="428" t="n">
        <v>3770</v>
      </c>
      <c r="P10" s="428"/>
      <c r="Q10" s="429"/>
      <c r="R10" s="426" t="n">
        <f aca="false">SUM(B10:P10)</f>
        <v>2296183</v>
      </c>
    </row>
    <row r="11" customFormat="false" ht="15" hidden="false" customHeight="false" outlineLevel="0" collapsed="false">
      <c r="A11" s="427" t="s">
        <v>295</v>
      </c>
      <c r="B11" s="428" t="n">
        <v>1213301</v>
      </c>
      <c r="C11" s="428" t="n">
        <v>282833</v>
      </c>
      <c r="D11" s="428" t="n">
        <v>884795</v>
      </c>
      <c r="E11" s="428"/>
      <c r="F11" s="428" t="n">
        <v>169</v>
      </c>
      <c r="G11" s="428"/>
      <c r="H11" s="428"/>
      <c r="I11" s="428"/>
      <c r="J11" s="428" t="n">
        <v>80508</v>
      </c>
      <c r="K11" s="428" t="n">
        <v>34188</v>
      </c>
      <c r="L11" s="428"/>
      <c r="M11" s="428"/>
      <c r="N11" s="428"/>
      <c r="O11" s="428" t="n">
        <v>3770</v>
      </c>
      <c r="P11" s="428"/>
      <c r="Q11" s="429"/>
      <c r="R11" s="430" t="n">
        <f aca="false">SUM(B11:P11)</f>
        <v>2499564</v>
      </c>
    </row>
    <row r="12" customFormat="false" ht="15" hidden="false" customHeight="false" outlineLevel="0" collapsed="false">
      <c r="A12" s="427" t="s">
        <v>66</v>
      </c>
      <c r="B12" s="428" t="n">
        <v>1159646</v>
      </c>
      <c r="C12" s="428" t="n">
        <v>271911</v>
      </c>
      <c r="D12" s="428" t="n">
        <v>840713</v>
      </c>
      <c r="E12" s="428"/>
      <c r="F12" s="428" t="n">
        <v>168</v>
      </c>
      <c r="G12" s="428"/>
      <c r="H12" s="428"/>
      <c r="I12" s="428"/>
      <c r="J12" s="428" t="n">
        <v>47898</v>
      </c>
      <c r="K12" s="428" t="n">
        <v>20690</v>
      </c>
      <c r="L12" s="428"/>
      <c r="M12" s="428"/>
      <c r="N12" s="428"/>
      <c r="O12" s="428"/>
      <c r="P12" s="428"/>
      <c r="Q12" s="431"/>
      <c r="R12" s="430" t="n">
        <f aca="false">SUM(B12:P12)</f>
        <v>2341026</v>
      </c>
    </row>
    <row r="13" customFormat="false" ht="17.25" hidden="false" customHeight="true" outlineLevel="0" collapsed="false">
      <c r="A13" s="432" t="s">
        <v>228</v>
      </c>
      <c r="B13" s="433" t="n">
        <v>713813</v>
      </c>
      <c r="C13" s="433" t="n">
        <v>167840</v>
      </c>
      <c r="D13" s="433" t="n">
        <v>352147</v>
      </c>
      <c r="E13" s="433"/>
      <c r="F13" s="433"/>
      <c r="G13" s="433"/>
      <c r="H13" s="433"/>
      <c r="I13" s="433"/>
      <c r="J13" s="433" t="n">
        <v>5783</v>
      </c>
      <c r="K13" s="433" t="n">
        <v>2822</v>
      </c>
      <c r="L13" s="433"/>
      <c r="M13" s="433"/>
      <c r="N13" s="433"/>
      <c r="O13" s="433"/>
      <c r="P13" s="433"/>
      <c r="Q13" s="434"/>
      <c r="R13" s="435" t="n">
        <f aca="false">SUM(B13:P13)</f>
        <v>1242405</v>
      </c>
    </row>
    <row r="14" customFormat="false" ht="16.5" hidden="false" customHeight="true" outlineLevel="0" collapsed="false">
      <c r="A14" s="436" t="s">
        <v>297</v>
      </c>
      <c r="B14" s="437" t="n">
        <f aca="false">SUM(B6+B10)</f>
        <v>1179861</v>
      </c>
      <c r="C14" s="437" t="n">
        <f aca="false">SUM(C6+C10)</f>
        <v>285277</v>
      </c>
      <c r="D14" s="437" t="n">
        <f aca="false">SUM(D6+D10)</f>
        <v>1264625</v>
      </c>
      <c r="E14" s="437" t="n">
        <f aca="false">SUM(E6+E10)</f>
        <v>22657</v>
      </c>
      <c r="F14" s="437" t="n">
        <f aca="false">SUM(F6+F10)</f>
        <v>63873</v>
      </c>
      <c r="G14" s="437" t="n">
        <f aca="false">SUM(G6+G10)</f>
        <v>112176</v>
      </c>
      <c r="H14" s="437" t="n">
        <f aca="false">SUM(H6+H10)</f>
        <v>82279</v>
      </c>
      <c r="I14" s="437" t="n">
        <f aca="false">SUM(I6+I10)</f>
        <v>2500</v>
      </c>
      <c r="J14" s="437" t="n">
        <f aca="false">SUM(J6+J10)</f>
        <v>207873</v>
      </c>
      <c r="K14" s="437" t="n">
        <f aca="false">SUM(K6+K10)</f>
        <v>186797</v>
      </c>
      <c r="L14" s="437" t="n">
        <f aca="false">SUM(L6+L10)</f>
        <v>0</v>
      </c>
      <c r="M14" s="437" t="n">
        <f aca="false">SUM(M6+M10)</f>
        <v>14000</v>
      </c>
      <c r="N14" s="437" t="n">
        <f aca="false">SUM(N6+N10)</f>
        <v>380266</v>
      </c>
      <c r="O14" s="437" t="n">
        <f aca="false">SUM(O6+O10)</f>
        <v>3770</v>
      </c>
      <c r="P14" s="437" t="n">
        <f aca="false">SUM(P6+P10)</f>
        <v>35368</v>
      </c>
      <c r="Q14" s="437" t="n">
        <f aca="false">SUM(Q6+Q10)</f>
        <v>0</v>
      </c>
      <c r="R14" s="426" t="n">
        <f aca="false">SUM(R6+R10)</f>
        <v>3841322</v>
      </c>
    </row>
    <row r="15" customFormat="false" ht="16.5" hidden="false" customHeight="true" outlineLevel="0" collapsed="false">
      <c r="A15" s="427" t="s">
        <v>295</v>
      </c>
      <c r="B15" s="157" t="n">
        <f aca="false">B7+B11</f>
        <v>1295425</v>
      </c>
      <c r="C15" s="157" t="n">
        <f aca="false">C7+C11</f>
        <v>308147</v>
      </c>
      <c r="D15" s="157" t="n">
        <f aca="false">D7+D11</f>
        <v>1382626</v>
      </c>
      <c r="E15" s="157" t="n">
        <f aca="false">E7+E11</f>
        <v>25115</v>
      </c>
      <c r="F15" s="157" t="n">
        <f aca="false">F7+F11</f>
        <v>102861</v>
      </c>
      <c r="G15" s="157" t="n">
        <f aca="false">G7+G11</f>
        <v>235872</v>
      </c>
      <c r="H15" s="157" t="n">
        <f aca="false">H7+H11</f>
        <v>16897</v>
      </c>
      <c r="I15" s="157" t="n">
        <f aca="false">I7+I11</f>
        <v>16500</v>
      </c>
      <c r="J15" s="157" t="n">
        <f aca="false">J7+J11</f>
        <v>3194972</v>
      </c>
      <c r="K15" s="157" t="n">
        <f aca="false">K7+K11</f>
        <v>735728</v>
      </c>
      <c r="L15" s="157" t="n">
        <f aca="false">L7+L11</f>
        <v>0</v>
      </c>
      <c r="M15" s="157" t="n">
        <f aca="false">M7+M11</f>
        <v>27700</v>
      </c>
      <c r="N15" s="157" t="n">
        <f aca="false">N7+N11</f>
        <v>194266</v>
      </c>
      <c r="O15" s="157" t="n">
        <f aca="false">O7+O11</f>
        <v>3770</v>
      </c>
      <c r="P15" s="157" t="n">
        <f aca="false">P7+P11</f>
        <v>81797</v>
      </c>
      <c r="Q15" s="157" t="n">
        <f aca="false">Q7+Q11</f>
        <v>0</v>
      </c>
      <c r="R15" s="426" t="n">
        <f aca="false">SUM(R7+R11)</f>
        <v>7621676</v>
      </c>
    </row>
    <row r="16" customFormat="false" ht="17.25" hidden="false" customHeight="true" outlineLevel="0" collapsed="false">
      <c r="A16" s="427" t="s">
        <v>66</v>
      </c>
      <c r="B16" s="157" t="n">
        <f aca="false">B8+B12</f>
        <v>1216700</v>
      </c>
      <c r="C16" s="157" t="n">
        <f aca="false">C8+C12</f>
        <v>286174</v>
      </c>
      <c r="D16" s="157" t="n">
        <f aca="false">D8+D12</f>
        <v>1207086</v>
      </c>
      <c r="E16" s="157" t="n">
        <f aca="false">E8+E12</f>
        <v>20465</v>
      </c>
      <c r="F16" s="157" t="n">
        <f aca="false">F8+F12</f>
        <v>102245</v>
      </c>
      <c r="G16" s="157" t="n">
        <f aca="false">G8+G12</f>
        <v>216092</v>
      </c>
      <c r="H16" s="157" t="n">
        <f aca="false">H8+H12</f>
        <v>0</v>
      </c>
      <c r="I16" s="157" t="n">
        <f aca="false">I8+I12</f>
        <v>16500</v>
      </c>
      <c r="J16" s="157" t="n">
        <f aca="false">J8+J12</f>
        <v>269018</v>
      </c>
      <c r="K16" s="157" t="n">
        <f aca="false">K8+K12</f>
        <v>224015</v>
      </c>
      <c r="L16" s="157" t="n">
        <f aca="false">L8+L12</f>
        <v>0</v>
      </c>
      <c r="M16" s="157" t="n">
        <f aca="false">M8+M12</f>
        <v>27700</v>
      </c>
      <c r="N16" s="157" t="n">
        <f aca="false">N8+N12</f>
        <v>0</v>
      </c>
      <c r="O16" s="157" t="n">
        <f aca="false">O8+O12</f>
        <v>0</v>
      </c>
      <c r="P16" s="157" t="n">
        <f aca="false">P8+P12</f>
        <v>43247</v>
      </c>
      <c r="Q16" s="157" t="n">
        <f aca="false">Q8+Q12</f>
        <v>0</v>
      </c>
      <c r="R16" s="430" t="n">
        <f aca="false">R8+R12</f>
        <v>3629242</v>
      </c>
    </row>
    <row r="17" s="319" customFormat="true" ht="28.5" hidden="false" customHeight="false" outlineLevel="0" collapsed="false">
      <c r="A17" s="438" t="s">
        <v>212</v>
      </c>
      <c r="B17" s="157" t="n">
        <f aca="false">B9+B13</f>
        <v>737838</v>
      </c>
      <c r="C17" s="157" t="n">
        <f aca="false">C9+C13</f>
        <v>173126</v>
      </c>
      <c r="D17" s="157" t="n">
        <f aca="false">D9+D13</f>
        <v>521782</v>
      </c>
      <c r="E17" s="157" t="n">
        <f aca="false">E9+E13</f>
        <v>0</v>
      </c>
      <c r="F17" s="157" t="n">
        <f aca="false">F9+F13</f>
        <v>47847</v>
      </c>
      <c r="G17" s="157" t="n">
        <f aca="false">G9+G13</f>
        <v>106073</v>
      </c>
      <c r="H17" s="157" t="n">
        <f aca="false">H9+H13</f>
        <v>0</v>
      </c>
      <c r="I17" s="157" t="n">
        <f aca="false">I9+I13</f>
        <v>0</v>
      </c>
      <c r="J17" s="157" t="n">
        <f aca="false">J9+J13</f>
        <v>27445</v>
      </c>
      <c r="K17" s="157" t="n">
        <f aca="false">K9+K13</f>
        <v>57822</v>
      </c>
      <c r="L17" s="157" t="n">
        <f aca="false">L9+L13</f>
        <v>0</v>
      </c>
      <c r="M17" s="157" t="n">
        <f aca="false">M9+M13</f>
        <v>0</v>
      </c>
      <c r="N17" s="157" t="n">
        <f aca="false">N9+N13</f>
        <v>0</v>
      </c>
      <c r="O17" s="157" t="n">
        <f aca="false">O9+O13</f>
        <v>0</v>
      </c>
      <c r="P17" s="157" t="n">
        <f aca="false">P9+P13</f>
        <v>43247</v>
      </c>
      <c r="Q17" s="157" t="n">
        <f aca="false">Q9+Q13</f>
        <v>0</v>
      </c>
      <c r="R17" s="430" t="n">
        <f aca="false">R9+R13</f>
        <v>1715180</v>
      </c>
    </row>
    <row r="18" s="319" customFormat="true" ht="28.5" hidden="false" customHeight="false" outlineLevel="0" collapsed="false">
      <c r="A18" s="439" t="s">
        <v>215</v>
      </c>
      <c r="B18" s="440" t="n">
        <f aca="false">B16-B17</f>
        <v>478862</v>
      </c>
      <c r="C18" s="440" t="n">
        <f aca="false">C16-C17</f>
        <v>113048</v>
      </c>
      <c r="D18" s="440" t="n">
        <f aca="false">D16-D17</f>
        <v>685304</v>
      </c>
      <c r="E18" s="440" t="n">
        <f aca="false">E16-E17</f>
        <v>20465</v>
      </c>
      <c r="F18" s="440" t="n">
        <f aca="false">F16-F17</f>
        <v>54398</v>
      </c>
      <c r="G18" s="440" t="n">
        <f aca="false">G16-G17</f>
        <v>110019</v>
      </c>
      <c r="H18" s="440" t="n">
        <f aca="false">H16-H17</f>
        <v>0</v>
      </c>
      <c r="I18" s="440" t="n">
        <f aca="false">I16-I17</f>
        <v>16500</v>
      </c>
      <c r="J18" s="440" t="n">
        <f aca="false">J16-J17</f>
        <v>241573</v>
      </c>
      <c r="K18" s="440" t="n">
        <f aca="false">K16-K17</f>
        <v>166193</v>
      </c>
      <c r="L18" s="440" t="n">
        <f aca="false">L16-L17</f>
        <v>0</v>
      </c>
      <c r="M18" s="440" t="n">
        <f aca="false">M16-M17</f>
        <v>27700</v>
      </c>
      <c r="N18" s="440" t="n">
        <f aca="false">N16-N17</f>
        <v>0</v>
      </c>
      <c r="O18" s="440" t="n">
        <f aca="false">O16-O17</f>
        <v>0</v>
      </c>
      <c r="P18" s="440" t="n">
        <f aca="false">P16-P17</f>
        <v>0</v>
      </c>
      <c r="Q18" s="440" t="n">
        <f aca="false">Q16-Q17</f>
        <v>0</v>
      </c>
      <c r="R18" s="441" t="n">
        <f aca="false">R16-R17</f>
        <v>1914062</v>
      </c>
    </row>
    <row r="19" customFormat="false" ht="15.75" hidden="false" customHeight="false" outlineLevel="0" collapsed="false">
      <c r="A19" s="442" t="s">
        <v>112</v>
      </c>
      <c r="B19" s="443" t="n">
        <f aca="false">B16/B15</f>
        <v>0.939228438543335</v>
      </c>
      <c r="C19" s="443" t="n">
        <f aca="false">C16/C15</f>
        <v>0.928693123736399</v>
      </c>
      <c r="D19" s="443" t="n">
        <f aca="false">D16/D15</f>
        <v>0.873038695930787</v>
      </c>
      <c r="E19" s="443" t="n">
        <f aca="false">E16/E15</f>
        <v>0.814851682261597</v>
      </c>
      <c r="F19" s="443" t="n">
        <f aca="false">F16/F15</f>
        <v>0.994011335686023</v>
      </c>
      <c r="G19" s="443" t="n">
        <f aca="false">G16/G15</f>
        <v>0.916140957807625</v>
      </c>
      <c r="H19" s="444" t="n">
        <f aca="false">H16/H15</f>
        <v>0</v>
      </c>
      <c r="I19" s="444" t="n">
        <f aca="false">I16/I15</f>
        <v>1</v>
      </c>
      <c r="J19" s="443" t="n">
        <f aca="false">J16/J15</f>
        <v>0.0842004249176519</v>
      </c>
      <c r="K19" s="445" t="n">
        <f aca="false">K16/K15</f>
        <v>0.304480732009656</v>
      </c>
      <c r="L19" s="445"/>
      <c r="M19" s="445" t="n">
        <f aca="false">M16/M15</f>
        <v>1</v>
      </c>
      <c r="N19" s="444" t="n">
        <f aca="false">N16/N15</f>
        <v>0</v>
      </c>
      <c r="O19" s="444" t="n">
        <f aca="false">O16/O15</f>
        <v>0</v>
      </c>
      <c r="P19" s="444" t="n">
        <f aca="false">P16/P15</f>
        <v>0.528711321931122</v>
      </c>
      <c r="Q19" s="445" t="n">
        <v>0</v>
      </c>
      <c r="R19" s="446" t="n">
        <f aca="false">R16/R15</f>
        <v>0.476173744462504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kiadásai kiemelt előirányzatok szerinti bontásban&amp;R&amp;"Book Antiqua,Regular"8.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0" activeCellId="0" sqref="G1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8" width="28.28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245" width="7.28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319" width="6.99"/>
    <col collapsed="false" customWidth="true" hidden="false" outlineLevel="0" max="18" min="18" style="319" width="7.99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09" t="s">
        <v>111</v>
      </c>
      <c r="B1" s="447" t="s">
        <v>177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8" t="s">
        <v>154</v>
      </c>
      <c r="P1" s="448"/>
      <c r="Q1" s="448"/>
      <c r="R1" s="411" t="s">
        <v>277</v>
      </c>
    </row>
    <row r="2" customFormat="false" ht="13.5" hidden="false" customHeight="true" outlineLevel="0" collapsed="false">
      <c r="A2" s="409"/>
      <c r="B2" s="449" t="s">
        <v>278</v>
      </c>
      <c r="C2" s="449"/>
      <c r="D2" s="449"/>
      <c r="E2" s="449"/>
      <c r="F2" s="449"/>
      <c r="G2" s="449"/>
      <c r="H2" s="449"/>
      <c r="I2" s="449"/>
      <c r="J2" s="450" t="s">
        <v>298</v>
      </c>
      <c r="K2" s="450"/>
      <c r="L2" s="450"/>
      <c r="M2" s="450"/>
      <c r="N2" s="450"/>
      <c r="O2" s="199" t="s">
        <v>299</v>
      </c>
      <c r="P2" s="199" t="s">
        <v>300</v>
      </c>
      <c r="Q2" s="199" t="s">
        <v>281</v>
      </c>
      <c r="R2" s="411"/>
    </row>
    <row r="3" customFormat="false" ht="13.5" hidden="false" customHeight="true" outlineLevel="0" collapsed="false">
      <c r="A3" s="409"/>
      <c r="B3" s="203" t="s">
        <v>142</v>
      </c>
      <c r="C3" s="199" t="s">
        <v>301</v>
      </c>
      <c r="D3" s="451" t="s">
        <v>144</v>
      </c>
      <c r="E3" s="199" t="s">
        <v>302</v>
      </c>
      <c r="F3" s="452" t="s">
        <v>303</v>
      </c>
      <c r="G3" s="452"/>
      <c r="H3" s="452"/>
      <c r="I3" s="452"/>
      <c r="J3" s="201" t="s">
        <v>178</v>
      </c>
      <c r="K3" s="201" t="s">
        <v>179</v>
      </c>
      <c r="L3" s="199" t="s">
        <v>304</v>
      </c>
      <c r="M3" s="199"/>
      <c r="N3" s="199"/>
      <c r="O3" s="199"/>
      <c r="P3" s="199"/>
      <c r="Q3" s="199"/>
      <c r="R3" s="411"/>
    </row>
    <row r="4" customFormat="false" ht="38.25" hidden="false" customHeight="false" outlineLevel="0" collapsed="false">
      <c r="A4" s="409"/>
      <c r="B4" s="203"/>
      <c r="C4" s="199"/>
      <c r="D4" s="451"/>
      <c r="E4" s="199"/>
      <c r="F4" s="199" t="s">
        <v>305</v>
      </c>
      <c r="G4" s="199" t="s">
        <v>306</v>
      </c>
      <c r="H4" s="417" t="s">
        <v>289</v>
      </c>
      <c r="I4" s="417" t="s">
        <v>293</v>
      </c>
      <c r="J4" s="201"/>
      <c r="K4" s="201"/>
      <c r="L4" s="201" t="s">
        <v>305</v>
      </c>
      <c r="M4" s="201" t="s">
        <v>307</v>
      </c>
      <c r="N4" s="415" t="s">
        <v>308</v>
      </c>
      <c r="O4" s="199"/>
      <c r="P4" s="199"/>
      <c r="Q4" s="199"/>
      <c r="R4" s="411"/>
    </row>
    <row r="5" customFormat="false" ht="15" hidden="false" customHeight="false" outlineLevel="0" collapsed="false">
      <c r="A5" s="419" t="n">
        <v>1</v>
      </c>
      <c r="B5" s="420" t="n">
        <v>2</v>
      </c>
      <c r="C5" s="420" t="n">
        <v>3</v>
      </c>
      <c r="D5" s="453" t="n">
        <v>4</v>
      </c>
      <c r="E5" s="420" t="n">
        <v>5</v>
      </c>
      <c r="F5" s="206" t="n">
        <v>6</v>
      </c>
      <c r="G5" s="420" t="n">
        <v>7</v>
      </c>
      <c r="H5" s="420" t="n">
        <v>8</v>
      </c>
      <c r="I5" s="420" t="n">
        <v>9</v>
      </c>
      <c r="J5" s="420" t="n">
        <v>10</v>
      </c>
      <c r="K5" s="420" t="n">
        <v>11</v>
      </c>
      <c r="L5" s="420" t="n">
        <v>12</v>
      </c>
      <c r="M5" s="420" t="n">
        <v>13</v>
      </c>
      <c r="N5" s="420" t="n">
        <v>14</v>
      </c>
      <c r="O5" s="420" t="n">
        <v>15</v>
      </c>
      <c r="P5" s="420" t="n">
        <v>16</v>
      </c>
      <c r="Q5" s="208" t="n">
        <v>17</v>
      </c>
      <c r="R5" s="454" t="n">
        <v>18</v>
      </c>
    </row>
    <row r="6" s="460" customFormat="true" ht="14.25" hidden="false" customHeight="false" outlineLevel="0" collapsed="false">
      <c r="A6" s="301" t="s">
        <v>309</v>
      </c>
      <c r="B6" s="455" t="n">
        <v>53137</v>
      </c>
      <c r="C6" s="455" t="n">
        <v>18242</v>
      </c>
      <c r="D6" s="455" t="n">
        <v>80240</v>
      </c>
      <c r="E6" s="455"/>
      <c r="F6" s="455"/>
      <c r="G6" s="455" t="n">
        <v>27000</v>
      </c>
      <c r="H6" s="455"/>
      <c r="I6" s="455" t="n">
        <v>2500</v>
      </c>
      <c r="J6" s="455"/>
      <c r="K6" s="455"/>
      <c r="L6" s="455"/>
      <c r="M6" s="455" t="n">
        <v>5000</v>
      </c>
      <c r="N6" s="455"/>
      <c r="O6" s="455"/>
      <c r="P6" s="455"/>
      <c r="Q6" s="456"/>
      <c r="R6" s="457" t="n">
        <f aca="false">SUM(B6:Q6)</f>
        <v>186119</v>
      </c>
      <c r="S6" s="458"/>
      <c r="T6" s="459"/>
    </row>
    <row r="7" s="460" customFormat="true" ht="14.25" hidden="false" customHeight="false" outlineLevel="0" collapsed="false">
      <c r="A7" s="258" t="s">
        <v>65</v>
      </c>
      <c r="B7" s="461" t="n">
        <v>56441</v>
      </c>
      <c r="C7" s="461" t="n">
        <v>19073</v>
      </c>
      <c r="D7" s="461" t="n">
        <v>90105</v>
      </c>
      <c r="E7" s="461"/>
      <c r="F7" s="461"/>
      <c r="G7" s="461" t="n">
        <v>27000</v>
      </c>
      <c r="H7" s="461"/>
      <c r="I7" s="461" t="n">
        <v>16500</v>
      </c>
      <c r="J7" s="461" t="n">
        <v>5662</v>
      </c>
      <c r="K7" s="461"/>
      <c r="L7" s="461"/>
      <c r="M7" s="461" t="n">
        <v>2000</v>
      </c>
      <c r="N7" s="461"/>
      <c r="O7" s="461"/>
      <c r="P7" s="461"/>
      <c r="Q7" s="462"/>
      <c r="R7" s="463" t="n">
        <f aca="false">SUM(B7:Q7)</f>
        <v>216781</v>
      </c>
      <c r="S7" s="458"/>
      <c r="T7" s="459"/>
    </row>
    <row r="8" s="460" customFormat="true" ht="14.25" hidden="false" customHeight="false" outlineLevel="0" collapsed="false">
      <c r="A8" s="258" t="s">
        <v>66</v>
      </c>
      <c r="B8" s="461" t="n">
        <v>51166</v>
      </c>
      <c r="C8" s="461" t="n">
        <v>13301</v>
      </c>
      <c r="D8" s="461" t="n">
        <v>72704</v>
      </c>
      <c r="E8" s="461"/>
      <c r="F8" s="461"/>
      <c r="G8" s="461" t="n">
        <v>7283</v>
      </c>
      <c r="H8" s="461"/>
      <c r="I8" s="461" t="n">
        <v>16500</v>
      </c>
      <c r="J8" s="461" t="n">
        <v>2102</v>
      </c>
      <c r="K8" s="461"/>
      <c r="L8" s="461"/>
      <c r="M8" s="461" t="n">
        <v>2000</v>
      </c>
      <c r="N8" s="461"/>
      <c r="O8" s="461"/>
      <c r="P8" s="461"/>
      <c r="Q8" s="462"/>
      <c r="R8" s="463" t="n">
        <f aca="false">SUM(B8:Q8)</f>
        <v>165056</v>
      </c>
      <c r="S8" s="458"/>
      <c r="T8" s="459"/>
    </row>
    <row r="9" s="460" customFormat="true" ht="14.25" hidden="false" customHeight="false" outlineLevel="0" collapsed="false">
      <c r="A9" s="464" t="s">
        <v>310</v>
      </c>
      <c r="B9" s="461" t="n">
        <v>23975</v>
      </c>
      <c r="C9" s="461" t="n">
        <v>5275</v>
      </c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5" t="n">
        <f aca="false">SUM(B9:Q9)</f>
        <v>29250</v>
      </c>
      <c r="S9" s="458"/>
      <c r="T9" s="459"/>
    </row>
    <row r="10" s="460" customFormat="true" ht="14.25" hidden="false" customHeight="false" outlineLevel="0" collapsed="false">
      <c r="A10" s="258" t="s">
        <v>112</v>
      </c>
      <c r="B10" s="356" t="n">
        <f aca="false">B8/B7</f>
        <v>0.906539572296735</v>
      </c>
      <c r="C10" s="356" t="n">
        <f aca="false">C8/C7</f>
        <v>0.697373250144183</v>
      </c>
      <c r="D10" s="356" t="n">
        <f aca="false">D8/D7</f>
        <v>0.806880861217469</v>
      </c>
      <c r="E10" s="356"/>
      <c r="F10" s="356"/>
      <c r="G10" s="356" t="n">
        <f aca="false">G8/G7</f>
        <v>0.269740740740741</v>
      </c>
      <c r="H10" s="356"/>
      <c r="I10" s="466" t="n">
        <f aca="false">I8/I7</f>
        <v>1</v>
      </c>
      <c r="J10" s="356" t="n">
        <f aca="false">J8/J7</f>
        <v>0.371246909219357</v>
      </c>
      <c r="K10" s="356"/>
      <c r="L10" s="356"/>
      <c r="M10" s="466" t="n">
        <f aca="false">M8/M7</f>
        <v>1</v>
      </c>
      <c r="N10" s="356"/>
      <c r="O10" s="356"/>
      <c r="P10" s="467"/>
      <c r="Q10" s="467"/>
      <c r="R10" s="468" t="n">
        <f aca="false">R8/R7</f>
        <v>0.761395140718052</v>
      </c>
      <c r="S10" s="458"/>
      <c r="T10" s="459"/>
    </row>
    <row r="11" s="460" customFormat="true" ht="14.25" hidden="false" customHeight="false" outlineLevel="0" collapsed="false">
      <c r="A11" s="269" t="s">
        <v>311</v>
      </c>
      <c r="B11" s="461"/>
      <c r="C11" s="461"/>
      <c r="D11" s="461" t="n">
        <v>18500</v>
      </c>
      <c r="E11" s="461"/>
      <c r="F11" s="461"/>
      <c r="G11" s="461"/>
      <c r="H11" s="461"/>
      <c r="I11" s="461"/>
      <c r="J11" s="461"/>
      <c r="K11" s="461" t="n">
        <v>3900</v>
      </c>
      <c r="L11" s="461"/>
      <c r="M11" s="461"/>
      <c r="N11" s="461"/>
      <c r="O11" s="461"/>
      <c r="P11" s="461"/>
      <c r="Q11" s="462"/>
      <c r="R11" s="465" t="n">
        <f aca="false">SUM(B11:P11)</f>
        <v>22400</v>
      </c>
      <c r="S11" s="458"/>
    </row>
    <row r="12" s="460" customFormat="true" ht="14.25" hidden="false" customHeight="false" outlineLevel="0" collapsed="false">
      <c r="A12" s="258" t="s">
        <v>65</v>
      </c>
      <c r="B12" s="461"/>
      <c r="C12" s="461"/>
      <c r="D12" s="461" t="n">
        <v>19561</v>
      </c>
      <c r="E12" s="469"/>
      <c r="F12" s="469"/>
      <c r="G12" s="469"/>
      <c r="H12" s="469"/>
      <c r="I12" s="469"/>
      <c r="J12" s="469"/>
      <c r="K12" s="469" t="n">
        <v>3900</v>
      </c>
      <c r="L12" s="469"/>
      <c r="M12" s="469"/>
      <c r="N12" s="469"/>
      <c r="O12" s="469"/>
      <c r="P12" s="469"/>
      <c r="Q12" s="470"/>
      <c r="R12" s="465" t="n">
        <f aca="false">SUM(B12:P12)</f>
        <v>23461</v>
      </c>
      <c r="S12" s="458"/>
    </row>
    <row r="13" s="460" customFormat="true" ht="14.25" hidden="false" customHeight="false" outlineLevel="0" collapsed="false">
      <c r="A13" s="258" t="s">
        <v>66</v>
      </c>
      <c r="B13" s="461"/>
      <c r="C13" s="461"/>
      <c r="D13" s="461" t="n">
        <v>19561</v>
      </c>
      <c r="E13" s="461"/>
      <c r="F13" s="461"/>
      <c r="G13" s="461"/>
      <c r="H13" s="461"/>
      <c r="I13" s="461"/>
      <c r="J13" s="461"/>
      <c r="K13" s="461" t="n">
        <v>3900</v>
      </c>
      <c r="L13" s="461"/>
      <c r="M13" s="461"/>
      <c r="N13" s="461"/>
      <c r="O13" s="461"/>
      <c r="P13" s="461"/>
      <c r="Q13" s="462"/>
      <c r="R13" s="465" t="n">
        <f aca="false">SUM(B13:P13)</f>
        <v>23461</v>
      </c>
      <c r="S13" s="458"/>
    </row>
    <row r="14" s="460" customFormat="true" ht="14.25" hidden="false" customHeight="false" outlineLevel="0" collapsed="false">
      <c r="A14" s="464" t="s">
        <v>310</v>
      </c>
      <c r="B14" s="461"/>
      <c r="C14" s="461"/>
      <c r="D14" s="461" t="n">
        <v>18500</v>
      </c>
      <c r="E14" s="461"/>
      <c r="F14" s="461"/>
      <c r="G14" s="461"/>
      <c r="H14" s="461"/>
      <c r="I14" s="461"/>
      <c r="J14" s="461"/>
      <c r="K14" s="461" t="n">
        <v>3900</v>
      </c>
      <c r="L14" s="461"/>
      <c r="M14" s="461"/>
      <c r="N14" s="461"/>
      <c r="O14" s="461"/>
      <c r="P14" s="461"/>
      <c r="Q14" s="461"/>
      <c r="R14" s="465" t="n">
        <f aca="false">SUM(B14:P14)</f>
        <v>22400</v>
      </c>
      <c r="S14" s="458"/>
    </row>
    <row r="15" s="460" customFormat="true" ht="14.25" hidden="false" customHeight="false" outlineLevel="0" collapsed="false">
      <c r="A15" s="258" t="s">
        <v>112</v>
      </c>
      <c r="B15" s="461"/>
      <c r="C15" s="461"/>
      <c r="D15" s="466" t="n">
        <f aca="false">D13/D12</f>
        <v>1</v>
      </c>
      <c r="E15" s="461"/>
      <c r="F15" s="461"/>
      <c r="G15" s="461"/>
      <c r="H15" s="461"/>
      <c r="I15" s="461"/>
      <c r="J15" s="356"/>
      <c r="K15" s="356" t="n">
        <f aca="false">K13/K12</f>
        <v>1</v>
      </c>
      <c r="L15" s="356"/>
      <c r="M15" s="356"/>
      <c r="N15" s="356"/>
      <c r="O15" s="356"/>
      <c r="P15" s="356"/>
      <c r="Q15" s="356"/>
      <c r="R15" s="389" t="n">
        <f aca="false">R13/R12</f>
        <v>1</v>
      </c>
      <c r="S15" s="458"/>
    </row>
    <row r="16" s="460" customFormat="true" ht="14.25" hidden="false" customHeight="false" outlineLevel="0" collapsed="false">
      <c r="A16" s="269" t="s">
        <v>312</v>
      </c>
      <c r="B16" s="461"/>
      <c r="C16" s="461"/>
      <c r="D16" s="461" t="n">
        <v>108243</v>
      </c>
      <c r="E16" s="461"/>
      <c r="F16" s="461"/>
      <c r="G16" s="461"/>
      <c r="H16" s="461"/>
      <c r="I16" s="461"/>
      <c r="J16" s="461" t="n">
        <v>11327</v>
      </c>
      <c r="K16" s="461" t="n">
        <v>48317</v>
      </c>
      <c r="L16" s="461"/>
      <c r="M16" s="461"/>
      <c r="N16" s="461"/>
      <c r="O16" s="461"/>
      <c r="P16" s="461"/>
      <c r="R16" s="463" t="n">
        <f aca="false">SUM(B16:Q16)</f>
        <v>167887</v>
      </c>
      <c r="S16" s="458"/>
      <c r="T16" s="459"/>
    </row>
    <row r="17" s="460" customFormat="true" ht="14.25" hidden="false" customHeight="false" outlineLevel="0" collapsed="false">
      <c r="A17" s="258" t="s">
        <v>65</v>
      </c>
      <c r="B17" s="461"/>
      <c r="C17" s="461"/>
      <c r="D17" s="461" t="n">
        <v>123159</v>
      </c>
      <c r="E17" s="461"/>
      <c r="F17" s="461"/>
      <c r="G17" s="461"/>
      <c r="H17" s="461"/>
      <c r="I17" s="461"/>
      <c r="J17" s="461" t="n">
        <v>56552</v>
      </c>
      <c r="K17" s="461" t="n">
        <v>68002</v>
      </c>
      <c r="L17" s="461"/>
      <c r="M17" s="461"/>
      <c r="N17" s="461"/>
      <c r="O17" s="461"/>
      <c r="P17" s="461"/>
      <c r="Q17" s="462"/>
      <c r="R17" s="463" t="n">
        <f aca="false">SUM(B17:Q17)</f>
        <v>247713</v>
      </c>
      <c r="S17" s="458"/>
      <c r="T17" s="459"/>
    </row>
    <row r="18" s="460" customFormat="true" ht="14.25" hidden="false" customHeight="false" outlineLevel="0" collapsed="false">
      <c r="A18" s="282" t="s">
        <v>66</v>
      </c>
      <c r="B18" s="461"/>
      <c r="C18" s="461"/>
      <c r="D18" s="461" t="n">
        <v>106457</v>
      </c>
      <c r="E18" s="461"/>
      <c r="F18" s="461"/>
      <c r="G18" s="461"/>
      <c r="H18" s="461"/>
      <c r="I18" s="461"/>
      <c r="J18" s="461" t="n">
        <v>31552</v>
      </c>
      <c r="K18" s="461" t="n">
        <v>39361</v>
      </c>
      <c r="L18" s="461"/>
      <c r="M18" s="461"/>
      <c r="N18" s="461"/>
      <c r="O18" s="461"/>
      <c r="P18" s="461"/>
      <c r="Q18" s="462"/>
      <c r="R18" s="463" t="n">
        <f aca="false">SUM(B18:Q18)</f>
        <v>177370</v>
      </c>
      <c r="S18" s="458"/>
      <c r="T18" s="459"/>
    </row>
    <row r="19" s="460" customFormat="true" ht="14.25" hidden="false" customHeight="false" outlineLevel="0" collapsed="false">
      <c r="A19" s="282" t="s">
        <v>112</v>
      </c>
      <c r="B19" s="461"/>
      <c r="C19" s="461"/>
      <c r="D19" s="356" t="n">
        <f aca="false">D18/D17</f>
        <v>0.864386687128022</v>
      </c>
      <c r="E19" s="356"/>
      <c r="F19" s="356"/>
      <c r="G19" s="356"/>
      <c r="H19" s="356"/>
      <c r="I19" s="356"/>
      <c r="J19" s="356" t="n">
        <f aca="false">J18/J17</f>
        <v>0.557928985712265</v>
      </c>
      <c r="K19" s="356" t="n">
        <f aca="false">K18/K17</f>
        <v>0.578821211140849</v>
      </c>
      <c r="L19" s="466"/>
      <c r="M19" s="467"/>
      <c r="N19" s="356"/>
      <c r="O19" s="461"/>
      <c r="P19" s="461"/>
      <c r="Q19" s="462"/>
      <c r="R19" s="471" t="n">
        <f aca="false">R18/R17</f>
        <v>0.716030244678317</v>
      </c>
      <c r="S19" s="458"/>
      <c r="T19" s="459"/>
    </row>
    <row r="20" s="460" customFormat="true" ht="14.25" hidden="false" customHeight="false" outlineLevel="0" collapsed="false">
      <c r="A20" s="261" t="s">
        <v>313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 t="n">
        <v>35368</v>
      </c>
      <c r="Q20" s="462"/>
      <c r="R20" s="463" t="n">
        <f aca="false">SUM(B20:Q20)</f>
        <v>35368</v>
      </c>
      <c r="S20" s="458"/>
      <c r="T20" s="459"/>
    </row>
    <row r="21" s="460" customFormat="true" ht="14.25" hidden="false" customHeight="false" outlineLevel="0" collapsed="false">
      <c r="A21" s="258" t="s">
        <v>65</v>
      </c>
      <c r="B21" s="461"/>
      <c r="C21" s="461"/>
      <c r="D21" s="461"/>
      <c r="E21" s="461"/>
      <c r="F21" s="461" t="n">
        <v>7885</v>
      </c>
      <c r="G21" s="461"/>
      <c r="H21" s="461"/>
      <c r="I21" s="461"/>
      <c r="J21" s="461"/>
      <c r="K21" s="461"/>
      <c r="L21" s="461"/>
      <c r="M21" s="461"/>
      <c r="N21" s="461"/>
      <c r="O21" s="461"/>
      <c r="P21" s="461" t="n">
        <v>81797</v>
      </c>
      <c r="Q21" s="462"/>
      <c r="R21" s="463" t="n">
        <f aca="false">SUM(B21:Q21)</f>
        <v>89682</v>
      </c>
      <c r="S21" s="458"/>
      <c r="T21" s="459"/>
    </row>
    <row r="22" s="460" customFormat="true" ht="14.25" hidden="false" customHeight="false" outlineLevel="0" collapsed="false">
      <c r="A22" s="258" t="s">
        <v>66</v>
      </c>
      <c r="B22" s="461"/>
      <c r="C22" s="461"/>
      <c r="D22" s="461"/>
      <c r="E22" s="461"/>
      <c r="F22" s="461" t="n">
        <v>7791</v>
      </c>
      <c r="G22" s="461"/>
      <c r="H22" s="461"/>
      <c r="I22" s="461"/>
      <c r="J22" s="461"/>
      <c r="K22" s="461"/>
      <c r="L22" s="461"/>
      <c r="M22" s="461"/>
      <c r="N22" s="461"/>
      <c r="O22" s="461"/>
      <c r="P22" s="461" t="n">
        <v>43247</v>
      </c>
      <c r="Q22" s="462"/>
      <c r="R22" s="463" t="n">
        <f aca="false">SUM(B22:Q22)</f>
        <v>51038</v>
      </c>
      <c r="S22" s="458"/>
      <c r="T22" s="459"/>
    </row>
    <row r="23" s="460" customFormat="true" ht="14.25" hidden="false" customHeight="false" outlineLevel="0" collapsed="false">
      <c r="A23" s="258" t="s">
        <v>314</v>
      </c>
      <c r="B23" s="461"/>
      <c r="C23" s="461"/>
      <c r="D23" s="461"/>
      <c r="E23" s="461"/>
      <c r="F23" s="461" t="n">
        <v>7791</v>
      </c>
      <c r="G23" s="461"/>
      <c r="H23" s="461"/>
      <c r="I23" s="461"/>
      <c r="J23" s="461"/>
      <c r="K23" s="461"/>
      <c r="L23" s="461"/>
      <c r="M23" s="461"/>
      <c r="N23" s="461"/>
      <c r="O23" s="461"/>
      <c r="P23" s="461" t="n">
        <v>43247</v>
      </c>
      <c r="Q23" s="462"/>
      <c r="R23" s="463" t="n">
        <f aca="false">SUM(B23:Q23)</f>
        <v>51038</v>
      </c>
      <c r="S23" s="458"/>
      <c r="T23" s="459"/>
    </row>
    <row r="24" s="460" customFormat="true" ht="14.25" hidden="false" customHeight="false" outlineLevel="0" collapsed="false">
      <c r="A24" s="258" t="s">
        <v>112</v>
      </c>
      <c r="B24" s="461"/>
      <c r="C24" s="461"/>
      <c r="D24" s="461"/>
      <c r="E24" s="461"/>
      <c r="F24" s="472" t="n">
        <f aca="false">F22/F21</f>
        <v>0.988078630310717</v>
      </c>
      <c r="G24" s="472"/>
      <c r="H24" s="472"/>
      <c r="I24" s="472"/>
      <c r="J24" s="472"/>
      <c r="K24" s="472"/>
      <c r="L24" s="472"/>
      <c r="M24" s="472"/>
      <c r="N24" s="472"/>
      <c r="O24" s="472"/>
      <c r="P24" s="467" t="n">
        <f aca="false">P22/P21</f>
        <v>0.528711321931122</v>
      </c>
      <c r="Q24" s="473"/>
      <c r="R24" s="474" t="n">
        <f aca="false">R22/R21</f>
        <v>0.569099707856649</v>
      </c>
      <c r="S24" s="458"/>
      <c r="T24" s="459"/>
    </row>
    <row r="25" s="460" customFormat="true" ht="15" hidden="false" customHeight="true" outlineLevel="0" collapsed="false">
      <c r="A25" s="269" t="s">
        <v>315</v>
      </c>
      <c r="B25" s="461"/>
      <c r="C25" s="461"/>
      <c r="D25" s="461"/>
      <c r="E25" s="461"/>
      <c r="F25" s="461" t="n">
        <v>61373</v>
      </c>
      <c r="G25" s="461"/>
      <c r="H25" s="461"/>
      <c r="I25" s="461"/>
      <c r="J25" s="461"/>
      <c r="K25" s="461"/>
      <c r="L25" s="461"/>
      <c r="M25" s="461"/>
      <c r="N25" s="461"/>
      <c r="O25" s="461" t="n">
        <v>1846432</v>
      </c>
      <c r="P25" s="461"/>
      <c r="Q25" s="462"/>
      <c r="R25" s="463" t="n">
        <f aca="false">SUM(B25:Q25)</f>
        <v>1907805</v>
      </c>
      <c r="S25" s="458"/>
      <c r="T25" s="459"/>
    </row>
    <row r="26" s="460" customFormat="true" ht="14.25" hidden="false" customHeight="false" outlineLevel="0" collapsed="false">
      <c r="A26" s="258" t="s">
        <v>65</v>
      </c>
      <c r="B26" s="461"/>
      <c r="C26" s="461"/>
      <c r="D26" s="461"/>
      <c r="E26" s="461"/>
      <c r="F26" s="461" t="n">
        <v>94807</v>
      </c>
      <c r="G26" s="461"/>
      <c r="H26" s="461"/>
      <c r="I26" s="461"/>
      <c r="J26" s="461"/>
      <c r="K26" s="461"/>
      <c r="L26" s="461"/>
      <c r="M26" s="461"/>
      <c r="N26" s="461"/>
      <c r="O26" s="461" t="n">
        <v>1932183</v>
      </c>
      <c r="P26" s="461"/>
      <c r="Q26" s="462"/>
      <c r="R26" s="463" t="n">
        <f aca="false">SUM(B26:Q26)</f>
        <v>2026990</v>
      </c>
      <c r="S26" s="458"/>
      <c r="T26" s="459"/>
    </row>
    <row r="27" s="460" customFormat="true" ht="14.25" hidden="false" customHeight="false" outlineLevel="0" collapsed="false">
      <c r="A27" s="258" t="s">
        <v>66</v>
      </c>
      <c r="B27" s="461"/>
      <c r="C27" s="461"/>
      <c r="D27" s="461"/>
      <c r="E27" s="461"/>
      <c r="F27" s="461" t="n">
        <v>92153</v>
      </c>
      <c r="G27" s="461"/>
      <c r="H27" s="461"/>
      <c r="I27" s="461"/>
      <c r="J27" s="461"/>
      <c r="K27" s="461"/>
      <c r="L27" s="461"/>
      <c r="M27" s="461"/>
      <c r="N27" s="461"/>
      <c r="O27" s="461" t="n">
        <v>1799397</v>
      </c>
      <c r="P27" s="461"/>
      <c r="Q27" s="462"/>
      <c r="R27" s="463" t="n">
        <f aca="false">SUM(B27:Q27)</f>
        <v>1891550</v>
      </c>
      <c r="S27" s="458"/>
      <c r="T27" s="459"/>
    </row>
    <row r="28" s="460" customFormat="true" ht="14.25" hidden="false" customHeight="false" outlineLevel="0" collapsed="false">
      <c r="A28" s="258" t="s">
        <v>314</v>
      </c>
      <c r="B28" s="461"/>
      <c r="C28" s="461"/>
      <c r="D28" s="461"/>
      <c r="E28" s="461"/>
      <c r="F28" s="461" t="n">
        <v>40056</v>
      </c>
      <c r="G28" s="461"/>
      <c r="H28" s="461"/>
      <c r="I28" s="461"/>
      <c r="J28" s="461"/>
      <c r="K28" s="461"/>
      <c r="L28" s="461"/>
      <c r="M28" s="461"/>
      <c r="N28" s="461"/>
      <c r="O28" s="461" t="n">
        <v>944924</v>
      </c>
      <c r="P28" s="461"/>
      <c r="Q28" s="462"/>
      <c r="R28" s="463" t="n">
        <f aca="false">SUM(B28:Q28)</f>
        <v>984980</v>
      </c>
      <c r="S28" s="458"/>
      <c r="T28" s="459"/>
    </row>
    <row r="29" s="460" customFormat="true" ht="14.25" hidden="false" customHeight="false" outlineLevel="0" collapsed="false">
      <c r="A29" s="258" t="s">
        <v>112</v>
      </c>
      <c r="B29" s="461"/>
      <c r="C29" s="461"/>
      <c r="D29" s="461"/>
      <c r="E29" s="461"/>
      <c r="F29" s="466" t="n">
        <f aca="false">F27/F26</f>
        <v>0.972006286455642</v>
      </c>
      <c r="G29" s="461"/>
      <c r="H29" s="461"/>
      <c r="I29" s="461"/>
      <c r="J29" s="461"/>
      <c r="K29" s="428"/>
      <c r="L29" s="461"/>
      <c r="M29" s="461"/>
      <c r="N29" s="461"/>
      <c r="O29" s="356" t="n">
        <f aca="false">O27/O26</f>
        <v>0.931276695840922</v>
      </c>
      <c r="P29" s="356"/>
      <c r="Q29" s="356"/>
      <c r="R29" s="389" t="n">
        <f aca="false">R27/R26</f>
        <v>0.933181712785954</v>
      </c>
      <c r="S29" s="458"/>
      <c r="T29" s="459"/>
    </row>
    <row r="30" s="460" customFormat="true" ht="14.25" hidden="false" customHeight="false" outlineLevel="0" collapsed="false">
      <c r="A30" s="269" t="s">
        <v>234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6"/>
      <c r="R30" s="463"/>
      <c r="S30" s="458"/>
      <c r="T30" s="459"/>
    </row>
    <row r="31" s="460" customFormat="true" ht="14.25" hidden="false" customHeight="false" outlineLevel="0" collapsed="false">
      <c r="A31" s="258" t="s">
        <v>65</v>
      </c>
      <c r="B31" s="461" t="n">
        <v>549</v>
      </c>
      <c r="C31" s="461" t="n">
        <v>247</v>
      </c>
      <c r="D31" s="461" t="n">
        <v>904</v>
      </c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2"/>
      <c r="R31" s="463" t="n">
        <f aca="false">SUM(B31:Q31)</f>
        <v>1700</v>
      </c>
      <c r="S31" s="458"/>
      <c r="T31" s="459"/>
    </row>
    <row r="32" s="460" customFormat="true" ht="14.25" hidden="false" customHeight="false" outlineLevel="0" collapsed="false">
      <c r="A32" s="258" t="s">
        <v>66</v>
      </c>
      <c r="B32" s="461" t="n">
        <v>455</v>
      </c>
      <c r="C32" s="461" t="n">
        <v>237</v>
      </c>
      <c r="D32" s="461" t="n">
        <v>1633</v>
      </c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2"/>
      <c r="R32" s="463" t="n">
        <f aca="false">SUM(B32:Q32)</f>
        <v>2325</v>
      </c>
      <c r="S32" s="458"/>
      <c r="T32" s="459"/>
    </row>
    <row r="33" s="460" customFormat="true" ht="14.25" hidden="false" customHeight="false" outlineLevel="0" collapsed="false">
      <c r="A33" s="258" t="s">
        <v>112</v>
      </c>
      <c r="B33" s="356" t="n">
        <f aca="false">B32/B31</f>
        <v>0.828779599271403</v>
      </c>
      <c r="C33" s="356" t="n">
        <f aca="false">C32/C31</f>
        <v>0.959514170040486</v>
      </c>
      <c r="D33" s="466" t="n">
        <f aca="false">D32/D31</f>
        <v>1.80641592920354</v>
      </c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89" t="n">
        <f aca="false">R32/R31</f>
        <v>1.36764705882353</v>
      </c>
      <c r="S33" s="458"/>
      <c r="T33" s="459"/>
    </row>
    <row r="34" s="460" customFormat="true" ht="14.25" hidden="false" customHeight="false" outlineLevel="0" collapsed="false">
      <c r="A34" s="303" t="s">
        <v>316</v>
      </c>
      <c r="B34" s="475" t="n">
        <v>1279</v>
      </c>
      <c r="C34" s="475" t="n">
        <v>141</v>
      </c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63" t="n">
        <f aca="false">SUM(B34:Q34)</f>
        <v>1420</v>
      </c>
      <c r="S34" s="458"/>
      <c r="T34" s="459"/>
    </row>
    <row r="35" s="460" customFormat="true" ht="14.25" hidden="false" customHeight="false" outlineLevel="0" collapsed="false">
      <c r="A35" s="258" t="s">
        <v>65</v>
      </c>
      <c r="B35" s="461" t="n">
        <v>4924</v>
      </c>
      <c r="C35" s="461" t="n">
        <v>541</v>
      </c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3" t="n">
        <f aca="false">SUM(B35:Q35)</f>
        <v>5465</v>
      </c>
      <c r="S35" s="458"/>
      <c r="T35" s="459"/>
    </row>
    <row r="36" s="460" customFormat="true" ht="14.25" hidden="false" customHeight="false" outlineLevel="0" collapsed="false">
      <c r="A36" s="477" t="s">
        <v>66</v>
      </c>
      <c r="B36" s="475" t="n">
        <v>4883</v>
      </c>
      <c r="C36" s="475" t="n">
        <v>615</v>
      </c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6"/>
      <c r="R36" s="463" t="n">
        <f aca="false">SUM(B36:Q36)</f>
        <v>5498</v>
      </c>
      <c r="S36" s="458"/>
      <c r="T36" s="459"/>
    </row>
    <row r="37" s="460" customFormat="true" ht="14.25" hidden="false" customHeight="false" outlineLevel="0" collapsed="false">
      <c r="A37" s="258" t="s">
        <v>112</v>
      </c>
      <c r="B37" s="356" t="n">
        <f aca="false">B36/B35</f>
        <v>0.991673436230707</v>
      </c>
      <c r="C37" s="356" t="n">
        <f aca="false">C36/C35</f>
        <v>1.13678373382625</v>
      </c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89" t="n">
        <f aca="false">R36/R35</f>
        <v>1.0060384263495</v>
      </c>
      <c r="S37" s="458"/>
      <c r="T37" s="459"/>
    </row>
    <row r="38" s="460" customFormat="true" ht="14.25" hidden="false" customHeight="false" outlineLevel="0" collapsed="false">
      <c r="A38" s="303" t="s">
        <v>317</v>
      </c>
      <c r="B38" s="475"/>
      <c r="C38" s="475"/>
      <c r="D38" s="475" t="n">
        <v>1500</v>
      </c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5"/>
      <c r="Q38" s="475"/>
      <c r="R38" s="463" t="n">
        <f aca="false">SUM(B38:Q38)</f>
        <v>1500</v>
      </c>
      <c r="S38" s="458"/>
      <c r="T38" s="478"/>
    </row>
    <row r="39" s="460" customFormat="true" ht="14.25" hidden="false" customHeight="false" outlineLevel="0" collapsed="false">
      <c r="A39" s="477" t="s">
        <v>65</v>
      </c>
      <c r="B39" s="475"/>
      <c r="C39" s="475"/>
      <c r="D39" s="475" t="n">
        <v>1500</v>
      </c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61"/>
      <c r="R39" s="463" t="n">
        <f aca="false">SUM(B39:Q39)</f>
        <v>1500</v>
      </c>
      <c r="S39" s="458"/>
      <c r="T39" s="478"/>
    </row>
    <row r="40" s="460" customFormat="true" ht="14.25" hidden="false" customHeight="false" outlineLevel="0" collapsed="false">
      <c r="A40" s="477" t="s">
        <v>66</v>
      </c>
      <c r="B40" s="475"/>
      <c r="C40" s="475"/>
      <c r="D40" s="475" t="n">
        <v>95</v>
      </c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O40" s="475"/>
      <c r="P40" s="475"/>
      <c r="Q40" s="461"/>
      <c r="R40" s="463" t="n">
        <f aca="false">SUM(B40:Q40)</f>
        <v>95</v>
      </c>
      <c r="S40" s="458"/>
      <c r="T40" s="478"/>
    </row>
    <row r="41" s="460" customFormat="true" ht="15" hidden="false" customHeight="false" outlineLevel="0" collapsed="false">
      <c r="A41" s="304" t="s">
        <v>112</v>
      </c>
      <c r="B41" s="479"/>
      <c r="C41" s="479"/>
      <c r="D41" s="480" t="n">
        <f aca="false">D40/D39</f>
        <v>0.0633333333333333</v>
      </c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81"/>
      <c r="R41" s="482" t="n">
        <f aca="false">R40/R39</f>
        <v>0.0633333333333333</v>
      </c>
      <c r="S41" s="458"/>
      <c r="T41" s="478"/>
    </row>
    <row r="42" s="460" customFormat="true" ht="14.25" hidden="false" customHeight="false" outlineLevel="0" collapsed="false">
      <c r="A42" s="301" t="s">
        <v>318</v>
      </c>
      <c r="B42" s="455"/>
      <c r="C42" s="455"/>
      <c r="D42" s="455"/>
      <c r="E42" s="455"/>
      <c r="F42" s="455"/>
      <c r="G42" s="455"/>
      <c r="H42" s="455"/>
      <c r="I42" s="455"/>
      <c r="J42" s="455" t="n">
        <v>57300</v>
      </c>
      <c r="K42" s="455" t="n">
        <v>55100</v>
      </c>
      <c r="L42" s="455"/>
      <c r="M42" s="455" t="n">
        <v>0</v>
      </c>
      <c r="N42" s="455"/>
      <c r="O42" s="455"/>
      <c r="P42" s="455"/>
      <c r="Q42" s="456"/>
      <c r="R42" s="457" t="n">
        <f aca="false">SUM(B42:Q42)</f>
        <v>112400</v>
      </c>
      <c r="S42" s="458"/>
      <c r="T42" s="459"/>
    </row>
    <row r="43" s="460" customFormat="true" ht="14.25" hidden="false" customHeight="false" outlineLevel="0" collapsed="false">
      <c r="A43" s="258" t="s">
        <v>65</v>
      </c>
      <c r="B43" s="461"/>
      <c r="C43" s="461"/>
      <c r="D43" s="461"/>
      <c r="E43" s="461"/>
      <c r="F43" s="461"/>
      <c r="G43" s="461"/>
      <c r="H43" s="461"/>
      <c r="I43" s="461"/>
      <c r="J43" s="461" t="n">
        <v>203923</v>
      </c>
      <c r="K43" s="461" t="n">
        <v>56598</v>
      </c>
      <c r="L43" s="461"/>
      <c r="M43" s="461" t="n">
        <v>1000</v>
      </c>
      <c r="N43" s="461"/>
      <c r="O43" s="461"/>
      <c r="P43" s="461"/>
      <c r="Q43" s="462"/>
      <c r="R43" s="463" t="n">
        <f aca="false">SUM(B43:Q43)</f>
        <v>261521</v>
      </c>
      <c r="S43" s="458"/>
      <c r="T43" s="459"/>
    </row>
    <row r="44" s="460" customFormat="true" ht="14.25" hidden="false" customHeight="false" outlineLevel="0" collapsed="false">
      <c r="A44" s="258" t="s">
        <v>66</v>
      </c>
      <c r="B44" s="461"/>
      <c r="C44" s="461"/>
      <c r="D44" s="461"/>
      <c r="E44" s="461"/>
      <c r="F44" s="461"/>
      <c r="G44" s="461"/>
      <c r="H44" s="461"/>
      <c r="I44" s="461"/>
      <c r="J44" s="461" t="n">
        <v>60641</v>
      </c>
      <c r="K44" s="461" t="n">
        <v>55078</v>
      </c>
      <c r="L44" s="461"/>
      <c r="M44" s="461" t="n">
        <v>1000</v>
      </c>
      <c r="N44" s="461"/>
      <c r="O44" s="461"/>
      <c r="P44" s="461"/>
      <c r="Q44" s="462"/>
      <c r="R44" s="463" t="n">
        <f aca="false">SUM(B44:Q44)</f>
        <v>116719</v>
      </c>
      <c r="S44" s="458"/>
      <c r="T44" s="459"/>
    </row>
    <row r="45" s="460" customFormat="true" ht="14.25" hidden="false" customHeight="false" outlineLevel="0" collapsed="false">
      <c r="A45" s="464" t="s">
        <v>310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 t="n">
        <v>49580</v>
      </c>
      <c r="L45" s="461"/>
      <c r="M45" s="461"/>
      <c r="N45" s="461"/>
      <c r="O45" s="461"/>
      <c r="P45" s="461"/>
      <c r="Q45" s="462"/>
      <c r="R45" s="463" t="n">
        <f aca="false">SUM(B45:Q45)</f>
        <v>49580</v>
      </c>
      <c r="S45" s="458"/>
      <c r="T45" s="459"/>
    </row>
    <row r="46" s="460" customFormat="true" ht="14.25" hidden="false" customHeight="false" outlineLevel="0" collapsed="false">
      <c r="A46" s="258" t="s">
        <v>112</v>
      </c>
      <c r="B46" s="461"/>
      <c r="C46" s="461"/>
      <c r="D46" s="467"/>
      <c r="E46" s="461"/>
      <c r="F46" s="461"/>
      <c r="G46" s="461"/>
      <c r="H46" s="461"/>
      <c r="I46" s="461"/>
      <c r="J46" s="356" t="n">
        <f aca="false">J44/J43</f>
        <v>0.29737204729236</v>
      </c>
      <c r="K46" s="467" t="n">
        <f aca="false">K44/K43</f>
        <v>0.973143927347256</v>
      </c>
      <c r="L46" s="467"/>
      <c r="M46" s="467" t="n">
        <f aca="false">M44/M43</f>
        <v>1</v>
      </c>
      <c r="N46" s="356"/>
      <c r="O46" s="356"/>
      <c r="P46" s="356"/>
      <c r="Q46" s="356"/>
      <c r="R46" s="389" t="n">
        <f aca="false">R44/R43</f>
        <v>0.446308327055953</v>
      </c>
      <c r="S46" s="458"/>
      <c r="T46" s="459"/>
    </row>
    <row r="47" s="460" customFormat="true" ht="14.25" hidden="false" customHeight="false" outlineLevel="0" collapsed="false">
      <c r="A47" s="269" t="s">
        <v>319</v>
      </c>
      <c r="B47" s="461"/>
      <c r="C47" s="461"/>
      <c r="D47" s="461" t="n">
        <v>78270</v>
      </c>
      <c r="E47" s="461"/>
      <c r="F47" s="461"/>
      <c r="G47" s="461" t="n">
        <v>9940</v>
      </c>
      <c r="H47" s="461"/>
      <c r="I47" s="461"/>
      <c r="J47" s="461"/>
      <c r="K47" s="461"/>
      <c r="L47" s="461"/>
      <c r="M47" s="461"/>
      <c r="N47" s="461"/>
      <c r="O47" s="461"/>
      <c r="P47" s="461"/>
      <c r="Q47" s="462"/>
      <c r="R47" s="463" t="n">
        <f aca="false">SUM(B47:Q47)</f>
        <v>88210</v>
      </c>
      <c r="S47" s="458"/>
      <c r="T47" s="459"/>
    </row>
    <row r="48" s="460" customFormat="true" ht="14.25" hidden="false" customHeight="false" outlineLevel="0" collapsed="false">
      <c r="A48" s="258" t="s">
        <v>65</v>
      </c>
      <c r="B48" s="461"/>
      <c r="C48" s="461"/>
      <c r="D48" s="461" t="n">
        <v>76425</v>
      </c>
      <c r="E48" s="461"/>
      <c r="F48" s="461"/>
      <c r="G48" s="461" t="n">
        <v>12354</v>
      </c>
      <c r="H48" s="461"/>
      <c r="I48" s="461"/>
      <c r="J48" s="461"/>
      <c r="K48" s="461"/>
      <c r="L48" s="461"/>
      <c r="M48" s="461"/>
      <c r="N48" s="461"/>
      <c r="O48" s="461"/>
      <c r="P48" s="461"/>
      <c r="Q48" s="462"/>
      <c r="R48" s="463" t="n">
        <f aca="false">SUM(B48:Q48)</f>
        <v>88779</v>
      </c>
      <c r="S48" s="458"/>
      <c r="T48" s="459"/>
    </row>
    <row r="49" s="460" customFormat="true" ht="14.25" hidden="false" customHeight="false" outlineLevel="0" collapsed="false">
      <c r="A49" s="258" t="s">
        <v>66</v>
      </c>
      <c r="B49" s="461"/>
      <c r="C49" s="461"/>
      <c r="D49" s="461" t="n">
        <v>72305</v>
      </c>
      <c r="E49" s="461"/>
      <c r="F49" s="461"/>
      <c r="G49" s="461" t="n">
        <v>12354</v>
      </c>
      <c r="H49" s="461"/>
      <c r="I49" s="461"/>
      <c r="J49" s="461"/>
      <c r="K49" s="461"/>
      <c r="L49" s="461"/>
      <c r="M49" s="461"/>
      <c r="N49" s="461"/>
      <c r="O49" s="461"/>
      <c r="P49" s="461"/>
      <c r="Q49" s="462"/>
      <c r="R49" s="463" t="n">
        <f aca="false">SUM(B49:Q49)</f>
        <v>84659</v>
      </c>
      <c r="S49" s="458"/>
      <c r="T49" s="459"/>
    </row>
    <row r="50" s="460" customFormat="true" ht="14.25" hidden="false" customHeight="false" outlineLevel="0" collapsed="false">
      <c r="A50" s="464" t="s">
        <v>310</v>
      </c>
      <c r="B50" s="461"/>
      <c r="C50" s="461"/>
      <c r="D50" s="461" t="n">
        <v>72305</v>
      </c>
      <c r="E50" s="461"/>
      <c r="F50" s="461"/>
      <c r="G50" s="461" t="n">
        <v>10378</v>
      </c>
      <c r="H50" s="461"/>
      <c r="I50" s="461"/>
      <c r="J50" s="461"/>
      <c r="K50" s="461"/>
      <c r="L50" s="461"/>
      <c r="M50" s="461"/>
      <c r="N50" s="461"/>
      <c r="O50" s="461"/>
      <c r="P50" s="461"/>
      <c r="Q50" s="462"/>
      <c r="R50" s="463" t="n">
        <f aca="false">SUM(B50:Q50)</f>
        <v>82683</v>
      </c>
      <c r="S50" s="458"/>
      <c r="T50" s="459"/>
    </row>
    <row r="51" s="460" customFormat="true" ht="14.25" hidden="false" customHeight="false" outlineLevel="0" collapsed="false">
      <c r="A51" s="258" t="s">
        <v>112</v>
      </c>
      <c r="B51" s="461"/>
      <c r="C51" s="461"/>
      <c r="D51" s="356" t="n">
        <f aca="false">D49/D48</f>
        <v>0.946090938828917</v>
      </c>
      <c r="E51" s="356"/>
      <c r="F51" s="356"/>
      <c r="G51" s="466" t="n">
        <f aca="false">G49/G48</f>
        <v>1</v>
      </c>
      <c r="H51" s="356"/>
      <c r="I51" s="356"/>
      <c r="J51" s="466"/>
      <c r="K51" s="461"/>
      <c r="L51" s="461"/>
      <c r="M51" s="461"/>
      <c r="N51" s="461"/>
      <c r="O51" s="461"/>
      <c r="P51" s="461"/>
      <c r="Q51" s="461"/>
      <c r="R51" s="389" t="n">
        <f aca="false">R49/R48</f>
        <v>0.953592628887462</v>
      </c>
      <c r="S51" s="458"/>
      <c r="T51" s="459"/>
    </row>
    <row r="52" s="460" customFormat="true" ht="14.25" hidden="false" customHeight="false" outlineLevel="0" collapsed="false">
      <c r="A52" s="483" t="s">
        <v>320</v>
      </c>
      <c r="B52" s="469"/>
      <c r="C52" s="469"/>
      <c r="D52" s="469" t="n">
        <v>21676</v>
      </c>
      <c r="E52" s="469"/>
      <c r="F52" s="469"/>
      <c r="G52" s="469"/>
      <c r="H52" s="469"/>
      <c r="I52" s="469"/>
      <c r="J52" s="469" t="n">
        <v>18624</v>
      </c>
      <c r="K52" s="469"/>
      <c r="L52" s="469"/>
      <c r="M52" s="469"/>
      <c r="N52" s="469"/>
      <c r="O52" s="469"/>
      <c r="P52" s="469"/>
      <c r="Q52" s="470"/>
      <c r="R52" s="463" t="n">
        <f aca="false">SUM(B52:Q52)</f>
        <v>40300</v>
      </c>
      <c r="S52" s="458"/>
      <c r="T52" s="459"/>
    </row>
    <row r="53" s="460" customFormat="true" ht="14.25" hidden="false" customHeight="false" outlineLevel="0" collapsed="false">
      <c r="A53" s="258" t="s">
        <v>65</v>
      </c>
      <c r="B53" s="484"/>
      <c r="C53" s="484"/>
      <c r="D53" s="484" t="n">
        <v>22544</v>
      </c>
      <c r="E53" s="484"/>
      <c r="F53" s="484"/>
      <c r="G53" s="484" t="n">
        <v>95695</v>
      </c>
      <c r="H53" s="484"/>
      <c r="I53" s="484"/>
      <c r="J53" s="484" t="n">
        <v>141326</v>
      </c>
      <c r="K53" s="484"/>
      <c r="L53" s="484"/>
      <c r="M53" s="484"/>
      <c r="N53" s="484"/>
      <c r="O53" s="461"/>
      <c r="P53" s="484"/>
      <c r="Q53" s="485"/>
      <c r="R53" s="463" t="n">
        <f aca="false">SUM(B53:Q53)</f>
        <v>259565</v>
      </c>
      <c r="S53" s="458"/>
      <c r="T53" s="459"/>
    </row>
    <row r="54" s="460" customFormat="true" ht="14.25" hidden="false" customHeight="false" outlineLevel="0" collapsed="false">
      <c r="A54" s="258" t="s">
        <v>66</v>
      </c>
      <c r="B54" s="484"/>
      <c r="C54" s="484"/>
      <c r="D54" s="484" t="n">
        <v>20467</v>
      </c>
      <c r="E54" s="484"/>
      <c r="F54" s="484"/>
      <c r="G54" s="484" t="n">
        <v>95695</v>
      </c>
      <c r="H54" s="484"/>
      <c r="I54" s="484"/>
      <c r="J54" s="484" t="n">
        <v>19206</v>
      </c>
      <c r="K54" s="484"/>
      <c r="L54" s="484"/>
      <c r="M54" s="484"/>
      <c r="N54" s="484"/>
      <c r="O54" s="428"/>
      <c r="P54" s="484"/>
      <c r="Q54" s="485"/>
      <c r="R54" s="463" t="n">
        <f aca="false">SUM(B54:Q54)</f>
        <v>135368</v>
      </c>
      <c r="S54" s="458"/>
      <c r="T54" s="459"/>
    </row>
    <row r="55" s="460" customFormat="true" ht="14.25" hidden="false" customHeight="false" outlineLevel="0" collapsed="false">
      <c r="A55" s="464" t="s">
        <v>310</v>
      </c>
      <c r="B55" s="484"/>
      <c r="C55" s="484"/>
      <c r="D55" s="484" t="n">
        <v>19176</v>
      </c>
      <c r="E55" s="484"/>
      <c r="F55" s="484"/>
      <c r="G55" s="484" t="n">
        <v>95695</v>
      </c>
      <c r="H55" s="484"/>
      <c r="I55" s="484"/>
      <c r="J55" s="484" t="n">
        <v>16453</v>
      </c>
      <c r="K55" s="484"/>
      <c r="L55" s="484"/>
      <c r="M55" s="484"/>
      <c r="N55" s="484"/>
      <c r="O55" s="484"/>
      <c r="P55" s="484"/>
      <c r="Q55" s="485"/>
      <c r="R55" s="463" t="n">
        <f aca="false">SUM(B55:Q55)</f>
        <v>131324</v>
      </c>
      <c r="S55" s="458"/>
      <c r="T55" s="459"/>
    </row>
    <row r="56" s="460" customFormat="true" ht="14.25" hidden="false" customHeight="false" outlineLevel="0" collapsed="false">
      <c r="A56" s="258" t="s">
        <v>112</v>
      </c>
      <c r="B56" s="461"/>
      <c r="C56" s="461"/>
      <c r="D56" s="356" t="n">
        <f aca="false">D54/D53</f>
        <v>0.907869056068133</v>
      </c>
      <c r="E56" s="356"/>
      <c r="F56" s="356"/>
      <c r="G56" s="472" t="n">
        <f aca="false">G54/G53</f>
        <v>1</v>
      </c>
      <c r="H56" s="486"/>
      <c r="I56" s="356"/>
      <c r="J56" s="356" t="n">
        <f aca="false">J54/J53</f>
        <v>0.13589856077438</v>
      </c>
      <c r="K56" s="356"/>
      <c r="L56" s="356"/>
      <c r="M56" s="356"/>
      <c r="N56" s="356"/>
      <c r="O56" s="356"/>
      <c r="P56" s="356"/>
      <c r="Q56" s="356"/>
      <c r="R56" s="389" t="n">
        <f aca="false">R54/R53</f>
        <v>0.521518694739275</v>
      </c>
      <c r="S56" s="458"/>
      <c r="T56" s="459"/>
    </row>
    <row r="57" s="460" customFormat="true" ht="14.25" hidden="false" customHeight="false" outlineLevel="0" collapsed="false">
      <c r="A57" s="269" t="s">
        <v>321</v>
      </c>
      <c r="B57" s="461"/>
      <c r="C57" s="461"/>
      <c r="D57" s="461" t="n">
        <v>5500</v>
      </c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2"/>
      <c r="R57" s="463" t="n">
        <f aca="false">SUM(B57:Q57)</f>
        <v>5500</v>
      </c>
      <c r="S57" s="458"/>
      <c r="T57" s="459"/>
    </row>
    <row r="58" s="460" customFormat="true" ht="14.25" hidden="false" customHeight="false" outlineLevel="0" collapsed="false">
      <c r="A58" s="258" t="s">
        <v>65</v>
      </c>
      <c r="B58" s="461"/>
      <c r="C58" s="461"/>
      <c r="D58" s="461" t="n">
        <v>500</v>
      </c>
      <c r="E58" s="461"/>
      <c r="F58" s="461"/>
      <c r="G58" s="461"/>
      <c r="H58" s="461"/>
      <c r="I58" s="461"/>
      <c r="J58" s="461"/>
      <c r="K58" s="461"/>
      <c r="L58" s="461"/>
      <c r="M58" s="461"/>
      <c r="N58" s="461"/>
      <c r="O58" s="461"/>
      <c r="P58" s="461"/>
      <c r="Q58" s="462"/>
      <c r="R58" s="463" t="n">
        <f aca="false">SUM(B58:Q58)</f>
        <v>500</v>
      </c>
      <c r="S58" s="458"/>
      <c r="T58" s="459"/>
    </row>
    <row r="59" s="460" customFormat="true" ht="14.25" hidden="false" customHeight="false" outlineLevel="0" collapsed="false">
      <c r="A59" s="258" t="s">
        <v>66</v>
      </c>
      <c r="B59" s="461"/>
      <c r="C59" s="461"/>
      <c r="D59" s="461" t="n">
        <v>160</v>
      </c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2"/>
      <c r="R59" s="463" t="n">
        <f aca="false">SUM(B59:Q59)</f>
        <v>160</v>
      </c>
      <c r="S59" s="458"/>
      <c r="T59" s="459"/>
    </row>
    <row r="60" s="460" customFormat="true" ht="14.25" hidden="false" customHeight="false" outlineLevel="0" collapsed="false">
      <c r="A60" s="258" t="s">
        <v>112</v>
      </c>
      <c r="B60" s="461"/>
      <c r="C60" s="461"/>
      <c r="D60" s="356" t="n">
        <f aca="false">D59/D58</f>
        <v>0.32</v>
      </c>
      <c r="E60" s="356"/>
      <c r="F60" s="356"/>
      <c r="G60" s="356"/>
      <c r="H60" s="356"/>
      <c r="I60" s="356"/>
      <c r="J60" s="356"/>
      <c r="K60" s="461"/>
      <c r="L60" s="461"/>
      <c r="M60" s="461"/>
      <c r="N60" s="461"/>
      <c r="O60" s="461"/>
      <c r="P60" s="461"/>
      <c r="Q60" s="462"/>
      <c r="R60" s="389" t="n">
        <f aca="false">R59/R58</f>
        <v>0.32</v>
      </c>
      <c r="S60" s="458"/>
      <c r="T60" s="459"/>
    </row>
    <row r="61" s="460" customFormat="true" ht="14.25" hidden="false" customHeight="false" outlineLevel="0" collapsed="false">
      <c r="A61" s="303" t="s">
        <v>322</v>
      </c>
      <c r="B61" s="475"/>
      <c r="C61" s="475"/>
      <c r="D61" s="475" t="n">
        <v>12967</v>
      </c>
      <c r="E61" s="475"/>
      <c r="F61" s="475"/>
      <c r="G61" s="475"/>
      <c r="H61" s="475"/>
      <c r="I61" s="475"/>
      <c r="J61" s="475" t="n">
        <v>86718</v>
      </c>
      <c r="K61" s="475" t="n">
        <v>43600</v>
      </c>
      <c r="L61" s="475"/>
      <c r="M61" s="475"/>
      <c r="N61" s="475"/>
      <c r="O61" s="475"/>
      <c r="P61" s="475"/>
      <c r="Q61" s="476"/>
      <c r="R61" s="463" t="n">
        <f aca="false">SUM(B61:Q61)</f>
        <v>143285</v>
      </c>
      <c r="S61" s="458"/>
      <c r="T61" s="459"/>
    </row>
    <row r="62" s="460" customFormat="true" ht="14.25" hidden="false" customHeight="false" outlineLevel="0" collapsed="false">
      <c r="A62" s="282" t="s">
        <v>65</v>
      </c>
      <c r="B62" s="461" t="n">
        <v>20160</v>
      </c>
      <c r="C62" s="461" t="n">
        <v>5443</v>
      </c>
      <c r="D62" s="461" t="n">
        <v>64257</v>
      </c>
      <c r="E62" s="461"/>
      <c r="F62" s="461"/>
      <c r="G62" s="461"/>
      <c r="H62" s="461"/>
      <c r="I62" s="461"/>
      <c r="J62" s="461" t="n">
        <v>2695076</v>
      </c>
      <c r="K62" s="461" t="n">
        <v>44096</v>
      </c>
      <c r="L62" s="461"/>
      <c r="M62" s="461"/>
      <c r="N62" s="461"/>
      <c r="O62" s="461"/>
      <c r="P62" s="461"/>
      <c r="Q62" s="462"/>
      <c r="R62" s="463" t="n">
        <f aca="false">SUM(B62:Q62)</f>
        <v>2829032</v>
      </c>
      <c r="S62" s="458"/>
      <c r="T62" s="459"/>
    </row>
    <row r="63" s="460" customFormat="true" ht="14.25" hidden="false" customHeight="false" outlineLevel="0" collapsed="false">
      <c r="A63" s="282" t="s">
        <v>66</v>
      </c>
      <c r="B63" s="461" t="n">
        <v>500</v>
      </c>
      <c r="C63" s="461" t="n">
        <v>99</v>
      </c>
      <c r="D63" s="461" t="n">
        <v>6763</v>
      </c>
      <c r="E63" s="461"/>
      <c r="F63" s="461"/>
      <c r="G63" s="461"/>
      <c r="H63" s="461"/>
      <c r="I63" s="461"/>
      <c r="J63" s="461" t="n">
        <v>100931</v>
      </c>
      <c r="K63" s="461" t="n">
        <v>42131</v>
      </c>
      <c r="L63" s="461"/>
      <c r="M63" s="461"/>
      <c r="N63" s="461"/>
      <c r="O63" s="461"/>
      <c r="P63" s="461"/>
      <c r="Q63" s="462"/>
      <c r="R63" s="463" t="n">
        <f aca="false">SUM(B63:Q63)</f>
        <v>150424</v>
      </c>
      <c r="S63" s="458"/>
      <c r="T63" s="459"/>
    </row>
    <row r="64" s="460" customFormat="true" ht="12.75" hidden="false" customHeight="true" outlineLevel="0" collapsed="false">
      <c r="A64" s="282" t="s">
        <v>112</v>
      </c>
      <c r="B64" s="356" t="n">
        <f aca="false">B63/B62</f>
        <v>0.0248015873015873</v>
      </c>
      <c r="C64" s="356" t="n">
        <f aca="false">C63/C62</f>
        <v>0.0181884989895278</v>
      </c>
      <c r="D64" s="356" t="n">
        <f aca="false">D63/D62</f>
        <v>0.10524923354654</v>
      </c>
      <c r="E64" s="356"/>
      <c r="F64" s="356"/>
      <c r="G64" s="356"/>
      <c r="H64" s="356"/>
      <c r="I64" s="356"/>
      <c r="J64" s="356" t="n">
        <f aca="false">J63/J62</f>
        <v>0.0374501498287989</v>
      </c>
      <c r="K64" s="356" t="n">
        <f aca="false">K63/K62</f>
        <v>0.955438134978229</v>
      </c>
      <c r="L64" s="356"/>
      <c r="M64" s="356"/>
      <c r="N64" s="356"/>
      <c r="O64" s="356"/>
      <c r="P64" s="356"/>
      <c r="Q64" s="356"/>
      <c r="R64" s="357" t="n">
        <f aca="false">R63/R62</f>
        <v>0.0531715441889664</v>
      </c>
      <c r="S64" s="458"/>
      <c r="T64" s="459"/>
    </row>
    <row r="65" s="460" customFormat="true" ht="14.25" hidden="false" customHeight="false" outlineLevel="0" collapsed="false">
      <c r="A65" s="303" t="s">
        <v>323</v>
      </c>
      <c r="B65" s="475"/>
      <c r="C65" s="475"/>
      <c r="D65" s="475" t="n">
        <v>57628</v>
      </c>
      <c r="E65" s="475"/>
      <c r="F65" s="475"/>
      <c r="G65" s="475"/>
      <c r="H65" s="475"/>
      <c r="I65" s="475"/>
      <c r="J65" s="475" t="n">
        <v>4200</v>
      </c>
      <c r="K65" s="475"/>
      <c r="L65" s="475"/>
      <c r="M65" s="475"/>
      <c r="N65" s="475"/>
      <c r="O65" s="475"/>
      <c r="P65" s="475"/>
      <c r="Q65" s="476"/>
      <c r="R65" s="463" t="n">
        <f aca="false">SUM(B65:Q65)</f>
        <v>61828</v>
      </c>
      <c r="S65" s="458"/>
    </row>
    <row r="66" s="460" customFormat="true" ht="14.25" hidden="false" customHeight="false" outlineLevel="0" collapsed="false">
      <c r="A66" s="258" t="s">
        <v>65</v>
      </c>
      <c r="B66" s="461"/>
      <c r="C66" s="461"/>
      <c r="D66" s="461" t="n">
        <v>57693</v>
      </c>
      <c r="E66" s="461"/>
      <c r="F66" s="461"/>
      <c r="G66" s="461"/>
      <c r="H66" s="461"/>
      <c r="I66" s="461"/>
      <c r="J66" s="461" t="n">
        <v>4825</v>
      </c>
      <c r="K66" s="461"/>
      <c r="L66" s="461"/>
      <c r="M66" s="461"/>
      <c r="N66" s="461"/>
      <c r="O66" s="461"/>
      <c r="P66" s="461"/>
      <c r="Q66" s="462"/>
      <c r="R66" s="463" t="n">
        <f aca="false">SUM(B66:Q66)</f>
        <v>62518</v>
      </c>
      <c r="S66" s="458"/>
    </row>
    <row r="67" s="460" customFormat="true" ht="14.25" hidden="false" customHeight="false" outlineLevel="0" collapsed="false">
      <c r="A67" s="258" t="s">
        <v>66</v>
      </c>
      <c r="B67" s="461"/>
      <c r="C67" s="461"/>
      <c r="D67" s="461" t="n">
        <v>49970</v>
      </c>
      <c r="E67" s="461"/>
      <c r="F67" s="461"/>
      <c r="G67" s="461"/>
      <c r="H67" s="461"/>
      <c r="I67" s="461"/>
      <c r="J67" s="461" t="n">
        <v>4685</v>
      </c>
      <c r="K67" s="461"/>
      <c r="L67" s="461"/>
      <c r="M67" s="461"/>
      <c r="N67" s="461"/>
      <c r="O67" s="461"/>
      <c r="P67" s="461"/>
      <c r="Q67" s="462"/>
      <c r="R67" s="463" t="n">
        <f aca="false">SUM(B67:Q67)</f>
        <v>54655</v>
      </c>
      <c r="S67" s="458"/>
    </row>
    <row r="68" s="460" customFormat="true" ht="14.25" hidden="false" customHeight="false" outlineLevel="0" collapsed="false">
      <c r="A68" s="464" t="s">
        <v>310</v>
      </c>
      <c r="B68" s="461"/>
      <c r="C68" s="461"/>
      <c r="D68" s="461" t="n">
        <v>48500</v>
      </c>
      <c r="E68" s="461"/>
      <c r="F68" s="461"/>
      <c r="G68" s="461"/>
      <c r="H68" s="461"/>
      <c r="I68" s="461"/>
      <c r="J68" s="461" t="n">
        <v>4018</v>
      </c>
      <c r="K68" s="461"/>
      <c r="L68" s="461"/>
      <c r="M68" s="461"/>
      <c r="N68" s="461"/>
      <c r="O68" s="461"/>
      <c r="P68" s="461"/>
      <c r="Q68" s="462"/>
      <c r="R68" s="463" t="n">
        <f aca="false">SUM(B68:Q68)</f>
        <v>52518</v>
      </c>
      <c r="S68" s="458"/>
    </row>
    <row r="69" s="460" customFormat="true" ht="14.25" hidden="false" customHeight="false" outlineLevel="0" collapsed="false">
      <c r="A69" s="282" t="s">
        <v>112</v>
      </c>
      <c r="B69" s="461"/>
      <c r="C69" s="461"/>
      <c r="D69" s="356" t="n">
        <f aca="false">D67/D66</f>
        <v>0.86613627303139</v>
      </c>
      <c r="E69" s="461"/>
      <c r="F69" s="461"/>
      <c r="G69" s="461"/>
      <c r="H69" s="461"/>
      <c r="I69" s="461"/>
      <c r="J69" s="356" t="n">
        <f aca="false">J67/J66</f>
        <v>0.970984455958549</v>
      </c>
      <c r="K69" s="461"/>
      <c r="L69" s="461"/>
      <c r="M69" s="461"/>
      <c r="N69" s="461"/>
      <c r="O69" s="461"/>
      <c r="P69" s="461"/>
      <c r="Q69" s="462"/>
      <c r="R69" s="471" t="n">
        <f aca="false">R67/R66</f>
        <v>0.874228222271986</v>
      </c>
      <c r="S69" s="458"/>
    </row>
    <row r="70" s="460" customFormat="true" ht="14.25" hidden="false" customHeight="false" outlineLevel="0" collapsed="false">
      <c r="A70" s="269" t="s">
        <v>324</v>
      </c>
      <c r="B70" s="461"/>
      <c r="C70" s="461"/>
      <c r="D70" s="461" t="n">
        <v>7440</v>
      </c>
      <c r="E70" s="461"/>
      <c r="F70" s="461"/>
      <c r="G70" s="461"/>
      <c r="H70" s="461"/>
      <c r="I70" s="461"/>
      <c r="J70" s="461" t="n">
        <v>1100</v>
      </c>
      <c r="K70" s="461"/>
      <c r="L70" s="461"/>
      <c r="M70" s="461"/>
      <c r="N70" s="461"/>
      <c r="O70" s="461"/>
      <c r="P70" s="461"/>
      <c r="Q70" s="462"/>
      <c r="R70" s="463" t="n">
        <f aca="false">SUM(B70:Q70)</f>
        <v>8540</v>
      </c>
      <c r="S70" s="458"/>
      <c r="T70" s="459"/>
    </row>
    <row r="71" s="460" customFormat="true" ht="14.25" hidden="false" customHeight="false" outlineLevel="0" collapsed="false">
      <c r="A71" s="258" t="s">
        <v>65</v>
      </c>
      <c r="B71" s="461"/>
      <c r="C71" s="461"/>
      <c r="D71" s="461" t="n">
        <v>6440</v>
      </c>
      <c r="E71" s="461"/>
      <c r="F71" s="461"/>
      <c r="G71" s="461"/>
      <c r="H71" s="461"/>
      <c r="I71" s="461"/>
      <c r="J71" s="461" t="n">
        <v>2100</v>
      </c>
      <c r="K71" s="461"/>
      <c r="L71" s="461"/>
      <c r="M71" s="461"/>
      <c r="N71" s="461"/>
      <c r="O71" s="461"/>
      <c r="P71" s="461"/>
      <c r="Q71" s="462"/>
      <c r="R71" s="463" t="n">
        <f aca="false">SUM(B71:Q71)</f>
        <v>8540</v>
      </c>
      <c r="S71" s="458"/>
      <c r="T71" s="459"/>
    </row>
    <row r="72" s="460" customFormat="true" ht="14.25" hidden="false" customHeight="false" outlineLevel="0" collapsed="false">
      <c r="A72" s="258" t="s">
        <v>66</v>
      </c>
      <c r="B72" s="461"/>
      <c r="C72" s="461"/>
      <c r="D72" s="461" t="n">
        <v>3491</v>
      </c>
      <c r="E72" s="461"/>
      <c r="F72" s="461"/>
      <c r="G72" s="461"/>
      <c r="H72" s="461"/>
      <c r="I72" s="461"/>
      <c r="J72" s="461" t="n">
        <v>2003</v>
      </c>
      <c r="K72" s="461"/>
      <c r="L72" s="461"/>
      <c r="M72" s="461"/>
      <c r="N72" s="461"/>
      <c r="O72" s="461"/>
      <c r="P72" s="461"/>
      <c r="Q72" s="462"/>
      <c r="R72" s="463" t="n">
        <f aca="false">SUM(B72:Q72)</f>
        <v>5494</v>
      </c>
      <c r="S72" s="458"/>
      <c r="T72" s="459"/>
    </row>
    <row r="73" s="460" customFormat="true" ht="14.25" hidden="false" customHeight="false" outlineLevel="0" collapsed="false">
      <c r="A73" s="464" t="s">
        <v>310</v>
      </c>
      <c r="B73" s="461"/>
      <c r="C73" s="461"/>
      <c r="D73" s="461" t="n">
        <v>3300</v>
      </c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2"/>
      <c r="R73" s="463" t="n">
        <f aca="false">SUM(B73:Q73)</f>
        <v>3300</v>
      </c>
      <c r="S73" s="458"/>
      <c r="T73" s="459"/>
    </row>
    <row r="74" s="460" customFormat="true" ht="15" hidden="false" customHeight="false" outlineLevel="0" collapsed="false">
      <c r="A74" s="304" t="s">
        <v>112</v>
      </c>
      <c r="B74" s="487"/>
      <c r="C74" s="487"/>
      <c r="D74" s="376" t="n">
        <f aca="false">D72/D71</f>
        <v>0.542080745341615</v>
      </c>
      <c r="E74" s="376"/>
      <c r="F74" s="376"/>
      <c r="G74" s="376"/>
      <c r="H74" s="376"/>
      <c r="I74" s="376"/>
      <c r="J74" s="376" t="n">
        <f aca="false">J72/J71</f>
        <v>0.953809523809524</v>
      </c>
      <c r="K74" s="487"/>
      <c r="L74" s="487"/>
      <c r="M74" s="487"/>
      <c r="N74" s="487"/>
      <c r="O74" s="487"/>
      <c r="P74" s="487"/>
      <c r="Q74" s="481"/>
      <c r="R74" s="377" t="n">
        <f aca="false">R72/R71</f>
        <v>0.643325526932084</v>
      </c>
      <c r="S74" s="458"/>
      <c r="T74" s="459"/>
    </row>
    <row r="75" s="460" customFormat="true" ht="14.25" hidden="false" customHeight="false" outlineLevel="0" collapsed="false">
      <c r="A75" s="301" t="s">
        <v>325</v>
      </c>
      <c r="B75" s="455"/>
      <c r="C75" s="455"/>
      <c r="D75" s="455" t="n">
        <v>29442</v>
      </c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6"/>
      <c r="R75" s="457" t="n">
        <f aca="false">SUM(B75:Q75)</f>
        <v>29442</v>
      </c>
      <c r="S75" s="458"/>
      <c r="T75" s="459"/>
    </row>
    <row r="76" s="460" customFormat="true" ht="14.25" hidden="false" customHeight="false" outlineLevel="0" collapsed="false">
      <c r="A76" s="258" t="s">
        <v>65</v>
      </c>
      <c r="B76" s="461" t="n">
        <v>50</v>
      </c>
      <c r="C76" s="461" t="n">
        <v>10</v>
      </c>
      <c r="D76" s="461" t="n">
        <v>29102</v>
      </c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2"/>
      <c r="R76" s="463" t="n">
        <f aca="false">SUM(B76:Q76)</f>
        <v>29162</v>
      </c>
      <c r="S76" s="458"/>
      <c r="T76" s="459"/>
    </row>
    <row r="77" s="460" customFormat="true" ht="14.25" hidden="false" customHeight="false" outlineLevel="0" collapsed="false">
      <c r="A77" s="258" t="s">
        <v>66</v>
      </c>
      <c r="B77" s="461" t="n">
        <v>50</v>
      </c>
      <c r="C77" s="461" t="n">
        <v>11</v>
      </c>
      <c r="D77" s="461" t="n">
        <v>7854</v>
      </c>
      <c r="E77" s="461"/>
      <c r="F77" s="461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2"/>
      <c r="R77" s="463" t="n">
        <f aca="false">SUM(B77:Q77)</f>
        <v>7915</v>
      </c>
      <c r="S77" s="458"/>
      <c r="T77" s="459"/>
    </row>
    <row r="78" s="460" customFormat="true" ht="14.25" hidden="false" customHeight="false" outlineLevel="0" collapsed="false">
      <c r="A78" s="464" t="s">
        <v>310</v>
      </c>
      <c r="B78" s="461" t="n">
        <v>50</v>
      </c>
      <c r="C78" s="461" t="n">
        <v>11</v>
      </c>
      <c r="D78" s="461" t="n">
        <v>7854</v>
      </c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2"/>
      <c r="R78" s="463" t="n">
        <f aca="false">SUM(B78:Q78)</f>
        <v>7915</v>
      </c>
      <c r="S78" s="458"/>
      <c r="T78" s="459"/>
    </row>
    <row r="79" s="460" customFormat="true" ht="14.25" hidden="false" customHeight="false" outlineLevel="0" collapsed="false">
      <c r="A79" s="258" t="s">
        <v>112</v>
      </c>
      <c r="B79" s="356" t="n">
        <f aca="false">B77/B76</f>
        <v>1</v>
      </c>
      <c r="C79" s="356" t="n">
        <f aca="false">C77/C76</f>
        <v>1.1</v>
      </c>
      <c r="D79" s="356" t="n">
        <f aca="false">D77/D76</f>
        <v>0.269878358875679</v>
      </c>
      <c r="E79" s="356"/>
      <c r="F79" s="356"/>
      <c r="G79" s="356"/>
      <c r="H79" s="356"/>
      <c r="I79" s="356"/>
      <c r="J79" s="356"/>
      <c r="K79" s="461"/>
      <c r="L79" s="461"/>
      <c r="M79" s="461"/>
      <c r="N79" s="461"/>
      <c r="O79" s="461"/>
      <c r="P79" s="461"/>
      <c r="Q79" s="462"/>
      <c r="R79" s="389" t="n">
        <f aca="false">R77/R76</f>
        <v>0.27141485494822</v>
      </c>
      <c r="S79" s="458"/>
      <c r="T79" s="459"/>
    </row>
    <row r="80" s="460" customFormat="true" ht="14.25" hidden="false" customHeight="false" outlineLevel="0" collapsed="false">
      <c r="A80" s="303" t="s">
        <v>326</v>
      </c>
      <c r="B80" s="475"/>
      <c r="C80" s="475"/>
      <c r="D80" s="475" t="n">
        <v>1600</v>
      </c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6"/>
      <c r="R80" s="463" t="n">
        <f aca="false">SUM(B80:Q80)</f>
        <v>1600</v>
      </c>
      <c r="S80" s="458"/>
      <c r="T80" s="459"/>
    </row>
    <row r="81" s="460" customFormat="true" ht="14.25" hidden="false" customHeight="false" outlineLevel="0" collapsed="false">
      <c r="A81" s="258" t="s">
        <v>65</v>
      </c>
      <c r="B81" s="475"/>
      <c r="C81" s="475"/>
      <c r="D81" s="475" t="n">
        <v>4605</v>
      </c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6"/>
      <c r="R81" s="463" t="n">
        <f aca="false">SUM(B81:Q81)</f>
        <v>4605</v>
      </c>
      <c r="S81" s="458"/>
      <c r="T81" s="459"/>
    </row>
    <row r="82" s="460" customFormat="true" ht="14.25" hidden="false" customHeight="false" outlineLevel="0" collapsed="false">
      <c r="A82" s="258" t="s">
        <v>66</v>
      </c>
      <c r="B82" s="475"/>
      <c r="C82" s="475"/>
      <c r="D82" s="475" t="n">
        <v>4260</v>
      </c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6"/>
      <c r="R82" s="463" t="n">
        <f aca="false">SUM(B82:Q82)</f>
        <v>4260</v>
      </c>
      <c r="S82" s="458"/>
      <c r="T82" s="459"/>
    </row>
    <row r="83" s="460" customFormat="true" ht="14.25" hidden="false" customHeight="false" outlineLevel="0" collapsed="false">
      <c r="A83" s="258" t="s">
        <v>112</v>
      </c>
      <c r="B83" s="475"/>
      <c r="C83" s="475"/>
      <c r="D83" s="488" t="n">
        <f aca="false">D82/D81</f>
        <v>0.925081433224756</v>
      </c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6"/>
      <c r="R83" s="471" t="n">
        <f aca="false">R82/R81</f>
        <v>0.925081433224756</v>
      </c>
      <c r="S83" s="458"/>
      <c r="T83" s="459"/>
    </row>
    <row r="84" s="460" customFormat="true" ht="14.25" hidden="false" customHeight="false" outlineLevel="0" collapsed="false">
      <c r="A84" s="269" t="s">
        <v>327</v>
      </c>
      <c r="B84" s="461"/>
      <c r="C84" s="461"/>
      <c r="D84" s="461"/>
      <c r="E84" s="461"/>
      <c r="F84" s="461"/>
      <c r="G84" s="461" t="n">
        <v>3500</v>
      </c>
      <c r="H84" s="461"/>
      <c r="I84" s="461"/>
      <c r="J84" s="461"/>
      <c r="K84" s="461"/>
      <c r="L84" s="461"/>
      <c r="M84" s="461"/>
      <c r="N84" s="461"/>
      <c r="O84" s="461"/>
      <c r="P84" s="461"/>
      <c r="Q84" s="462"/>
      <c r="R84" s="463" t="n">
        <f aca="false">SUM(B84:Q84)</f>
        <v>3500</v>
      </c>
      <c r="S84" s="458"/>
      <c r="T84" s="459"/>
    </row>
    <row r="85" s="460" customFormat="true" ht="14.25" hidden="false" customHeight="false" outlineLevel="0" collapsed="false">
      <c r="A85" s="258" t="s">
        <v>65</v>
      </c>
      <c r="B85" s="461"/>
      <c r="C85" s="461"/>
      <c r="D85" s="461"/>
      <c r="E85" s="461"/>
      <c r="F85" s="461"/>
      <c r="G85" s="461" t="n">
        <v>21026</v>
      </c>
      <c r="H85" s="461"/>
      <c r="I85" s="461"/>
      <c r="J85" s="461"/>
      <c r="K85" s="461" t="n">
        <v>58251</v>
      </c>
      <c r="L85" s="461"/>
      <c r="M85" s="461" t="n">
        <v>15000</v>
      </c>
      <c r="N85" s="461"/>
      <c r="O85" s="461"/>
      <c r="P85" s="461"/>
      <c r="Q85" s="462"/>
      <c r="R85" s="463" t="n">
        <f aca="false">SUM(B85:Q85)</f>
        <v>94277</v>
      </c>
      <c r="S85" s="458"/>
      <c r="T85" s="459"/>
    </row>
    <row r="86" s="460" customFormat="true" ht="14.25" hidden="false" customHeight="false" outlineLevel="0" collapsed="false">
      <c r="A86" s="258" t="s">
        <v>66</v>
      </c>
      <c r="B86" s="461"/>
      <c r="C86" s="461"/>
      <c r="D86" s="461" t="n">
        <v>3</v>
      </c>
      <c r="E86" s="461"/>
      <c r="F86" s="461"/>
      <c r="G86" s="461" t="n">
        <v>21026</v>
      </c>
      <c r="H86" s="461"/>
      <c r="I86" s="461"/>
      <c r="J86" s="461"/>
      <c r="K86" s="461" t="n">
        <v>58251</v>
      </c>
      <c r="L86" s="461"/>
      <c r="M86" s="461" t="n">
        <v>15000</v>
      </c>
      <c r="N86" s="461"/>
      <c r="O86" s="461"/>
      <c r="P86" s="461"/>
      <c r="Q86" s="462"/>
      <c r="R86" s="463" t="n">
        <f aca="false">SUM(B86:Q86)</f>
        <v>94280</v>
      </c>
      <c r="S86" s="458"/>
      <c r="T86" s="459"/>
    </row>
    <row r="87" s="460" customFormat="true" ht="14.25" hidden="false" customHeight="false" outlineLevel="0" collapsed="false">
      <c r="A87" s="258" t="s">
        <v>112</v>
      </c>
      <c r="B87" s="461"/>
      <c r="C87" s="461"/>
      <c r="D87" s="461"/>
      <c r="E87" s="461"/>
      <c r="F87" s="461"/>
      <c r="G87" s="466" t="n">
        <f aca="false">G86/G85</f>
        <v>1</v>
      </c>
      <c r="H87" s="466"/>
      <c r="I87" s="466"/>
      <c r="J87" s="466"/>
      <c r="K87" s="466" t="n">
        <f aca="false">K86/K85</f>
        <v>1</v>
      </c>
      <c r="L87" s="466"/>
      <c r="M87" s="466" t="n">
        <f aca="false">M86/M85</f>
        <v>1</v>
      </c>
      <c r="N87" s="466"/>
      <c r="O87" s="461"/>
      <c r="P87" s="461"/>
      <c r="Q87" s="462"/>
      <c r="R87" s="471" t="n">
        <f aca="false">R86/R85</f>
        <v>1.00003182112286</v>
      </c>
      <c r="S87" s="458"/>
      <c r="T87" s="459"/>
    </row>
    <row r="88" s="460" customFormat="true" ht="14.25" hidden="false" customHeight="false" outlineLevel="0" collapsed="false">
      <c r="A88" s="269" t="s">
        <v>328</v>
      </c>
      <c r="B88" s="461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 t="n">
        <v>2000</v>
      </c>
      <c r="N88" s="461"/>
      <c r="O88" s="461"/>
      <c r="P88" s="461"/>
      <c r="Q88" s="461"/>
      <c r="R88" s="465" t="n">
        <f aca="false">SUM(B88:Q88)</f>
        <v>2000</v>
      </c>
      <c r="S88" s="458"/>
    </row>
    <row r="89" s="460" customFormat="true" ht="14.25" hidden="false" customHeight="false" outlineLevel="0" collapsed="false">
      <c r="A89" s="258" t="s">
        <v>65</v>
      </c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 t="n">
        <v>2000</v>
      </c>
      <c r="N89" s="461"/>
      <c r="O89" s="461"/>
      <c r="P89" s="461"/>
      <c r="Q89" s="461"/>
      <c r="R89" s="465" t="n">
        <f aca="false">SUM(B89:Q89)</f>
        <v>2000</v>
      </c>
      <c r="S89" s="458"/>
    </row>
    <row r="90" s="460" customFormat="true" ht="14.25" hidden="false" customHeight="false" outlineLevel="0" collapsed="false">
      <c r="A90" s="282" t="s">
        <v>66</v>
      </c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 t="n">
        <v>2000</v>
      </c>
      <c r="N90" s="461"/>
      <c r="O90" s="461"/>
      <c r="P90" s="461"/>
      <c r="Q90" s="461"/>
      <c r="R90" s="465" t="n">
        <f aca="false">SUM(B90:Q90)</f>
        <v>2000</v>
      </c>
      <c r="S90" s="458"/>
    </row>
    <row r="91" s="460" customFormat="true" ht="14.25" hidden="false" customHeight="false" outlineLevel="0" collapsed="false">
      <c r="A91" s="282" t="s">
        <v>112</v>
      </c>
      <c r="B91" s="461"/>
      <c r="C91" s="461"/>
      <c r="D91" s="466"/>
      <c r="E91" s="461"/>
      <c r="F91" s="461"/>
      <c r="G91" s="461"/>
      <c r="H91" s="461"/>
      <c r="I91" s="461"/>
      <c r="J91" s="356"/>
      <c r="K91" s="356"/>
      <c r="L91" s="356"/>
      <c r="M91" s="466" t="n">
        <f aca="false">M90/M89</f>
        <v>1</v>
      </c>
      <c r="N91" s="356"/>
      <c r="O91" s="356"/>
      <c r="P91" s="356"/>
      <c r="Q91" s="356"/>
      <c r="R91" s="389" t="n">
        <f aca="false">R90/R89</f>
        <v>1</v>
      </c>
      <c r="S91" s="458"/>
    </row>
    <row r="92" s="460" customFormat="true" ht="14.25" hidden="false" customHeight="false" outlineLevel="0" collapsed="false">
      <c r="A92" s="303" t="s">
        <v>329</v>
      </c>
      <c r="B92" s="475"/>
      <c r="C92" s="475"/>
      <c r="D92" s="475"/>
      <c r="E92" s="475"/>
      <c r="F92" s="475"/>
      <c r="G92" s="475" t="n">
        <v>32249</v>
      </c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63" t="n">
        <f aca="false">SUM(B92:Q92)</f>
        <v>32249</v>
      </c>
      <c r="S92" s="458"/>
      <c r="T92" s="459"/>
    </row>
    <row r="93" s="460" customFormat="true" ht="14.25" hidden="false" customHeight="false" outlineLevel="0" collapsed="false">
      <c r="A93" s="258" t="s">
        <v>65</v>
      </c>
      <c r="B93" s="461"/>
      <c r="C93" s="461"/>
      <c r="D93" s="461"/>
      <c r="E93" s="461"/>
      <c r="F93" s="461"/>
      <c r="G93" s="461" t="n">
        <v>40025</v>
      </c>
      <c r="H93" s="461"/>
      <c r="I93" s="461"/>
      <c r="J93" s="461"/>
      <c r="K93" s="461"/>
      <c r="L93" s="461"/>
      <c r="M93" s="461" t="n">
        <v>700</v>
      </c>
      <c r="N93" s="461"/>
      <c r="O93" s="461"/>
      <c r="P93" s="461"/>
      <c r="Q93" s="462"/>
      <c r="R93" s="463" t="n">
        <f aca="false">SUM(B93:Q93)</f>
        <v>40725</v>
      </c>
      <c r="S93" s="458"/>
      <c r="T93" s="459"/>
    </row>
    <row r="94" s="460" customFormat="true" ht="14.25" hidden="false" customHeight="false" outlineLevel="0" collapsed="false">
      <c r="A94" s="295" t="s">
        <v>66</v>
      </c>
      <c r="B94" s="484"/>
      <c r="C94" s="484"/>
      <c r="D94" s="484"/>
      <c r="E94" s="484"/>
      <c r="F94" s="484"/>
      <c r="G94" s="484" t="n">
        <v>39962</v>
      </c>
      <c r="H94" s="484"/>
      <c r="I94" s="484"/>
      <c r="J94" s="484"/>
      <c r="K94" s="484"/>
      <c r="L94" s="484"/>
      <c r="M94" s="484" t="n">
        <v>700</v>
      </c>
      <c r="N94" s="484"/>
      <c r="O94" s="484"/>
      <c r="P94" s="484"/>
      <c r="Q94" s="485"/>
      <c r="R94" s="463" t="n">
        <f aca="false">SUM(B94:Q94)</f>
        <v>40662</v>
      </c>
      <c r="S94" s="458"/>
      <c r="T94" s="459"/>
    </row>
    <row r="95" s="460" customFormat="true" ht="14.25" hidden="false" customHeight="false" outlineLevel="0" collapsed="false">
      <c r="A95" s="258" t="s">
        <v>112</v>
      </c>
      <c r="B95" s="461"/>
      <c r="C95" s="461"/>
      <c r="D95" s="461"/>
      <c r="E95" s="461"/>
      <c r="F95" s="461"/>
      <c r="G95" s="356" t="n">
        <f aca="false">G94/G93</f>
        <v>0.99842598376015</v>
      </c>
      <c r="H95" s="356"/>
      <c r="I95" s="466"/>
      <c r="J95" s="356"/>
      <c r="K95" s="356"/>
      <c r="L95" s="356"/>
      <c r="M95" s="466" t="n">
        <f aca="false">M94/M93</f>
        <v>1</v>
      </c>
      <c r="N95" s="356"/>
      <c r="O95" s="461"/>
      <c r="P95" s="461"/>
      <c r="Q95" s="462"/>
      <c r="R95" s="389" t="n">
        <f aca="false">R94/R93</f>
        <v>0.998453038674033</v>
      </c>
      <c r="S95" s="458"/>
      <c r="T95" s="459"/>
    </row>
    <row r="96" s="460" customFormat="true" ht="14.25" hidden="false" customHeight="false" outlineLevel="0" collapsed="false">
      <c r="A96" s="303" t="s">
        <v>330</v>
      </c>
      <c r="B96" s="475"/>
      <c r="C96" s="475"/>
      <c r="D96" s="475"/>
      <c r="E96" s="475"/>
      <c r="F96" s="475"/>
      <c r="G96" s="475" t="n">
        <v>4487</v>
      </c>
      <c r="H96" s="475"/>
      <c r="I96" s="475"/>
      <c r="J96" s="475"/>
      <c r="K96" s="475"/>
      <c r="L96" s="475"/>
      <c r="M96" s="475" t="n">
        <v>7000</v>
      </c>
      <c r="N96" s="475"/>
      <c r="O96" s="475"/>
      <c r="P96" s="475"/>
      <c r="Q96" s="476"/>
      <c r="R96" s="463" t="n">
        <f aca="false">SUM(B96:Q96)</f>
        <v>11487</v>
      </c>
      <c r="S96" s="458"/>
      <c r="T96" s="459"/>
    </row>
    <row r="97" s="460" customFormat="true" ht="14.25" hidden="false" customHeight="false" outlineLevel="0" collapsed="false">
      <c r="A97" s="282" t="s">
        <v>65</v>
      </c>
      <c r="B97" s="461"/>
      <c r="C97" s="461"/>
      <c r="D97" s="461"/>
      <c r="E97" s="461"/>
      <c r="F97" s="461"/>
      <c r="G97" s="461" t="n">
        <v>4772</v>
      </c>
      <c r="H97" s="461"/>
      <c r="I97" s="461"/>
      <c r="J97" s="461"/>
      <c r="K97" s="461"/>
      <c r="L97" s="461"/>
      <c r="M97" s="461" t="n">
        <v>7000</v>
      </c>
      <c r="N97" s="461"/>
      <c r="O97" s="461"/>
      <c r="P97" s="461"/>
      <c r="Q97" s="462"/>
      <c r="R97" s="463" t="n">
        <f aca="false">SUM(B97:Q97)</f>
        <v>11772</v>
      </c>
      <c r="S97" s="458"/>
      <c r="T97" s="459"/>
    </row>
    <row r="98" s="460" customFormat="true" ht="14.25" hidden="false" customHeight="false" outlineLevel="0" collapsed="false">
      <c r="A98" s="282" t="s">
        <v>66</v>
      </c>
      <c r="B98" s="461"/>
      <c r="C98" s="461"/>
      <c r="D98" s="461"/>
      <c r="E98" s="461"/>
      <c r="F98" s="461"/>
      <c r="G98" s="461" t="n">
        <v>4772</v>
      </c>
      <c r="H98" s="461"/>
      <c r="I98" s="461"/>
      <c r="J98" s="461"/>
      <c r="K98" s="461"/>
      <c r="L98" s="461"/>
      <c r="M98" s="461" t="n">
        <v>7000</v>
      </c>
      <c r="N98" s="461"/>
      <c r="O98" s="461"/>
      <c r="P98" s="461"/>
      <c r="Q98" s="462"/>
      <c r="R98" s="463" t="n">
        <f aca="false">SUM(B98:Q98)</f>
        <v>11772</v>
      </c>
      <c r="S98" s="458"/>
      <c r="T98" s="459"/>
    </row>
    <row r="99" s="460" customFormat="true" ht="14.25" hidden="false" customHeight="false" outlineLevel="0" collapsed="false">
      <c r="A99" s="282" t="s">
        <v>112</v>
      </c>
      <c r="B99" s="461"/>
      <c r="C99" s="461"/>
      <c r="D99" s="461"/>
      <c r="E99" s="461"/>
      <c r="F99" s="461"/>
      <c r="G99" s="472" t="n">
        <f aca="false">G98/G97</f>
        <v>1</v>
      </c>
      <c r="H99" s="461"/>
      <c r="I99" s="461"/>
      <c r="J99" s="461"/>
      <c r="K99" s="461"/>
      <c r="L99" s="461"/>
      <c r="M99" s="466" t="n">
        <f aca="false">M98/M97</f>
        <v>1</v>
      </c>
      <c r="N99" s="356"/>
      <c r="O99" s="356"/>
      <c r="P99" s="356"/>
      <c r="Q99" s="356"/>
      <c r="R99" s="389" t="n">
        <f aca="false">R98/R97</f>
        <v>1</v>
      </c>
      <c r="S99" s="458"/>
      <c r="T99" s="459"/>
    </row>
    <row r="100" s="460" customFormat="true" ht="14.25" hidden="false" customHeight="false" outlineLevel="0" collapsed="false">
      <c r="A100" s="272" t="s">
        <v>331</v>
      </c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2"/>
      <c r="R100" s="463" t="n">
        <f aca="false">SUM(B100:Q100)</f>
        <v>0</v>
      </c>
      <c r="S100" s="458"/>
      <c r="T100" s="459"/>
    </row>
    <row r="101" s="460" customFormat="true" ht="14.25" hidden="false" customHeight="false" outlineLevel="0" collapsed="false">
      <c r="A101" s="295" t="s">
        <v>65</v>
      </c>
      <c r="B101" s="461"/>
      <c r="C101" s="461"/>
      <c r="D101" s="461"/>
      <c r="E101" s="461"/>
      <c r="F101" s="461"/>
      <c r="G101" s="461"/>
      <c r="H101" s="461"/>
      <c r="I101" s="461"/>
      <c r="J101" s="461"/>
      <c r="K101" s="461" t="n">
        <v>272904</v>
      </c>
      <c r="L101" s="461"/>
      <c r="M101" s="461"/>
      <c r="N101" s="461"/>
      <c r="O101" s="461"/>
      <c r="P101" s="461"/>
      <c r="Q101" s="462"/>
      <c r="R101" s="463" t="n">
        <f aca="false">SUM(B101:Q101)</f>
        <v>272904</v>
      </c>
      <c r="S101" s="458"/>
      <c r="T101" s="459"/>
    </row>
    <row r="102" s="460" customFormat="true" ht="14.25" hidden="false" customHeight="false" outlineLevel="0" collapsed="false">
      <c r="A102" s="295" t="s">
        <v>66</v>
      </c>
      <c r="B102" s="461"/>
      <c r="C102" s="461"/>
      <c r="D102" s="461"/>
      <c r="E102" s="461"/>
      <c r="F102" s="461"/>
      <c r="G102" s="461"/>
      <c r="H102" s="461"/>
      <c r="I102" s="461"/>
      <c r="J102" s="461"/>
      <c r="K102" s="461" t="n">
        <v>1261</v>
      </c>
      <c r="L102" s="461"/>
      <c r="M102" s="461"/>
      <c r="N102" s="461"/>
      <c r="O102" s="461"/>
      <c r="P102" s="461"/>
      <c r="Q102" s="462"/>
      <c r="R102" s="463" t="n">
        <f aca="false">SUM(B102:Q102)</f>
        <v>1261</v>
      </c>
      <c r="S102" s="458"/>
      <c r="T102" s="459"/>
    </row>
    <row r="103" s="460" customFormat="true" ht="14.25" hidden="false" customHeight="false" outlineLevel="0" collapsed="false">
      <c r="A103" s="258" t="s">
        <v>112</v>
      </c>
      <c r="B103" s="356"/>
      <c r="C103" s="461"/>
      <c r="D103" s="461"/>
      <c r="E103" s="461"/>
      <c r="F103" s="461"/>
      <c r="G103" s="461"/>
      <c r="H103" s="461"/>
      <c r="I103" s="461"/>
      <c r="J103" s="466"/>
      <c r="K103" s="356" t="n">
        <f aca="false">K102/K101</f>
        <v>0.00462067247090552</v>
      </c>
      <c r="L103" s="356"/>
      <c r="M103" s="461"/>
      <c r="N103" s="461"/>
      <c r="O103" s="461"/>
      <c r="P103" s="461"/>
      <c r="Q103" s="462"/>
      <c r="R103" s="471" t="n">
        <f aca="false">R102/R101</f>
        <v>0.00462067247090552</v>
      </c>
      <c r="S103" s="458"/>
      <c r="T103" s="459"/>
    </row>
    <row r="104" s="460" customFormat="true" ht="14.25" hidden="false" customHeight="false" outlineLevel="0" collapsed="false">
      <c r="A104" s="303" t="s">
        <v>246</v>
      </c>
      <c r="B104" s="475"/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63" t="n">
        <f aca="false">SUM(B104:Q104)</f>
        <v>0</v>
      </c>
      <c r="S104" s="458"/>
      <c r="T104" s="459"/>
    </row>
    <row r="105" s="460" customFormat="true" ht="14.25" hidden="false" customHeight="false" outlineLevel="0" collapsed="false">
      <c r="A105" s="258" t="s">
        <v>65</v>
      </c>
      <c r="B105" s="461"/>
      <c r="C105" s="461"/>
      <c r="D105" s="461"/>
      <c r="E105" s="461"/>
      <c r="F105" s="461"/>
      <c r="G105" s="461"/>
      <c r="H105" s="461"/>
      <c r="I105" s="461"/>
      <c r="J105" s="461"/>
      <c r="K105" s="461" t="n">
        <v>81847</v>
      </c>
      <c r="L105" s="461"/>
      <c r="M105" s="461"/>
      <c r="N105" s="461"/>
      <c r="O105" s="461"/>
      <c r="P105" s="461"/>
      <c r="Q105" s="461"/>
      <c r="R105" s="465" t="n">
        <f aca="false">SUM(B105:Q105)</f>
        <v>81847</v>
      </c>
      <c r="S105" s="458"/>
      <c r="T105" s="459"/>
    </row>
    <row r="106" s="460" customFormat="true" ht="14.25" hidden="false" customHeight="false" outlineLevel="0" collapsed="false">
      <c r="A106" s="258" t="s">
        <v>66</v>
      </c>
      <c r="B106" s="461"/>
      <c r="C106" s="461"/>
      <c r="D106" s="461"/>
      <c r="E106" s="461"/>
      <c r="F106" s="461"/>
      <c r="G106" s="461"/>
      <c r="H106" s="461"/>
      <c r="I106" s="461"/>
      <c r="J106" s="461"/>
      <c r="K106" s="461" t="n">
        <v>730</v>
      </c>
      <c r="L106" s="461"/>
      <c r="M106" s="461"/>
      <c r="N106" s="461"/>
      <c r="O106" s="461"/>
      <c r="P106" s="461"/>
      <c r="Q106" s="462"/>
      <c r="R106" s="463" t="n">
        <f aca="false">SUM(B106:Q106)</f>
        <v>730</v>
      </c>
      <c r="S106" s="458"/>
      <c r="T106" s="459"/>
    </row>
    <row r="107" s="460" customFormat="true" ht="15" hidden="false" customHeight="false" outlineLevel="0" collapsed="false">
      <c r="A107" s="304" t="s">
        <v>112</v>
      </c>
      <c r="B107" s="487"/>
      <c r="C107" s="487"/>
      <c r="D107" s="376"/>
      <c r="E107" s="376"/>
      <c r="F107" s="376"/>
      <c r="G107" s="489"/>
      <c r="H107" s="376"/>
      <c r="I107" s="376"/>
      <c r="J107" s="376"/>
      <c r="K107" s="376" t="n">
        <f aca="false">K106/K105</f>
        <v>0.00891908072378951</v>
      </c>
      <c r="L107" s="376"/>
      <c r="M107" s="376"/>
      <c r="N107" s="376"/>
      <c r="O107" s="376"/>
      <c r="P107" s="376"/>
      <c r="Q107" s="376"/>
      <c r="R107" s="377" t="n">
        <f aca="false">R106/R105</f>
        <v>0.00891908072378951</v>
      </c>
      <c r="S107" s="458"/>
      <c r="T107" s="459"/>
    </row>
    <row r="108" s="460" customFormat="true" ht="14.25" hidden="false" customHeight="false" outlineLevel="0" collapsed="false">
      <c r="A108" s="301" t="s">
        <v>332</v>
      </c>
      <c r="B108" s="455"/>
      <c r="C108" s="455"/>
      <c r="D108" s="455" t="n">
        <v>1036</v>
      </c>
      <c r="E108" s="455"/>
      <c r="F108" s="455"/>
      <c r="G108" s="455" t="n">
        <v>35000</v>
      </c>
      <c r="H108" s="455"/>
      <c r="I108" s="455"/>
      <c r="J108" s="455"/>
      <c r="K108" s="455"/>
      <c r="L108" s="455"/>
      <c r="M108" s="455"/>
      <c r="N108" s="455"/>
      <c r="O108" s="455"/>
      <c r="P108" s="455"/>
      <c r="Q108" s="456"/>
      <c r="R108" s="457" t="n">
        <f aca="false">SUM(B108:Q108)</f>
        <v>36036</v>
      </c>
      <c r="S108" s="458"/>
      <c r="T108" s="459"/>
    </row>
    <row r="109" s="460" customFormat="true" ht="14.25" hidden="false" customHeight="false" outlineLevel="0" collapsed="false">
      <c r="A109" s="258" t="s">
        <v>65</v>
      </c>
      <c r="B109" s="461"/>
      <c r="C109" s="461"/>
      <c r="D109" s="461" t="n">
        <v>1036</v>
      </c>
      <c r="E109" s="461"/>
      <c r="F109" s="461"/>
      <c r="G109" s="461" t="n">
        <v>35000</v>
      </c>
      <c r="H109" s="461"/>
      <c r="I109" s="461"/>
      <c r="J109" s="461"/>
      <c r="K109" s="461" t="n">
        <v>115942</v>
      </c>
      <c r="L109" s="461"/>
      <c r="M109" s="461"/>
      <c r="N109" s="461"/>
      <c r="O109" s="461"/>
      <c r="P109" s="461"/>
      <c r="Q109" s="462"/>
      <c r="R109" s="463" t="n">
        <f aca="false">SUM(B109:Q109)</f>
        <v>151978</v>
      </c>
      <c r="S109" s="458"/>
      <c r="T109" s="459"/>
    </row>
    <row r="110" s="460" customFormat="true" ht="14.25" hidden="false" customHeight="false" outlineLevel="0" collapsed="false">
      <c r="A110" s="258" t="s">
        <v>66</v>
      </c>
      <c r="B110" s="461"/>
      <c r="C110" s="461"/>
      <c r="D110" s="461" t="n">
        <v>575</v>
      </c>
      <c r="E110" s="461"/>
      <c r="F110" s="461"/>
      <c r="G110" s="461" t="n">
        <v>35000</v>
      </c>
      <c r="H110" s="461"/>
      <c r="I110" s="461"/>
      <c r="J110" s="461"/>
      <c r="K110" s="461" t="n">
        <v>2613</v>
      </c>
      <c r="L110" s="461"/>
      <c r="M110" s="461"/>
      <c r="N110" s="461"/>
      <c r="O110" s="461"/>
      <c r="P110" s="461"/>
      <c r="Q110" s="462"/>
      <c r="R110" s="463" t="n">
        <f aca="false">SUM(B110:Q110)</f>
        <v>38188</v>
      </c>
      <c r="S110" s="458"/>
      <c r="T110" s="459"/>
    </row>
    <row r="111" s="460" customFormat="true" ht="14.25" hidden="false" customHeight="false" outlineLevel="0" collapsed="false">
      <c r="A111" s="258" t="s">
        <v>112</v>
      </c>
      <c r="B111" s="461"/>
      <c r="C111" s="461"/>
      <c r="D111" s="466" t="n">
        <f aca="false">D110/D109</f>
        <v>0.555019305019305</v>
      </c>
      <c r="E111" s="466"/>
      <c r="F111" s="466"/>
      <c r="G111" s="466" t="n">
        <f aca="false">G110/G109</f>
        <v>1</v>
      </c>
      <c r="H111" s="466"/>
      <c r="I111" s="466"/>
      <c r="J111" s="466"/>
      <c r="K111" s="466" t="n">
        <f aca="false">K110/K109</f>
        <v>0.0225371306342827</v>
      </c>
      <c r="L111" s="466"/>
      <c r="M111" s="466"/>
      <c r="N111" s="466"/>
      <c r="O111" s="466"/>
      <c r="P111" s="466"/>
      <c r="Q111" s="466"/>
      <c r="R111" s="357" t="n">
        <f aca="false">R110/R109</f>
        <v>0.251273210596271</v>
      </c>
      <c r="S111" s="458"/>
      <c r="T111" s="459"/>
    </row>
    <row r="112" s="460" customFormat="true" ht="14.25" hidden="false" customHeight="false" outlineLevel="0" collapsed="false">
      <c r="A112" s="269" t="s">
        <v>333</v>
      </c>
      <c r="B112" s="461"/>
      <c r="C112" s="461"/>
      <c r="D112" s="461"/>
      <c r="E112" s="461"/>
      <c r="F112" s="461"/>
      <c r="G112" s="461"/>
      <c r="H112" s="461"/>
      <c r="I112" s="461"/>
      <c r="J112" s="461" t="n">
        <v>5000</v>
      </c>
      <c r="K112" s="461"/>
      <c r="L112" s="461"/>
      <c r="M112" s="461"/>
      <c r="N112" s="461"/>
      <c r="O112" s="461"/>
      <c r="P112" s="461"/>
      <c r="Q112" s="462"/>
      <c r="R112" s="463" t="n">
        <f aca="false">SUM(B112:Q112)</f>
        <v>5000</v>
      </c>
      <c r="S112" s="458"/>
      <c r="T112" s="459"/>
    </row>
    <row r="113" s="460" customFormat="true" ht="14.25" hidden="false" customHeight="false" outlineLevel="0" collapsed="false">
      <c r="A113" s="282" t="s">
        <v>65</v>
      </c>
      <c r="B113" s="461"/>
      <c r="C113" s="461"/>
      <c r="D113" s="461"/>
      <c r="E113" s="461"/>
      <c r="F113" s="461"/>
      <c r="G113" s="461"/>
      <c r="H113" s="461"/>
      <c r="I113" s="461"/>
      <c r="J113" s="461" t="n">
        <v>5000</v>
      </c>
      <c r="K113" s="461"/>
      <c r="L113" s="461"/>
      <c r="M113" s="461"/>
      <c r="N113" s="461"/>
      <c r="O113" s="461"/>
      <c r="P113" s="461"/>
      <c r="Q113" s="462"/>
      <c r="R113" s="463" t="n">
        <f aca="false">SUM(B113:Q113)</f>
        <v>5000</v>
      </c>
      <c r="S113" s="458"/>
      <c r="T113" s="459"/>
    </row>
    <row r="114" s="460" customFormat="true" ht="14.25" hidden="false" customHeight="false" outlineLevel="0" collapsed="false">
      <c r="A114" s="282" t="s">
        <v>66</v>
      </c>
      <c r="B114" s="461"/>
      <c r="C114" s="461"/>
      <c r="D114" s="461"/>
      <c r="E114" s="461"/>
      <c r="F114" s="461"/>
      <c r="G114" s="461"/>
      <c r="H114" s="461"/>
      <c r="I114" s="461"/>
      <c r="J114" s="461" t="n">
        <v>0</v>
      </c>
      <c r="K114" s="461"/>
      <c r="L114" s="461"/>
      <c r="M114" s="461"/>
      <c r="N114" s="461"/>
      <c r="O114" s="461"/>
      <c r="P114" s="461"/>
      <c r="Q114" s="462"/>
      <c r="R114" s="463" t="n">
        <f aca="false">SUM(B114:Q114)</f>
        <v>0</v>
      </c>
      <c r="S114" s="458"/>
      <c r="T114" s="459"/>
    </row>
    <row r="115" s="460" customFormat="true" ht="14.25" hidden="false" customHeight="false" outlineLevel="0" collapsed="false">
      <c r="A115" s="282" t="s">
        <v>112</v>
      </c>
      <c r="B115" s="461"/>
      <c r="C115" s="461"/>
      <c r="D115" s="461"/>
      <c r="E115" s="461"/>
      <c r="F115" s="356"/>
      <c r="G115" s="461"/>
      <c r="H115" s="461"/>
      <c r="I115" s="461"/>
      <c r="J115" s="461" t="n">
        <v>0</v>
      </c>
      <c r="K115" s="461"/>
      <c r="L115" s="461"/>
      <c r="M115" s="461"/>
      <c r="N115" s="461"/>
      <c r="O115" s="461"/>
      <c r="P115" s="461"/>
      <c r="Q115" s="462"/>
      <c r="R115" s="463" t="n">
        <f aca="false">SUM(B115:Q115)</f>
        <v>0</v>
      </c>
      <c r="S115" s="458"/>
      <c r="T115" s="459"/>
    </row>
    <row r="116" s="460" customFormat="true" ht="14.25" hidden="false" customHeight="false" outlineLevel="0" collapsed="false">
      <c r="A116" s="269" t="s">
        <v>334</v>
      </c>
      <c r="B116" s="461"/>
      <c r="C116" s="461"/>
      <c r="D116" s="461"/>
      <c r="E116" s="461"/>
      <c r="F116" s="461" t="n">
        <v>2500</v>
      </c>
      <c r="G116" s="461"/>
      <c r="H116" s="461"/>
      <c r="I116" s="461"/>
      <c r="J116" s="461"/>
      <c r="K116" s="461"/>
      <c r="L116" s="461"/>
      <c r="M116" s="461"/>
      <c r="N116" s="461"/>
      <c r="O116" s="461"/>
      <c r="P116" s="461"/>
      <c r="Q116" s="461"/>
      <c r="R116" s="465" t="n">
        <f aca="false">SUM(B116:Q116)</f>
        <v>2500</v>
      </c>
      <c r="S116" s="458"/>
      <c r="T116" s="459"/>
    </row>
    <row r="117" s="460" customFormat="true" ht="14.25" hidden="false" customHeight="false" outlineLevel="0" collapsed="false">
      <c r="A117" s="282" t="s">
        <v>65</v>
      </c>
      <c r="B117" s="461"/>
      <c r="C117" s="461"/>
      <c r="D117" s="461"/>
      <c r="E117" s="461"/>
      <c r="F117" s="461" t="n">
        <v>0</v>
      </c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5" t="n">
        <f aca="false">SUM(B117:Q117)</f>
        <v>0</v>
      </c>
      <c r="S117" s="458"/>
      <c r="T117" s="459"/>
    </row>
    <row r="118" s="460" customFormat="true" ht="14.25" hidden="false" customHeight="false" outlineLevel="0" collapsed="false">
      <c r="A118" s="282" t="s">
        <v>66</v>
      </c>
      <c r="B118" s="461"/>
      <c r="C118" s="461"/>
      <c r="D118" s="461"/>
      <c r="E118" s="461"/>
      <c r="F118" s="461" t="n">
        <v>0</v>
      </c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1"/>
      <c r="R118" s="465" t="n">
        <f aca="false">SUM(B118:Q118)</f>
        <v>0</v>
      </c>
      <c r="S118" s="458"/>
      <c r="T118" s="459"/>
    </row>
    <row r="119" s="460" customFormat="true" ht="14.25" hidden="false" customHeight="false" outlineLevel="0" collapsed="false">
      <c r="A119" s="282" t="s">
        <v>112</v>
      </c>
      <c r="B119" s="466"/>
      <c r="C119" s="466"/>
      <c r="D119" s="466"/>
      <c r="E119" s="466"/>
      <c r="F119" s="466" t="n">
        <v>0</v>
      </c>
      <c r="G119" s="466"/>
      <c r="H119" s="466"/>
      <c r="I119" s="466"/>
      <c r="J119" s="466"/>
      <c r="K119" s="466"/>
      <c r="L119" s="466"/>
      <c r="M119" s="466"/>
      <c r="N119" s="466"/>
      <c r="O119" s="466"/>
      <c r="P119" s="466"/>
      <c r="Q119" s="466"/>
      <c r="R119" s="357" t="n">
        <f aca="false">SUM(B119:Q119)</f>
        <v>0</v>
      </c>
      <c r="S119" s="458"/>
      <c r="T119" s="459"/>
    </row>
    <row r="120" s="460" customFormat="true" ht="14.25" hidden="false" customHeight="false" outlineLevel="0" collapsed="false">
      <c r="A120" s="269" t="s">
        <v>335</v>
      </c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2"/>
      <c r="R120" s="463" t="n">
        <f aca="false">SUM(B120:Q120)</f>
        <v>0</v>
      </c>
      <c r="S120" s="458"/>
      <c r="T120" s="459"/>
    </row>
    <row r="121" s="460" customFormat="true" ht="14.25" hidden="false" customHeight="false" outlineLevel="0" collapsed="false">
      <c r="A121" s="258" t="s">
        <v>65</v>
      </c>
      <c r="B121" s="461"/>
      <c r="C121" s="461"/>
      <c r="D121" s="461"/>
      <c r="E121" s="461" t="n">
        <v>3465</v>
      </c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2"/>
      <c r="R121" s="463" t="n">
        <f aca="false">SUM(B121:Q121)</f>
        <v>3465</v>
      </c>
      <c r="S121" s="458"/>
      <c r="T121" s="459"/>
    </row>
    <row r="122" s="460" customFormat="true" ht="14.25" hidden="false" customHeight="false" outlineLevel="0" collapsed="false">
      <c r="A122" s="258" t="s">
        <v>66</v>
      </c>
      <c r="B122" s="461"/>
      <c r="C122" s="461"/>
      <c r="D122" s="461"/>
      <c r="E122" s="461" t="n">
        <v>3465</v>
      </c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1"/>
      <c r="R122" s="463" t="n">
        <f aca="false">SUM(B122:Q122)</f>
        <v>3465</v>
      </c>
      <c r="S122" s="458"/>
      <c r="T122" s="459"/>
    </row>
    <row r="123" s="460" customFormat="true" ht="14.25" hidden="false" customHeight="false" outlineLevel="0" collapsed="false">
      <c r="A123" s="258" t="s">
        <v>112</v>
      </c>
      <c r="B123" s="461"/>
      <c r="C123" s="461"/>
      <c r="D123" s="461"/>
      <c r="E123" s="466" t="n">
        <f aca="false">E122/E121</f>
        <v>1</v>
      </c>
      <c r="F123" s="466"/>
      <c r="G123" s="466"/>
      <c r="H123" s="466"/>
      <c r="I123" s="466"/>
      <c r="J123" s="466"/>
      <c r="K123" s="466"/>
      <c r="L123" s="466"/>
      <c r="M123" s="466"/>
      <c r="N123" s="466"/>
      <c r="O123" s="466"/>
      <c r="P123" s="466"/>
      <c r="Q123" s="466"/>
      <c r="R123" s="357" t="n">
        <f aca="false">R122/R121</f>
        <v>1</v>
      </c>
      <c r="S123" s="458"/>
      <c r="T123" s="459"/>
    </row>
    <row r="124" s="460" customFormat="true" ht="14.25" hidden="false" customHeight="false" outlineLevel="0" collapsed="false">
      <c r="A124" s="303" t="s">
        <v>249</v>
      </c>
      <c r="B124" s="475"/>
      <c r="C124" s="475"/>
      <c r="D124" s="475"/>
      <c r="E124" s="475" t="n">
        <v>22650</v>
      </c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6"/>
      <c r="R124" s="463" t="n">
        <f aca="false">SUM(B124:Q124)</f>
        <v>22650</v>
      </c>
      <c r="S124" s="458"/>
      <c r="T124" s="459"/>
    </row>
    <row r="125" s="460" customFormat="true" ht="14.25" hidden="false" customHeight="false" outlineLevel="0" collapsed="false">
      <c r="A125" s="258" t="s">
        <v>65</v>
      </c>
      <c r="B125" s="461"/>
      <c r="C125" s="461"/>
      <c r="D125" s="461"/>
      <c r="E125" s="461" t="n">
        <v>21650</v>
      </c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  <c r="Q125" s="462"/>
      <c r="R125" s="463" t="n">
        <f aca="false">SUM(B125:Q125)</f>
        <v>21650</v>
      </c>
      <c r="S125" s="458"/>
      <c r="T125" s="459"/>
    </row>
    <row r="126" s="460" customFormat="true" ht="14.25" hidden="false" customHeight="false" outlineLevel="0" collapsed="false">
      <c r="A126" s="295" t="s">
        <v>66</v>
      </c>
      <c r="B126" s="484"/>
      <c r="C126" s="484"/>
      <c r="D126" s="484" t="n">
        <v>75</v>
      </c>
      <c r="E126" s="484" t="n">
        <v>17000</v>
      </c>
      <c r="F126" s="484" t="n">
        <v>2133</v>
      </c>
      <c r="G126" s="484"/>
      <c r="H126" s="484"/>
      <c r="I126" s="484"/>
      <c r="J126" s="484"/>
      <c r="K126" s="484"/>
      <c r="L126" s="484"/>
      <c r="M126" s="484"/>
      <c r="N126" s="484"/>
      <c r="O126" s="484"/>
      <c r="P126" s="484"/>
      <c r="Q126" s="484"/>
      <c r="R126" s="465" t="n">
        <f aca="false">SUM(B126:Q126)</f>
        <v>19208</v>
      </c>
      <c r="S126" s="458"/>
      <c r="T126" s="459"/>
    </row>
    <row r="127" s="460" customFormat="true" ht="14.25" hidden="false" customHeight="false" outlineLevel="0" collapsed="false">
      <c r="A127" s="295" t="s">
        <v>314</v>
      </c>
      <c r="B127" s="484"/>
      <c r="C127" s="484"/>
      <c r="D127" s="484"/>
      <c r="E127" s="484"/>
      <c r="F127" s="484"/>
      <c r="G127" s="484"/>
      <c r="H127" s="484"/>
      <c r="I127" s="484"/>
      <c r="J127" s="484"/>
      <c r="K127" s="484"/>
      <c r="L127" s="484"/>
      <c r="M127" s="484"/>
      <c r="N127" s="484"/>
      <c r="O127" s="484"/>
      <c r="P127" s="484"/>
      <c r="Q127" s="484"/>
      <c r="R127" s="465" t="n">
        <f aca="false">SUM(B127:Q127)</f>
        <v>0</v>
      </c>
      <c r="S127" s="458"/>
      <c r="T127" s="459"/>
    </row>
    <row r="128" s="460" customFormat="true" ht="14.25" hidden="false" customHeight="false" outlineLevel="0" collapsed="false">
      <c r="A128" s="258" t="s">
        <v>112</v>
      </c>
      <c r="B128" s="461"/>
      <c r="C128" s="461"/>
      <c r="D128" s="356"/>
      <c r="E128" s="466" t="n">
        <f aca="false">E126/E125</f>
        <v>0.785219399538106</v>
      </c>
      <c r="F128" s="46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389" t="n">
        <f aca="false">R126/R125</f>
        <v>0.887205542725173</v>
      </c>
      <c r="S128" s="458"/>
      <c r="T128" s="459"/>
    </row>
    <row r="129" s="460" customFormat="true" ht="14.25" hidden="false" customHeight="false" outlineLevel="0" collapsed="false">
      <c r="A129" s="483" t="s">
        <v>336</v>
      </c>
      <c r="B129" s="469"/>
      <c r="C129" s="469"/>
      <c r="D129" s="469"/>
      <c r="E129" s="469"/>
      <c r="F129" s="469"/>
      <c r="G129" s="469"/>
      <c r="H129" s="469" t="n">
        <v>82279</v>
      </c>
      <c r="I129" s="469"/>
      <c r="J129" s="469"/>
      <c r="K129" s="469"/>
      <c r="L129" s="469"/>
      <c r="M129" s="469"/>
      <c r="N129" s="469" t="n">
        <v>380266</v>
      </c>
      <c r="O129" s="469"/>
      <c r="P129" s="469"/>
      <c r="Q129" s="470"/>
      <c r="R129" s="463" t="n">
        <f aca="false">SUM(B129:Q129)</f>
        <v>462545</v>
      </c>
      <c r="S129" s="458"/>
      <c r="T129" s="459"/>
    </row>
    <row r="130" s="460" customFormat="true" ht="14.25" hidden="false" customHeight="false" outlineLevel="0" collapsed="false">
      <c r="A130" s="258" t="s">
        <v>65</v>
      </c>
      <c r="B130" s="484"/>
      <c r="C130" s="484"/>
      <c r="D130" s="484"/>
      <c r="E130" s="484"/>
      <c r="F130" s="484"/>
      <c r="G130" s="484"/>
      <c r="H130" s="484" t="n">
        <v>16897</v>
      </c>
      <c r="I130" s="484"/>
      <c r="J130" s="484"/>
      <c r="K130" s="484"/>
      <c r="L130" s="484"/>
      <c r="M130" s="484"/>
      <c r="N130" s="484" t="n">
        <v>194266</v>
      </c>
      <c r="O130" s="484"/>
      <c r="P130" s="484"/>
      <c r="Q130" s="485"/>
      <c r="R130" s="463" t="n">
        <f aca="false">SUM(B130:Q130)</f>
        <v>211163</v>
      </c>
      <c r="S130" s="458"/>
      <c r="T130" s="459"/>
    </row>
    <row r="131" s="460" customFormat="true" ht="14.25" hidden="false" customHeight="false" outlineLevel="0" collapsed="false">
      <c r="A131" s="258" t="s">
        <v>66</v>
      </c>
      <c r="B131" s="484"/>
      <c r="C131" s="484"/>
      <c r="D131" s="484"/>
      <c r="E131" s="484"/>
      <c r="F131" s="484"/>
      <c r="G131" s="484"/>
      <c r="H131" s="484"/>
      <c r="I131" s="484"/>
      <c r="J131" s="484"/>
      <c r="K131" s="484"/>
      <c r="L131" s="484"/>
      <c r="M131" s="484"/>
      <c r="N131" s="484" t="n">
        <v>0</v>
      </c>
      <c r="O131" s="484"/>
      <c r="P131" s="484"/>
      <c r="Q131" s="485"/>
      <c r="R131" s="463" t="n">
        <f aca="false">SUM(B131:Q131)</f>
        <v>0</v>
      </c>
      <c r="S131" s="458"/>
      <c r="T131" s="459"/>
    </row>
    <row r="132" s="460" customFormat="true" ht="15" hidden="false" customHeight="false" outlineLevel="0" collapsed="false">
      <c r="A132" s="258" t="s">
        <v>112</v>
      </c>
      <c r="B132" s="461"/>
      <c r="C132" s="461"/>
      <c r="D132" s="461"/>
      <c r="E132" s="461"/>
      <c r="F132" s="461"/>
      <c r="G132" s="461"/>
      <c r="H132" s="461"/>
      <c r="I132" s="461"/>
      <c r="J132" s="461"/>
      <c r="K132" s="461"/>
      <c r="L132" s="461"/>
      <c r="M132" s="461"/>
      <c r="N132" s="461"/>
      <c r="O132" s="461"/>
      <c r="P132" s="461"/>
      <c r="Q132" s="461"/>
      <c r="R132" s="465"/>
      <c r="S132" s="458"/>
      <c r="T132" s="459"/>
    </row>
    <row r="133" s="319" customFormat="true" ht="15" hidden="false" customHeight="false" outlineLevel="0" collapsed="false">
      <c r="A133" s="490" t="s">
        <v>337</v>
      </c>
      <c r="B133" s="491" t="n">
        <f aca="false">SUM(B38+B57+B42+B47+B16+B70+B6+B65+B75+B25+B129+B52+B104+B108+B112+B80+B124+B92+B34+B96+B84+B100+B11+B61+B88+B20+B116+B120)</f>
        <v>54416</v>
      </c>
      <c r="C133" s="491" t="n">
        <f aca="false">SUM(C38+C57+C42+C47+C16+C70+C6+C65+C75+C25+C129+C52+C104+C108+C112+C80+C124+C92+C34+C96+C84+C100+C11+C61+C88+C20+C116+C120)</f>
        <v>18383</v>
      </c>
      <c r="D133" s="491" t="n">
        <f aca="false">SUM(D38+D57+D42+D47+D16+D70+D6+D65+D75+D25+D129+D52+D104+D108+D112+D80+D124+D92+D34+D96+D84+D100+D11+D61+D88+D20+D116+D120)</f>
        <v>424042</v>
      </c>
      <c r="E133" s="491" t="n">
        <f aca="false">SUM(E38+E57+E42+E47+E16+E70+E6+E65+E75+E25+E129+E52+E104+E108+E112+E80+E124+E92+E34+E96+E84+E100+E11+E61+E88+E20+E116+E120)</f>
        <v>22650</v>
      </c>
      <c r="F133" s="491" t="n">
        <f aca="false">SUM(F38+F57+F42+F47+F16+F70+F6+F65+F75+F25+F129+F52+F104+F108+F112+F80+F124+F92+F34+F96+F84+F100+F11+F61+F88+F20+F116+F120)</f>
        <v>63873</v>
      </c>
      <c r="G133" s="491" t="n">
        <f aca="false">SUM(G38+G57+G42+G47+G16+G70+G6+G65+G75+G25+G129+G52+G104+G108+G112+G80+G124+G92+G34+G96+G84+G100+G11+G61+G88+G20+G116+G120)</f>
        <v>112176</v>
      </c>
      <c r="H133" s="491" t="n">
        <f aca="false">SUM(H38+H57+H42+H47+H16+H70+H6+H65+H75+H25+H129+H52+H104+H108+H112+H80+H124+H92+H34+H96+H84+H100+H11+H61+H88+H20+H116+H120)</f>
        <v>82279</v>
      </c>
      <c r="I133" s="491" t="n">
        <f aca="false">SUM(I38+I57+I42+I47+I16+I70+I6+I65+I75+I25+I129+I52+I104+I108+I112+I80+I124+I92+I34+I96+I84+I100+I11+I61+I88+I20+I116+I120)</f>
        <v>2500</v>
      </c>
      <c r="J133" s="491" t="n">
        <f aca="false">SUM(J38+J57+J42+J47+J16+J70+J6+J65+J75+J25+J129+J52+J104+J108+J112+J80+J124+J92+J34+J96+J84+J100+J11+J61+J88+J20+J116+J120)</f>
        <v>184269</v>
      </c>
      <c r="K133" s="491" t="n">
        <f aca="false">SUM(K38+K57+K42+K47+K16+K70+K6+K65+K75+K25+K129+K52+K104+K108+K112+K80+K124+K92+K34+K96+K84+K100+K11+K61+K88+K20+K116+K120)</f>
        <v>150917</v>
      </c>
      <c r="L133" s="491" t="n">
        <f aca="false">SUM(L38+L57+L42+L47+L16+L70+L6+L65+L75+L25+L129+L52+L104+L108+L112+L80+L124+L92+L34+L96+L84+L100+L11+L61+L88+L20+L116+L120)</f>
        <v>0</v>
      </c>
      <c r="M133" s="491" t="n">
        <f aca="false">SUM(M38+M57+M42+M47+M16+M70+M6+M65+M75+M25+M129+M52+M104+M108+M112+M80+M124+M92+M34+M96+M84+M100+M11+M61+M88+M20+M116+M120)</f>
        <v>14000</v>
      </c>
      <c r="N133" s="491" t="n">
        <f aca="false">SUM(N38+N57+N42+N47+N16+N70+N6+N65+N75+N25+N129+N52+N104+N108+N112+N80+N124+N92+N34+N96+N84+N100+N11+N61+N88+N20+N116+N120)</f>
        <v>380266</v>
      </c>
      <c r="O133" s="491" t="n">
        <f aca="false">SUM(O38+O57+O42+O47+O16+O70+O6+O65+O75+O25+O129+O52+O104+O108+O112+O80+O124+O92+O34+O96+O84+O100+O11+O61+O88+O20+O116+O120)</f>
        <v>1846432</v>
      </c>
      <c r="P133" s="491" t="n">
        <f aca="false">SUM(P38+P57+P42+P47+P16+P70+P6+P65+P75+P25+P129+P52+P104+P108+P112+P80+P124+P92+P34+P96+P84+P100+P11+P61+P88+P20+P116+P120)</f>
        <v>35368</v>
      </c>
      <c r="Q133" s="491" t="n">
        <f aca="false">SUM(Q38+Q57+Q42+Q47+Q16+Q70+Q6+Q65+Q75+Q25+Q129+Q52+Q104+Q108+Q112+Q80+Q124+Q92+Q34+Q96+Q84+Q100+Q11+Q61+Q88+Q20+Q116+Q120)</f>
        <v>0</v>
      </c>
      <c r="R133" s="492" t="n">
        <f aca="false">SUM(R38+R57+R42+R47+R16+R70+R6+R65+R75+R25+R129+R52+R104+R108+R112+R80+R124+R92+R34+R96+R84+R100+R11+R61+R88+R20+R116+R120)</f>
        <v>3391571</v>
      </c>
      <c r="S133" s="493"/>
      <c r="T133" s="493"/>
      <c r="U133" s="493"/>
    </row>
    <row r="134" s="319" customFormat="true" ht="15" hidden="false" customHeight="false" outlineLevel="0" collapsed="false">
      <c r="A134" s="494" t="s">
        <v>65</v>
      </c>
      <c r="B134" s="495" t="n">
        <f aca="false">SUM(B39+B58+B43+B48+B17+B71+B7+B66+B76+B26+B130+B53+B105+B109+B113+B81+B125+B93+B35+B97+B85+B101+B12+B31+B62+B89+B21+B121)</f>
        <v>82124</v>
      </c>
      <c r="C134" s="495" t="n">
        <f aca="false">SUM(C39+C58+C43+C48+C17+C71+C7+C66+C76+C26+C130+C53+C105+C109+C113+C81+C125+C93+C35+C97+C85+C101+C12+C31+C62+C89+C21+C121)</f>
        <v>25314</v>
      </c>
      <c r="D134" s="495" t="n">
        <f aca="false">SUM(D39+D58+D43+D48+D17+D71+D7+D66+D76+D26+D130+D53+D105+D109+D113+D81+D125+D93+D35+D97+D85+D101+D12+D31+D62+D89+D21+D121)</f>
        <v>497831</v>
      </c>
      <c r="E134" s="495" t="n">
        <f aca="false">SUM(E39+E58+E43+E48+E17+E71+E7+E66+E76+E26+E130+E53+E105+E109+E113+E81+E125+E93+E35+E97+E85+E101+E12+E31+E62+E89+E21+E121)</f>
        <v>25115</v>
      </c>
      <c r="F134" s="495" t="n">
        <f aca="false">SUM(F39+F58+F43+F48+F17+F71+F7+F66+F76+F26+F130+F53+F105+F109+F113+F81+F125+F93+F35+F97+F85+F101+F12+F31+F62+F89+F21+F121)</f>
        <v>102692</v>
      </c>
      <c r="G134" s="495" t="n">
        <f aca="false">SUM(G39+G58+G43+G48+G17+G71+G7+G66+G76+G26+G130+G53+G105+G109+G113+G81+G125+G93+G35+G97+G85+G101+G12+G31+G62+G89+G21+G121)</f>
        <v>235872</v>
      </c>
      <c r="H134" s="495" t="n">
        <f aca="false">SUM(H39+H58+H43+H48+H17+H71+H7+H66+H76+H26+H130+H53+H105+H109+H113+H81+H125+H93+H35+H97+H85+H101+H12+H31+H62+H89+H21+H121)</f>
        <v>16897</v>
      </c>
      <c r="I134" s="495" t="n">
        <f aca="false">SUM(I39+I58+I43+I48+I17+I71+I7+I66+I76+I26+I130+I53+I105+I109+I113+I81+I125+I93+I35+I97+I85+I101+I12+I31+I62+I89+I21+I121)</f>
        <v>16500</v>
      </c>
      <c r="J134" s="495" t="n">
        <f aca="false">SUM(J39+J58+J43+J48+J17+J71+J7+J66+J76+J26+J130+J53+J105+J109+J113+J81+J125+J93+J35+J97+J85+J101+J12+J31+J62+J89+J21+J121)</f>
        <v>3114464</v>
      </c>
      <c r="K134" s="495" t="n">
        <f aca="false">SUM(K39+K58+K43+K48+K17+K71+K7+K66+K76+K26+K130+K53+K105+K109+K113+K81+K125+K93+K35+K97+K85+K101+K12+K31+K62+K89+K21+K121)</f>
        <v>701540</v>
      </c>
      <c r="L134" s="495" t="n">
        <f aca="false">SUM(L39+L58+L43+L48+L17+L71+L7+L66+L76+L26+L130+L53+L105+L109+L113+L81+L125+L93+L35+L97+L85+L101+L12+L31+L62+L89+L21+L121)</f>
        <v>0</v>
      </c>
      <c r="M134" s="495" t="n">
        <f aca="false">SUM(M39+M58+M43+M48+M17+M71+M7+M66+M76+M26+M130+M53+M105+M109+M113+M81+M125+M93+M35+M97+M85+M101+M12+M31+M62+M89+M21+M121)</f>
        <v>27700</v>
      </c>
      <c r="N134" s="495" t="n">
        <f aca="false">SUM(N39+N58+N43+N48+N17+N71+N7+N66+N76+N26+N130+N53+N105+N109+N113+N81+N125+N93+N35+N97+N85+N101+N12+N31+N62+N89+N21+N121)</f>
        <v>194266</v>
      </c>
      <c r="O134" s="495" t="n">
        <f aca="false">SUM(O39+O58+O43+O48+O17+O71+O7+O66+O76+O26+O130+O53+O105+O109+O113+O81+O125+O93+O35+O97+O85+O101+O12+O31+O62+O89+O21+O121)</f>
        <v>1932183</v>
      </c>
      <c r="P134" s="495" t="n">
        <f aca="false">SUM(P39+P58+P43+P48+P17+P71+P7+P66+P76+P26+P130+P53+P105+P109+P113+P81+P125+P93+P35+P97+P85+P101+P12+P31+P62+P89+P21+P121)</f>
        <v>81797</v>
      </c>
      <c r="Q134" s="495" t="n">
        <f aca="false">SUM(Q39+Q58+Q43+Q48+Q17+Q71+Q7+Q66+Q76+Q26+Q130+Q53+Q105+Q109+Q113+Q81+Q125+Q93+Q35+Q97+Q85+Q101+Q12+Q31+Q62+Q89+Q21+Q121)</f>
        <v>0</v>
      </c>
      <c r="R134" s="496" t="n">
        <f aca="false">SUM(R39+R58+R43+R48+R17+R71+R7+R66+R76+R26+R130+R53+R105+R109+R113+R81+R125+R93+R35+R97+R85+R101+R12+R31+R62+R89+R21+R121)</f>
        <v>7054295</v>
      </c>
      <c r="S134" s="493"/>
      <c r="T134" s="493"/>
      <c r="U134" s="493"/>
    </row>
    <row r="135" s="319" customFormat="true" ht="15" hidden="false" customHeight="false" outlineLevel="0" collapsed="false">
      <c r="A135" s="494" t="s">
        <v>66</v>
      </c>
      <c r="B135" s="495" t="n">
        <f aca="false">SUM(B40+B59+B44+B49+B18+B72+B8+B67+B77+B27+B131+B54+B106+B110+B114+B82+B126+B94+B36+B98+B86+B102+B13+B32+B63+B90+B22+B122)</f>
        <v>57054</v>
      </c>
      <c r="C135" s="495" t="n">
        <f aca="false">SUM(C40+C59+C44+C49+C18+C72+C8+C67+C77+C27+C131+C54+C106+C110+C114+C82+C126+C94+C36+C98+C86+C102+C13+C32+C63+C90+C22+C122)</f>
        <v>14263</v>
      </c>
      <c r="D135" s="495" t="n">
        <f aca="false">SUM(D40+D59+D44+D49+D18+D72+D8+D67+D77+D27+D131+D54+D106+D110+D114+D82+D126+D94+D36+D98+D86+D102+D13+D32+D63+D90+D22+D122)</f>
        <v>366373</v>
      </c>
      <c r="E135" s="495" t="n">
        <f aca="false">SUM(E40+E59+E44+E49+E18+E72+E8+E67+E77+E27+E131+E54+E106+E110+E114+E82+E126+E94+E36+E98+E86+E102+E13+E32+E63+E90+E22+E122)</f>
        <v>20465</v>
      </c>
      <c r="F135" s="495" t="n">
        <f aca="false">SUM(F40+F59+F44+F49+F18+F72+F8+F67+F77+F27+F131+F54+F106+F110+F114+F82+F126+F94+F36+F98+F86+F102+F13+F32+F63+F90+F22+F122)</f>
        <v>102077</v>
      </c>
      <c r="G135" s="495" t="n">
        <f aca="false">SUM(G40+G59+G44+G49+G18+G72+G8+G67+G77+G27+G131+G54+G106+G110+G114+G82+G126+G94+G36+G98+G86+G102+G13+G32+G63+G90+G22+G122)</f>
        <v>216092</v>
      </c>
      <c r="H135" s="495" t="n">
        <f aca="false">SUM(H40+H59+H44+H49+H18+H72+H8+H67+H77+H27+H131+H54+H106+H110+H114+H82+H126+H94+H36+H98+H86+H102+H13+H32+H63+H90+H22+H122)</f>
        <v>0</v>
      </c>
      <c r="I135" s="495" t="n">
        <f aca="false">SUM(I40+I59+I44+I49+I18+I72+I8+I67+I77+I27+I131+I54+I106+I110+I114+I82+I126+I94+I36+I98+I86+I102+I13+I32+I63+I90+I22+I122)</f>
        <v>16500</v>
      </c>
      <c r="J135" s="495" t="n">
        <f aca="false">SUM(J40+J59+J44+J49+J18+J72+J8+J67+J77+J27+J131+J54+J106+J110+J114+J82+J126+J94+J36+J98+J86+J102+J13+J32+J63+J90+J22+J122)</f>
        <v>221120</v>
      </c>
      <c r="K135" s="495" t="n">
        <f aca="false">SUM(K40+K59+K44+K49+K18+K72+K8+K67+K77+K27+K131+K54+K106+K110+K114+K82+K126+K94+K36+K98+K86+K102+K13+K32+K63+K90+K22+K122)</f>
        <v>203325</v>
      </c>
      <c r="L135" s="495" t="n">
        <f aca="false">SUM(L40+L59+L44+L49+L18+L72+L8+L67+L77+L27+L131+L54+L106+L110+L114+L82+L126+L94+L36+L98+L86+L102+L13+L32+L63+L90+L22+L122)</f>
        <v>0</v>
      </c>
      <c r="M135" s="495" t="n">
        <f aca="false">SUM(M40+M59+M44+M49+M18+M72+M8+M67+M77+M27+M131+M54+M106+M110+M114+M82+M126+M94+M36+M98+M86+M102+M13+M32+M63+M90+M22+M122)</f>
        <v>27700</v>
      </c>
      <c r="N135" s="495" t="n">
        <f aca="false">SUM(N40+N59+N44+N49+N18+N72+N8+N67+N77+N27+N131+N54+N106+N110+N114+N82+N126+N94+N36+N98+N86+N102+N13+N32+N63+N90+N22+N122)</f>
        <v>0</v>
      </c>
      <c r="O135" s="495" t="n">
        <f aca="false">SUM(O40+O59+O44+O49+O18+O72+O8+O67+O77+O27+O131+O54+O106+O110+O114+O82+O126+O94+O36+O98+O86+O102+O13+O32+O63+O90+O22+O122)</f>
        <v>1799397</v>
      </c>
      <c r="P135" s="495" t="n">
        <f aca="false">SUM(P40+P59+P44+P49+P18+P72+P8+P67+P77+P27+P131+P54+P106+P110+P114+P82+P126+P94+P36+P98+P86+P102+P13+P32+P63+P90+P22+P122)</f>
        <v>43247</v>
      </c>
      <c r="Q135" s="495" t="n">
        <f aca="false">SUM(Q40+Q59+Q44+Q49+Q18+Q72+Q8+Q67+Q77+Q27+Q131+Q54+Q106+Q110+Q114+Q82+Q126+Q94+Q36+Q98+Q86+Q102+Q13+Q32+Q63+Q90+Q22+Q122)</f>
        <v>0</v>
      </c>
      <c r="R135" s="496" t="n">
        <f aca="false">SUM(R40+R59+R44+R49+R18+R72+R8+R67+R77+R27+R131+R54+R106+R110+R114+R82+R126+R94+R36+R98+R86+R102+R13+R32+R63+R90+R22+R122)</f>
        <v>3087613</v>
      </c>
      <c r="S135" s="493"/>
      <c r="T135" s="493"/>
      <c r="U135" s="493"/>
    </row>
    <row r="136" s="319" customFormat="true" ht="15" hidden="false" customHeight="false" outlineLevel="0" collapsed="false">
      <c r="A136" s="497" t="s">
        <v>338</v>
      </c>
      <c r="B136" s="498" t="n">
        <f aca="false">SUM(B127+B73+B68+B55+B50+B45+B28+B23+B14+B9+B78)</f>
        <v>24025</v>
      </c>
      <c r="C136" s="498" t="n">
        <f aca="false">SUM(C127+C73+C68+C55+C50+C45+C28+C23+C14+C9+C78)</f>
        <v>5286</v>
      </c>
      <c r="D136" s="498" t="n">
        <f aca="false">SUM(D127+D73+D68+D55+D50+D45+D28+D23+D14+D9+D78)</f>
        <v>169635</v>
      </c>
      <c r="E136" s="498" t="n">
        <f aca="false">SUM(E127+E73+E68+E55+E50+E45+E28+E23+E14+E9+E78)</f>
        <v>0</v>
      </c>
      <c r="F136" s="498" t="n">
        <f aca="false">SUM(F127+F73+F68+F55+F50+F45+F28+F23+F14+F9+F78)</f>
        <v>47847</v>
      </c>
      <c r="G136" s="498" t="n">
        <f aca="false">SUM(G127+G73+G68+G55+G50+G45+G28+G23+G14+G9+G78)</f>
        <v>106073</v>
      </c>
      <c r="H136" s="498" t="n">
        <f aca="false">SUM(H127+H73+H68+H55+H50+H45+H28+H23+H14+H9+H78)</f>
        <v>0</v>
      </c>
      <c r="I136" s="498" t="n">
        <f aca="false">SUM(I127+I73+I68+I55+I50+I45+I28+I23+I14+I9+I78)</f>
        <v>0</v>
      </c>
      <c r="J136" s="498" t="n">
        <f aca="false">SUM(J127+J73+J68+J55+J50+J45+J28+J23+J14+J9+J78)</f>
        <v>20471</v>
      </c>
      <c r="K136" s="498" t="n">
        <f aca="false">SUM(K127+K73+K68+K55+K50+K45+K28+K23+K14+K9+K78)</f>
        <v>53480</v>
      </c>
      <c r="L136" s="498" t="n">
        <f aca="false">SUM(L127+L73+L68+L55+L50+L45+L28+L23+L14+L9+L78)</f>
        <v>0</v>
      </c>
      <c r="M136" s="498" t="n">
        <f aca="false">SUM(M127+M73+M68+M55+M50+M45+M28+M23+M14+M9+M78)</f>
        <v>0</v>
      </c>
      <c r="N136" s="498" t="n">
        <f aca="false">SUM(N127+N73+N68+N55+N50+N45+N28+N23+N14+N9+N78)</f>
        <v>0</v>
      </c>
      <c r="O136" s="498" t="n">
        <f aca="false">SUM(O127+O73+O68+O55+O50+O45+O28+O23+O14+O9+O78)</f>
        <v>944924</v>
      </c>
      <c r="P136" s="498" t="n">
        <f aca="false">SUM(P127+P73+P68+P55+P50+P45+P28+P23+P14+P9+P78)</f>
        <v>43247</v>
      </c>
      <c r="Q136" s="498" t="n">
        <f aca="false">SUM(Q127+Q73+Q68+Q55+Q50+Q45+Q28+Q23+Q14+Q9+Q78)</f>
        <v>0</v>
      </c>
      <c r="R136" s="499" t="n">
        <f aca="false">SUM(R127+R73+R68+R55+R50+R45+R28+R23+R14+R9+R78)</f>
        <v>1414988</v>
      </c>
      <c r="S136" s="500"/>
    </row>
    <row r="137" s="319" customFormat="true" ht="15" hidden="false" customHeight="false" outlineLevel="0" collapsed="false">
      <c r="A137" s="320" t="s">
        <v>339</v>
      </c>
      <c r="B137" s="501" t="n">
        <f aca="false">B135-B136</f>
        <v>33029</v>
      </c>
      <c r="C137" s="501" t="n">
        <f aca="false">C135-C136</f>
        <v>8977</v>
      </c>
      <c r="D137" s="502" t="n">
        <f aca="false">D135-D136</f>
        <v>196738</v>
      </c>
      <c r="E137" s="501" t="n">
        <f aca="false">E135-E136</f>
        <v>20465</v>
      </c>
      <c r="F137" s="501" t="n">
        <f aca="false">F135-F136</f>
        <v>54230</v>
      </c>
      <c r="G137" s="501" t="n">
        <f aca="false">G135-G136</f>
        <v>110019</v>
      </c>
      <c r="H137" s="501" t="n">
        <f aca="false">H135-H136</f>
        <v>0</v>
      </c>
      <c r="I137" s="501" t="n">
        <f aca="false">I135-I136</f>
        <v>16500</v>
      </c>
      <c r="J137" s="501" t="n">
        <f aca="false">J135-J136</f>
        <v>200649</v>
      </c>
      <c r="K137" s="501" t="n">
        <f aca="false">K135-K136</f>
        <v>149845</v>
      </c>
      <c r="L137" s="501" t="n">
        <f aca="false">L135-L136</f>
        <v>0</v>
      </c>
      <c r="M137" s="501" t="n">
        <f aca="false">M135-M136</f>
        <v>27700</v>
      </c>
      <c r="N137" s="501" t="n">
        <f aca="false">N135-N136</f>
        <v>0</v>
      </c>
      <c r="O137" s="501" t="n">
        <f aca="false">O135-O136</f>
        <v>854473</v>
      </c>
      <c r="P137" s="501" t="n">
        <f aca="false">P135-P136</f>
        <v>0</v>
      </c>
      <c r="Q137" s="501" t="n">
        <f aca="false">Q135-Q136</f>
        <v>0</v>
      </c>
      <c r="R137" s="503" t="n">
        <f aca="false">R135-R136</f>
        <v>1672625</v>
      </c>
      <c r="S137" s="493"/>
    </row>
    <row r="138" customFormat="false" ht="15.75" hidden="false" customHeight="false" outlineLevel="0" collapsed="false">
      <c r="A138" s="442" t="s">
        <v>112</v>
      </c>
      <c r="B138" s="443" t="n">
        <f aca="false">B135/B134</f>
        <v>0.694729920607861</v>
      </c>
      <c r="C138" s="445" t="n">
        <f aca="false">C135/C134</f>
        <v>0.563443153985937</v>
      </c>
      <c r="D138" s="445" t="n">
        <f aca="false">D135/D134</f>
        <v>0.735938501218285</v>
      </c>
      <c r="E138" s="444" t="n">
        <f aca="false">E135/E134</f>
        <v>0.814851682261597</v>
      </c>
      <c r="F138" s="443" t="n">
        <f aca="false">F135/F134</f>
        <v>0.99401121801114</v>
      </c>
      <c r="G138" s="443" t="n">
        <f aca="false">G135/G134</f>
        <v>0.916140957807625</v>
      </c>
      <c r="H138" s="444" t="n">
        <f aca="false">H135/H134</f>
        <v>0</v>
      </c>
      <c r="I138" s="445" t="n">
        <f aca="false">I135/I134</f>
        <v>1</v>
      </c>
      <c r="J138" s="443" t="n">
        <f aca="false">J135/J134</f>
        <v>0.0709977704028687</v>
      </c>
      <c r="K138" s="443" t="n">
        <f aca="false">K135/K134</f>
        <v>0.289826667046783</v>
      </c>
      <c r="L138" s="443" t="n">
        <v>0</v>
      </c>
      <c r="M138" s="443" t="n">
        <f aca="false">M135/M134</f>
        <v>1</v>
      </c>
      <c r="N138" s="443" t="n">
        <f aca="false">N135/N134</f>
        <v>0</v>
      </c>
      <c r="O138" s="443" t="n">
        <f aca="false">O135/O134</f>
        <v>0.931276695840922</v>
      </c>
      <c r="P138" s="443" t="n">
        <f aca="false">P135/P134</f>
        <v>0.528711321931122</v>
      </c>
      <c r="Q138" s="445" t="n">
        <v>0</v>
      </c>
      <c r="R138" s="446" t="n">
        <f aca="false">R135/R134</f>
        <v>0.437692639732248</v>
      </c>
    </row>
    <row r="142" customFormat="false" ht="15" hidden="false" customHeight="false" outlineLevel="0" collapsed="false">
      <c r="K142" s="504"/>
    </row>
    <row r="144" customFormat="false" ht="15" hidden="false" customHeight="false" outlineLevel="0" collapsed="false">
      <c r="K144" s="504"/>
    </row>
  </sheetData>
  <mergeCells count="17">
    <mergeCell ref="A1:A4"/>
    <mergeCell ref="B1:N1"/>
    <mergeCell ref="O1:Q1"/>
    <mergeCell ref="R1:R4"/>
    <mergeCell ref="B2:I2"/>
    <mergeCell ref="J2:N2"/>
    <mergeCell ref="O2:O4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N3"/>
  </mergeCells>
  <printOptions headings="false" gridLines="false" gridLinesSet="true" horizontalCentered="false" verticalCentered="false"/>
  <pageMargins left="0.196527777777778" right="0.157638888888889" top="0.66875" bottom="0.51180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főbb kiadásai jogcím-csoportonként és feladatonként&amp;R&amp;"Book Antiqua,Regular"9. melléklet
ezer Ft</oddHeader>
    <oddFooter>&amp;C&amp;P</oddFooter>
  </headerFooter>
  <rowBreaks count="2" manualBreakCount="2">
    <brk id="7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Karsay Erika</dc:creator>
  <dc:description/>
  <dc:language>en-US</dc:language>
  <cp:lastModifiedBy>KPH</cp:lastModifiedBy>
  <cp:lastPrinted>2018-04-17T13:02:24Z</cp:lastPrinted>
  <dcterms:modified xsi:type="dcterms:W3CDTF">2018-04-17T13:04:53Z</dcterms:modified>
  <cp:revision>0</cp:revision>
  <dc:subject/>
  <dc:title/>
</cp:coreProperties>
</file>