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unka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SZIHALOM KÖZSÉGI ÖNKORMÁNYZAT 2017. ÉVI VAGYONKIMUTATÁSA</t>
  </si>
  <si>
    <t xml:space="preserve">ADATOK FORINTBAN</t>
  </si>
  <si>
    <t xml:space="preserve">4. melléklet a 4/2018 (V. 04.) önkormánzyati rendelethez</t>
  </si>
  <si>
    <t xml:space="preserve">Sorszám</t>
  </si>
  <si>
    <t xml:space="preserve">Megnevezés</t>
  </si>
  <si>
    <t xml:space="preserve">2016. évi </t>
  </si>
  <si>
    <t xml:space="preserve">Módosulás</t>
  </si>
  <si>
    <t xml:space="preserve">2017. évi</t>
  </si>
  <si>
    <t xml:space="preserve">Mérlegérték</t>
  </si>
  <si>
    <t xml:space="preserve">„0”-ra leírt szellemi termék</t>
  </si>
  <si>
    <t xml:space="preserve">rendezési terv</t>
  </si>
  <si>
    <t xml:space="preserve">iktató program</t>
  </si>
  <si>
    <t xml:space="preserve">Szellemi termék (TAK</t>
  </si>
  <si>
    <t xml:space="preserve">Forgalomképtelen földterület</t>
  </si>
  <si>
    <t xml:space="preserve">Korlátozottan forgalomképes földterület</t>
  </si>
  <si>
    <t xml:space="preserve">Forgalomképes földterület</t>
  </si>
  <si>
    <t xml:space="preserve">Forgalomképes telek</t>
  </si>
  <si>
    <t xml:space="preserve">Forgalomképtelen épület</t>
  </si>
  <si>
    <t xml:space="preserve">Korlátozottan forgalomképes épület</t>
  </si>
  <si>
    <t xml:space="preserve">Forgalomképes épület</t>
  </si>
  <si>
    <t xml:space="preserve">Forgalomképtelen építmény</t>
  </si>
  <si>
    <t xml:space="preserve">Korlátozottan forgalomképes építmény</t>
  </si>
  <si>
    <t xml:space="preserve">Forgalomképes építmény</t>
  </si>
  <si>
    <t xml:space="preserve">Forgalomképes ingatlanhoz kapcsolódó vagyoni értékű jog</t>
  </si>
  <si>
    <t xml:space="preserve">Forgalomképes számítástechnikai berendezések</t>
  </si>
  <si>
    <t xml:space="preserve">„0”-ra leírt számítástechnikai berendezések</t>
  </si>
  <si>
    <t xml:space="preserve">Forgalomképes egyéb gép, berendezések</t>
  </si>
  <si>
    <t xml:space="preserve">„0”-ra leírt egyéb gépek, berendezések</t>
  </si>
  <si>
    <t xml:space="preserve">Forgalomképes járművek (falubusz)</t>
  </si>
  <si>
    <t xml:space="preserve">„0”-ra leírt járművek (tehergépkocsi)</t>
  </si>
  <si>
    <t xml:space="preserve">Üzemeltetésre átadott ingatlan NHSZ Tisza Kft</t>
  </si>
  <si>
    <t xml:space="preserve">Üzemeltetésre átadott „0”-ra leírt gép NHSZ Tisza Kft</t>
  </si>
  <si>
    <t xml:space="preserve">Üzemeltetésre átadott „0”-ra leírt jármű NHSZ Tisza Kft</t>
  </si>
  <si>
    <t xml:space="preserve">Üzemeltetésre átadott „0”-ra leírt gép Juventus Panoráma Kft</t>
  </si>
  <si>
    <t xml:space="preserve">Üzemeltetésre átadott „0”-ra leírt gép Tűzoltóság</t>
  </si>
  <si>
    <t xml:space="preserve">Üzemeltetésre átadott „0”-ra leírt gép Háziorvos</t>
  </si>
  <si>
    <t xml:space="preserve">Üzemeltetésre átadott  gép Háziorvos</t>
  </si>
  <si>
    <t xml:space="preserve">Üzemeltetésre átadott ingatlan HM-i Vízmű Zrt</t>
  </si>
  <si>
    <t xml:space="preserve">Üzemeltetésre átadott ingatlan Érv Zrtnek</t>
  </si>
  <si>
    <t xml:space="preserve">Beruházások</t>
  </si>
  <si>
    <t xml:space="preserve">bölcsőde tervek</t>
  </si>
  <si>
    <t xml:space="preserve">energetikai beruházási tervek</t>
  </si>
  <si>
    <t xml:space="preserve">övárok</t>
  </si>
  <si>
    <t xml:space="preserve">kamerarendszer</t>
  </si>
  <si>
    <t xml:space="preserve">56-os emlékmű</t>
  </si>
  <si>
    <t xml:space="preserve">Falufejlesztés</t>
  </si>
  <si>
    <t xml:space="preserve">Vagyonkezelésbe adott eszközök (iskola)</t>
  </si>
  <si>
    <t xml:space="preserve">TÁRGYI ESZKÖZÖK</t>
  </si>
  <si>
    <t xml:space="preserve">Részesedések</t>
  </si>
  <si>
    <t xml:space="preserve">NHSZ Tisza Kft</t>
  </si>
  <si>
    <t xml:space="preserve">Érv Zrt</t>
  </si>
  <si>
    <t xml:space="preserve">Szihalom Product Szociális Szövetkezet</t>
  </si>
  <si>
    <t xml:space="preserve">BEFEKTETETT PÉNZÜGYI ESZKÖZÖK</t>
  </si>
  <si>
    <t xml:space="preserve">Készletek</t>
  </si>
  <si>
    <t xml:space="preserve">NEMZETI VAGYONBA TARTOZÓ FORGÓESZKÖZÖK</t>
  </si>
  <si>
    <t xml:space="preserve">Pénztárak</t>
  </si>
  <si>
    <t xml:space="preserve">Bankszámlák</t>
  </si>
  <si>
    <t xml:space="preserve">PÉNZESZKÖZÖK</t>
  </si>
  <si>
    <t xml:space="preserve">Követelések működési célú támogatások ÁHB</t>
  </si>
  <si>
    <t xml:space="preserve">Követelések közhatalmi bevételekre (adókintlévőség nettó)</t>
  </si>
  <si>
    <t xml:space="preserve">Követelések működési bevételre (étkezési térítés, stb)</t>
  </si>
  <si>
    <t xml:space="preserve">Követelések átvett pénzeszközökre (kölcsönök)</t>
  </si>
  <si>
    <t xml:space="preserve">Más fizetendő áfa</t>
  </si>
  <si>
    <t xml:space="preserve">Adott előlegek (visszafizetett állami támogatás)</t>
  </si>
  <si>
    <t xml:space="preserve">Forgótőke elszámolás</t>
  </si>
  <si>
    <t xml:space="preserve">KÖVETELÉSEK</t>
  </si>
  <si>
    <t xml:space="preserve">December havi bérjellegű kifizetések</t>
  </si>
  <si>
    <t xml:space="preserve">EGYÉB SAJÁTOS ESZKÖZOLDALI ELSZÁMOLÁSOK</t>
  </si>
  <si>
    <t xml:space="preserve">KÖLTSÉGEK AKTÍV IDŐBELI ELHATÁROLÁSA</t>
  </si>
  <si>
    <t xml:space="preserve">ESZKÖZÖK ÖSSZESEN</t>
  </si>
  <si>
    <t xml:space="preserve">Nemzeti vagyon induláskori értéke</t>
  </si>
  <si>
    <t xml:space="preserve">Nemzeti vagyon változásai</t>
  </si>
  <si>
    <t xml:space="preserve">Egyéb eszközök induláskori értéke és változásai</t>
  </si>
  <si>
    <t xml:space="preserve">Felhalmozott eredmény</t>
  </si>
  <si>
    <t xml:space="preserve">Mérleg szerinti eredmény</t>
  </si>
  <si>
    <t xml:space="preserve">SAJÁT TŐKE</t>
  </si>
  <si>
    <t xml:space="preserve">Kötelezettségek dologi kiadásokra (ki nem fizetett számlák)</t>
  </si>
  <si>
    <t xml:space="preserve">Kötelezettségek egyéb működési kiadásra</t>
  </si>
  <si>
    <t xml:space="preserve">Kötelezettségek beruházásokra</t>
  </si>
  <si>
    <t xml:space="preserve">Kötelezettségek felújításokra</t>
  </si>
  <si>
    <t xml:space="preserve">Kötelezettségek hitelre</t>
  </si>
  <si>
    <t xml:space="preserve">Kötelezettségek előfinanszírozásra</t>
  </si>
  <si>
    <t xml:space="preserve">Kapott előlegek (kauciók,adótúlfizetés)</t>
  </si>
  <si>
    <t xml:space="preserve">Túlfizetések</t>
  </si>
  <si>
    <t xml:space="preserve">Más szervet megillető bevételek (gépjárműadó)</t>
  </si>
  <si>
    <t xml:space="preserve">KÖTELEZETTSÉGEK</t>
  </si>
  <si>
    <t xml:space="preserve">Költségek passzív időbeli elhatárolása (decemberi bér)</t>
  </si>
  <si>
    <t xml:space="preserve">Halasztott eredményszemléletű bevételek (térítés nélkül átvett emlékmű)</t>
  </si>
  <si>
    <t xml:space="preserve">PASSZÍV IDŐBELI ELHATÁROLÁSOK</t>
  </si>
  <si>
    <t xml:space="preserve">FORRÁSOK 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0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4" t="n">
        <v>1</v>
      </c>
      <c r="B5" s="4" t="s">
        <v>9</v>
      </c>
      <c r="C5" s="4" t="n">
        <v>3685920</v>
      </c>
      <c r="D5" s="4" t="n">
        <f aca="false">E5-C5</f>
        <v>0</v>
      </c>
      <c r="E5" s="4" t="n">
        <v>3685920</v>
      </c>
      <c r="F5" s="4"/>
    </row>
    <row r="6" customFormat="false" ht="12.75" hidden="false" customHeight="false" outlineLevel="0" collapsed="false">
      <c r="A6" s="4" t="n">
        <v>2</v>
      </c>
      <c r="B6" s="4" t="s">
        <v>10</v>
      </c>
      <c r="C6" s="4"/>
      <c r="D6" s="4"/>
      <c r="E6" s="4"/>
      <c r="F6" s="4"/>
    </row>
    <row r="7" customFormat="false" ht="12.75" hidden="false" customHeight="false" outlineLevel="0" collapsed="false">
      <c r="A7" s="4" t="n">
        <v>3</v>
      </c>
      <c r="B7" s="4" t="s">
        <v>11</v>
      </c>
      <c r="C7" s="4"/>
      <c r="D7" s="4"/>
      <c r="E7" s="4"/>
      <c r="F7" s="4"/>
    </row>
    <row r="8" customFormat="false" ht="12.75" hidden="false" customHeight="false" outlineLevel="0" collapsed="false">
      <c r="A8" s="4" t="n">
        <v>4</v>
      </c>
      <c r="B8" s="4" t="s">
        <v>12</v>
      </c>
      <c r="C8" s="4" t="n">
        <v>0</v>
      </c>
      <c r="D8" s="4" t="n">
        <f aca="false">E8-C8</f>
        <v>787402</v>
      </c>
      <c r="E8" s="4" t="n">
        <v>787402</v>
      </c>
      <c r="F8" s="4" t="n">
        <v>787402</v>
      </c>
    </row>
    <row r="9" customFormat="false" ht="12.75" hidden="false" customHeight="false" outlineLevel="0" collapsed="false">
      <c r="A9" s="4" t="n">
        <v>5</v>
      </c>
      <c r="B9" s="4" t="s">
        <v>13</v>
      </c>
      <c r="C9" s="4" t="n">
        <v>99871800</v>
      </c>
      <c r="D9" s="4" t="n">
        <f aca="false">E9-C9</f>
        <v>200000</v>
      </c>
      <c r="E9" s="4" t="n">
        <v>100071800</v>
      </c>
      <c r="F9" s="4" t="n">
        <v>100071800</v>
      </c>
    </row>
    <row r="10" customFormat="false" ht="12.75" hidden="false" customHeight="false" outlineLevel="0" collapsed="false">
      <c r="A10" s="4" t="n">
        <v>6</v>
      </c>
      <c r="B10" s="4" t="s">
        <v>14</v>
      </c>
      <c r="C10" s="4" t="n">
        <v>4192000</v>
      </c>
      <c r="D10" s="4" t="n">
        <f aca="false">E10-C10</f>
        <v>0</v>
      </c>
      <c r="E10" s="4" t="n">
        <v>4192000</v>
      </c>
      <c r="F10" s="4" t="n">
        <v>4192000</v>
      </c>
    </row>
    <row r="11" customFormat="false" ht="12.75" hidden="false" customHeight="false" outlineLevel="0" collapsed="false">
      <c r="A11" s="4" t="n">
        <v>7</v>
      </c>
      <c r="B11" s="4" t="s">
        <v>15</v>
      </c>
      <c r="C11" s="4" t="n">
        <v>3728818</v>
      </c>
      <c r="D11" s="4" t="n">
        <f aca="false">E11-C11</f>
        <v>750000</v>
      </c>
      <c r="E11" s="4" t="n">
        <v>4478818</v>
      </c>
      <c r="F11" s="4" t="n">
        <v>4478818</v>
      </c>
    </row>
    <row r="12" customFormat="false" ht="12.75" hidden="false" customHeight="false" outlineLevel="0" collapsed="false">
      <c r="A12" s="4" t="n">
        <v>8</v>
      </c>
      <c r="B12" s="4" t="s">
        <v>16</v>
      </c>
      <c r="C12" s="4" t="n">
        <v>2687000</v>
      </c>
      <c r="D12" s="4" t="n">
        <f aca="false">E12-C12</f>
        <v>0</v>
      </c>
      <c r="E12" s="4" t="n">
        <v>2687000</v>
      </c>
      <c r="F12" s="4" t="n">
        <v>2687000</v>
      </c>
    </row>
    <row r="13" customFormat="false" ht="12.75" hidden="false" customHeight="false" outlineLevel="0" collapsed="false">
      <c r="A13" s="4" t="n">
        <v>9</v>
      </c>
      <c r="B13" s="4" t="s">
        <v>17</v>
      </c>
      <c r="C13" s="4" t="n">
        <v>33411836</v>
      </c>
      <c r="D13" s="4" t="n">
        <f aca="false">E13-C13</f>
        <v>-954440</v>
      </c>
      <c r="E13" s="4" t="n">
        <v>32457396</v>
      </c>
      <c r="F13" s="4" t="n">
        <v>32457396</v>
      </c>
    </row>
    <row r="14" customFormat="false" ht="12.75" hidden="false" customHeight="false" outlineLevel="0" collapsed="false">
      <c r="A14" s="4" t="n">
        <v>10</v>
      </c>
      <c r="B14" s="4" t="s">
        <v>18</v>
      </c>
      <c r="C14" s="4" t="n">
        <v>477975716</v>
      </c>
      <c r="D14" s="4" t="n">
        <f aca="false">E14-C14</f>
        <v>-6682319</v>
      </c>
      <c r="E14" s="4" t="n">
        <v>471293397</v>
      </c>
      <c r="F14" s="4" t="n">
        <v>471293397</v>
      </c>
    </row>
    <row r="15" customFormat="false" ht="12.75" hidden="false" customHeight="false" outlineLevel="0" collapsed="false">
      <c r="A15" s="4" t="n">
        <v>11</v>
      </c>
      <c r="B15" s="4" t="s">
        <v>19</v>
      </c>
      <c r="C15" s="4" t="n">
        <v>27503608</v>
      </c>
      <c r="D15" s="4" t="n">
        <f aca="false">E15-C15</f>
        <v>-718908</v>
      </c>
      <c r="E15" s="4" t="n">
        <v>26784700</v>
      </c>
      <c r="F15" s="4" t="n">
        <v>26784700</v>
      </c>
    </row>
    <row r="16" customFormat="false" ht="12.75" hidden="false" customHeight="false" outlineLevel="0" collapsed="false">
      <c r="A16" s="4" t="n">
        <v>12</v>
      </c>
      <c r="B16" s="4" t="s">
        <v>20</v>
      </c>
      <c r="C16" s="4" t="n">
        <v>321836331</v>
      </c>
      <c r="D16" s="4" t="n">
        <f aca="false">E16-C16</f>
        <v>-10193501</v>
      </c>
      <c r="E16" s="4" t="n">
        <v>311642830</v>
      </c>
      <c r="F16" s="4" t="n">
        <v>311642830</v>
      </c>
    </row>
    <row r="17" customFormat="false" ht="12.75" hidden="false" customHeight="false" outlineLevel="0" collapsed="false">
      <c r="A17" s="4" t="n">
        <v>13</v>
      </c>
      <c r="B17" s="4" t="s">
        <v>21</v>
      </c>
      <c r="C17" s="4" t="n">
        <v>692458938</v>
      </c>
      <c r="D17" s="4" t="n">
        <f aca="false">E17-C17</f>
        <v>-21130384</v>
      </c>
      <c r="E17" s="4" t="n">
        <v>671328554</v>
      </c>
      <c r="F17" s="4" t="n">
        <v>671328554</v>
      </c>
    </row>
    <row r="18" customFormat="false" ht="12.75" hidden="false" customHeight="false" outlineLevel="0" collapsed="false">
      <c r="A18" s="4" t="n">
        <v>14</v>
      </c>
      <c r="B18" s="4" t="s">
        <v>22</v>
      </c>
      <c r="C18" s="4" t="n">
        <v>251455</v>
      </c>
      <c r="D18" s="4" t="n">
        <f aca="false">E18-C18</f>
        <v>-13080</v>
      </c>
      <c r="E18" s="4" t="n">
        <v>238375</v>
      </c>
      <c r="F18" s="4" t="n">
        <v>238375</v>
      </c>
    </row>
    <row r="19" customFormat="false" ht="12.75" hidden="false" customHeight="false" outlineLevel="0" collapsed="false">
      <c r="A19" s="4" t="n">
        <v>15</v>
      </c>
      <c r="B19" s="5" t="s">
        <v>23</v>
      </c>
      <c r="C19" s="4" t="n">
        <v>80683</v>
      </c>
      <c r="D19" s="4" t="n">
        <f aca="false">E19-C19</f>
        <v>-1868</v>
      </c>
      <c r="E19" s="4" t="n">
        <v>78815</v>
      </c>
      <c r="F19" s="4" t="n">
        <v>78815</v>
      </c>
    </row>
    <row r="20" customFormat="false" ht="12.75" hidden="false" customHeight="false" outlineLevel="0" collapsed="false">
      <c r="A20" s="4" t="n">
        <v>16</v>
      </c>
      <c r="B20" s="4" t="s">
        <v>24</v>
      </c>
      <c r="C20" s="4" t="n">
        <v>0</v>
      </c>
      <c r="D20" s="4" t="n">
        <f aca="false">E20-C20</f>
        <v>0</v>
      </c>
      <c r="E20" s="4" t="n">
        <v>0</v>
      </c>
      <c r="F20" s="4" t="n">
        <v>0</v>
      </c>
    </row>
    <row r="21" customFormat="false" ht="12.75" hidden="false" customHeight="false" outlineLevel="0" collapsed="false">
      <c r="A21" s="4" t="n">
        <v>17</v>
      </c>
      <c r="B21" s="4" t="s">
        <v>25</v>
      </c>
      <c r="C21" s="4" t="n">
        <v>5927068</v>
      </c>
      <c r="D21" s="4" t="n">
        <f aca="false">E21-C21</f>
        <v>-105000</v>
      </c>
      <c r="E21" s="4" t="n">
        <v>5822068</v>
      </c>
      <c r="F21" s="4" t="n">
        <v>0</v>
      </c>
    </row>
    <row r="22" customFormat="false" ht="12.75" hidden="false" customHeight="false" outlineLevel="0" collapsed="false">
      <c r="A22" s="4" t="n">
        <v>18</v>
      </c>
      <c r="B22" s="4" t="s">
        <v>26</v>
      </c>
      <c r="C22" s="4" t="n">
        <v>6716460</v>
      </c>
      <c r="D22" s="4" t="n">
        <f aca="false">E22-C22</f>
        <v>286904</v>
      </c>
      <c r="E22" s="4" t="n">
        <v>7003364</v>
      </c>
      <c r="F22" s="4" t="n">
        <v>7003364</v>
      </c>
    </row>
    <row r="23" customFormat="false" ht="12.75" hidden="false" customHeight="false" outlineLevel="0" collapsed="false">
      <c r="A23" s="4" t="n">
        <v>19</v>
      </c>
      <c r="B23" s="4" t="s">
        <v>27</v>
      </c>
      <c r="C23" s="4" t="n">
        <v>6222901</v>
      </c>
      <c r="D23" s="4" t="n">
        <f aca="false">E23-C23</f>
        <v>300650</v>
      </c>
      <c r="E23" s="4" t="n">
        <v>6523551</v>
      </c>
      <c r="F23" s="4" t="n">
        <v>0</v>
      </c>
    </row>
    <row r="24" customFormat="false" ht="12.75" hidden="false" customHeight="false" outlineLevel="0" collapsed="false">
      <c r="A24" s="4" t="n">
        <v>20</v>
      </c>
      <c r="B24" s="4" t="s">
        <v>28</v>
      </c>
      <c r="C24" s="4" t="n">
        <v>6064281</v>
      </c>
      <c r="D24" s="4" t="n">
        <f aca="false">E24-C24</f>
        <v>-1594716</v>
      </c>
      <c r="E24" s="4" t="n">
        <v>4469565</v>
      </c>
      <c r="F24" s="4" t="n">
        <v>4469565</v>
      </c>
    </row>
    <row r="25" customFormat="false" ht="12.75" hidden="false" customHeight="false" outlineLevel="0" collapsed="false">
      <c r="A25" s="4" t="n">
        <v>21</v>
      </c>
      <c r="B25" s="4" t="s">
        <v>29</v>
      </c>
      <c r="C25" s="4" t="n">
        <v>900000</v>
      </c>
      <c r="D25" s="4" t="n">
        <f aca="false">E25-C25</f>
        <v>0</v>
      </c>
      <c r="E25" s="4" t="n">
        <v>900000</v>
      </c>
      <c r="F25" s="4"/>
    </row>
    <row r="26" customFormat="false" ht="12.75" hidden="false" customHeight="false" outlineLevel="0" collapsed="false">
      <c r="A26" s="4" t="n">
        <v>22</v>
      </c>
      <c r="B26" s="4" t="s">
        <v>30</v>
      </c>
      <c r="C26" s="4" t="n">
        <v>17687189</v>
      </c>
      <c r="D26" s="4" t="n">
        <f aca="false">E26-C26</f>
        <v>-752304</v>
      </c>
      <c r="E26" s="4" t="n">
        <v>16934885</v>
      </c>
      <c r="F26" s="4" t="n">
        <v>16934885</v>
      </c>
    </row>
    <row r="27" customFormat="false" ht="12.75" hidden="false" customHeight="false" outlineLevel="0" collapsed="false">
      <c r="A27" s="4" t="n">
        <v>23</v>
      </c>
      <c r="B27" s="4" t="s">
        <v>31</v>
      </c>
      <c r="C27" s="4" t="n">
        <v>8432925</v>
      </c>
      <c r="D27" s="4" t="n">
        <f aca="false">E27-C27</f>
        <v>0</v>
      </c>
      <c r="E27" s="4" t="n">
        <v>8432925</v>
      </c>
      <c r="F27" s="4"/>
    </row>
    <row r="28" customFormat="false" ht="12.75" hidden="false" customHeight="false" outlineLevel="0" collapsed="false">
      <c r="A28" s="4" t="n">
        <v>24</v>
      </c>
      <c r="B28" s="4" t="s">
        <v>32</v>
      </c>
      <c r="C28" s="4" t="n">
        <v>9317036</v>
      </c>
      <c r="D28" s="4" t="n">
        <f aca="false">E28-C28</f>
        <v>0</v>
      </c>
      <c r="E28" s="4" t="n">
        <v>9317036</v>
      </c>
      <c r="F28" s="4"/>
    </row>
    <row r="29" customFormat="false" ht="12.75" hidden="false" customHeight="false" outlineLevel="0" collapsed="false">
      <c r="A29" s="4" t="n">
        <v>25</v>
      </c>
      <c r="B29" s="4" t="s">
        <v>33</v>
      </c>
      <c r="C29" s="4" t="n">
        <v>1771815</v>
      </c>
      <c r="D29" s="4" t="n">
        <f aca="false">E29-C29</f>
        <v>0</v>
      </c>
      <c r="E29" s="4" t="n">
        <v>1771815</v>
      </c>
      <c r="F29" s="4"/>
    </row>
    <row r="30" customFormat="false" ht="12.75" hidden="false" customHeight="false" outlineLevel="0" collapsed="false">
      <c r="A30" s="4" t="n">
        <v>26</v>
      </c>
      <c r="B30" s="4" t="s">
        <v>34</v>
      </c>
      <c r="C30" s="4" t="n">
        <v>222433</v>
      </c>
      <c r="D30" s="4" t="n">
        <f aca="false">E30-C30</f>
        <v>0</v>
      </c>
      <c r="E30" s="4" t="n">
        <v>222433</v>
      </c>
      <c r="F30" s="4"/>
    </row>
    <row r="31" customFormat="false" ht="12.75" hidden="false" customHeight="false" outlineLevel="0" collapsed="false">
      <c r="A31" s="4" t="n">
        <v>27</v>
      </c>
      <c r="B31" s="4" t="s">
        <v>35</v>
      </c>
      <c r="C31" s="4" t="n">
        <v>1869440</v>
      </c>
      <c r="D31" s="4" t="n">
        <f aca="false">E31-C31</f>
        <v>0</v>
      </c>
      <c r="E31" s="4" t="n">
        <v>1869440</v>
      </c>
      <c r="F31" s="4"/>
    </row>
    <row r="32" customFormat="false" ht="12.75" hidden="false" customHeight="false" outlineLevel="0" collapsed="false">
      <c r="A32" s="4" t="n">
        <v>28</v>
      </c>
      <c r="B32" s="4" t="s">
        <v>36</v>
      </c>
      <c r="C32" s="4" t="n">
        <v>473237</v>
      </c>
      <c r="D32" s="4" t="n">
        <f aca="false">E32-C32</f>
        <v>-102756</v>
      </c>
      <c r="E32" s="4" t="n">
        <v>370481</v>
      </c>
      <c r="F32" s="4" t="n">
        <v>370481</v>
      </c>
    </row>
    <row r="33" customFormat="false" ht="12.75" hidden="false" customHeight="false" outlineLevel="0" collapsed="false">
      <c r="A33" s="4" t="n">
        <v>29</v>
      </c>
      <c r="B33" s="4" t="s">
        <v>37</v>
      </c>
      <c r="C33" s="4" t="n">
        <v>89150010</v>
      </c>
      <c r="D33" s="4" t="n">
        <f aca="false">E33-C33</f>
        <v>-3424770</v>
      </c>
      <c r="E33" s="4" t="n">
        <v>85725240</v>
      </c>
      <c r="F33" s="4" t="n">
        <v>85725240</v>
      </c>
    </row>
    <row r="34" customFormat="false" ht="12.75" hidden="false" customHeight="false" outlineLevel="0" collapsed="false">
      <c r="A34" s="4" t="n">
        <v>30</v>
      </c>
      <c r="B34" s="4" t="s">
        <v>38</v>
      </c>
      <c r="C34" s="4" t="n">
        <v>19932219</v>
      </c>
      <c r="D34" s="4" t="n">
        <f aca="false">E34-C34</f>
        <v>-607072</v>
      </c>
      <c r="E34" s="4" t="n">
        <v>19325147</v>
      </c>
      <c r="F34" s="4" t="n">
        <v>19325147</v>
      </c>
    </row>
    <row r="35" customFormat="false" ht="12.75" hidden="false" customHeight="false" outlineLevel="0" collapsed="false">
      <c r="A35" s="4" t="n">
        <v>31</v>
      </c>
      <c r="B35" s="4" t="s">
        <v>39</v>
      </c>
      <c r="C35" s="4" t="n">
        <f aca="false">SUM(C36:C41)</f>
        <v>13092000</v>
      </c>
      <c r="D35" s="4" t="n">
        <f aca="false">E35-C35</f>
        <v>2944000</v>
      </c>
      <c r="E35" s="4" t="n">
        <f aca="false">SUM(E36:E41)</f>
        <v>16036000</v>
      </c>
      <c r="F35" s="4" t="n">
        <v>16036000</v>
      </c>
    </row>
    <row r="36" customFormat="false" ht="12.75" hidden="false" customHeight="false" outlineLevel="0" collapsed="false">
      <c r="A36" s="4" t="n">
        <v>32</v>
      </c>
      <c r="B36" s="4" t="s">
        <v>40</v>
      </c>
      <c r="C36" s="4" t="n">
        <v>3010000</v>
      </c>
      <c r="D36" s="4"/>
      <c r="E36" s="4" t="n">
        <v>6904000</v>
      </c>
      <c r="F36" s="4"/>
    </row>
    <row r="37" customFormat="false" ht="12.75" hidden="false" customHeight="false" outlineLevel="0" collapsed="false">
      <c r="A37" s="4" t="n">
        <v>33</v>
      </c>
      <c r="B37" s="4" t="s">
        <v>41</v>
      </c>
      <c r="C37" s="4" t="n">
        <v>3555000</v>
      </c>
      <c r="D37" s="4"/>
      <c r="E37" s="4" t="n">
        <v>3555000</v>
      </c>
      <c r="F37" s="4"/>
    </row>
    <row r="38" customFormat="false" ht="12.75" hidden="false" customHeight="false" outlineLevel="0" collapsed="false">
      <c r="A38" s="4" t="n">
        <v>34</v>
      </c>
      <c r="B38" s="4" t="s">
        <v>42</v>
      </c>
      <c r="C38" s="4" t="n">
        <v>1888000</v>
      </c>
      <c r="D38" s="4"/>
      <c r="E38" s="4" t="n">
        <v>4229000</v>
      </c>
      <c r="F38" s="4"/>
    </row>
    <row r="39" customFormat="false" ht="12.75" hidden="false" customHeight="false" outlineLevel="0" collapsed="false">
      <c r="A39" s="4" t="n">
        <v>35</v>
      </c>
      <c r="B39" s="4" t="s">
        <v>43</v>
      </c>
      <c r="C39" s="4" t="n">
        <v>1155000</v>
      </c>
      <c r="D39" s="4"/>
      <c r="E39" s="4" t="n">
        <v>0</v>
      </c>
      <c r="F39" s="4"/>
    </row>
    <row r="40" customFormat="false" ht="12.75" hidden="false" customHeight="false" outlineLevel="0" collapsed="false">
      <c r="A40" s="4" t="n">
        <v>36</v>
      </c>
      <c r="B40" s="4" t="s">
        <v>44</v>
      </c>
      <c r="C40" s="4" t="n">
        <v>2136000</v>
      </c>
      <c r="D40" s="4"/>
      <c r="E40" s="4" t="n">
        <v>0</v>
      </c>
      <c r="F40" s="4"/>
    </row>
    <row r="41" customFormat="false" ht="12.75" hidden="false" customHeight="false" outlineLevel="0" collapsed="false">
      <c r="A41" s="4" t="n">
        <v>37</v>
      </c>
      <c r="B41" s="4" t="s">
        <v>45</v>
      </c>
      <c r="C41" s="4" t="n">
        <v>1348000</v>
      </c>
      <c r="D41" s="4"/>
      <c r="E41" s="4" t="n">
        <v>1348000</v>
      </c>
      <c r="F41" s="4"/>
    </row>
    <row r="42" customFormat="false" ht="12.75" hidden="false" customHeight="false" outlineLevel="0" collapsed="false">
      <c r="A42" s="4" t="n">
        <v>38</v>
      </c>
      <c r="B42" s="4" t="s">
        <v>46</v>
      </c>
      <c r="C42" s="4" t="n">
        <v>51669</v>
      </c>
      <c r="D42" s="4" t="n">
        <f aca="false">E42-C42</f>
        <v>-51669</v>
      </c>
      <c r="E42" s="4"/>
      <c r="F42" s="4"/>
    </row>
    <row r="43" customFormat="false" ht="12.75" hidden="false" customHeight="false" outlineLevel="0" collapsed="false">
      <c r="A43" s="4" t="n">
        <v>39</v>
      </c>
      <c r="B43" s="6" t="s">
        <v>47</v>
      </c>
      <c r="C43" s="6"/>
      <c r="D43" s="6" t="n">
        <f aca="false">E43-C43</f>
        <v>0</v>
      </c>
      <c r="E43" s="6"/>
      <c r="F43" s="6" t="n">
        <f aca="false">SUM(F9:F41)</f>
        <v>1775118367</v>
      </c>
    </row>
    <row r="44" customFormat="false" ht="12.75" hidden="false" customHeight="false" outlineLevel="0" collapsed="false">
      <c r="A44" s="4" t="n">
        <v>40</v>
      </c>
      <c r="B44" s="4" t="s">
        <v>48</v>
      </c>
      <c r="C44" s="4" t="n">
        <v>318500</v>
      </c>
      <c r="D44" s="4" t="n">
        <f aca="false">E44-C44</f>
        <v>0</v>
      </c>
      <c r="E44" s="4" t="n">
        <v>318500</v>
      </c>
      <c r="F44" s="4" t="n">
        <v>318500</v>
      </c>
    </row>
    <row r="45" customFormat="false" ht="12.75" hidden="false" customHeight="false" outlineLevel="0" collapsed="false">
      <c r="A45" s="4" t="n">
        <v>41</v>
      </c>
      <c r="B45" s="4" t="s">
        <v>49</v>
      </c>
      <c r="C45" s="4"/>
      <c r="D45" s="4" t="n">
        <f aca="false">E45-C45</f>
        <v>0</v>
      </c>
      <c r="E45" s="4"/>
      <c r="F45" s="4"/>
    </row>
    <row r="46" customFormat="false" ht="12.75" hidden="false" customHeight="false" outlineLevel="0" collapsed="false">
      <c r="A46" s="4" t="n">
        <v>42</v>
      </c>
      <c r="B46" s="4" t="s">
        <v>50</v>
      </c>
      <c r="C46" s="4"/>
      <c r="D46" s="4" t="n">
        <f aca="false">E46-C46</f>
        <v>0</v>
      </c>
      <c r="E46" s="4"/>
      <c r="F46" s="4"/>
    </row>
    <row r="47" customFormat="false" ht="12.75" hidden="false" customHeight="false" outlineLevel="0" collapsed="false">
      <c r="A47" s="4" t="n">
        <v>43</v>
      </c>
      <c r="B47" s="4" t="s">
        <v>51</v>
      </c>
      <c r="C47" s="4"/>
      <c r="D47" s="4" t="n">
        <f aca="false">E47-C47</f>
        <v>0</v>
      </c>
      <c r="E47" s="4"/>
      <c r="F47" s="4"/>
    </row>
    <row r="48" s="2" customFormat="true" ht="12.75" hidden="false" customHeight="false" outlineLevel="0" collapsed="false">
      <c r="A48" s="4" t="n">
        <v>44</v>
      </c>
      <c r="B48" s="6" t="s">
        <v>52</v>
      </c>
      <c r="C48" s="6"/>
      <c r="D48" s="6" t="n">
        <f aca="false">E48-C48</f>
        <v>0</v>
      </c>
      <c r="E48" s="6"/>
      <c r="F48" s="6" t="n">
        <f aca="false">SUM(F44:F45)</f>
        <v>318500</v>
      </c>
    </row>
    <row r="49" s="2" customFormat="true" ht="12.75" hidden="false" customHeight="false" outlineLevel="0" collapsed="false">
      <c r="A49" s="4" t="n">
        <v>45</v>
      </c>
      <c r="B49" s="7" t="s">
        <v>53</v>
      </c>
      <c r="C49" s="7" t="n">
        <v>0</v>
      </c>
      <c r="D49" s="7" t="n">
        <f aca="false">E49-C49</f>
        <v>702469</v>
      </c>
      <c r="E49" s="7" t="n">
        <v>702469</v>
      </c>
      <c r="F49" s="7" t="n">
        <v>702469</v>
      </c>
    </row>
    <row r="50" s="2" customFormat="true" ht="12.75" hidden="false" customHeight="false" outlineLevel="0" collapsed="false">
      <c r="A50" s="4" t="n">
        <v>46</v>
      </c>
      <c r="B50" s="6" t="s">
        <v>54</v>
      </c>
      <c r="C50" s="6"/>
      <c r="D50" s="6"/>
      <c r="E50" s="6"/>
      <c r="F50" s="6" t="n">
        <f aca="false">SUM(F49)</f>
        <v>702469</v>
      </c>
    </row>
    <row r="51" customFormat="false" ht="12.75" hidden="false" customHeight="false" outlineLevel="0" collapsed="false">
      <c r="A51" s="4" t="n">
        <v>47</v>
      </c>
      <c r="B51" s="4" t="s">
        <v>55</v>
      </c>
      <c r="C51" s="4" t="n">
        <v>25320</v>
      </c>
      <c r="D51" s="4" t="n">
        <f aca="false">E51-C51</f>
        <v>505235</v>
      </c>
      <c r="E51" s="4" t="n">
        <v>530555</v>
      </c>
      <c r="F51" s="4" t="n">
        <v>530555</v>
      </c>
    </row>
    <row r="52" customFormat="false" ht="12.75" hidden="false" customHeight="false" outlineLevel="0" collapsed="false">
      <c r="A52" s="4" t="n">
        <v>48</v>
      </c>
      <c r="B52" s="4" t="s">
        <v>56</v>
      </c>
      <c r="C52" s="4" t="n">
        <v>16155204</v>
      </c>
      <c r="D52" s="4" t="n">
        <f aca="false">E52-C52</f>
        <v>216783618</v>
      </c>
      <c r="E52" s="4" t="n">
        <v>232938822</v>
      </c>
      <c r="F52" s="4" t="n">
        <v>232938822</v>
      </c>
    </row>
    <row r="53" s="2" customFormat="true" ht="12.75" hidden="false" customHeight="false" outlineLevel="0" collapsed="false">
      <c r="A53" s="4" t="n">
        <v>49</v>
      </c>
      <c r="B53" s="6" t="s">
        <v>57</v>
      </c>
      <c r="C53" s="6"/>
      <c r="D53" s="6" t="n">
        <f aca="false">E53-C53</f>
        <v>0</v>
      </c>
      <c r="E53" s="6"/>
      <c r="F53" s="6" t="n">
        <f aca="false">SUM(F51:F52)</f>
        <v>233469377</v>
      </c>
    </row>
    <row r="54" s="2" customFormat="true" ht="12.75" hidden="false" customHeight="false" outlineLevel="0" collapsed="false">
      <c r="A54" s="4" t="n">
        <v>50</v>
      </c>
      <c r="B54" s="7" t="s">
        <v>58</v>
      </c>
      <c r="C54" s="7" t="n">
        <v>230000</v>
      </c>
      <c r="D54" s="7" t="n">
        <f aca="false">E54-C54</f>
        <v>-230000</v>
      </c>
      <c r="E54" s="7" t="n">
        <v>0</v>
      </c>
      <c r="F54" s="7"/>
    </row>
    <row r="55" customFormat="false" ht="12.75" hidden="false" customHeight="false" outlineLevel="0" collapsed="false">
      <c r="A55" s="4" t="n">
        <v>51</v>
      </c>
      <c r="B55" s="4" t="s">
        <v>59</v>
      </c>
      <c r="C55" s="4" t="n">
        <v>3677554</v>
      </c>
      <c r="D55" s="4" t="n">
        <f aca="false">E55-C55</f>
        <v>1548832</v>
      </c>
      <c r="E55" s="4" t="n">
        <v>5226386</v>
      </c>
      <c r="F55" s="4" t="n">
        <v>5226386</v>
      </c>
    </row>
    <row r="56" customFormat="false" ht="12.75" hidden="false" customHeight="false" outlineLevel="0" collapsed="false">
      <c r="A56" s="4" t="n">
        <v>52</v>
      </c>
      <c r="B56" s="4" t="s">
        <v>60</v>
      </c>
      <c r="C56" s="4" t="n">
        <v>3150259</v>
      </c>
      <c r="D56" s="4" t="n">
        <f aca="false">E56-C56</f>
        <v>-1024114</v>
      </c>
      <c r="E56" s="4" t="n">
        <v>2126145</v>
      </c>
      <c r="F56" s="4" t="n">
        <v>2126145</v>
      </c>
    </row>
    <row r="57" customFormat="false" ht="12.75" hidden="false" customHeight="false" outlineLevel="0" collapsed="false">
      <c r="A57" s="4" t="n">
        <v>53</v>
      </c>
      <c r="B57" s="4" t="s">
        <v>61</v>
      </c>
      <c r="C57" s="4" t="n">
        <v>1426000</v>
      </c>
      <c r="D57" s="4" t="n">
        <f aca="false">E57-C57</f>
        <v>1904364</v>
      </c>
      <c r="E57" s="4" t="n">
        <v>3330364</v>
      </c>
      <c r="F57" s="4" t="n">
        <v>3330364</v>
      </c>
    </row>
    <row r="58" customFormat="false" ht="12.75" hidden="false" customHeight="false" outlineLevel="0" collapsed="false">
      <c r="A58" s="4" t="n">
        <v>54</v>
      </c>
      <c r="B58" s="4" t="s">
        <v>62</v>
      </c>
      <c r="C58" s="4"/>
      <c r="D58" s="4" t="n">
        <f aca="false">E58-C58</f>
        <v>28593</v>
      </c>
      <c r="E58" s="4" t="n">
        <v>28593</v>
      </c>
      <c r="F58" s="4" t="n">
        <v>28593</v>
      </c>
    </row>
    <row r="59" customFormat="false" ht="12.75" hidden="false" customHeight="false" outlineLevel="0" collapsed="false">
      <c r="A59" s="4" t="n">
        <v>55</v>
      </c>
      <c r="B59" s="4" t="s">
        <v>63</v>
      </c>
      <c r="C59" s="4" t="n">
        <v>82329</v>
      </c>
      <c r="D59" s="4" t="n">
        <f aca="false">E59-C59</f>
        <v>-32288</v>
      </c>
      <c r="E59" s="4" t="n">
        <v>50041</v>
      </c>
      <c r="F59" s="4" t="n">
        <v>50041</v>
      </c>
    </row>
    <row r="60" customFormat="false" ht="12.75" hidden="false" customHeight="false" outlineLevel="0" collapsed="false">
      <c r="A60" s="4" t="n">
        <v>56</v>
      </c>
      <c r="B60" s="4" t="s">
        <v>64</v>
      </c>
      <c r="C60" s="4" t="n">
        <v>270000</v>
      </c>
      <c r="D60" s="4" t="n">
        <f aca="false">E60-C60</f>
        <v>-140000</v>
      </c>
      <c r="E60" s="4" t="n">
        <v>130000</v>
      </c>
      <c r="F60" s="4" t="n">
        <v>130000</v>
      </c>
    </row>
    <row r="61" s="2" customFormat="true" ht="12.75" hidden="false" customHeight="false" outlineLevel="0" collapsed="false">
      <c r="A61" s="4" t="n">
        <v>57</v>
      </c>
      <c r="B61" s="6" t="s">
        <v>65</v>
      </c>
      <c r="C61" s="6"/>
      <c r="D61" s="6" t="n">
        <f aca="false">E61-C61</f>
        <v>0</v>
      </c>
      <c r="E61" s="6"/>
      <c r="F61" s="6" t="n">
        <f aca="false">SUM(F54:F60)</f>
        <v>10891529</v>
      </c>
    </row>
    <row r="62" customFormat="false" ht="12.75" hidden="false" customHeight="false" outlineLevel="0" collapsed="false">
      <c r="A62" s="4" t="n">
        <v>58</v>
      </c>
      <c r="B62" s="4" t="s">
        <v>66</v>
      </c>
      <c r="C62" s="4" t="n">
        <v>0</v>
      </c>
      <c r="D62" s="4" t="n">
        <f aca="false">E62-C62</f>
        <v>0</v>
      </c>
      <c r="E62" s="4"/>
      <c r="F62" s="4" t="n">
        <v>0</v>
      </c>
    </row>
    <row r="63" s="2" customFormat="true" ht="12.75" hidden="false" customHeight="false" outlineLevel="0" collapsed="false">
      <c r="A63" s="4" t="n">
        <v>59</v>
      </c>
      <c r="B63" s="6" t="s">
        <v>67</v>
      </c>
      <c r="C63" s="6"/>
      <c r="D63" s="6" t="n">
        <f aca="false">E63-C63</f>
        <v>0</v>
      </c>
      <c r="E63" s="6"/>
      <c r="F63" s="6" t="n">
        <f aca="false">SUM(F62:F62)</f>
        <v>0</v>
      </c>
    </row>
    <row r="64" s="2" customFormat="true" ht="12.75" hidden="false" customHeight="false" outlineLevel="0" collapsed="false">
      <c r="A64" s="4" t="n">
        <v>60</v>
      </c>
      <c r="B64" s="6" t="s">
        <v>68</v>
      </c>
      <c r="C64" s="6" t="n">
        <v>188745</v>
      </c>
      <c r="D64" s="6" t="n">
        <f aca="false">E64-C64</f>
        <v>101920</v>
      </c>
      <c r="E64" s="6" t="n">
        <v>290665</v>
      </c>
      <c r="F64" s="6" t="n">
        <v>290665</v>
      </c>
    </row>
    <row r="65" s="2" customFormat="true" ht="12.75" hidden="false" customHeight="false" outlineLevel="0" collapsed="false">
      <c r="A65" s="4" t="n">
        <v>61</v>
      </c>
      <c r="B65" s="6" t="s">
        <v>69</v>
      </c>
      <c r="C65" s="6"/>
      <c r="D65" s="6"/>
      <c r="E65" s="6"/>
      <c r="F65" s="6" t="n">
        <f aca="false">SUM(F64,F63,F61,F53,F48,F43)</f>
        <v>2020088438</v>
      </c>
    </row>
    <row r="66" customFormat="false" ht="12.75" hidden="false" customHeight="false" outlineLevel="0" collapsed="false">
      <c r="A66" s="4" t="n">
        <v>62</v>
      </c>
      <c r="B66" s="4" t="s">
        <v>70</v>
      </c>
      <c r="C66" s="4" t="n">
        <v>1912298386</v>
      </c>
      <c r="D66" s="4" t="n">
        <f aca="false">E66-C66</f>
        <v>0</v>
      </c>
      <c r="E66" s="4" t="n">
        <v>1912298386</v>
      </c>
      <c r="F66" s="4" t="n">
        <v>1912298386</v>
      </c>
    </row>
    <row r="67" customFormat="false" ht="12.75" hidden="false" customHeight="false" outlineLevel="0" collapsed="false">
      <c r="A67" s="4" t="n">
        <v>63</v>
      </c>
      <c r="B67" s="4" t="s">
        <v>71</v>
      </c>
      <c r="C67" s="4" t="n">
        <v>33667586</v>
      </c>
      <c r="D67" s="4" t="n">
        <f aca="false">E67-C67</f>
        <v>0</v>
      </c>
      <c r="E67" s="4" t="n">
        <v>33667586</v>
      </c>
      <c r="F67" s="4" t="n">
        <v>33667586</v>
      </c>
    </row>
    <row r="68" customFormat="false" ht="12.75" hidden="false" customHeight="false" outlineLevel="0" collapsed="false">
      <c r="A68" s="4" t="n">
        <v>64</v>
      </c>
      <c r="B68" s="4" t="s">
        <v>72</v>
      </c>
      <c r="C68" s="4" t="n">
        <v>30982191</v>
      </c>
      <c r="D68" s="4" t="n">
        <f aca="false">E68-C68</f>
        <v>0</v>
      </c>
      <c r="E68" s="4" t="n">
        <v>30982191</v>
      </c>
      <c r="F68" s="4" t="n">
        <v>30982191</v>
      </c>
    </row>
    <row r="69" customFormat="false" ht="12.75" hidden="false" customHeight="false" outlineLevel="0" collapsed="false">
      <c r="A69" s="4" t="n">
        <v>65</v>
      </c>
      <c r="B69" s="4" t="s">
        <v>73</v>
      </c>
      <c r="C69" s="4" t="n">
        <v>-97693429</v>
      </c>
      <c r="D69" s="4" t="n">
        <f aca="false">E69-C69</f>
        <v>-51162806</v>
      </c>
      <c r="E69" s="4" t="n">
        <v>-148856235</v>
      </c>
      <c r="F69" s="4" t="n">
        <v>-148856235</v>
      </c>
    </row>
    <row r="70" customFormat="false" ht="12.75" hidden="false" customHeight="false" outlineLevel="0" collapsed="false">
      <c r="A70" s="4" t="n">
        <v>66</v>
      </c>
      <c r="B70" s="4" t="s">
        <v>74</v>
      </c>
      <c r="C70" s="4" t="n">
        <v>-51162806</v>
      </c>
      <c r="D70" s="4" t="n">
        <f aca="false">E70-C70</f>
        <v>22357521</v>
      </c>
      <c r="E70" s="4" t="n">
        <v>-28805285</v>
      </c>
      <c r="F70" s="4" t="n">
        <v>-28805285</v>
      </c>
    </row>
    <row r="71" s="2" customFormat="true" ht="12.75" hidden="false" customHeight="false" outlineLevel="0" collapsed="false">
      <c r="A71" s="4" t="n">
        <v>67</v>
      </c>
      <c r="B71" s="6" t="s">
        <v>75</v>
      </c>
      <c r="C71" s="6"/>
      <c r="D71" s="6" t="n">
        <f aca="false">E71-C71</f>
        <v>0</v>
      </c>
      <c r="E71" s="6"/>
      <c r="F71" s="6" t="n">
        <f aca="false">SUM(F66:F70)</f>
        <v>1799286643</v>
      </c>
    </row>
    <row r="72" customFormat="false" ht="12.75" hidden="false" customHeight="false" outlineLevel="0" collapsed="false">
      <c r="A72" s="4" t="n">
        <v>68</v>
      </c>
      <c r="B72" s="4" t="s">
        <v>76</v>
      </c>
      <c r="C72" s="4" t="n">
        <v>161094</v>
      </c>
      <c r="D72" s="4" t="n">
        <f aca="false">E72-C72</f>
        <v>-161094</v>
      </c>
      <c r="E72" s="4" t="n">
        <v>0</v>
      </c>
      <c r="F72" s="4" t="n">
        <v>0</v>
      </c>
    </row>
    <row r="73" customFormat="false" ht="12.75" hidden="false" customHeight="false" outlineLevel="0" collapsed="false">
      <c r="A73" s="4" t="n">
        <v>69</v>
      </c>
      <c r="B73" s="4" t="s">
        <v>77</v>
      </c>
      <c r="C73" s="4"/>
      <c r="D73" s="4" t="n">
        <f aca="false">E73-C73</f>
        <v>5644198</v>
      </c>
      <c r="E73" s="4" t="n">
        <v>5644198</v>
      </c>
      <c r="F73" s="4" t="n">
        <v>5644198</v>
      </c>
    </row>
    <row r="74" customFormat="false" ht="12.75" hidden="false" customHeight="false" outlineLevel="0" collapsed="false">
      <c r="A74" s="4" t="n">
        <v>70</v>
      </c>
      <c r="B74" s="4" t="s">
        <v>78</v>
      </c>
      <c r="C74" s="4" t="n">
        <v>0</v>
      </c>
      <c r="D74" s="4" t="n">
        <f aca="false">E74-C74</f>
        <v>1466850</v>
      </c>
      <c r="E74" s="4" t="n">
        <v>1466850</v>
      </c>
      <c r="F74" s="4" t="n">
        <v>1466850</v>
      </c>
    </row>
    <row r="75" customFormat="false" ht="12.75" hidden="false" customHeight="false" outlineLevel="0" collapsed="false">
      <c r="A75" s="4" t="n">
        <v>71</v>
      </c>
      <c r="B75" s="4" t="s">
        <v>79</v>
      </c>
      <c r="C75" s="4" t="n">
        <v>0</v>
      </c>
      <c r="D75" s="4" t="n">
        <f aca="false">E75-C75</f>
        <v>0</v>
      </c>
      <c r="E75" s="4"/>
      <c r="F75" s="4" t="n">
        <v>0</v>
      </c>
    </row>
    <row r="76" customFormat="false" ht="12.75" hidden="false" customHeight="false" outlineLevel="0" collapsed="false">
      <c r="A76" s="4" t="n">
        <v>72</v>
      </c>
      <c r="B76" s="4" t="s">
        <v>80</v>
      </c>
      <c r="C76" s="4" t="n">
        <v>0</v>
      </c>
      <c r="D76" s="4" t="n">
        <f aca="false">E76-C76</f>
        <v>0</v>
      </c>
      <c r="E76" s="4"/>
      <c r="F76" s="4" t="n">
        <v>0</v>
      </c>
    </row>
    <row r="77" customFormat="false" ht="12.75" hidden="false" customHeight="false" outlineLevel="0" collapsed="false">
      <c r="A77" s="4" t="n">
        <v>73</v>
      </c>
      <c r="B77" s="4" t="s">
        <v>81</v>
      </c>
      <c r="C77" s="4" t="n">
        <v>3671808</v>
      </c>
      <c r="D77" s="4" t="n">
        <f aca="false">E77-C77</f>
        <v>-382136</v>
      </c>
      <c r="E77" s="4" t="n">
        <v>3289672</v>
      </c>
      <c r="F77" s="4" t="n">
        <v>3289672</v>
      </c>
    </row>
    <row r="78" customFormat="false" ht="12.75" hidden="false" customHeight="false" outlineLevel="0" collapsed="false">
      <c r="A78" s="4" t="n">
        <v>74</v>
      </c>
      <c r="B78" s="4" t="s">
        <v>82</v>
      </c>
      <c r="C78" s="4" t="n">
        <v>144500</v>
      </c>
      <c r="D78" s="4" t="n">
        <f aca="false">E78-C78</f>
        <v>-7500</v>
      </c>
      <c r="E78" s="4" t="n">
        <v>137000</v>
      </c>
      <c r="F78" s="4" t="n">
        <v>137000</v>
      </c>
    </row>
    <row r="79" customFormat="false" ht="12.75" hidden="false" customHeight="false" outlineLevel="0" collapsed="false">
      <c r="A79" s="4" t="n">
        <v>75</v>
      </c>
      <c r="B79" s="4" t="s">
        <v>83</v>
      </c>
      <c r="C79" s="4"/>
      <c r="D79" s="4" t="n">
        <f aca="false">E79-C79</f>
        <v>1145353</v>
      </c>
      <c r="E79" s="4" t="n">
        <v>1145353</v>
      </c>
      <c r="F79" s="4" t="n">
        <v>1145353</v>
      </c>
    </row>
    <row r="80" customFormat="false" ht="12.75" hidden="false" customHeight="false" outlineLevel="0" collapsed="false">
      <c r="A80" s="4" t="n">
        <v>76</v>
      </c>
      <c r="B80" s="4" t="s">
        <v>84</v>
      </c>
      <c r="C80" s="4" t="n">
        <v>504742</v>
      </c>
      <c r="D80" s="4" t="n">
        <f aca="false">E80-C80</f>
        <v>-273203</v>
      </c>
      <c r="E80" s="4" t="n">
        <v>231539</v>
      </c>
      <c r="F80" s="4" t="n">
        <v>231539</v>
      </c>
    </row>
    <row r="81" s="2" customFormat="true" ht="12.75" hidden="false" customHeight="false" outlineLevel="0" collapsed="false">
      <c r="A81" s="4" t="n">
        <v>77</v>
      </c>
      <c r="B81" s="6" t="s">
        <v>85</v>
      </c>
      <c r="C81" s="6"/>
      <c r="D81" s="6" t="n">
        <f aca="false">E81-C81</f>
        <v>0</v>
      </c>
      <c r="E81" s="6"/>
      <c r="F81" s="6" t="n">
        <f aca="false">SUM(F72:F80)</f>
        <v>11914612</v>
      </c>
    </row>
    <row r="82" customFormat="false" ht="12.75" hidden="false" customHeight="false" outlineLevel="0" collapsed="false">
      <c r="A82" s="4" t="n">
        <v>78</v>
      </c>
      <c r="B82" s="4" t="s">
        <v>86</v>
      </c>
      <c r="C82" s="4" t="n">
        <v>8536227</v>
      </c>
      <c r="D82" s="4" t="n">
        <f aca="false">E82-C82</f>
        <v>-1019978</v>
      </c>
      <c r="E82" s="4" t="n">
        <v>7516249</v>
      </c>
      <c r="F82" s="4" t="n">
        <v>7516249</v>
      </c>
    </row>
    <row r="83" customFormat="false" ht="12.75" hidden="false" customHeight="false" outlineLevel="0" collapsed="false">
      <c r="A83" s="4" t="n">
        <v>79</v>
      </c>
      <c r="B83" s="5" t="s">
        <v>87</v>
      </c>
      <c r="C83" s="4" t="n">
        <v>1727675</v>
      </c>
      <c r="D83" s="4" t="n">
        <f aca="false">E83-C83</f>
        <v>201075946</v>
      </c>
      <c r="E83" s="4" t="n">
        <v>202803621</v>
      </c>
      <c r="F83" s="4" t="n">
        <v>202803621</v>
      </c>
    </row>
    <row r="84" s="2" customFormat="true" ht="12.75" hidden="false" customHeight="false" outlineLevel="0" collapsed="false">
      <c r="A84" s="4" t="n">
        <v>80</v>
      </c>
      <c r="B84" s="6" t="s">
        <v>88</v>
      </c>
      <c r="C84" s="6"/>
      <c r="D84" s="6" t="n">
        <f aca="false">E84-C84</f>
        <v>0</v>
      </c>
      <c r="E84" s="6"/>
      <c r="F84" s="6" t="n">
        <f aca="false">SUM(F82:F83)</f>
        <v>210319870</v>
      </c>
    </row>
    <row r="85" s="2" customFormat="true" ht="12.75" hidden="false" customHeight="false" outlineLevel="0" collapsed="false">
      <c r="A85" s="4" t="n">
        <v>81</v>
      </c>
      <c r="B85" s="6" t="s">
        <v>89</v>
      </c>
      <c r="C85" s="6"/>
      <c r="D85" s="6" t="n">
        <f aca="false">E85-C85</f>
        <v>0</v>
      </c>
      <c r="E85" s="6"/>
      <c r="F85" s="6" t="n">
        <f aca="false">SUM(F84:F84,F81:F81,F71:F71)</f>
        <v>202152112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04:01Z</dcterms:created>
  <dc:creator>Userx</dc:creator>
  <dc:description/>
  <dc:language>en-US</dc:language>
  <cp:lastModifiedBy>Userx</cp:lastModifiedBy>
  <cp:lastPrinted>2018-04-17T13:58:41Z</cp:lastPrinted>
  <dcterms:modified xsi:type="dcterms:W3CDTF">2018-05-16T06:09:28Z</dcterms:modified>
  <cp:revision>0</cp:revision>
  <dc:subject/>
  <dc:title/>
</cp:coreProperties>
</file>