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7"/>
  </bookViews>
  <sheets>
    <sheet name=" 1. címrend" sheetId="1" state="visible" r:id="rId2"/>
    <sheet name="2. maradvány" sheetId="2" state="visible" r:id="rId3"/>
    <sheet name="3.finanszírozási c. műveletek" sheetId="3" state="visible" r:id="rId4"/>
    <sheet name="4.Mérleg (2)" sheetId="4" state="visible" r:id="rId5"/>
    <sheet name="5.bev. forrásonként  (2)" sheetId="5" state="visible" r:id="rId6"/>
    <sheet name="6. Kiadások (2)" sheetId="6" state="visible" r:id="rId7"/>
    <sheet name="7. lak. szolg. tám." sheetId="7" state="visible" r:id="rId8"/>
    <sheet name="8. felújítás (2)" sheetId="8" state="visible" r:id="rId9"/>
    <sheet name="9.. Beruházások" sheetId="9" state="visible" r:id="rId10"/>
    <sheet name="10. EU projekt  (2)" sheetId="10" state="visible" r:id="rId11"/>
    <sheet name="11. létszám-előir." sheetId="11" state="visible" r:id="rId12"/>
    <sheet name="12.közfogl." sheetId="12" state="visible" r:id="rId13"/>
    <sheet name="13. adósság" sheetId="13" state="visible" r:id="rId14"/>
    <sheet name="14. céltartalék" sheetId="14" state="visible" r:id="rId15"/>
    <sheet name="15. többéves" sheetId="15" state="visible" r:id="rId16"/>
    <sheet name="16. előir.- falhaszn. ütemt (2" sheetId="16" state="visible" r:id="rId17"/>
    <sheet name="17. közvetett támogatások" sheetId="17" state="visible" r:id="rId18"/>
    <sheet name="18. egyéb működési tám (2)" sheetId="18" state="visible" r:id="rId19"/>
  </sheets>
  <definedNames>
    <definedName function="false" hidden="false" localSheetId="4" name="_xlnm.Print_Area" vbProcedure="false">'5.bev. forrásonként  (2)'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605">
  <si>
    <t xml:space="preserve">1. melléklet a(z) 2/2017.(II.20) önkormányzati rendelethez</t>
  </si>
  <si>
    <t xml:space="preserve">Mosdós </t>
  </si>
  <si>
    <t xml:space="preserve">Címrend</t>
  </si>
  <si>
    <t xml:space="preserve">A</t>
  </si>
  <si>
    <t xml:space="preserve">B</t>
  </si>
  <si>
    <t xml:space="preserve">Ssz.</t>
  </si>
  <si>
    <t xml:space="preserve">Cím</t>
  </si>
  <si>
    <t xml:space="preserve">Az önkormányzat költségvetésében szerepló nem intézményi kiadások külön alkotnak címet</t>
  </si>
  <si>
    <t xml:space="preserve">Kormányzati funkciók és Szakfeladatok</t>
  </si>
  <si>
    <t xml:space="preserve"> 011130  Igazgatási tevékenység</t>
  </si>
  <si>
    <t xml:space="preserve">013320  Köztemető fenntartás és működtetés</t>
  </si>
  <si>
    <t xml:space="preserve">013350 Az önkormányzati vagyonnal való gazdálkodással kapcs. feladatok</t>
  </si>
  <si>
    <t xml:space="preserve"> 064010  Közvilágítás</t>
  </si>
  <si>
    <t xml:space="preserve"> 066020 Város- és községgazdálkodási egyéb szolgáltatások</t>
  </si>
  <si>
    <t xml:space="preserve"> 091140 Óvodai nevelés ellátás működtatési feladatai</t>
  </si>
  <si>
    <t xml:space="preserve">091220 Iskola támogatása</t>
  </si>
  <si>
    <t xml:space="preserve">102031  Idősek nappali ellátása</t>
  </si>
  <si>
    <t xml:space="preserve">102032 Demens betegek nappali ellátása</t>
  </si>
  <si>
    <t xml:space="preserve">104037 Intézményen kívüli gyerekétkeztetés</t>
  </si>
  <si>
    <t xml:space="preserve">102031 Házi segítségnyújtás</t>
  </si>
  <si>
    <t xml:space="preserve"> 072111 Háziorvosi alapellátás</t>
  </si>
  <si>
    <t xml:space="preserve"> 074031 Család-  és nővédelmi egészségügyi gondozás</t>
  </si>
  <si>
    <t xml:space="preserve">074032  Ifjúság-egészségügyi gondozás</t>
  </si>
  <si>
    <t xml:space="preserve">076062  Település egészségügyi feladatok</t>
  </si>
  <si>
    <t xml:space="preserve">081030  Sportlétesítmények, edzőtáborok működtetése, és fejlesztése</t>
  </si>
  <si>
    <t xml:space="preserve">107060 Települési támogatás</t>
  </si>
  <si>
    <t xml:space="preserve"> 106020 Lakásfenntartással , lakhatással összefüggő ellátások</t>
  </si>
  <si>
    <t xml:space="preserve"> 041231 Rövid időtartamú közfoglalkoztatás</t>
  </si>
  <si>
    <t xml:space="preserve"> 041233 Hosszabb időtartamú közfoglalkoztatás</t>
  </si>
  <si>
    <t xml:space="preserve"> 041232 Startmunka program, téli közfoglalkoztatás</t>
  </si>
  <si>
    <t xml:space="preserve"> 041237    Közfoglalkoztatási mintaprogram</t>
  </si>
  <si>
    <t xml:space="preserve">042130  Növénytermesztés, állattenyésztés és kapcsolódó szolgáltatások</t>
  </si>
  <si>
    <t xml:space="preserve">045120  Út, autópálya építése</t>
  </si>
  <si>
    <t xml:space="preserve">045160   Közutak, hidak, alagutak üzemeltetése, fenntartása</t>
  </si>
  <si>
    <t xml:space="preserve">061020 Lakóépület építése</t>
  </si>
  <si>
    <t xml:space="preserve">063020  Víztermelés, kezelés, ellátás</t>
  </si>
  <si>
    <t xml:space="preserve"> 082044 Könyvtári szolgáltatás</t>
  </si>
  <si>
    <t xml:space="preserve">082091 Közművelődés - közösségi és társadalmi részvétel fejlesztése</t>
  </si>
  <si>
    <t xml:space="preserve"> 082092 Közművelődés - hagyományos közösségi kulturális értékek gondozása</t>
  </si>
  <si>
    <t xml:space="preserve">2. melléklet a(z) 2/2017.(II.20.) önkormányzati rendelethez</t>
  </si>
  <si>
    <t xml:space="preserve">A költségvetési hiány belső finanszírozására szolgáló előző évek pénzmaradványa</t>
  </si>
  <si>
    <t xml:space="preserve">Ft</t>
  </si>
  <si>
    <t xml:space="preserve">C</t>
  </si>
  <si>
    <t xml:space="preserve">Megnevezés</t>
  </si>
  <si>
    <t xml:space="preserve">Előirányzat</t>
  </si>
  <si>
    <t xml:space="preserve">1. Működési célú maradvány igénybevétele </t>
  </si>
  <si>
    <t xml:space="preserve"> - ebből előző évi maradványból</t>
  </si>
  <si>
    <t xml:space="preserve"> - értékpapírból</t>
  </si>
  <si>
    <t xml:space="preserve">Összesen: </t>
  </si>
  <si>
    <t xml:space="preserve">2. Felhalmozási célú maradvány igénybevétele</t>
  </si>
  <si>
    <t xml:space="preserve">    - értékpapÍrból</t>
  </si>
  <si>
    <t xml:space="preserve">Összesen:</t>
  </si>
  <si>
    <t xml:space="preserve">Mindösszesen: </t>
  </si>
  <si>
    <t xml:space="preserve">3. melléklet a(z) 2/2017.(II.20) önkormányzati rendelethez</t>
  </si>
  <si>
    <t xml:space="preserve">Mosdós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D</t>
  </si>
  <si>
    <t xml:space="preserve">E</t>
  </si>
  <si>
    <t xml:space="preserve">Működési cél</t>
  </si>
  <si>
    <t xml:space="preserve">Felhalmozási cél</t>
  </si>
  <si>
    <t xml:space="preserve">össz: </t>
  </si>
  <si>
    <t xml:space="preserve">Bevételek</t>
  </si>
  <si>
    <t xml:space="preserve">Központi támogatásra igény</t>
  </si>
  <si>
    <t xml:space="preserve"> - ebből folyószámlahitel</t>
  </si>
  <si>
    <t xml:space="preserve">Kiadások</t>
  </si>
  <si>
    <t xml:space="preserve">Hitelek</t>
  </si>
  <si>
    <t xml:space="preserve"> - Eu támogatásmegelőlegezési hitelre</t>
  </si>
  <si>
    <t xml:space="preserve">4. melléklet a(z) 9/2017.(X.3) önkormányzati rendelethez</t>
  </si>
  <si>
    <t xml:space="preserve">Az önkormányzat összevont költségvetési mérlege </t>
  </si>
  <si>
    <t xml:space="preserve">F</t>
  </si>
  <si>
    <t xml:space="preserve">G</t>
  </si>
  <si>
    <t xml:space="preserve">BEVÉTELEK</t>
  </si>
  <si>
    <t xml:space="preserve">KIADÁSOK</t>
  </si>
  <si>
    <t xml:space="preserve">Eredeti előirányzat</t>
  </si>
  <si>
    <t xml:space="preserve">Módosított előrányza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</t>
  </si>
  <si>
    <t xml:space="preserve">Dologi kiadások</t>
  </si>
  <si>
    <t xml:space="preserve">Intézményi működési bevétel</t>
  </si>
  <si>
    <t xml:space="preserve">Ellátottak pénzbeli juttatásai</t>
  </si>
  <si>
    <t xml:space="preserve">Működési célú átvett péneszköz</t>
  </si>
  <si>
    <t xml:space="preserve">Egyéb működési célú kiadások</t>
  </si>
  <si>
    <t xml:space="preserve">Összesen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Összesen 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ÁH-on belüli megelőlegezések vissza</t>
  </si>
  <si>
    <t xml:space="preserve">I. Működési célú pénzmaradvány igénybevétele</t>
  </si>
  <si>
    <t xml:space="preserve">II. Felhalmozási célú pénzmaradvány igénybevétele</t>
  </si>
  <si>
    <t xml:space="preserve">Lekötött betét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 9/2017.(X.3) önkormányzati rendeletethez: Az önkormányzat és a Hivatal bevételei összesítve  </t>
  </si>
  <si>
    <t xml:space="preserve">Bevételek kötelező, önként vállalt és államigazgatási feladatok megosztásában</t>
  </si>
  <si>
    <t xml:space="preserve">H</t>
  </si>
  <si>
    <t xml:space="preserve">I</t>
  </si>
  <si>
    <t xml:space="preserve">Asz.</t>
  </si>
  <si>
    <t xml:space="preserve">Bevételi jogcímek</t>
  </si>
  <si>
    <t xml:space="preserve">Rovat</t>
  </si>
  <si>
    <t xml:space="preserve">Kötelező</t>
  </si>
  <si>
    <t xml:space="preserve">Önként</t>
  </si>
  <si>
    <t xml:space="preserve">Állami</t>
  </si>
  <si>
    <t xml:space="preserve">Módosított</t>
  </si>
  <si>
    <t xml:space="preserve">1.</t>
  </si>
  <si>
    <t xml:space="preserve">Helyi önkormányzatok működésének általános támogatása</t>
  </si>
  <si>
    <t xml:space="preserve">B111</t>
  </si>
  <si>
    <t xml:space="preserve">a</t>
  </si>
  <si>
    <t xml:space="preserve">1.  -ből: Önkormányzati hivatal támogatására</t>
  </si>
  <si>
    <t xml:space="preserve">b</t>
  </si>
  <si>
    <t xml:space="preserve">1. ből: Zöldterület gazdálkodás</t>
  </si>
  <si>
    <t xml:space="preserve">c</t>
  </si>
  <si>
    <t xml:space="preserve">1- ből: közvilágításra</t>
  </si>
  <si>
    <t xml:space="preserve">d</t>
  </si>
  <si>
    <t xml:space="preserve">1- ből köztemetőre</t>
  </si>
  <si>
    <t xml:space="preserve">e</t>
  </si>
  <si>
    <t xml:space="preserve">1. ből: Közutakra</t>
  </si>
  <si>
    <t xml:space="preserve">f</t>
  </si>
  <si>
    <t xml:space="preserve">1- ből Egyéb kötelező feladatokra</t>
  </si>
  <si>
    <t xml:space="preserve">g</t>
  </si>
  <si>
    <t xml:space="preserve">Lakott területekkel kapcsolatos feladatok</t>
  </si>
  <si>
    <t xml:space="preserve">h</t>
  </si>
  <si>
    <t xml:space="preserve">I.1. jogcímekhez kapcsolódó kiegészítés</t>
  </si>
  <si>
    <t xml:space="preserve">i</t>
  </si>
  <si>
    <t xml:space="preserve">Települési arculati kézikönyv elkészítésének támogatása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 feladatainak egyéb támogatása</t>
  </si>
  <si>
    <t xml:space="preserve">B113</t>
  </si>
  <si>
    <t xml:space="preserve">4.</t>
  </si>
  <si>
    <t xml:space="preserve">Gyermekétkeztetés támogatása</t>
  </si>
  <si>
    <t xml:space="preserve">5.</t>
  </si>
  <si>
    <t xml:space="preserve">Szünidei gyermekétkeztetés támogatása</t>
  </si>
  <si>
    <t xml:space="preserve">6.</t>
  </si>
  <si>
    <t xml:space="preserve">Települési önkormányzatok kulturális feladatainak támogatása</t>
  </si>
  <si>
    <t xml:space="preserve">B114</t>
  </si>
  <si>
    <t xml:space="preserve">7.</t>
  </si>
  <si>
    <t xml:space="preserve">Bérkompenzáció</t>
  </si>
  <si>
    <t xml:space="preserve">B115</t>
  </si>
  <si>
    <t xml:space="preserve">8.</t>
  </si>
  <si>
    <t xml:space="preserve">Polgármester béremelés különbözetének támogatása</t>
  </si>
  <si>
    <t xml:space="preserve">9.</t>
  </si>
  <si>
    <t xml:space="preserve">Minimálbér emelés hatásának kompenzációja</t>
  </si>
  <si>
    <t xml:space="preserve">10.</t>
  </si>
  <si>
    <t xml:space="preserve">Helyi önkormányzatok kiegészítő támogatásai - hiányra</t>
  </si>
  <si>
    <t xml:space="preserve">B116</t>
  </si>
  <si>
    <t xml:space="preserve">I. </t>
  </si>
  <si>
    <t xml:space="preserve">Önkormányzatok működési támogatásai (=1+…+8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12- ből: Hivatalra átvett önkormányzatoktól</t>
  </si>
  <si>
    <t xml:space="preserve">12- ből: Védőnői szolgálatra MEP-től</t>
  </si>
  <si>
    <t xml:space="preserve">12-ből: Munkaügyi Központtól közfoglalkoztatásra</t>
  </si>
  <si>
    <t xml:space="preserve">12- ből egyes jövedelempótló támogatásokra vissza</t>
  </si>
  <si>
    <t xml:space="preserve">Nonprofit és egyéb civil szervezetektől átvett</t>
  </si>
  <si>
    <t xml:space="preserve">II.</t>
  </si>
  <si>
    <t xml:space="preserve">Működési célú támogatások államháztartáson belülről (=1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18- ből Leader pályázatból </t>
  </si>
  <si>
    <t xml:space="preserve">III.</t>
  </si>
  <si>
    <t xml:space="preserve">Felhalmozási célú támogatások államháztartáson belülről =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=1+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, építmény adó, földadó</t>
  </si>
  <si>
    <t xml:space="preserve">B34</t>
  </si>
  <si>
    <t xml:space="preserve">Értékesítési és forgalmi adók- iparűzési adó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.</t>
  </si>
  <si>
    <t xml:space="preserve">Termékek és szolgáltatások adói (=1+…+8)</t>
  </si>
  <si>
    <t xml:space="preserve">B35</t>
  </si>
  <si>
    <t xml:space="preserve">Egyéb közhatalmi bevételek </t>
  </si>
  <si>
    <t xml:space="preserve">B36</t>
  </si>
  <si>
    <t xml:space="preserve">32- ből - bírságok, pótlékok</t>
  </si>
  <si>
    <t xml:space="preserve">32-ből: - igazgatási szolgáltati díjak</t>
  </si>
  <si>
    <t xml:space="preserve">32-ből: egyéb közhatalmi</t>
  </si>
  <si>
    <t xml:space="preserve">32-ből Hivatal bevételei</t>
  </si>
  <si>
    <t xml:space="preserve">VI.</t>
  </si>
  <si>
    <t xml:space="preserve">Közhatalmi bevételek összesen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: közterület haszonbérlet,teleház bevételei, sírhelymegváltás</t>
  </si>
  <si>
    <t xml:space="preserve">B410</t>
  </si>
  <si>
    <t xml:space="preserve">VII</t>
  </si>
  <si>
    <t xml:space="preserve">Működési bevételek összesen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IX.</t>
  </si>
  <si>
    <t xml:space="preserve">Működési célú átvett pénzeszközök Áh. kívül összesen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összesen</t>
  </si>
  <si>
    <t xml:space="preserve">B7</t>
  </si>
  <si>
    <t xml:space="preserve">XI.</t>
  </si>
  <si>
    <t xml:space="preserve">Költségvetési bevételek összesen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.</t>
  </si>
  <si>
    <t xml:space="preserve">Hitel-, kölcsönfelvétel államháztartáson kívülről összesen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.</t>
  </si>
  <si>
    <t xml:space="preserve">Belföldi értékpapírok bevételei összesen</t>
  </si>
  <si>
    <t xml:space="preserve">B812</t>
  </si>
  <si>
    <t xml:space="preserve">Előző év költségvetési maradványának igénybevétele</t>
  </si>
  <si>
    <t xml:space="preserve">B8131</t>
  </si>
  <si>
    <t xml:space="preserve"> - 69- ből önormányzat működési célú pénzmaradványa</t>
  </si>
  <si>
    <t xml:space="preserve"> - 69- ből Önkormányzat felhatalmozási célú pénzmaradványa </t>
  </si>
  <si>
    <t xml:space="preserve"> - 69-ből Hivatal működési célú pénzmadványa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.</t>
  </si>
  <si>
    <t xml:space="preserve">Belföldi finanszírozás bevételei összesen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.</t>
  </si>
  <si>
    <t xml:space="preserve">Külföldi finanszírozás bevételei összesen</t>
  </si>
  <si>
    <t xml:space="preserve">B82</t>
  </si>
  <si>
    <t xml:space="preserve">Adóssághoz nem kapcsolódó származékos ügyletek bevételei</t>
  </si>
  <si>
    <t xml:space="preserve">B83</t>
  </si>
  <si>
    <t xml:space="preserve">XVII.</t>
  </si>
  <si>
    <t xml:space="preserve">Finanszírozási bevételek összesen</t>
  </si>
  <si>
    <t xml:space="preserve">B8</t>
  </si>
  <si>
    <t xml:space="preserve">XVIII.</t>
  </si>
  <si>
    <t xml:space="preserve">Költségvetési bevételelek mindösszesen</t>
  </si>
  <si>
    <t xml:space="preserve">6.  melléklet a(z) 9/2017.(X.3) önkormányzati rendelethez</t>
  </si>
  <si>
    <t xml:space="preserve">Önkormányzat és költségvetési szervek költségvetési kiadásai, létszáma</t>
  </si>
  <si>
    <t xml:space="preserve">Feladatok vállalása</t>
  </si>
  <si>
    <t xml:space="preserve">Zárolás 2016.06.30-ig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II. FELHALMOZÁSI KIADÁSOK- előirányzat csoport</t>
  </si>
  <si>
    <t xml:space="preserve">a) 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mindösszesen</t>
  </si>
  <si>
    <t xml:space="preserve">5. Finanszírozási célú pénzügyi műveletek kiadásai </t>
  </si>
  <si>
    <t xml:space="preserve">Fejlesztési hitel fizetése tám. megelőlegezési</t>
  </si>
  <si>
    <t xml:space="preserve">Önkormányzat költségvetési kiadásai önkormányzati szakfeladatok szerinti bontásban, kiemelt előirányzatonként</t>
  </si>
  <si>
    <t xml:space="preserve">Kormányzati funkciók szerinti feladatok</t>
  </si>
  <si>
    <t xml:space="preserve">Személyi</t>
  </si>
  <si>
    <t xml:space="preserve">Munka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Visszafiz.</t>
  </si>
  <si>
    <t xml:space="preserve">Tartalék</t>
  </si>
  <si>
    <t xml:space="preserve">fő </t>
  </si>
  <si>
    <t xml:space="preserve"> I. önkormányzat</t>
  </si>
  <si>
    <t xml:space="preserve">      018010 - ÁH-on belüli megelőlegezés vissza</t>
  </si>
  <si>
    <t xml:space="preserve">011130 - Igazgatási tev. </t>
  </si>
  <si>
    <t xml:space="preserve">064010 - Közvilágítás</t>
  </si>
  <si>
    <t xml:space="preserve">066020 - Községgazdálkodás</t>
  </si>
  <si>
    <t xml:space="preserve">091140 - Óvodai ellátás</t>
  </si>
  <si>
    <t xml:space="preserve">091220 - Iskola támogatása</t>
  </si>
  <si>
    <t xml:space="preserve">072111 - Háziorvosi alapellátás</t>
  </si>
  <si>
    <t xml:space="preserve">074031 - Család- és nővédelem - védőnő</t>
  </si>
  <si>
    <t xml:space="preserve">107060 - Települési támogatás</t>
  </si>
  <si>
    <t xml:space="preserve">104037 - Szünidei gyermekétkeztetés</t>
  </si>
  <si>
    <t xml:space="preserve">107060 - Köztemetés</t>
  </si>
  <si>
    <t xml:space="preserve">104042 - Gyermekjóléti szolgáltatás </t>
  </si>
  <si>
    <t xml:space="preserve">102031 - Házi segítségnyújtás</t>
  </si>
  <si>
    <t xml:space="preserve">084031 - Civil szervezetek támogatás</t>
  </si>
  <si>
    <t xml:space="preserve">041233 - Hosszú távú közfoglalkoztatás</t>
  </si>
  <si>
    <t xml:space="preserve">041232 - Téli közfoglalkoztatás</t>
  </si>
  <si>
    <t xml:space="preserve">041231 - Rövid távú közfoglalkoztatás</t>
  </si>
  <si>
    <t xml:space="preserve">041237 - Mintaprogram</t>
  </si>
  <si>
    <t xml:space="preserve">082044 - Könyvtári szolgáltatás</t>
  </si>
  <si>
    <t xml:space="preserve">082092 - Közművelődés, teleház</t>
  </si>
  <si>
    <t xml:space="preserve">013320 - Köztemető fenntartás</t>
  </si>
  <si>
    <t xml:space="preserve">Önkormányzat kiadásai összesen</t>
  </si>
  <si>
    <t xml:space="preserve">7.  melléklet a(z) 2/2017.(II.20) önkormányzati rendelethez</t>
  </si>
  <si>
    <t xml:space="preserve">Lakosságnak juttatott támogatások, szociális támogatások</t>
  </si>
  <si>
    <t xml:space="preserve">Összeg</t>
  </si>
  <si>
    <t xml:space="preserve">Lakásfenntartási támogatás</t>
  </si>
  <si>
    <t xml:space="preserve">Települési támogatás</t>
  </si>
  <si>
    <t xml:space="preserve">Beiskolázási támogatás</t>
  </si>
  <si>
    <t xml:space="preserve">Bursa Hungarica</t>
  </si>
  <si>
    <t xml:space="preserve">Idősek támogatása</t>
  </si>
  <si>
    <t xml:space="preserve">Ösztöndíj</t>
  </si>
  <si>
    <t xml:space="preserve">8. melléklet a(z) 9/2017.(X.3)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Felújítási cél megnevezése</t>
  </si>
  <si>
    <t xml:space="preserve">Ifjúság utca</t>
  </si>
  <si>
    <t xml:space="preserve">Áfa</t>
  </si>
  <si>
    <t xml:space="preserve">Orosi rendelő</t>
  </si>
  <si>
    <t xml:space="preserve">Községháza energetika</t>
  </si>
  <si>
    <t xml:space="preserve">Óvoda felújítás</t>
  </si>
  <si>
    <t xml:space="preserve">9. melléklet a(z)2/2017.(II.20)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Beruházások</t>
  </si>
  <si>
    <t xml:space="preserve">tárgyi eszköz beszerzés</t>
  </si>
  <si>
    <t xml:space="preserve">Beruházások összesen</t>
  </si>
  <si>
    <t xml:space="preserve">10. melléklet a(z) 9/2017.(X.3) önkormányzati rendelethez</t>
  </si>
  <si>
    <t xml:space="preserve">EU támogatással megvalósuló programok, projektek, bevételei, kiadásai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TOP 4.1.1-15 Orvoi rendelő</t>
  </si>
  <si>
    <t xml:space="preserve">TOP 3.2.1 Községház energetikai korszerűsítése</t>
  </si>
  <si>
    <t xml:space="preserve">TOP 1.4.1 Óvoda felújítás</t>
  </si>
  <si>
    <t xml:space="preserve">11.</t>
  </si>
  <si>
    <t xml:space="preserve">11. melléklet a(z) 2/2017.(II.20) önkormányzati rendelethez</t>
  </si>
  <si>
    <t xml:space="preserve">Létszám-előirányzat</t>
  </si>
  <si>
    <t xml:space="preserve">Létszám (fő)</t>
  </si>
  <si>
    <t xml:space="preserve">Önkormányzat </t>
  </si>
  <si>
    <t xml:space="preserve">Igazgatási tevékenység</t>
  </si>
  <si>
    <t xml:space="preserve">Művelődési házak tev.</t>
  </si>
  <si>
    <t xml:space="preserve">Védőnői szolgálat</t>
  </si>
  <si>
    <t xml:space="preserve">Város-, és községgazdálkodás</t>
  </si>
  <si>
    <t xml:space="preserve">Mindösszesen</t>
  </si>
  <si>
    <t xml:space="preserve">12. melléklet a(z) 2/2017.(II.20) önkormányzati rendelethez</t>
  </si>
  <si>
    <t xml:space="preserve">Közfoglalkoztatottak éves létszám-előirányzata</t>
  </si>
  <si>
    <t xml:space="preserve">Foglalkoztatás módja - programonként</t>
  </si>
  <si>
    <t xml:space="preserve">Létszám</t>
  </si>
  <si>
    <t xml:space="preserve">Hónap</t>
  </si>
  <si>
    <t xml:space="preserve">Átlag létszám</t>
  </si>
  <si>
    <t xml:space="preserve">Önkormányzatnál</t>
  </si>
  <si>
    <t xml:space="preserve">01.-12.</t>
  </si>
  <si>
    <t xml:space="preserve">Start mezőgazdasági</t>
  </si>
  <si>
    <t xml:space="preserve">Hosszabb időtart.</t>
  </si>
  <si>
    <t xml:space="preserve">GINOP képzéses</t>
  </si>
  <si>
    <t xml:space="preserve">Helyi sajátosság - térkőgyártás</t>
  </si>
  <si>
    <t xml:space="preserve">Kulturális kozfogllakoztatás</t>
  </si>
  <si>
    <t xml:space="preserve">13. melléklet a(z) 2/2017.(II.20) önkormányzati rendelethez</t>
  </si>
  <si>
    <t xml:space="preserve">I. . A saját bevételek és az adósságot keletkeztető ügyletekből és kezességvállalásokból fennálló kötelezettségek aránya</t>
  </si>
  <si>
    <t xml:space="preserve">Év</t>
  </si>
  <si>
    <t xml:space="preserve"> I. Saját bevételek</t>
  </si>
  <si>
    <t xml:space="preserve">Helyi adók</t>
  </si>
  <si>
    <t xml:space="preserve">Osztalék, koncsessziós díjak</t>
  </si>
  <si>
    <t xml:space="preserve">Díjak, pótlékok, bírságok</t>
  </si>
  <si>
    <t xml:space="preserve">Tárgyi eszközök, immateriális javak, vagyoni értékű jog értékestése és hasznosítása, vagyonhasznosításból származó bevétel</t>
  </si>
  <si>
    <t xml:space="preserve">Részvények , részesedeések értékesítés</t>
  </si>
  <si>
    <t xml:space="preserve">Vállalat értékesítéséből, privazitációból származó bev.</t>
  </si>
  <si>
    <t xml:space="preserve">A kezességvállalással kapcsolatos megtérülés</t>
  </si>
  <si>
    <t xml:space="preserve">Saját bevételek összesen:</t>
  </si>
  <si>
    <t xml:space="preserve">Saját bevételek 50%-a</t>
  </si>
  <si>
    <t xml:space="preserve">II. Adósságot keletkeztető ügyletek</t>
  </si>
  <si>
    <t xml:space="preserve">Hitel - előző években felvett</t>
  </si>
  <si>
    <t xml:space="preserve">Értékpapír</t>
  </si>
  <si>
    <t xml:space="preserve">Váltó</t>
  </si>
  <si>
    <t xml:space="preserve">Pénzügyi lízing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</t>
  </si>
  <si>
    <t xml:space="preserve">Külföldi hitelintézetek által, származékos műveletek különbözeteként az Államadósság Kezelő Központ Zrt.-nél elhelyezett fedezeti betétek, és azok összege</t>
  </si>
  <si>
    <t xml:space="preserve">Fizetési kötelezettség összesen</t>
  </si>
  <si>
    <t xml:space="preserve">fizetési kötelezettséggel csökkentett saját bevétel 50%-a</t>
  </si>
  <si>
    <t xml:space="preserve">III. Az adósságot keletk. ügylet megkötését igénylő fejlesztési célok, valamint az adósságot kelet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  </t>
  </si>
  <si>
    <t xml:space="preserve">Működési hitel felvétele, csak likvid hitel  van tervezte</t>
  </si>
  <si>
    <t xml:space="preserve">14. melléklet a(z) 2/2017.(II.20) önkormányzati rendelethez</t>
  </si>
  <si>
    <t xml:space="preserve">Céltartalék felosztása</t>
  </si>
  <si>
    <t xml:space="preserve">Cél megnevezése</t>
  </si>
  <si>
    <t xml:space="preserve">Város- és Községgazdálkodás - Dologi kiadások</t>
  </si>
  <si>
    <t xml:space="preserve">15. melléklet a(z) 2/2017.(II.20) önkormányzati rendelethez</t>
  </si>
  <si>
    <t xml:space="preserve">A többéves kihatással járó feladatok előirányzatai 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6. melléklet a(z) 9/2017.(X.3) önkormányzati rendelethez</t>
  </si>
  <si>
    <t xml:space="preserve">Előirányzat-felhasználási ütemterv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Működési támogatások Áh. belül</t>
  </si>
  <si>
    <t xml:space="preserve">Támogatásértékű működési bevételek</t>
  </si>
  <si>
    <t xml:space="preserve">Közhatalmi bevételek</t>
  </si>
  <si>
    <t xml:space="preserve">Intézményi működési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maradvány</t>
  </si>
  <si>
    <t xml:space="preserve">Hitel bevételek</t>
  </si>
  <si>
    <t xml:space="preserve">Bevételek összesen</t>
  </si>
  <si>
    <t xml:space="preserve">Személyi és munkaadói juttatások</t>
  </si>
  <si>
    <t xml:space="preserve">Egyéb működési kiadások intézményeknek</t>
  </si>
  <si>
    <t xml:space="preserve">Egyéb működési kiadások - civil szervezeteknek</t>
  </si>
  <si>
    <t xml:space="preserve">Ellátotak pénzbeli juttatásai</t>
  </si>
  <si>
    <t xml:space="preserve">KÖLCSÖNÖK, HITELEK</t>
  </si>
  <si>
    <t xml:space="preserve">Kiadások összesen</t>
  </si>
  <si>
    <t xml:space="preserve">17. mellkéklet a(z) 2/2017.(II.20) önkormányzati rendelethez</t>
  </si>
  <si>
    <t xml:space="preserve">Közvetett és közvetlen támogatások</t>
  </si>
  <si>
    <t xml:space="preserve">Tám/fő</t>
  </si>
  <si>
    <t xml:space="preserve">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18.melléklet a 9/2017.(X.3) önkormnyzati rendelethez</t>
  </si>
  <si>
    <t xml:space="preserve">Egyéb működési kiadások megoszlása</t>
  </si>
  <si>
    <t xml:space="preserve">Módosított előirányzat</t>
  </si>
  <si>
    <t xml:space="preserve">I. Támogatások, támogatásértékű működési kiadások</t>
  </si>
  <si>
    <t xml:space="preserve">ÁH-on belüli pénzeszköz átadások</t>
  </si>
  <si>
    <t xml:space="preserve">Esély Alapszolg. Központ Taszár</t>
  </si>
  <si>
    <t xml:space="preserve">Batéi Közös Hivatal</t>
  </si>
  <si>
    <t xml:space="preserve">Óvoda Mosdós</t>
  </si>
  <si>
    <t xml:space="preserve">Iskolai étkezés finanszírozása</t>
  </si>
  <si>
    <t xml:space="preserve">Igal Alapszolgáltató Központ finanszírozás</t>
  </si>
  <si>
    <t xml:space="preserve">Kercseligeti Intergrált Szoc. Központ</t>
  </si>
  <si>
    <t xml:space="preserve">Működési pénzeszköz átadás (belső ellenőrzésre) </t>
  </si>
  <si>
    <t xml:space="preserve">Katasztrófavédelmi Ig. - polgárvédelem</t>
  </si>
  <si>
    <t xml:space="preserve">Munka- és Tűzvédelmi Társulás Megye</t>
  </si>
  <si>
    <t xml:space="preserve">Ivóvízminőség javító Társulásnak</t>
  </si>
  <si>
    <t xml:space="preserve">Dombóvári Város és Lakásgazdálkodási Kft.  </t>
  </si>
  <si>
    <t xml:space="preserve">Szennyvíz agglomerációs tervek</t>
  </si>
  <si>
    <t xml:space="preserve">ÁH-on kívüli pénzeszköz átadások</t>
  </si>
  <si>
    <t xml:space="preserve">Zselici Lámpások Vidékfejlesztési Egyesület</t>
  </si>
  <si>
    <t xml:space="preserve">ATEV</t>
  </si>
  <si>
    <t xml:space="preserve">Fogorvosi ügyeletre</t>
  </si>
  <si>
    <t xml:space="preserve">Kaposmenti Hulladékgazdálkodási Társulás tagdíj</t>
  </si>
  <si>
    <t xml:space="preserve">Steiner Rezső Olimpiai Baráti Kör</t>
  </si>
  <si>
    <t xml:space="preserve">Alapítványok támoga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0"/>
    <numFmt numFmtId="169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  <cellStyle name="Normá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6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4" t="s">
        <v>3</v>
      </c>
      <c r="B4" s="4" t="s">
        <v>4</v>
      </c>
    </row>
    <row r="5" customFormat="false" ht="12.75" hidden="false" customHeight="false" outlineLevel="0" collapsed="false">
      <c r="A5" s="5" t="s">
        <v>5</v>
      </c>
      <c r="B5" s="5" t="s">
        <v>6</v>
      </c>
    </row>
    <row r="6" customFormat="false" ht="12.75" hidden="false" customHeight="true" outlineLevel="0" collapsed="false">
      <c r="A6" s="6" t="n">
        <v>1</v>
      </c>
      <c r="B6" s="7" t="s">
        <v>7</v>
      </c>
      <c r="C6" s="8"/>
      <c r="D6" s="8"/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5" t="n">
        <v>2</v>
      </c>
      <c r="B8" s="4" t="s">
        <v>8</v>
      </c>
    </row>
    <row r="9" customFormat="false" ht="12.75" hidden="false" customHeight="false" outlineLevel="0" collapsed="false">
      <c r="A9" s="9" t="n">
        <v>3</v>
      </c>
      <c r="B9" s="10" t="s">
        <v>9</v>
      </c>
    </row>
    <row r="10" customFormat="false" ht="12.75" hidden="false" customHeight="false" outlineLevel="0" collapsed="false">
      <c r="A10" s="9" t="n">
        <v>4</v>
      </c>
      <c r="B10" s="10" t="s">
        <v>10</v>
      </c>
    </row>
    <row r="11" customFormat="false" ht="12.75" hidden="false" customHeight="false" outlineLevel="0" collapsed="false">
      <c r="A11" s="9" t="n">
        <v>5</v>
      </c>
      <c r="B11" s="10" t="s">
        <v>11</v>
      </c>
    </row>
    <row r="12" customFormat="false" ht="12.75" hidden="false" customHeight="false" outlineLevel="0" collapsed="false">
      <c r="A12" s="9" t="n">
        <v>6</v>
      </c>
      <c r="B12" s="10" t="s">
        <v>12</v>
      </c>
    </row>
    <row r="13" customFormat="false" ht="12.75" hidden="false" customHeight="false" outlineLevel="0" collapsed="false">
      <c r="A13" s="9" t="n">
        <v>7</v>
      </c>
      <c r="B13" s="10" t="s">
        <v>13</v>
      </c>
    </row>
    <row r="14" customFormat="false" ht="12.75" hidden="false" customHeight="false" outlineLevel="0" collapsed="false">
      <c r="A14" s="9" t="n">
        <v>8</v>
      </c>
      <c r="B14" s="10" t="s">
        <v>14</v>
      </c>
    </row>
    <row r="15" customFormat="false" ht="12.75" hidden="false" customHeight="false" outlineLevel="0" collapsed="false">
      <c r="A15" s="9" t="n">
        <v>9</v>
      </c>
      <c r="B15" s="10" t="s">
        <v>15</v>
      </c>
    </row>
    <row r="16" customFormat="false" ht="12.75" hidden="false" customHeight="false" outlineLevel="0" collapsed="false">
      <c r="A16" s="9" t="n">
        <v>10</v>
      </c>
      <c r="B16" s="10" t="s">
        <v>16</v>
      </c>
    </row>
    <row r="17" customFormat="false" ht="12.75" hidden="false" customHeight="false" outlineLevel="0" collapsed="false">
      <c r="A17" s="9" t="n">
        <v>11</v>
      </c>
      <c r="B17" s="10" t="s">
        <v>17</v>
      </c>
    </row>
    <row r="18" customFormat="false" ht="12.75" hidden="false" customHeight="false" outlineLevel="0" collapsed="false">
      <c r="A18" s="9" t="n">
        <v>12</v>
      </c>
      <c r="B18" s="10" t="s">
        <v>18</v>
      </c>
    </row>
    <row r="19" customFormat="false" ht="12.75" hidden="false" customHeight="false" outlineLevel="0" collapsed="false">
      <c r="A19" s="9" t="n">
        <v>13</v>
      </c>
      <c r="B19" s="10" t="s">
        <v>19</v>
      </c>
    </row>
    <row r="20" customFormat="false" ht="12.75" hidden="false" customHeight="false" outlineLevel="0" collapsed="false">
      <c r="A20" s="9" t="n">
        <v>14</v>
      </c>
      <c r="B20" s="10" t="s">
        <v>20</v>
      </c>
    </row>
    <row r="21" customFormat="false" ht="12.75" hidden="false" customHeight="false" outlineLevel="0" collapsed="false">
      <c r="A21" s="9" t="n">
        <v>15</v>
      </c>
      <c r="B21" s="10" t="s">
        <v>21</v>
      </c>
    </row>
    <row r="22" customFormat="false" ht="12.75" hidden="false" customHeight="false" outlineLevel="0" collapsed="false">
      <c r="A22" s="9" t="n">
        <v>16</v>
      </c>
      <c r="B22" s="10" t="s">
        <v>22</v>
      </c>
    </row>
    <row r="23" customFormat="false" ht="12.75" hidden="false" customHeight="false" outlineLevel="0" collapsed="false">
      <c r="A23" s="9" t="n">
        <v>17</v>
      </c>
      <c r="B23" s="10" t="s">
        <v>23</v>
      </c>
    </row>
    <row r="24" customFormat="false" ht="12.75" hidden="false" customHeight="false" outlineLevel="0" collapsed="false">
      <c r="A24" s="9" t="n">
        <v>18</v>
      </c>
      <c r="B24" s="10" t="s">
        <v>24</v>
      </c>
    </row>
    <row r="25" customFormat="false" ht="12.75" hidden="false" customHeight="false" outlineLevel="0" collapsed="false">
      <c r="A25" s="9" t="n">
        <v>19</v>
      </c>
      <c r="B25" s="10" t="s">
        <v>25</v>
      </c>
    </row>
    <row r="26" customFormat="false" ht="12.75" hidden="false" customHeight="false" outlineLevel="0" collapsed="false">
      <c r="A26" s="9" t="n">
        <v>20</v>
      </c>
      <c r="B26" s="10" t="s">
        <v>26</v>
      </c>
    </row>
    <row r="27" customFormat="false" ht="12.75" hidden="false" customHeight="false" outlineLevel="0" collapsed="false">
      <c r="A27" s="9" t="n">
        <v>21</v>
      </c>
      <c r="B27" s="11" t="s">
        <v>27</v>
      </c>
    </row>
    <row r="28" customFormat="false" ht="12.75" hidden="false" customHeight="false" outlineLevel="0" collapsed="false">
      <c r="A28" s="9" t="n">
        <v>22</v>
      </c>
      <c r="B28" s="11" t="s">
        <v>28</v>
      </c>
    </row>
    <row r="29" customFormat="false" ht="12.75" hidden="false" customHeight="false" outlineLevel="0" collapsed="false">
      <c r="A29" s="9" t="n">
        <v>23</v>
      </c>
      <c r="B29" s="10" t="s">
        <v>29</v>
      </c>
    </row>
    <row r="30" customFormat="false" ht="12.75" hidden="false" customHeight="false" outlineLevel="0" collapsed="false">
      <c r="A30" s="9" t="n">
        <v>24</v>
      </c>
      <c r="B30" s="12" t="s">
        <v>30</v>
      </c>
    </row>
    <row r="31" customFormat="false" ht="12.75" hidden="false" customHeight="false" outlineLevel="0" collapsed="false">
      <c r="A31" s="9" t="n">
        <v>25</v>
      </c>
      <c r="B31" s="12" t="s">
        <v>31</v>
      </c>
    </row>
    <row r="32" customFormat="false" ht="12.75" hidden="false" customHeight="false" outlineLevel="0" collapsed="false">
      <c r="A32" s="9" t="n">
        <v>26</v>
      </c>
      <c r="B32" s="12" t="s">
        <v>32</v>
      </c>
    </row>
    <row r="33" customFormat="false" ht="12.75" hidden="false" customHeight="false" outlineLevel="0" collapsed="false">
      <c r="A33" s="9" t="n">
        <v>27</v>
      </c>
      <c r="B33" s="12" t="s">
        <v>33</v>
      </c>
    </row>
    <row r="34" customFormat="false" ht="12.75" hidden="false" customHeight="false" outlineLevel="0" collapsed="false">
      <c r="A34" s="9" t="n">
        <v>28</v>
      </c>
      <c r="B34" s="12" t="s">
        <v>34</v>
      </c>
    </row>
    <row r="35" customFormat="false" ht="12.75" hidden="false" customHeight="false" outlineLevel="0" collapsed="false">
      <c r="A35" s="9" t="n">
        <v>29</v>
      </c>
      <c r="B35" s="12" t="s">
        <v>35</v>
      </c>
    </row>
    <row r="36" customFormat="false" ht="12.75" hidden="false" customHeight="false" outlineLevel="0" collapsed="false">
      <c r="A36" s="9" t="n">
        <v>30</v>
      </c>
      <c r="B36" s="10" t="s">
        <v>36</v>
      </c>
    </row>
    <row r="37" customFormat="false" ht="12.75" hidden="false" customHeight="false" outlineLevel="0" collapsed="false">
      <c r="A37" s="9" t="n">
        <v>31</v>
      </c>
      <c r="B37" s="10" t="s">
        <v>37</v>
      </c>
    </row>
    <row r="38" customFormat="false" ht="12.75" hidden="false" customHeight="false" outlineLevel="0" collapsed="false">
      <c r="A38" s="9" t="n">
        <v>32</v>
      </c>
      <c r="B38" s="10" t="s">
        <v>38</v>
      </c>
    </row>
  </sheetData>
  <mergeCells count="5">
    <mergeCell ref="A1:B1"/>
    <mergeCell ref="A2:B2"/>
    <mergeCell ref="A3:B3"/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42.7"/>
    <col collapsed="false" customWidth="true" hidden="false" outlineLevel="0" max="3" min="3" style="55" width="12.85"/>
    <col collapsed="false" customWidth="true" hidden="false" outlineLevel="0" max="7" min="4" style="55" width="12.14"/>
    <col collapsed="false" customWidth="true" hidden="false" outlineLevel="0" max="8" min="8" style="55" width="28.99"/>
    <col collapsed="false" customWidth="false" hidden="false" outlineLevel="0" max="257" min="9" style="55" width="9.14"/>
  </cols>
  <sheetData>
    <row r="1" customFormat="false" ht="12.75" hidden="false" customHeight="false" outlineLevel="0" collapsed="false">
      <c r="A1" s="113" t="s">
        <v>458</v>
      </c>
      <c r="B1" s="113"/>
      <c r="C1" s="113"/>
      <c r="D1" s="113"/>
      <c r="E1" s="113"/>
      <c r="F1" s="113"/>
      <c r="G1" s="113"/>
      <c r="H1" s="113"/>
    </row>
    <row r="2" customFormat="false" ht="12.75" hidden="false" customHeight="false" outlineLevel="0" collapsed="false">
      <c r="A2" s="58" t="s">
        <v>54</v>
      </c>
      <c r="B2" s="58"/>
      <c r="C2" s="58"/>
    </row>
    <row r="3" customFormat="false" ht="12.75" hidden="false" customHeight="false" outlineLevel="0" collapsed="false">
      <c r="A3" s="114" t="s">
        <v>459</v>
      </c>
      <c r="B3" s="114"/>
      <c r="C3" s="114"/>
      <c r="D3" s="114"/>
      <c r="E3" s="114"/>
      <c r="F3" s="114"/>
      <c r="G3" s="114"/>
      <c r="H3" s="114"/>
    </row>
    <row r="4" customFormat="false" ht="12.75" hidden="false" customHeight="false" outlineLevel="0" collapsed="false">
      <c r="H4" s="116" t="s">
        <v>41</v>
      </c>
    </row>
    <row r="5" customFormat="false" ht="12.75" hidden="false" customHeight="false" outlineLevel="0" collapsed="false">
      <c r="A5" s="66" t="s">
        <v>3</v>
      </c>
      <c r="B5" s="66" t="s">
        <v>4</v>
      </c>
      <c r="C5" s="66" t="s">
        <v>42</v>
      </c>
      <c r="D5" s="66" t="s">
        <v>56</v>
      </c>
      <c r="E5" s="66" t="s">
        <v>57</v>
      </c>
      <c r="F5" s="66" t="s">
        <v>69</v>
      </c>
      <c r="G5" s="66" t="s">
        <v>70</v>
      </c>
      <c r="H5" s="66" t="s">
        <v>135</v>
      </c>
    </row>
    <row r="6" customFormat="false" ht="12.75" hidden="false" customHeight="true" outlineLevel="0" collapsed="false">
      <c r="A6" s="71" t="s">
        <v>5</v>
      </c>
      <c r="B6" s="71" t="s">
        <v>43</v>
      </c>
      <c r="C6" s="70" t="s">
        <v>460</v>
      </c>
      <c r="D6" s="71" t="s">
        <v>461</v>
      </c>
      <c r="E6" s="71" t="s">
        <v>462</v>
      </c>
      <c r="F6" s="71"/>
      <c r="G6" s="71"/>
      <c r="H6" s="70" t="s">
        <v>463</v>
      </c>
    </row>
    <row r="7" customFormat="false" ht="12.75" hidden="false" customHeight="false" outlineLevel="0" collapsed="false">
      <c r="A7" s="71"/>
      <c r="B7" s="71"/>
      <c r="C7" s="70"/>
      <c r="D7" s="71"/>
      <c r="E7" s="71" t="s">
        <v>464</v>
      </c>
      <c r="F7" s="71" t="s">
        <v>465</v>
      </c>
      <c r="G7" s="71" t="s">
        <v>466</v>
      </c>
      <c r="H7" s="70"/>
    </row>
    <row r="8" customFormat="false" ht="12.75" hidden="false" customHeight="false" outlineLevel="0" collapsed="false">
      <c r="A8" s="66" t="s">
        <v>144</v>
      </c>
      <c r="B8" s="117" t="s">
        <v>61</v>
      </c>
      <c r="C8" s="66"/>
      <c r="D8" s="66"/>
      <c r="E8" s="66"/>
      <c r="F8" s="66"/>
      <c r="G8" s="66"/>
      <c r="H8" s="66"/>
    </row>
    <row r="9" customFormat="false" ht="12.75" hidden="false" customHeight="false" outlineLevel="0" collapsed="false">
      <c r="A9" s="66" t="s">
        <v>165</v>
      </c>
      <c r="B9" s="66" t="s">
        <v>467</v>
      </c>
      <c r="C9" s="77"/>
      <c r="D9" s="77"/>
      <c r="E9" s="77"/>
      <c r="F9" s="77" t="n">
        <v>59855138</v>
      </c>
      <c r="G9" s="77"/>
      <c r="H9" s="77"/>
    </row>
    <row r="10" customFormat="false" ht="12.75" hidden="false" customHeight="false" outlineLevel="0" collapsed="false">
      <c r="A10" s="66" t="s">
        <v>168</v>
      </c>
      <c r="B10" s="66" t="s">
        <v>468</v>
      </c>
      <c r="C10" s="77"/>
      <c r="D10" s="77"/>
      <c r="E10" s="77"/>
      <c r="F10" s="77" t="n">
        <v>58500000</v>
      </c>
      <c r="G10" s="77"/>
      <c r="H10" s="77"/>
    </row>
    <row r="11" customFormat="false" ht="12.75" hidden="false" customHeight="false" outlineLevel="0" collapsed="false">
      <c r="A11" s="66" t="s">
        <v>171</v>
      </c>
      <c r="B11" s="66" t="s">
        <v>469</v>
      </c>
      <c r="C11" s="77"/>
      <c r="D11" s="77"/>
      <c r="E11" s="77"/>
      <c r="F11" s="77" t="n">
        <v>66851215</v>
      </c>
      <c r="G11" s="77"/>
      <c r="H11" s="77"/>
    </row>
    <row r="12" customFormat="false" ht="12.75" hidden="false" customHeight="false" outlineLevel="0" collapsed="false">
      <c r="A12" s="66" t="s">
        <v>173</v>
      </c>
      <c r="B12" s="117" t="s">
        <v>90</v>
      </c>
      <c r="C12" s="132" t="n">
        <f aca="false">SUM(C9:C11)</f>
        <v>0</v>
      </c>
      <c r="D12" s="132" t="n">
        <f aca="false">SUM(D9:D11)</f>
        <v>0</v>
      </c>
      <c r="E12" s="132" t="n">
        <f aca="false">SUM(E9:E11)</f>
        <v>0</v>
      </c>
      <c r="F12" s="132" t="n">
        <f aca="false">SUM(F9:F11)</f>
        <v>185206353</v>
      </c>
      <c r="G12" s="132" t="n">
        <f aca="false">SUM(G9:G11)</f>
        <v>0</v>
      </c>
      <c r="H12" s="132" t="n">
        <f aca="false">SUM(H9:H11)</f>
        <v>0</v>
      </c>
    </row>
    <row r="13" customFormat="false" ht="12.75" hidden="false" customHeight="false" outlineLevel="0" collapsed="false">
      <c r="A13" s="66" t="s">
        <v>178</v>
      </c>
      <c r="B13" s="117" t="s">
        <v>64</v>
      </c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A14" s="66" t="s">
        <v>181</v>
      </c>
      <c r="B14" s="66" t="s">
        <v>467</v>
      </c>
      <c r="C14" s="77"/>
      <c r="D14" s="77"/>
      <c r="E14" s="77"/>
      <c r="F14" s="77" t="n">
        <v>59855138</v>
      </c>
      <c r="G14" s="77"/>
      <c r="H14" s="77"/>
    </row>
    <row r="15" customFormat="false" ht="12.75" hidden="false" customHeight="false" outlineLevel="0" collapsed="false">
      <c r="A15" s="66" t="s">
        <v>183</v>
      </c>
      <c r="B15" s="66" t="s">
        <v>468</v>
      </c>
      <c r="C15" s="77"/>
      <c r="D15" s="77"/>
      <c r="E15" s="77"/>
      <c r="F15" s="77" t="n">
        <v>58500000</v>
      </c>
      <c r="G15" s="77"/>
      <c r="H15" s="77"/>
    </row>
    <row r="16" customFormat="false" ht="12.75" hidden="false" customHeight="false" outlineLevel="0" collapsed="false">
      <c r="A16" s="66" t="s">
        <v>185</v>
      </c>
      <c r="B16" s="66" t="s">
        <v>469</v>
      </c>
      <c r="C16" s="77"/>
      <c r="D16" s="77"/>
      <c r="E16" s="77"/>
      <c r="F16" s="77" t="n">
        <v>66851215</v>
      </c>
      <c r="G16" s="77"/>
      <c r="H16" s="77"/>
    </row>
    <row r="17" customFormat="false" ht="12.75" hidden="false" customHeight="false" outlineLevel="0" collapsed="false">
      <c r="A17" s="66" t="s">
        <v>470</v>
      </c>
      <c r="B17" s="117" t="s">
        <v>90</v>
      </c>
      <c r="C17" s="132" t="n">
        <f aca="false">SUM(C14:C16)</f>
        <v>0</v>
      </c>
      <c r="D17" s="132" t="n">
        <f aca="false">SUM(D14:D16)</f>
        <v>0</v>
      </c>
      <c r="E17" s="132" t="n">
        <f aca="false">SUM(E14:E16)</f>
        <v>0</v>
      </c>
      <c r="F17" s="132" t="n">
        <f aca="false">SUM(F14:F16)</f>
        <v>185206353</v>
      </c>
      <c r="G17" s="132" t="n">
        <f aca="false">SUM(G14:G16)</f>
        <v>0</v>
      </c>
      <c r="H17" s="132" t="n">
        <f aca="false">SUM(H14:H16)</f>
        <v>0</v>
      </c>
    </row>
  </sheetData>
  <mergeCells count="9">
    <mergeCell ref="A1:H1"/>
    <mergeCell ref="A2:C2"/>
    <mergeCell ref="A3:H3"/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85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 t="s">
        <v>471</v>
      </c>
      <c r="B1" s="1"/>
      <c r="C1" s="1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13" t="s">
        <v>472</v>
      </c>
      <c r="B3" s="13"/>
      <c r="C3" s="13"/>
    </row>
    <row r="4" customFormat="false" ht="12.75" hidden="false" customHeight="false" outlineLevel="0" collapsed="false">
      <c r="A4" s="4" t="s">
        <v>3</v>
      </c>
      <c r="B4" s="25" t="s">
        <v>4</v>
      </c>
      <c r="C4" s="4" t="s">
        <v>42</v>
      </c>
    </row>
    <row r="5" customFormat="false" ht="12.75" hidden="false" customHeight="false" outlineLevel="0" collapsed="false">
      <c r="A5" s="25" t="s">
        <v>5</v>
      </c>
      <c r="B5" s="25" t="s">
        <v>43</v>
      </c>
      <c r="C5" s="25" t="s">
        <v>473</v>
      </c>
      <c r="D5" s="158"/>
    </row>
    <row r="6" customFormat="false" ht="12.75" hidden="false" customHeight="false" outlineLevel="0" collapsed="false">
      <c r="A6" s="5" t="n">
        <v>1</v>
      </c>
      <c r="B6" s="25" t="s">
        <v>474</v>
      </c>
      <c r="C6" s="5"/>
    </row>
    <row r="7" customFormat="false" ht="12.75" hidden="false" customHeight="false" outlineLevel="0" collapsed="false">
      <c r="A7" s="5" t="n">
        <v>2</v>
      </c>
      <c r="B7" s="5" t="s">
        <v>475</v>
      </c>
      <c r="C7" s="5"/>
    </row>
    <row r="8" customFormat="false" ht="12.75" hidden="false" customHeight="false" outlineLevel="0" collapsed="false">
      <c r="A8" s="5" t="n">
        <v>3</v>
      </c>
      <c r="B8" s="5" t="s">
        <v>476</v>
      </c>
      <c r="C8" s="5" t="n">
        <v>1</v>
      </c>
    </row>
    <row r="9" customFormat="false" ht="12.75" hidden="false" customHeight="false" outlineLevel="0" collapsed="false">
      <c r="A9" s="5" t="n">
        <v>4</v>
      </c>
      <c r="B9" s="5" t="s">
        <v>477</v>
      </c>
      <c r="C9" s="5" t="n">
        <v>1</v>
      </c>
    </row>
    <row r="10" customFormat="false" ht="12.75" hidden="false" customHeight="false" outlineLevel="0" collapsed="false">
      <c r="A10" s="5" t="n">
        <v>5</v>
      </c>
      <c r="B10" s="4" t="s">
        <v>478</v>
      </c>
      <c r="C10" s="5" t="n">
        <v>1</v>
      </c>
    </row>
    <row r="11" customFormat="false" ht="12.75" hidden="false" customHeight="false" outlineLevel="0" collapsed="false">
      <c r="A11" s="5" t="n">
        <v>6</v>
      </c>
      <c r="B11" s="25" t="s">
        <v>90</v>
      </c>
      <c r="C11" s="25" t="n">
        <f aca="false">SUM(C7:C10)</f>
        <v>3</v>
      </c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 t="n">
        <v>7</v>
      </c>
      <c r="B13" s="25" t="s">
        <v>479</v>
      </c>
      <c r="C13" s="25" t="n">
        <v>3</v>
      </c>
    </row>
    <row r="15" customFormat="false" ht="12.75" hidden="false" customHeight="false" outlineLevel="0" collapsed="false">
      <c r="B15" s="158"/>
      <c r="C15" s="158"/>
      <c r="D15" s="158"/>
      <c r="E15" s="158"/>
      <c r="F15" s="158"/>
      <c r="G15" s="158"/>
      <c r="H15" s="158"/>
      <c r="I15" s="158"/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7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48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13" t="s">
        <v>481</v>
      </c>
      <c r="B3" s="13"/>
      <c r="C3" s="13"/>
      <c r="D3" s="13"/>
      <c r="E3" s="1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42</v>
      </c>
      <c r="D4" s="4" t="s">
        <v>56</v>
      </c>
      <c r="E4" s="4" t="s">
        <v>57</v>
      </c>
    </row>
    <row r="5" customFormat="false" ht="12.75" hidden="false" customHeight="false" outlineLevel="0" collapsed="false">
      <c r="A5" s="25" t="s">
        <v>5</v>
      </c>
      <c r="B5" s="25" t="s">
        <v>482</v>
      </c>
      <c r="C5" s="25" t="s">
        <v>483</v>
      </c>
      <c r="D5" s="25" t="s">
        <v>484</v>
      </c>
      <c r="E5" s="25" t="s">
        <v>485</v>
      </c>
    </row>
    <row r="6" customFormat="false" ht="12.75" hidden="false" customHeight="false" outlineLevel="0" collapsed="false">
      <c r="A6" s="5" t="n">
        <v>1</v>
      </c>
      <c r="B6" s="25" t="s">
        <v>486</v>
      </c>
      <c r="C6" s="25"/>
      <c r="D6" s="159" t="s">
        <v>487</v>
      </c>
      <c r="E6" s="25"/>
    </row>
    <row r="7" customFormat="false" ht="12.75" hidden="false" customHeight="false" outlineLevel="0" collapsed="false">
      <c r="A7" s="5" t="n">
        <v>2</v>
      </c>
      <c r="B7" s="4" t="s">
        <v>488</v>
      </c>
      <c r="C7" s="5" t="n">
        <v>10</v>
      </c>
      <c r="D7" s="4" t="n">
        <v>2</v>
      </c>
      <c r="E7" s="5" t="n">
        <v>1.67</v>
      </c>
    </row>
    <row r="8" customFormat="false" ht="12.75" hidden="false" customHeight="false" outlineLevel="0" collapsed="false">
      <c r="A8" s="5" t="n">
        <v>3</v>
      </c>
      <c r="B8" s="4" t="s">
        <v>488</v>
      </c>
      <c r="C8" s="5" t="n">
        <v>13</v>
      </c>
      <c r="D8" s="4" t="n">
        <v>10</v>
      </c>
      <c r="E8" s="5" t="n">
        <v>10.84</v>
      </c>
    </row>
    <row r="9" customFormat="false" ht="12.75" hidden="false" customHeight="false" outlineLevel="0" collapsed="false">
      <c r="A9" s="5" t="n">
        <v>4</v>
      </c>
      <c r="B9" s="4" t="s">
        <v>489</v>
      </c>
      <c r="C9" s="5" t="n">
        <v>10</v>
      </c>
      <c r="D9" s="4" t="n">
        <v>2</v>
      </c>
      <c r="E9" s="5" t="n">
        <v>1.67</v>
      </c>
    </row>
    <row r="10" customFormat="false" ht="12.75" hidden="false" customHeight="false" outlineLevel="0" collapsed="false">
      <c r="A10" s="5" t="n">
        <v>5</v>
      </c>
      <c r="B10" s="4" t="s">
        <v>489</v>
      </c>
      <c r="C10" s="5" t="n">
        <v>10</v>
      </c>
      <c r="D10" s="4" t="n">
        <v>4</v>
      </c>
      <c r="E10" s="5" t="n">
        <v>3.34</v>
      </c>
    </row>
    <row r="11" customFormat="false" ht="12.75" hidden="false" customHeight="false" outlineLevel="0" collapsed="false">
      <c r="A11" s="5" t="n">
        <v>6</v>
      </c>
      <c r="B11" s="4" t="s">
        <v>490</v>
      </c>
      <c r="C11" s="5" t="n">
        <v>5</v>
      </c>
      <c r="D11" s="4" t="n">
        <v>2</v>
      </c>
      <c r="E11" s="5" t="n">
        <v>0.84</v>
      </c>
    </row>
    <row r="12" customFormat="false" ht="12.75" hidden="false" customHeight="false" outlineLevel="0" collapsed="false">
      <c r="A12" s="5" t="n">
        <v>7</v>
      </c>
      <c r="B12" s="4" t="s">
        <v>490</v>
      </c>
      <c r="C12" s="5" t="n">
        <v>2</v>
      </c>
      <c r="D12" s="4" t="n">
        <v>5</v>
      </c>
      <c r="E12" s="5" t="n">
        <v>0.84</v>
      </c>
    </row>
    <row r="13" customFormat="false" ht="12.75" hidden="false" customHeight="false" outlineLevel="0" collapsed="false">
      <c r="A13" s="5" t="n">
        <v>8</v>
      </c>
      <c r="B13" s="10" t="s">
        <v>491</v>
      </c>
      <c r="C13" s="11" t="n">
        <v>15</v>
      </c>
      <c r="D13" s="4" t="n">
        <v>5</v>
      </c>
      <c r="E13" s="5" t="n">
        <v>6.25</v>
      </c>
    </row>
    <row r="14" customFormat="false" ht="12.75" hidden="false" customHeight="false" outlineLevel="0" collapsed="false">
      <c r="A14" s="5" t="n">
        <v>9</v>
      </c>
      <c r="B14" s="10" t="s">
        <v>492</v>
      </c>
      <c r="C14" s="11" t="n">
        <v>1</v>
      </c>
      <c r="D14" s="4" t="n">
        <v>12</v>
      </c>
      <c r="E14" s="5" t="n">
        <v>1</v>
      </c>
    </row>
    <row r="15" customFormat="false" ht="12.75" hidden="false" customHeight="false" outlineLevel="0" collapsed="false">
      <c r="A15" s="5"/>
      <c r="B15" s="10"/>
      <c r="C15" s="11"/>
      <c r="D15" s="160"/>
      <c r="E15" s="5"/>
    </row>
    <row r="16" customFormat="false" ht="12.75" hidden="false" customHeight="false" outlineLevel="0" collapsed="false">
      <c r="A16" s="5" t="n">
        <v>10</v>
      </c>
      <c r="B16" s="161" t="s">
        <v>48</v>
      </c>
      <c r="C16" s="25" t="n">
        <f aca="false">SUM(C7:C15)</f>
        <v>66</v>
      </c>
      <c r="D16" s="25"/>
      <c r="E16" s="25" t="n">
        <f aca="false">SUM(E7:E15)</f>
        <v>26.45</v>
      </c>
    </row>
  </sheetData>
  <mergeCells count="3">
    <mergeCell ref="A1:E1"/>
    <mergeCell ref="A2:B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28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493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54</v>
      </c>
      <c r="B3" s="2"/>
    </row>
    <row r="4" customFormat="false" ht="26.25" hidden="false" customHeight="true" outlineLevel="0" collapsed="false">
      <c r="A4" s="22" t="s">
        <v>494</v>
      </c>
      <c r="B4" s="22"/>
      <c r="C4" s="22"/>
      <c r="D4" s="22"/>
      <c r="E4" s="22"/>
      <c r="F4" s="22"/>
      <c r="G4" s="22"/>
      <c r="L4" s="162"/>
    </row>
    <row r="5" customFormat="false" ht="13.5" hidden="false" customHeight="true" outlineLevel="0" collapsed="false">
      <c r="A5" s="23"/>
      <c r="B5" s="23"/>
      <c r="C5" s="24" t="s">
        <v>41</v>
      </c>
      <c r="D5" s="23"/>
      <c r="E5" s="23"/>
      <c r="F5" s="23"/>
      <c r="G5" s="23"/>
      <c r="L5" s="162"/>
    </row>
    <row r="6" customFormat="false" ht="13.5" hidden="false" customHeight="true" outlineLevel="0" collapsed="false">
      <c r="A6" s="163" t="s">
        <v>3</v>
      </c>
      <c r="B6" s="163" t="s">
        <v>4</v>
      </c>
      <c r="C6" s="163" t="s">
        <v>42</v>
      </c>
      <c r="D6" s="23"/>
      <c r="E6" s="23"/>
      <c r="F6" s="23"/>
      <c r="G6" s="23"/>
      <c r="L6" s="162"/>
    </row>
    <row r="7" customFormat="false" ht="12.75" hidden="false" customHeight="false" outlineLevel="0" collapsed="false">
      <c r="A7" s="25" t="s">
        <v>5</v>
      </c>
      <c r="B7" s="25" t="s">
        <v>43</v>
      </c>
      <c r="C7" s="25" t="s">
        <v>495</v>
      </c>
    </row>
    <row r="8" customFormat="false" ht="12.75" hidden="false" customHeight="false" outlineLevel="0" collapsed="false">
      <c r="A8" s="4" t="n">
        <v>1</v>
      </c>
      <c r="B8" s="25" t="s">
        <v>496</v>
      </c>
      <c r="C8" s="25" t="n">
        <v>2017</v>
      </c>
    </row>
    <row r="9" customFormat="false" ht="12.75" hidden="false" customHeight="false" outlineLevel="0" collapsed="false">
      <c r="A9" s="5" t="n">
        <v>2</v>
      </c>
      <c r="B9" s="164" t="s">
        <v>497</v>
      </c>
      <c r="C9" s="18" t="n">
        <v>14410000</v>
      </c>
    </row>
    <row r="10" customFormat="false" ht="12.75" hidden="false" customHeight="false" outlineLevel="0" collapsed="false">
      <c r="A10" s="5" t="n">
        <v>3</v>
      </c>
      <c r="B10" s="165" t="s">
        <v>498</v>
      </c>
      <c r="C10" s="18"/>
    </row>
    <row r="11" customFormat="false" ht="12.75" hidden="false" customHeight="false" outlineLevel="0" collapsed="false">
      <c r="A11" s="5" t="n">
        <v>4</v>
      </c>
      <c r="B11" s="165" t="s">
        <v>499</v>
      </c>
      <c r="C11" s="18" t="n">
        <v>650000</v>
      </c>
    </row>
    <row r="12" customFormat="false" ht="44.25" hidden="false" customHeight="true" outlineLevel="0" collapsed="false">
      <c r="A12" s="5" t="n">
        <v>5</v>
      </c>
      <c r="B12" s="165" t="s">
        <v>500</v>
      </c>
      <c r="C12" s="18"/>
    </row>
    <row r="13" customFormat="false" ht="12.75" hidden="false" customHeight="false" outlineLevel="0" collapsed="false">
      <c r="A13" s="5" t="n">
        <v>6</v>
      </c>
      <c r="B13" s="165" t="s">
        <v>501</v>
      </c>
      <c r="C13" s="18" t="n">
        <v>0</v>
      </c>
    </row>
    <row r="14" customFormat="false" ht="25.5" hidden="false" customHeight="false" outlineLevel="0" collapsed="false">
      <c r="A14" s="5" t="n">
        <v>7</v>
      </c>
      <c r="B14" s="166" t="s">
        <v>502</v>
      </c>
      <c r="C14" s="18" t="n">
        <v>0</v>
      </c>
    </row>
    <row r="15" customFormat="false" ht="12.75" hidden="false" customHeight="false" outlineLevel="0" collapsed="false">
      <c r="A15" s="5" t="n">
        <v>8</v>
      </c>
      <c r="B15" s="165" t="s">
        <v>503</v>
      </c>
      <c r="C15" s="18" t="n">
        <v>0</v>
      </c>
    </row>
    <row r="16" customFormat="false" ht="12.75" hidden="false" customHeight="false" outlineLevel="0" collapsed="false">
      <c r="A16" s="5" t="n">
        <v>9</v>
      </c>
      <c r="B16" s="25" t="s">
        <v>504</v>
      </c>
      <c r="C16" s="18" t="n">
        <f aca="false">SUM(C9:C15)</f>
        <v>15060000</v>
      </c>
    </row>
    <row r="17" customFormat="false" ht="12.75" hidden="false" customHeight="false" outlineLevel="0" collapsed="false">
      <c r="A17" s="26" t="n">
        <v>10</v>
      </c>
      <c r="B17" s="167" t="s">
        <v>505</v>
      </c>
      <c r="C17" s="168" t="n">
        <f aca="false">C16/2</f>
        <v>7530000</v>
      </c>
    </row>
    <row r="18" customFormat="false" ht="12.75" hidden="false" customHeight="false" outlineLevel="0" collapsed="false">
      <c r="A18" s="5" t="n">
        <v>11</v>
      </c>
      <c r="B18" s="169" t="s">
        <v>506</v>
      </c>
      <c r="C18" s="161" t="n">
        <v>2017</v>
      </c>
      <c r="D18" s="161" t="n">
        <v>2018</v>
      </c>
      <c r="E18" s="161" t="n">
        <v>2019</v>
      </c>
      <c r="F18" s="161" t="n">
        <v>2020</v>
      </c>
      <c r="G18" s="161" t="n">
        <v>2021</v>
      </c>
      <c r="H18" s="170"/>
    </row>
    <row r="19" customFormat="false" ht="12.75" hidden="false" customHeight="false" outlineLevel="0" collapsed="false">
      <c r="A19" s="5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5" t="n">
        <v>12</v>
      </c>
      <c r="B20" s="166" t="s">
        <v>507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</row>
    <row r="21" customFormat="false" ht="12.75" hidden="false" customHeight="false" outlineLevel="0" collapsed="false">
      <c r="A21" s="5" t="n">
        <v>13</v>
      </c>
      <c r="B21" s="166" t="s">
        <v>50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</row>
    <row r="22" customFormat="false" ht="12.75" hidden="false" customHeight="false" outlineLevel="0" collapsed="false">
      <c r="A22" s="5" t="n">
        <v>14</v>
      </c>
      <c r="B22" s="166" t="s">
        <v>50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12.75" hidden="false" customHeight="false" outlineLevel="0" collapsed="false">
      <c r="A23" s="5" t="n">
        <v>15</v>
      </c>
      <c r="B23" s="166" t="s">
        <v>51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25.5" hidden="false" customHeight="false" outlineLevel="0" collapsed="false">
      <c r="A24" s="5" t="n">
        <v>16</v>
      </c>
      <c r="B24" s="166" t="s">
        <v>51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38.25" hidden="false" customHeight="false" outlineLevel="0" collapsed="false">
      <c r="A25" s="5" t="n">
        <v>17</v>
      </c>
      <c r="B25" s="166" t="s">
        <v>51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43.5" hidden="false" customHeight="true" outlineLevel="0" collapsed="false">
      <c r="A26" s="5" t="n">
        <v>18</v>
      </c>
      <c r="B26" s="166" t="s">
        <v>51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2.75" hidden="false" customHeight="false" outlineLevel="0" collapsed="false">
      <c r="A27" s="5" t="n">
        <v>19</v>
      </c>
      <c r="B27" s="25" t="s">
        <v>9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A28" s="5" t="n">
        <v>20</v>
      </c>
      <c r="B28" s="169" t="s">
        <v>514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</row>
    <row r="29" customFormat="false" ht="12.75" hidden="false" customHeight="false" outlineLevel="0" collapsed="false">
      <c r="A29" s="5"/>
      <c r="B29" s="25"/>
      <c r="C29" s="25"/>
      <c r="D29" s="25" t="n">
        <v>0</v>
      </c>
      <c r="E29" s="25" t="n">
        <v>0</v>
      </c>
      <c r="F29" s="25" t="n">
        <v>0</v>
      </c>
      <c r="G29" s="25"/>
    </row>
    <row r="30" customFormat="false" ht="25.5" hidden="false" customHeight="false" outlineLevel="0" collapsed="false">
      <c r="A30" s="5" t="n">
        <v>21</v>
      </c>
      <c r="B30" s="169" t="s">
        <v>515</v>
      </c>
      <c r="C30" s="25" t="n">
        <v>7530000</v>
      </c>
      <c r="D30" s="25" t="n">
        <v>0</v>
      </c>
      <c r="E30" s="25" t="n">
        <v>0</v>
      </c>
      <c r="F30" s="25" t="n">
        <v>0</v>
      </c>
      <c r="G30" s="25" t="n">
        <v>0</v>
      </c>
    </row>
    <row r="34" customFormat="false" ht="25.5" hidden="false" customHeight="true" outlineLevel="0" collapsed="false">
      <c r="A34" s="5" t="n">
        <v>22</v>
      </c>
      <c r="B34" s="7" t="s">
        <v>516</v>
      </c>
      <c r="C34" s="7"/>
      <c r="D34" s="7"/>
      <c r="E34" s="7"/>
      <c r="F34" s="7"/>
    </row>
    <row r="35" customFormat="false" ht="12.75" hidden="false" customHeight="false" outlineLevel="0" collapsed="false">
      <c r="A35" s="5" t="n">
        <v>23</v>
      </c>
      <c r="B35" s="5" t="s">
        <v>517</v>
      </c>
      <c r="C35" s="171" t="s">
        <v>518</v>
      </c>
      <c r="D35" s="171"/>
      <c r="E35" s="171"/>
      <c r="F35" s="171"/>
    </row>
    <row r="36" customFormat="false" ht="12.75" hidden="false" customHeight="false" outlineLevel="0" collapsed="false">
      <c r="A36" s="5" t="n">
        <v>24</v>
      </c>
      <c r="B36" s="4" t="s">
        <v>519</v>
      </c>
      <c r="C36" s="5" t="n">
        <v>0</v>
      </c>
      <c r="D36" s="5" t="n">
        <v>0</v>
      </c>
      <c r="E36" s="5" t="n">
        <v>0</v>
      </c>
      <c r="F36" s="5" t="n">
        <v>0</v>
      </c>
    </row>
    <row r="37" customFormat="false" ht="12.75" hidden="false" customHeight="false" outlineLevel="0" collapsed="false">
      <c r="A37" s="5" t="n">
        <v>25</v>
      </c>
      <c r="B37" s="5" t="s">
        <v>520</v>
      </c>
      <c r="C37" s="5" t="n">
        <v>0</v>
      </c>
      <c r="D37" s="5" t="n">
        <v>0</v>
      </c>
      <c r="E37" s="5" t="n">
        <v>0</v>
      </c>
      <c r="F37" s="5" t="n">
        <v>0</v>
      </c>
    </row>
    <row r="38" customFormat="false" ht="12.75" hidden="false" customHeight="false" outlineLevel="0" collapsed="false">
      <c r="A38" s="5" t="n">
        <v>26</v>
      </c>
      <c r="B38" s="5" t="s">
        <v>51</v>
      </c>
      <c r="C38" s="5" t="n">
        <v>0</v>
      </c>
      <c r="D38" s="5" t="n">
        <v>0</v>
      </c>
      <c r="E38" s="5" t="n">
        <v>0</v>
      </c>
      <c r="F38" s="5" t="n">
        <v>0</v>
      </c>
    </row>
  </sheetData>
  <mergeCells count="5">
    <mergeCell ref="A1:G1"/>
    <mergeCell ref="A3:B3"/>
    <mergeCell ref="A4:G4"/>
    <mergeCell ref="B34:F34"/>
    <mergeCell ref="C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28"/>
  </cols>
  <sheetData>
    <row r="1" customFormat="false" ht="12.75" hidden="false" customHeight="false" outlineLevel="0" collapsed="false">
      <c r="A1" s="1" t="s">
        <v>521</v>
      </c>
      <c r="B1" s="1"/>
      <c r="C1" s="1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13" t="s">
        <v>522</v>
      </c>
      <c r="B3" s="13"/>
      <c r="C3" s="13"/>
    </row>
    <row r="4" customFormat="false" ht="12.75" hidden="false" customHeight="false" outlineLevel="0" collapsed="false">
      <c r="A4" s="156"/>
      <c r="B4" s="157"/>
      <c r="C4" s="172" t="s">
        <v>41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42</v>
      </c>
    </row>
    <row r="6" customFormat="false" ht="12.75" hidden="false" customHeight="false" outlineLevel="0" collapsed="false">
      <c r="A6" s="4" t="s">
        <v>5</v>
      </c>
      <c r="B6" s="25" t="s">
        <v>523</v>
      </c>
      <c r="C6" s="25" t="s">
        <v>438</v>
      </c>
    </row>
    <row r="7" customFormat="false" ht="12.75" hidden="false" customHeight="false" outlineLevel="0" collapsed="false">
      <c r="A7" s="5" t="n">
        <v>1</v>
      </c>
      <c r="B7" s="4" t="s">
        <v>524</v>
      </c>
      <c r="C7" s="5"/>
    </row>
    <row r="8" customFormat="false" ht="12.75" hidden="false" customHeight="false" outlineLevel="0" collapsed="false">
      <c r="A8" s="25" t="n">
        <v>2</v>
      </c>
      <c r="B8" s="25" t="s">
        <v>90</v>
      </c>
      <c r="C8" s="25" t="n">
        <f aca="false">SUM(C7)</f>
        <v>0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28"/>
  </cols>
  <sheetData>
    <row r="1" customFormat="false" ht="12.75" hidden="false" customHeight="false" outlineLevel="0" collapsed="false">
      <c r="A1" s="1" t="s">
        <v>52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13" t="s">
        <v>526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73" t="s">
        <v>41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42</v>
      </c>
      <c r="D5" s="4" t="s">
        <v>56</v>
      </c>
      <c r="E5" s="4" t="s">
        <v>57</v>
      </c>
      <c r="F5" s="4" t="s">
        <v>69</v>
      </c>
      <c r="G5" s="4" t="s">
        <v>70</v>
      </c>
    </row>
    <row r="6" customFormat="false" ht="12.75" hidden="false" customHeight="false" outlineLevel="0" collapsed="false">
      <c r="A6" s="174" t="s">
        <v>5</v>
      </c>
      <c r="B6" s="174" t="s">
        <v>527</v>
      </c>
      <c r="C6" s="149" t="s">
        <v>528</v>
      </c>
      <c r="D6" s="149"/>
      <c r="E6" s="149"/>
      <c r="F6" s="149"/>
      <c r="G6" s="149"/>
    </row>
    <row r="7" customFormat="false" ht="12.75" hidden="false" customHeight="false" outlineLevel="0" collapsed="false">
      <c r="A7" s="174"/>
      <c r="B7" s="174"/>
      <c r="C7" s="149" t="n">
        <v>2017</v>
      </c>
      <c r="D7" s="149" t="n">
        <v>2018</v>
      </c>
      <c r="E7" s="149" t="n">
        <v>2019</v>
      </c>
      <c r="F7" s="149" t="n">
        <v>2020</v>
      </c>
      <c r="G7" s="149" t="n">
        <v>2021</v>
      </c>
    </row>
    <row r="8" customFormat="false" ht="12.75" hidden="false" customHeight="false" outlineLevel="0" collapsed="false">
      <c r="A8" s="5" t="n">
        <v>1</v>
      </c>
      <c r="B8" s="4" t="s">
        <v>529</v>
      </c>
      <c r="C8" s="5"/>
      <c r="D8" s="5"/>
      <c r="E8" s="5"/>
      <c r="F8" s="5"/>
      <c r="G8" s="5"/>
    </row>
    <row r="9" customFormat="false" ht="25.5" hidden="false" customHeight="false" outlineLevel="0" collapsed="false">
      <c r="A9" s="5" t="n">
        <v>2</v>
      </c>
      <c r="B9" s="175" t="s">
        <v>530</v>
      </c>
      <c r="C9" s="5"/>
      <c r="D9" s="5"/>
      <c r="E9" s="5"/>
      <c r="F9" s="5"/>
      <c r="G9" s="5"/>
    </row>
    <row r="10" customFormat="false" ht="25.5" hidden="false" customHeight="false" outlineLevel="0" collapsed="false">
      <c r="A10" s="5" t="n">
        <v>3</v>
      </c>
      <c r="B10" s="175" t="s">
        <v>531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 t="n">
        <v>4</v>
      </c>
      <c r="B11" s="4" t="s">
        <v>532</v>
      </c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n">
        <v>5</v>
      </c>
      <c r="B12" s="4" t="s">
        <v>533</v>
      </c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n">
        <v>6</v>
      </c>
      <c r="B13" s="4" t="s">
        <v>534</v>
      </c>
      <c r="C13" s="5"/>
      <c r="D13" s="5"/>
      <c r="E13" s="5"/>
      <c r="F13" s="5"/>
      <c r="G13" s="5"/>
    </row>
    <row r="14" customFormat="false" ht="12.75" hidden="false" customHeight="false" outlineLevel="0" collapsed="false">
      <c r="A14" s="25" t="n">
        <v>7</v>
      </c>
      <c r="B14" s="25" t="s">
        <v>90</v>
      </c>
      <c r="C14" s="25" t="n">
        <f aca="false">SUM(C11:C13)</f>
        <v>0</v>
      </c>
      <c r="D14" s="25" t="n">
        <f aca="false">SUM(D11:D13)</f>
        <v>0</v>
      </c>
      <c r="E14" s="25" t="n">
        <f aca="false">SUM(E11:E13)</f>
        <v>0</v>
      </c>
      <c r="F14" s="25" t="n">
        <f aca="false">SUM(F11:F13)</f>
        <v>0</v>
      </c>
      <c r="G14" s="25" t="n">
        <f aca="false">SUM(G11:G13)</f>
        <v>0</v>
      </c>
    </row>
  </sheetData>
  <mergeCells count="6">
    <mergeCell ref="A1:G1"/>
    <mergeCell ref="A2:B2"/>
    <mergeCell ref="A3:G3"/>
    <mergeCell ref="A6:A7"/>
    <mergeCell ref="B6:B7"/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84"/>
    <col collapsed="false" customWidth="true" hidden="false" outlineLevel="0" max="14" min="3" style="0" width="10.71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 t="s">
        <v>5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 t="s">
        <v>54</v>
      </c>
      <c r="B3" s="2"/>
    </row>
    <row r="4" customFormat="false" ht="12.75" hidden="false" customHeight="false" outlineLevel="0" collapsed="false">
      <c r="A4" s="13" t="s">
        <v>53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C5" s="30"/>
      <c r="D5" s="30"/>
      <c r="E5" s="30"/>
      <c r="F5" s="30"/>
      <c r="G5" s="30"/>
      <c r="H5" s="30"/>
      <c r="I5" s="30"/>
      <c r="J5" s="30"/>
      <c r="K5" s="30"/>
      <c r="O5" s="29" t="s">
        <v>41</v>
      </c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42</v>
      </c>
      <c r="D6" s="4" t="s">
        <v>56</v>
      </c>
      <c r="E6" s="4" t="s">
        <v>57</v>
      </c>
      <c r="F6" s="4" t="s">
        <v>69</v>
      </c>
      <c r="G6" s="4" t="s">
        <v>70</v>
      </c>
      <c r="H6" s="4" t="s">
        <v>135</v>
      </c>
      <c r="I6" s="4" t="s">
        <v>136</v>
      </c>
      <c r="J6" s="4" t="s">
        <v>537</v>
      </c>
      <c r="K6" s="4" t="s">
        <v>538</v>
      </c>
      <c r="L6" s="4" t="s">
        <v>539</v>
      </c>
      <c r="M6" s="4" t="s">
        <v>540</v>
      </c>
      <c r="N6" s="4" t="s">
        <v>541</v>
      </c>
      <c r="O6" s="4" t="s">
        <v>542</v>
      </c>
    </row>
    <row r="7" customFormat="false" ht="12.75" hidden="false" customHeight="false" outlineLevel="0" collapsed="false">
      <c r="A7" s="25" t="s">
        <v>5</v>
      </c>
      <c r="B7" s="25" t="s">
        <v>43</v>
      </c>
      <c r="C7" s="25" t="s">
        <v>543</v>
      </c>
      <c r="D7" s="25" t="s">
        <v>544</v>
      </c>
      <c r="E7" s="25" t="s">
        <v>545</v>
      </c>
      <c r="F7" s="25" t="s">
        <v>546</v>
      </c>
      <c r="G7" s="25" t="s">
        <v>547</v>
      </c>
      <c r="H7" s="25" t="s">
        <v>548</v>
      </c>
      <c r="I7" s="25" t="s">
        <v>549</v>
      </c>
      <c r="J7" s="25" t="s">
        <v>550</v>
      </c>
      <c r="K7" s="25" t="s">
        <v>551</v>
      </c>
      <c r="L7" s="25" t="s">
        <v>552</v>
      </c>
      <c r="M7" s="25" t="s">
        <v>553</v>
      </c>
      <c r="N7" s="25" t="s">
        <v>554</v>
      </c>
      <c r="O7" s="25" t="s">
        <v>90</v>
      </c>
    </row>
    <row r="8" customFormat="false" ht="12.75" hidden="false" customHeight="false" outlineLevel="0" collapsed="false">
      <c r="A8" s="5" t="n">
        <v>1</v>
      </c>
      <c r="B8" s="154" t="s">
        <v>71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9" customFormat="false" ht="12.75" hidden="false" customHeight="false" outlineLevel="0" collapsed="false">
      <c r="A9" s="5" t="n">
        <v>2</v>
      </c>
      <c r="B9" s="176" t="s">
        <v>555</v>
      </c>
      <c r="C9" s="177" t="n">
        <v>6418055</v>
      </c>
      <c r="D9" s="177" t="n">
        <v>6510130</v>
      </c>
      <c r="E9" s="177" t="n">
        <v>6473077</v>
      </c>
      <c r="F9" s="177" t="n">
        <v>6473443</v>
      </c>
      <c r="G9" s="177" t="n">
        <v>6473443</v>
      </c>
      <c r="H9" s="177" t="n">
        <v>7334701</v>
      </c>
      <c r="I9" s="177" t="n">
        <v>6473443</v>
      </c>
      <c r="J9" s="177" t="n">
        <v>7626541</v>
      </c>
      <c r="K9" s="177" t="n">
        <v>6724666</v>
      </c>
      <c r="L9" s="177" t="n">
        <v>7349371</v>
      </c>
      <c r="M9" s="177" t="n">
        <v>6657939</v>
      </c>
      <c r="N9" s="177" t="n">
        <v>6657938</v>
      </c>
      <c r="O9" s="177" t="n">
        <f aca="false">SUM(C9:N9)</f>
        <v>81172747</v>
      </c>
    </row>
    <row r="10" customFormat="false" ht="12.75" hidden="false" customHeight="false" outlineLevel="0" collapsed="false">
      <c r="A10" s="5" t="n">
        <v>3</v>
      </c>
      <c r="B10" s="178" t="s">
        <v>556</v>
      </c>
      <c r="C10" s="177" t="n">
        <v>3350503</v>
      </c>
      <c r="D10" s="177" t="n">
        <v>3350503</v>
      </c>
      <c r="E10" s="177" t="n">
        <v>3350504</v>
      </c>
      <c r="F10" s="177" t="n">
        <v>3350504</v>
      </c>
      <c r="G10" s="177" t="n">
        <v>3350504</v>
      </c>
      <c r="H10" s="177" t="n">
        <v>3350504</v>
      </c>
      <c r="I10" s="177" t="n">
        <v>3350504</v>
      </c>
      <c r="J10" s="177" t="n">
        <v>3428279</v>
      </c>
      <c r="K10" s="177" t="n">
        <v>3350504</v>
      </c>
      <c r="L10" s="177" t="n">
        <v>3428279</v>
      </c>
      <c r="M10" s="177" t="n">
        <v>3350504</v>
      </c>
      <c r="N10" s="177" t="n">
        <v>3350504</v>
      </c>
      <c r="O10" s="177" t="n">
        <f aca="false">SUM(C10:N10)</f>
        <v>40361596</v>
      </c>
    </row>
    <row r="11" customFormat="false" ht="12.75" hidden="false" customHeight="false" outlineLevel="0" collapsed="false">
      <c r="A11" s="5" t="n">
        <v>4</v>
      </c>
      <c r="B11" s="176" t="s">
        <v>557</v>
      </c>
      <c r="C11" s="177" t="n">
        <v>1255000</v>
      </c>
      <c r="D11" s="177" t="n">
        <v>1255000</v>
      </c>
      <c r="E11" s="177" t="n">
        <v>1255000</v>
      </c>
      <c r="F11" s="177" t="n">
        <v>1255000</v>
      </c>
      <c r="G11" s="177" t="n">
        <v>1255000</v>
      </c>
      <c r="H11" s="177" t="n">
        <v>1255000</v>
      </c>
      <c r="I11" s="177" t="n">
        <v>1255000</v>
      </c>
      <c r="J11" s="177" t="n">
        <v>1255000</v>
      </c>
      <c r="K11" s="177" t="n">
        <v>1255000</v>
      </c>
      <c r="L11" s="177" t="n">
        <v>1255000</v>
      </c>
      <c r="M11" s="177" t="n">
        <v>1255000</v>
      </c>
      <c r="N11" s="177" t="n">
        <v>1255000</v>
      </c>
      <c r="O11" s="177" t="n">
        <f aca="false">SUM(C11:N11)</f>
        <v>15060000</v>
      </c>
    </row>
    <row r="12" customFormat="false" ht="12.75" hidden="false" customHeight="false" outlineLevel="0" collapsed="false">
      <c r="A12" s="5" t="n">
        <v>5</v>
      </c>
      <c r="B12" s="176" t="s">
        <v>558</v>
      </c>
      <c r="C12" s="177" t="n">
        <v>212983</v>
      </c>
      <c r="D12" s="177" t="n">
        <v>212983</v>
      </c>
      <c r="E12" s="177" t="n">
        <v>212983</v>
      </c>
      <c r="F12" s="177" t="n">
        <v>212983</v>
      </c>
      <c r="G12" s="177" t="n">
        <v>212983</v>
      </c>
      <c r="H12" s="177" t="n">
        <v>212983</v>
      </c>
      <c r="I12" s="177" t="n">
        <v>212984</v>
      </c>
      <c r="J12" s="177" t="n">
        <v>212984</v>
      </c>
      <c r="K12" s="177" t="n">
        <v>212984</v>
      </c>
      <c r="L12" s="177" t="n">
        <v>212984</v>
      </c>
      <c r="M12" s="177" t="n">
        <v>212984</v>
      </c>
      <c r="N12" s="177" t="n">
        <v>212984</v>
      </c>
      <c r="O12" s="177" t="n">
        <f aca="false">SUM(C12:N12)</f>
        <v>2555802</v>
      </c>
    </row>
    <row r="13" customFormat="false" ht="12.75" hidden="false" customHeight="false" outlineLevel="0" collapsed="false">
      <c r="A13" s="5" t="n">
        <v>6</v>
      </c>
      <c r="B13" s="176" t="s">
        <v>559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f aca="false">SUM(C13:N13)</f>
        <v>0</v>
      </c>
    </row>
    <row r="14" customFormat="false" ht="12.75" hidden="false" customHeight="false" outlineLevel="0" collapsed="false">
      <c r="A14" s="5" t="n">
        <v>7</v>
      </c>
      <c r="B14" s="176" t="s">
        <v>93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59855138</v>
      </c>
      <c r="K14" s="177" t="n">
        <v>58500000</v>
      </c>
      <c r="L14" s="177" t="n">
        <v>66851215</v>
      </c>
      <c r="M14" s="177" t="n">
        <v>0</v>
      </c>
      <c r="N14" s="177" t="n">
        <v>0</v>
      </c>
      <c r="O14" s="177" t="n">
        <f aca="false">SUM(C14:N14)</f>
        <v>185206353</v>
      </c>
    </row>
    <row r="15" customFormat="false" ht="12.75" hidden="false" customHeight="false" outlineLevel="0" collapsed="false">
      <c r="A15" s="5" t="n">
        <v>8</v>
      </c>
      <c r="B15" s="179" t="s">
        <v>560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f aca="false">SUM(C15:N15)</f>
        <v>0</v>
      </c>
    </row>
    <row r="16" customFormat="false" ht="12.75" hidden="false" customHeight="false" outlineLevel="0" collapsed="false">
      <c r="A16" s="5" t="n">
        <v>9</v>
      </c>
      <c r="B16" s="179" t="s">
        <v>561</v>
      </c>
      <c r="C16" s="177" t="n">
        <v>0</v>
      </c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f aca="false">SUM(C16:N16)</f>
        <v>0</v>
      </c>
    </row>
    <row r="17" customFormat="false" ht="27.75" hidden="false" customHeight="true" outlineLevel="0" collapsed="false">
      <c r="A17" s="5" t="n">
        <v>10</v>
      </c>
      <c r="B17" s="176" t="s">
        <v>562</v>
      </c>
      <c r="C17" s="177" t="n">
        <v>0</v>
      </c>
      <c r="D17" s="177" t="n">
        <v>0</v>
      </c>
      <c r="E17" s="177" t="n">
        <v>959302</v>
      </c>
      <c r="F17" s="177" t="n">
        <v>959302</v>
      </c>
      <c r="G17" s="177" t="n">
        <v>959302</v>
      </c>
      <c r="H17" s="177" t="n">
        <v>959303</v>
      </c>
      <c r="I17" s="177" t="n">
        <v>959303</v>
      </c>
      <c r="J17" s="177" t="n">
        <v>959303</v>
      </c>
      <c r="K17" s="177" t="n">
        <v>3459303</v>
      </c>
      <c r="L17" s="177" t="n">
        <v>3459303</v>
      </c>
      <c r="M17" s="177" t="n">
        <v>3459303</v>
      </c>
      <c r="N17" s="177" t="n">
        <v>3459303</v>
      </c>
      <c r="O17" s="177" t="n">
        <f aca="false">SUM(C17:N17)</f>
        <v>19593027</v>
      </c>
    </row>
    <row r="18" customFormat="false" ht="12.75" hidden="false" customHeight="false" outlineLevel="0" collapsed="false">
      <c r="A18" s="5" t="n">
        <v>11</v>
      </c>
      <c r="B18" s="176" t="s">
        <v>563</v>
      </c>
      <c r="C18" s="177" t="n">
        <v>0</v>
      </c>
      <c r="D18" s="177" t="n">
        <v>0</v>
      </c>
      <c r="E18" s="177" t="n"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f aca="false">SUM(C18:N18)</f>
        <v>0</v>
      </c>
    </row>
    <row r="19" customFormat="false" ht="12.75" hidden="false" customHeight="false" outlineLevel="0" collapsed="false">
      <c r="A19" s="5" t="n">
        <v>12</v>
      </c>
      <c r="B19" s="180" t="s">
        <v>564</v>
      </c>
      <c r="C19" s="19" t="n">
        <f aca="false">SUM(C9:C18)</f>
        <v>11236541</v>
      </c>
      <c r="D19" s="19" t="n">
        <f aca="false">SUM(D9:D18)</f>
        <v>11328616</v>
      </c>
      <c r="E19" s="19" t="n">
        <f aca="false">SUM(E9:E18)</f>
        <v>12250866</v>
      </c>
      <c r="F19" s="19" t="n">
        <f aca="false">SUM(F9:F18)</f>
        <v>12251232</v>
      </c>
      <c r="G19" s="19" t="n">
        <f aca="false">SUM(G9:G18)</f>
        <v>12251232</v>
      </c>
      <c r="H19" s="19" t="n">
        <f aca="false">SUM(H9:H18)</f>
        <v>13112491</v>
      </c>
      <c r="I19" s="19" t="n">
        <f aca="false">SUM(I9:I18)</f>
        <v>12251234</v>
      </c>
      <c r="J19" s="19" t="n">
        <f aca="false">SUM(J9:J18)</f>
        <v>73337245</v>
      </c>
      <c r="K19" s="19" t="n">
        <f aca="false">SUM(K9:K18)</f>
        <v>73502457</v>
      </c>
      <c r="L19" s="19" t="n">
        <f aca="false">SUM(L9:L18)</f>
        <v>82556152</v>
      </c>
      <c r="M19" s="19" t="n">
        <f aca="false">SUM(M9:M18)</f>
        <v>14935730</v>
      </c>
      <c r="N19" s="19" t="n">
        <f aca="false">SUM(N9:N18)</f>
        <v>14935729</v>
      </c>
      <c r="O19" s="19" t="n">
        <f aca="false">SUM(C19:N19)</f>
        <v>343949525</v>
      </c>
    </row>
    <row r="20" customFormat="false" ht="12.75" hidden="false" customHeight="false" outlineLevel="0" collapsed="false">
      <c r="B20" s="2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2.75" hidden="false" customHeight="false" outlineLevel="0" collapsed="false">
      <c r="A21" s="5" t="n">
        <v>13</v>
      </c>
      <c r="B21" s="154" t="s">
        <v>72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2.75" hidden="false" customHeight="false" outlineLevel="0" collapsed="false">
      <c r="A22" s="5" t="n">
        <v>14</v>
      </c>
      <c r="B22" s="163" t="s">
        <v>565</v>
      </c>
      <c r="C22" s="177" t="n">
        <v>3270899</v>
      </c>
      <c r="D22" s="177" t="n">
        <v>3270899</v>
      </c>
      <c r="E22" s="177" t="n">
        <v>3305899</v>
      </c>
      <c r="F22" s="177" t="n">
        <v>3270899</v>
      </c>
      <c r="G22" s="177" t="n">
        <v>3270900</v>
      </c>
      <c r="H22" s="177" t="n">
        <v>3270900</v>
      </c>
      <c r="I22" s="177" t="n">
        <v>3348675</v>
      </c>
      <c r="J22" s="177" t="n">
        <v>3348675</v>
      </c>
      <c r="K22" s="177" t="n">
        <v>3270900</v>
      </c>
      <c r="L22" s="177" t="n">
        <v>3270900</v>
      </c>
      <c r="M22" s="177" t="n">
        <v>3270900</v>
      </c>
      <c r="N22" s="177" t="n">
        <v>3270900</v>
      </c>
      <c r="O22" s="177" t="n">
        <f aca="false">SUM(C22:N22)</f>
        <v>39441346</v>
      </c>
    </row>
    <row r="23" customFormat="false" ht="12.75" hidden="false" customHeight="false" outlineLevel="0" collapsed="false">
      <c r="A23" s="5" t="n">
        <v>15</v>
      </c>
      <c r="B23" s="163" t="s">
        <v>85</v>
      </c>
      <c r="C23" s="177" t="n">
        <v>2199106</v>
      </c>
      <c r="D23" s="177" t="n">
        <v>2199106</v>
      </c>
      <c r="E23" s="177" t="n">
        <v>2199106</v>
      </c>
      <c r="F23" s="177" t="n">
        <v>2199106</v>
      </c>
      <c r="G23" s="177" t="n">
        <v>2199106</v>
      </c>
      <c r="H23" s="177" t="n">
        <v>2199106</v>
      </c>
      <c r="I23" s="177" t="n">
        <v>2532486</v>
      </c>
      <c r="J23" s="177" t="n">
        <v>2532486</v>
      </c>
      <c r="K23" s="177" t="n">
        <v>2532487</v>
      </c>
      <c r="L23" s="177" t="n">
        <v>2532487</v>
      </c>
      <c r="M23" s="177" t="n">
        <v>2532487</v>
      </c>
      <c r="N23" s="177" t="n">
        <v>2532487</v>
      </c>
      <c r="O23" s="177" t="n">
        <f aca="false">SUM(C23:N23)</f>
        <v>28389556</v>
      </c>
    </row>
    <row r="24" customFormat="false" ht="12.75" hidden="false" customHeight="false" outlineLevel="0" collapsed="false">
      <c r="A24" s="5" t="n">
        <v>16</v>
      </c>
      <c r="B24" s="163" t="s">
        <v>566</v>
      </c>
      <c r="C24" s="177" t="n">
        <v>4553306</v>
      </c>
      <c r="D24" s="177" t="n">
        <v>4553306</v>
      </c>
      <c r="E24" s="177" t="n">
        <v>4553306</v>
      </c>
      <c r="F24" s="177" t="n">
        <v>4553306</v>
      </c>
      <c r="G24" s="177" t="n">
        <v>4553306</v>
      </c>
      <c r="H24" s="177" t="n">
        <v>4553306</v>
      </c>
      <c r="I24" s="177" t="n">
        <v>4553306</v>
      </c>
      <c r="J24" s="177" t="n">
        <v>4553306</v>
      </c>
      <c r="K24" s="177" t="n">
        <v>4553306</v>
      </c>
      <c r="L24" s="177" t="n">
        <v>4553306</v>
      </c>
      <c r="M24" s="177" t="n">
        <v>4553306</v>
      </c>
      <c r="N24" s="177" t="n">
        <v>4553305</v>
      </c>
      <c r="O24" s="177" t="n">
        <f aca="false">SUM(C24:N24)</f>
        <v>54639671</v>
      </c>
    </row>
    <row r="25" customFormat="false" ht="25.5" hidden="false" customHeight="false" outlineLevel="0" collapsed="false">
      <c r="A25" s="5" t="n">
        <v>17</v>
      </c>
      <c r="B25" s="163" t="s">
        <v>567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f aca="false">SUM(C25:N25)</f>
        <v>0</v>
      </c>
    </row>
    <row r="26" customFormat="false" ht="12.75" hidden="false" customHeight="false" outlineLevel="0" collapsed="false">
      <c r="A26" s="5" t="n">
        <v>18</v>
      </c>
      <c r="B26" s="163" t="s">
        <v>568</v>
      </c>
      <c r="C26" s="177" t="n">
        <v>720150</v>
      </c>
      <c r="D26" s="177" t="n">
        <v>720150</v>
      </c>
      <c r="E26" s="177" t="n">
        <v>720150</v>
      </c>
      <c r="F26" s="177" t="n">
        <v>720150</v>
      </c>
      <c r="G26" s="177" t="n">
        <v>720150</v>
      </c>
      <c r="H26" s="177" t="n">
        <v>720151</v>
      </c>
      <c r="I26" s="177" t="n">
        <v>720151</v>
      </c>
      <c r="J26" s="177" t="n">
        <v>720151</v>
      </c>
      <c r="K26" s="177" t="n">
        <v>720151</v>
      </c>
      <c r="L26" s="177" t="n">
        <v>720151</v>
      </c>
      <c r="M26" s="177" t="n">
        <v>720151</v>
      </c>
      <c r="N26" s="177" t="n">
        <v>720151</v>
      </c>
      <c r="O26" s="177" t="n">
        <f aca="false">SUM(C26:N26)</f>
        <v>8641807</v>
      </c>
    </row>
    <row r="27" customFormat="false" ht="12.75" hidden="false" customHeight="false" outlineLevel="0" collapsed="false">
      <c r="A27" s="5" t="n">
        <v>19</v>
      </c>
      <c r="B27" s="163" t="s">
        <v>411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2857130</v>
      </c>
      <c r="K27" s="177" t="n">
        <v>2857130</v>
      </c>
      <c r="L27" s="177" t="n">
        <v>2857130</v>
      </c>
      <c r="M27" s="177" t="n">
        <v>0</v>
      </c>
      <c r="N27" s="177"/>
      <c r="O27" s="177" t="n">
        <f aca="false">SUM(C27:N27)</f>
        <v>8571390</v>
      </c>
    </row>
    <row r="28" customFormat="false" ht="12.75" hidden="false" customHeight="false" outlineLevel="0" collapsed="false">
      <c r="A28" s="5" t="n">
        <v>20</v>
      </c>
      <c r="B28" s="163" t="s">
        <v>96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64402117</v>
      </c>
      <c r="L28" s="177" t="n">
        <v>64402118</v>
      </c>
      <c r="M28" s="177" t="n">
        <v>64402118</v>
      </c>
      <c r="N28" s="177" t="n">
        <v>0</v>
      </c>
      <c r="O28" s="177" t="n">
        <f aca="false">SUM(D28:M28)</f>
        <v>193206353</v>
      </c>
    </row>
    <row r="29" customFormat="false" ht="12.75" hidden="false" customHeight="false" outlineLevel="0" collapsed="false">
      <c r="A29" s="5" t="n">
        <v>21</v>
      </c>
      <c r="B29" s="163" t="s">
        <v>455</v>
      </c>
      <c r="C29" s="177"/>
      <c r="D29" s="177" t="n">
        <v>851905</v>
      </c>
      <c r="E29" s="177" t="n">
        <v>851905</v>
      </c>
      <c r="F29" s="177" t="n">
        <v>851905</v>
      </c>
      <c r="G29" s="177" t="n">
        <v>851905</v>
      </c>
      <c r="H29" s="177" t="n">
        <v>851905</v>
      </c>
      <c r="I29" s="177" t="n">
        <v>851905</v>
      </c>
      <c r="J29" s="177" t="n">
        <v>851905</v>
      </c>
      <c r="K29" s="177" t="n">
        <v>851906</v>
      </c>
      <c r="L29" s="177" t="n">
        <v>851906</v>
      </c>
      <c r="M29" s="177" t="n">
        <v>851906</v>
      </c>
      <c r="N29" s="177" t="n">
        <v>0</v>
      </c>
      <c r="O29" s="177" t="n">
        <f aca="false">SUM(C29:N29)</f>
        <v>8519053</v>
      </c>
    </row>
    <row r="30" customFormat="false" ht="12.75" hidden="false" customHeight="false" outlineLevel="0" collapsed="false">
      <c r="A30" s="5" t="n">
        <v>22</v>
      </c>
      <c r="B30" s="163" t="s">
        <v>569</v>
      </c>
      <c r="C30" s="177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f aca="false">SUM(C30:N30)</f>
        <v>0</v>
      </c>
    </row>
    <row r="31" customFormat="false" ht="12.75" hidden="false" customHeight="false" outlineLevel="0" collapsed="false">
      <c r="A31" s="5" t="n">
        <v>23</v>
      </c>
      <c r="B31" s="163" t="s">
        <v>120</v>
      </c>
      <c r="C31" s="177" t="n">
        <v>2540349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 t="n">
        <f aca="false">SUM(C31:N31)</f>
        <v>2540349</v>
      </c>
    </row>
    <row r="32" customFormat="false" ht="12.75" hidden="false" customHeight="false" outlineLevel="0" collapsed="false">
      <c r="A32" s="25" t="n">
        <v>24</v>
      </c>
      <c r="B32" s="7" t="s">
        <v>570</v>
      </c>
      <c r="C32" s="19" t="n">
        <f aca="false">SUM(C22:C31)</f>
        <v>13283810</v>
      </c>
      <c r="D32" s="19" t="n">
        <f aca="false">SUM(D22:D31)</f>
        <v>11595366</v>
      </c>
      <c r="E32" s="19" t="n">
        <f aca="false">SUM(E22:E31)</f>
        <v>11630366</v>
      </c>
      <c r="F32" s="19" t="n">
        <f aca="false">SUM(F22:F31)</f>
        <v>11595366</v>
      </c>
      <c r="G32" s="19" t="n">
        <f aca="false">SUM(G22:G31)</f>
        <v>11595367</v>
      </c>
      <c r="H32" s="19" t="n">
        <f aca="false">SUM(H22:H31)</f>
        <v>11595368</v>
      </c>
      <c r="I32" s="19" t="n">
        <f aca="false">SUM(I22:I31)</f>
        <v>12006523</v>
      </c>
      <c r="J32" s="19" t="n">
        <f aca="false">SUM(J22:J31)</f>
        <v>14863653</v>
      </c>
      <c r="K32" s="19" t="n">
        <f aca="false">SUM(K22:K31)</f>
        <v>79187997</v>
      </c>
      <c r="L32" s="19" t="n">
        <f aca="false">SUM(L22:L31)</f>
        <v>79187998</v>
      </c>
      <c r="M32" s="19" t="n">
        <f aca="false">SUM(M22:M31)</f>
        <v>76330868</v>
      </c>
      <c r="N32" s="19" t="n">
        <f aca="false">SUM(N22:N31)</f>
        <v>11076843</v>
      </c>
      <c r="O32" s="19" t="n">
        <f aca="false">SUM(O22:O31)</f>
        <v>343949525</v>
      </c>
    </row>
  </sheetData>
  <mergeCells count="5">
    <mergeCell ref="A1:O1"/>
    <mergeCell ref="A3:B3"/>
    <mergeCell ref="A4:O4"/>
    <mergeCell ref="B8:O8"/>
    <mergeCell ref="B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9.42"/>
  </cols>
  <sheetData>
    <row r="1" customFormat="false" ht="12.75" hidden="false" customHeight="false" outlineLevel="0" collapsed="false">
      <c r="A1" s="1" t="s">
        <v>571</v>
      </c>
      <c r="B1" s="1"/>
      <c r="C1" s="1"/>
      <c r="D1" s="1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13" t="s">
        <v>572</v>
      </c>
      <c r="B3" s="13"/>
      <c r="C3" s="13"/>
      <c r="D3" s="13"/>
    </row>
    <row r="4" customFormat="false" ht="12.75" hidden="false" customHeight="false" outlineLevel="0" collapsed="false">
      <c r="B4" s="8"/>
      <c r="D4" s="29" t="s">
        <v>41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42</v>
      </c>
      <c r="D5" s="4" t="s">
        <v>56</v>
      </c>
    </row>
    <row r="6" customFormat="false" ht="12.75" hidden="false" customHeight="false" outlineLevel="0" collapsed="false">
      <c r="A6" s="25" t="s">
        <v>5</v>
      </c>
      <c r="B6" s="25" t="s">
        <v>43</v>
      </c>
      <c r="C6" s="25" t="s">
        <v>573</v>
      </c>
      <c r="D6" s="25" t="s">
        <v>574</v>
      </c>
    </row>
    <row r="7" customFormat="false" ht="12.75" hidden="false" customHeight="false" outlineLevel="0" collapsed="false">
      <c r="A7" s="5" t="n">
        <v>1</v>
      </c>
      <c r="B7" s="9" t="s">
        <v>575</v>
      </c>
      <c r="C7" s="5"/>
      <c r="D7" s="5"/>
    </row>
    <row r="8" customFormat="false" ht="12.75" hidden="false" customHeight="false" outlineLevel="0" collapsed="false">
      <c r="A8" s="5" t="n">
        <v>2</v>
      </c>
      <c r="B8" s="9" t="s">
        <v>576</v>
      </c>
      <c r="C8" s="5"/>
      <c r="D8" s="5"/>
    </row>
    <row r="9" customFormat="false" ht="12.75" hidden="false" customHeight="false" outlineLevel="0" collapsed="false">
      <c r="A9" s="5" t="n">
        <v>3</v>
      </c>
      <c r="B9" s="9" t="s">
        <v>577</v>
      </c>
      <c r="C9" s="5"/>
      <c r="D9" s="5"/>
    </row>
    <row r="10" customFormat="false" ht="12.75" hidden="false" customHeight="false" outlineLevel="0" collapsed="false">
      <c r="A10" s="5" t="n">
        <v>4</v>
      </c>
      <c r="B10" s="9"/>
      <c r="C10" s="5"/>
      <c r="D10" s="5"/>
    </row>
    <row r="11" customFormat="false" ht="12.75" hidden="false" customHeight="false" outlineLevel="0" collapsed="false">
      <c r="A11" s="5" t="n">
        <v>5</v>
      </c>
      <c r="B11" s="9" t="s">
        <v>578</v>
      </c>
      <c r="C11" s="5"/>
      <c r="D11" s="5"/>
    </row>
    <row r="12" customFormat="false" ht="12.75" hidden="false" customHeight="false" outlineLevel="0" collapsed="false">
      <c r="A12" s="5" t="n">
        <v>6</v>
      </c>
      <c r="B12" s="9" t="s">
        <v>579</v>
      </c>
      <c r="C12" s="5"/>
      <c r="D12" s="5"/>
    </row>
    <row r="13" customFormat="false" ht="12.75" hidden="false" customHeight="false" outlineLevel="0" collapsed="false">
      <c r="A13" s="5"/>
      <c r="B13" s="5" t="s">
        <v>580</v>
      </c>
      <c r="C13" s="5"/>
      <c r="D13" s="5"/>
    </row>
    <row r="14" customFormat="false" ht="12.75" hidden="false" customHeight="false" outlineLevel="0" collapsed="false">
      <c r="A14" s="5" t="n">
        <v>7</v>
      </c>
      <c r="B14" s="25" t="s">
        <v>90</v>
      </c>
      <c r="C14" s="25" t="n">
        <v>0</v>
      </c>
      <c r="D14" s="25" t="n">
        <v>0</v>
      </c>
    </row>
  </sheetData>
  <mergeCells count="3">
    <mergeCell ref="A1:D1"/>
    <mergeCell ref="A2:B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4" min="3" style="0" width="12.14"/>
  </cols>
  <sheetData>
    <row r="1" customFormat="false" ht="12.75" hidden="false" customHeight="false" outlineLevel="0" collapsed="false">
      <c r="A1" s="1" t="s">
        <v>581</v>
      </c>
      <c r="B1" s="1"/>
      <c r="C1" s="1"/>
      <c r="D1" s="1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13" t="s">
        <v>582</v>
      </c>
      <c r="B3" s="13"/>
      <c r="C3" s="13"/>
      <c r="D3" s="13"/>
    </row>
    <row r="4" customFormat="false" ht="12.75" hidden="false" customHeight="false" outlineLevel="0" collapsed="false">
      <c r="D4" s="29" t="s">
        <v>41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42</v>
      </c>
      <c r="D5" s="4" t="s">
        <v>56</v>
      </c>
    </row>
    <row r="6" customFormat="false" ht="25.5" hidden="false" customHeight="false" outlineLevel="0" collapsed="false">
      <c r="A6" s="25" t="s">
        <v>5</v>
      </c>
      <c r="B6" s="25" t="s">
        <v>43</v>
      </c>
      <c r="C6" s="182" t="s">
        <v>73</v>
      </c>
      <c r="D6" s="182" t="s">
        <v>583</v>
      </c>
    </row>
    <row r="7" customFormat="false" ht="12.75" hidden="false" customHeight="false" outlineLevel="0" collapsed="false">
      <c r="A7" s="5" t="n">
        <v>1</v>
      </c>
      <c r="B7" s="25" t="s">
        <v>584</v>
      </c>
      <c r="C7" s="19"/>
      <c r="D7" s="177"/>
    </row>
    <row r="8" customFormat="false" ht="12.75" hidden="false" customHeight="false" outlineLevel="0" collapsed="false">
      <c r="A8" s="5" t="n">
        <v>2</v>
      </c>
      <c r="B8" s="25" t="s">
        <v>585</v>
      </c>
      <c r="C8" s="18"/>
      <c r="D8" s="18"/>
    </row>
    <row r="9" customFormat="false" ht="12.75" hidden="false" customHeight="false" outlineLevel="0" collapsed="false">
      <c r="A9" s="5" t="n">
        <v>3</v>
      </c>
      <c r="B9" s="4" t="s">
        <v>586</v>
      </c>
      <c r="C9" s="18" t="n">
        <v>0</v>
      </c>
      <c r="D9" s="18" t="n">
        <v>0</v>
      </c>
    </row>
    <row r="10" customFormat="false" ht="12.75" hidden="false" customHeight="false" outlineLevel="0" collapsed="false">
      <c r="A10" s="5" t="n">
        <v>4</v>
      </c>
      <c r="B10" s="4" t="s">
        <v>587</v>
      </c>
      <c r="C10" s="18" t="n">
        <v>0</v>
      </c>
      <c r="D10" s="18" t="n">
        <v>0</v>
      </c>
    </row>
    <row r="11" customFormat="false" ht="12.75" hidden="false" customHeight="false" outlineLevel="0" collapsed="false">
      <c r="A11" s="5" t="n">
        <v>5</v>
      </c>
      <c r="B11" s="4" t="s">
        <v>588</v>
      </c>
      <c r="C11" s="18" t="n">
        <v>50617009</v>
      </c>
      <c r="D11" s="18" t="n">
        <v>50268965</v>
      </c>
    </row>
    <row r="12" customFormat="false" ht="12.75" hidden="false" customHeight="false" outlineLevel="0" collapsed="false">
      <c r="A12" s="5" t="n">
        <v>6</v>
      </c>
      <c r="B12" s="4" t="s">
        <v>589</v>
      </c>
      <c r="C12" s="18" t="n">
        <v>892386</v>
      </c>
      <c r="D12" s="18" t="n">
        <v>892386</v>
      </c>
    </row>
    <row r="13" customFormat="false" ht="12.75" hidden="false" customHeight="false" outlineLevel="0" collapsed="false">
      <c r="A13" s="5" t="n">
        <v>7</v>
      </c>
      <c r="B13" s="4" t="s">
        <v>590</v>
      </c>
      <c r="C13" s="18" t="n">
        <v>861655</v>
      </c>
      <c r="D13" s="18" t="n">
        <v>861655</v>
      </c>
    </row>
    <row r="14" customFormat="false" ht="12.75" hidden="false" customHeight="false" outlineLevel="0" collapsed="false">
      <c r="A14" s="5" t="n">
        <v>8</v>
      </c>
      <c r="B14" s="4" t="s">
        <v>591</v>
      </c>
      <c r="C14" s="18" t="n">
        <v>392840</v>
      </c>
      <c r="D14" s="18" t="n">
        <v>392840</v>
      </c>
    </row>
    <row r="15" customFormat="false" ht="12.75" hidden="false" customHeight="false" outlineLevel="0" collapsed="false">
      <c r="A15" s="5" t="n">
        <v>9</v>
      </c>
      <c r="B15" s="4" t="s">
        <v>592</v>
      </c>
      <c r="C15" s="18" t="n">
        <v>188000</v>
      </c>
      <c r="D15" s="18" t="n">
        <v>188000</v>
      </c>
    </row>
    <row r="16" customFormat="false" ht="12.75" hidden="false" customHeight="false" outlineLevel="0" collapsed="false">
      <c r="A16" s="5" t="n">
        <v>10</v>
      </c>
      <c r="B16" s="4" t="s">
        <v>593</v>
      </c>
      <c r="C16" s="18" t="n">
        <v>58620</v>
      </c>
      <c r="D16" s="18" t="n">
        <v>58620</v>
      </c>
    </row>
    <row r="17" customFormat="false" ht="12.75" hidden="false" customHeight="false" outlineLevel="0" collapsed="false">
      <c r="A17" s="5" t="n">
        <v>11</v>
      </c>
      <c r="B17" s="4" t="s">
        <v>594</v>
      </c>
      <c r="C17" s="18" t="n">
        <v>88210</v>
      </c>
      <c r="D17" s="18" t="n">
        <v>88210</v>
      </c>
    </row>
    <row r="18" customFormat="false" ht="12.75" hidden="false" customHeight="false" outlineLevel="0" collapsed="false">
      <c r="A18" s="5" t="n">
        <v>12</v>
      </c>
      <c r="B18" s="4" t="s">
        <v>595</v>
      </c>
      <c r="C18" s="18" t="n">
        <v>100000</v>
      </c>
      <c r="D18" s="18" t="n">
        <v>100000</v>
      </c>
    </row>
    <row r="19" customFormat="false" ht="12.75" hidden="false" customHeight="false" outlineLevel="0" collapsed="false">
      <c r="A19" s="5" t="n">
        <v>13</v>
      </c>
      <c r="B19" s="4" t="s">
        <v>596</v>
      </c>
      <c r="C19" s="18" t="n">
        <v>300000</v>
      </c>
      <c r="D19" s="18" t="n">
        <v>300000</v>
      </c>
    </row>
    <row r="20" customFormat="false" ht="12.75" hidden="false" customHeight="false" outlineLevel="0" collapsed="false">
      <c r="A20" s="5" t="n">
        <v>14</v>
      </c>
      <c r="B20" s="4" t="s">
        <v>597</v>
      </c>
      <c r="C20" s="18" t="n">
        <v>400000</v>
      </c>
      <c r="D20" s="18" t="n">
        <v>400000</v>
      </c>
    </row>
    <row r="21" customFormat="false" ht="12.75" hidden="false" customHeight="false" outlineLevel="0" collapsed="false">
      <c r="A21" s="5" t="n">
        <v>15</v>
      </c>
      <c r="B21" s="25" t="s">
        <v>90</v>
      </c>
      <c r="C21" s="19" t="n">
        <f aca="false">SUM(C9:C20)</f>
        <v>53898720</v>
      </c>
      <c r="D21" s="19" t="n">
        <f aca="false">SUM(D9:D20)</f>
        <v>53550676</v>
      </c>
    </row>
    <row r="22" customFormat="false" ht="12.75" hidden="false" customHeight="false" outlineLevel="0" collapsed="false">
      <c r="A22" s="5"/>
      <c r="B22" s="5"/>
      <c r="C22" s="18"/>
      <c r="D22" s="18"/>
    </row>
    <row r="23" customFormat="false" ht="12.75" hidden="false" customHeight="false" outlineLevel="0" collapsed="false">
      <c r="A23" s="5" t="n">
        <v>14</v>
      </c>
      <c r="B23" s="25" t="s">
        <v>598</v>
      </c>
      <c r="C23" s="18"/>
      <c r="D23" s="18"/>
    </row>
    <row r="24" customFormat="false" ht="12.75" hidden="false" customHeight="false" outlineLevel="0" collapsed="false">
      <c r="A24" s="5" t="n">
        <v>15</v>
      </c>
      <c r="B24" s="4" t="s">
        <v>599</v>
      </c>
      <c r="C24" s="18" t="n">
        <v>70000</v>
      </c>
      <c r="D24" s="18" t="n">
        <v>70000</v>
      </c>
    </row>
    <row r="25" customFormat="false" ht="12.75" hidden="false" customHeight="false" outlineLevel="0" collapsed="false">
      <c r="A25" s="5" t="n">
        <v>16</v>
      </c>
      <c r="B25" s="4" t="s">
        <v>600</v>
      </c>
      <c r="C25" s="18" t="n">
        <v>39000</v>
      </c>
      <c r="D25" s="18" t="n">
        <v>39000</v>
      </c>
    </row>
    <row r="26" customFormat="false" ht="12.75" hidden="false" customHeight="false" outlineLevel="0" collapsed="false">
      <c r="A26" s="5" t="n">
        <v>17</v>
      </c>
      <c r="B26" s="5" t="s">
        <v>601</v>
      </c>
      <c r="C26" s="18" t="n">
        <v>43000</v>
      </c>
      <c r="D26" s="18" t="n">
        <v>43000</v>
      </c>
    </row>
    <row r="27" customFormat="false" ht="12.75" hidden="false" customHeight="false" outlineLevel="0" collapsed="false">
      <c r="A27" s="5" t="n">
        <v>18</v>
      </c>
      <c r="B27" s="4" t="s">
        <v>602</v>
      </c>
      <c r="C27" s="18" t="n">
        <v>53735</v>
      </c>
      <c r="D27" s="18" t="n">
        <v>53735</v>
      </c>
    </row>
    <row r="28" customFormat="false" ht="12.75" hidden="false" customHeight="false" outlineLevel="0" collapsed="false">
      <c r="A28" s="5" t="n">
        <v>19</v>
      </c>
      <c r="B28" s="5" t="s">
        <v>603</v>
      </c>
      <c r="C28" s="18" t="n">
        <v>50000</v>
      </c>
      <c r="D28" s="18" t="n">
        <v>50000</v>
      </c>
    </row>
    <row r="29" customFormat="false" ht="12.75" hidden="false" customHeight="false" outlineLevel="0" collapsed="false">
      <c r="A29" s="5" t="n">
        <v>20</v>
      </c>
      <c r="B29" s="4" t="s">
        <v>604</v>
      </c>
      <c r="C29" s="18" t="n">
        <v>30000</v>
      </c>
      <c r="D29" s="18" t="n">
        <v>30000</v>
      </c>
    </row>
    <row r="30" customFormat="false" ht="12.75" hidden="false" customHeight="false" outlineLevel="0" collapsed="false">
      <c r="A30" s="5" t="n">
        <v>21</v>
      </c>
      <c r="B30" s="25" t="s">
        <v>90</v>
      </c>
      <c r="C30" s="19" t="n">
        <f aca="false">SUM(C24:C29)</f>
        <v>285735</v>
      </c>
      <c r="D30" s="19" t="n">
        <f aca="false">SUM(D24:D29)</f>
        <v>285735</v>
      </c>
    </row>
    <row r="31" customFormat="false" ht="12.75" hidden="false" customHeight="false" outlineLevel="0" collapsed="false">
      <c r="A31" s="25" t="n">
        <v>22</v>
      </c>
      <c r="B31" s="25" t="s">
        <v>479</v>
      </c>
      <c r="C31" s="19" t="n">
        <f aca="false">SUM(C21,C30)</f>
        <v>54184455</v>
      </c>
      <c r="D31" s="19" t="n">
        <f aca="false">SUM(D21,D30)</f>
        <v>53836411</v>
      </c>
    </row>
  </sheetData>
  <mergeCells count="3">
    <mergeCell ref="A1:D1"/>
    <mergeCell ref="A2:B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8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39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3" t="s">
        <v>40</v>
      </c>
      <c r="B3" s="13"/>
    </row>
    <row r="4" customFormat="false" ht="12.75" hidden="false" customHeight="false" outlineLevel="0" collapsed="false">
      <c r="A4" s="14"/>
      <c r="B4" s="14"/>
      <c r="C4" s="15" t="s">
        <v>41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42</v>
      </c>
    </row>
    <row r="6" customFormat="false" ht="12.75" hidden="false" customHeight="false" outlineLevel="0" collapsed="false">
      <c r="A6" s="5" t="s">
        <v>5</v>
      </c>
      <c r="B6" s="16" t="s">
        <v>43</v>
      </c>
      <c r="C6" s="5" t="s">
        <v>44</v>
      </c>
    </row>
    <row r="7" customFormat="false" ht="12.75" hidden="false" customHeight="false" outlineLevel="0" collapsed="false">
      <c r="A7" s="5" t="n">
        <v>1</v>
      </c>
      <c r="B7" s="17" t="s">
        <v>45</v>
      </c>
      <c r="C7" s="18"/>
    </row>
    <row r="8" customFormat="false" ht="12.75" hidden="false" customHeight="false" outlineLevel="0" collapsed="false">
      <c r="A8" s="5" t="n">
        <v>2</v>
      </c>
      <c r="B8" s="17" t="s">
        <v>46</v>
      </c>
      <c r="C8" s="18" t="n">
        <v>3073974</v>
      </c>
    </row>
    <row r="9" customFormat="false" ht="12.75" hidden="false" customHeight="false" outlineLevel="0" collapsed="false">
      <c r="A9" s="5" t="n">
        <v>3</v>
      </c>
      <c r="B9" s="16" t="s">
        <v>47</v>
      </c>
      <c r="C9" s="18" t="n">
        <v>0</v>
      </c>
    </row>
    <row r="10" customFormat="false" ht="12.75" hidden="false" customHeight="false" outlineLevel="0" collapsed="false">
      <c r="A10" s="5" t="n">
        <v>4</v>
      </c>
      <c r="B10" s="16" t="s">
        <v>48</v>
      </c>
      <c r="C10" s="19" t="n">
        <f aca="false">SUM(C8:C9)</f>
        <v>3073974</v>
      </c>
    </row>
    <row r="11" customFormat="false" ht="12.75" hidden="false" customHeight="false" outlineLevel="0" collapsed="false">
      <c r="A11" s="5"/>
      <c r="B11" s="16"/>
      <c r="C11" s="18"/>
    </row>
    <row r="12" customFormat="false" ht="12.75" hidden="false" customHeight="false" outlineLevel="0" collapsed="false">
      <c r="A12" s="5" t="n">
        <v>5</v>
      </c>
      <c r="B12" s="17" t="s">
        <v>49</v>
      </c>
      <c r="C12" s="18"/>
    </row>
    <row r="13" customFormat="false" ht="12.75" hidden="false" customHeight="false" outlineLevel="0" collapsed="false">
      <c r="A13" s="5" t="n">
        <v>6</v>
      </c>
      <c r="B13" s="17" t="s">
        <v>46</v>
      </c>
      <c r="C13" s="18" t="n">
        <v>6519053</v>
      </c>
    </row>
    <row r="14" customFormat="false" ht="12.75" hidden="false" customHeight="false" outlineLevel="0" collapsed="false">
      <c r="A14" s="5" t="n">
        <v>7</v>
      </c>
      <c r="B14" s="16" t="s">
        <v>50</v>
      </c>
      <c r="C14" s="18" t="n">
        <v>10000000</v>
      </c>
    </row>
    <row r="15" customFormat="false" ht="12.75" hidden="false" customHeight="false" outlineLevel="0" collapsed="false">
      <c r="A15" s="5"/>
      <c r="B15" s="16" t="s">
        <v>51</v>
      </c>
      <c r="C15" s="19" t="n">
        <f aca="false">SUM(C13:C14)</f>
        <v>16519053</v>
      </c>
    </row>
    <row r="16" customFormat="false" ht="12.75" hidden="false" customHeight="false" outlineLevel="0" collapsed="false">
      <c r="A16" s="5"/>
      <c r="B16" s="20"/>
      <c r="C16" s="19"/>
    </row>
    <row r="17" customFormat="false" ht="12.75" hidden="false" customHeight="false" outlineLevel="0" collapsed="false">
      <c r="A17" s="5" t="n">
        <v>8</v>
      </c>
      <c r="B17" s="20" t="s">
        <v>52</v>
      </c>
      <c r="C17" s="19" t="n">
        <f aca="false">C10+C15</f>
        <v>1959302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</row>
    <row r="2" customFormat="false" ht="12.75" hidden="false" customHeight="false" outlineLevel="0" collapsed="false">
      <c r="A2" s="21" t="s">
        <v>54</v>
      </c>
      <c r="B2" s="21"/>
    </row>
    <row r="3" customFormat="false" ht="12.75" hidden="false" customHeight="true" outlineLevel="0" collapsed="false">
      <c r="A3" s="22" t="s">
        <v>55</v>
      </c>
      <c r="B3" s="22"/>
      <c r="C3" s="22"/>
      <c r="D3" s="22"/>
      <c r="E3" s="22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/>
      <c r="B5" s="23"/>
      <c r="C5" s="23"/>
      <c r="D5" s="23"/>
      <c r="E5" s="24" t="s">
        <v>41</v>
      </c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42</v>
      </c>
      <c r="D6" s="4" t="s">
        <v>56</v>
      </c>
      <c r="E6" s="4" t="s">
        <v>57</v>
      </c>
    </row>
    <row r="7" customFormat="false" ht="12.75" hidden="false" customHeight="false" outlineLevel="0" collapsed="false">
      <c r="A7" s="4" t="s">
        <v>5</v>
      </c>
      <c r="B7" s="4" t="s">
        <v>43</v>
      </c>
      <c r="C7" s="5" t="s">
        <v>58</v>
      </c>
      <c r="D7" s="5" t="s">
        <v>59</v>
      </c>
      <c r="E7" s="5" t="s">
        <v>60</v>
      </c>
    </row>
    <row r="8" customFormat="false" ht="12.75" hidden="false" customHeight="false" outlineLevel="0" collapsed="false">
      <c r="A8" s="5" t="n">
        <v>1</v>
      </c>
      <c r="B8" s="25" t="s">
        <v>61</v>
      </c>
      <c r="C8" s="4"/>
      <c r="D8" s="5"/>
      <c r="E8" s="5"/>
    </row>
    <row r="9" customFormat="false" ht="12.75" hidden="false" customHeight="false" outlineLevel="0" collapsed="false">
      <c r="A9" s="5" t="n">
        <v>2</v>
      </c>
      <c r="B9" s="5" t="s">
        <v>62</v>
      </c>
      <c r="C9" s="5"/>
      <c r="D9" s="5"/>
      <c r="E9" s="5"/>
    </row>
    <row r="10" customFormat="false" ht="12.75" hidden="false" customHeight="false" outlineLevel="0" collapsed="false">
      <c r="A10" s="5" t="n">
        <v>3</v>
      </c>
      <c r="B10" s="5" t="s">
        <v>63</v>
      </c>
      <c r="C10" s="5" t="n">
        <v>0</v>
      </c>
      <c r="D10" s="5"/>
      <c r="E10" s="5" t="n"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 t="n">
        <v>4</v>
      </c>
      <c r="B12" s="25" t="s">
        <v>64</v>
      </c>
      <c r="C12" s="5" t="n">
        <v>0</v>
      </c>
      <c r="D12" s="5" t="n">
        <v>0</v>
      </c>
      <c r="E12" s="5" t="n">
        <v>0</v>
      </c>
    </row>
    <row r="13" customFormat="false" ht="12.75" hidden="false" customHeight="false" outlineLevel="0" collapsed="false">
      <c r="A13" s="5" t="n">
        <v>5</v>
      </c>
      <c r="B13" s="5" t="s">
        <v>65</v>
      </c>
      <c r="C13" s="5" t="n">
        <v>0</v>
      </c>
      <c r="D13" s="5" t="n">
        <v>0</v>
      </c>
      <c r="E13" s="5" t="n">
        <v>0</v>
      </c>
    </row>
    <row r="14" customFormat="false" ht="12.75" hidden="false" customHeight="false" outlineLevel="0" collapsed="false">
      <c r="A14" s="5" t="n">
        <v>6</v>
      </c>
      <c r="B14" s="5" t="s">
        <v>66</v>
      </c>
      <c r="C14" s="5" t="n">
        <v>0</v>
      </c>
      <c r="D14" s="5" t="n">
        <v>0</v>
      </c>
      <c r="E14" s="5" t="n">
        <v>0</v>
      </c>
    </row>
    <row r="15" customFormat="false" ht="12.75" hidden="false" customHeight="false" outlineLevel="0" collapsed="false">
      <c r="A15" s="26" t="n">
        <v>7</v>
      </c>
      <c r="B15" s="26" t="s">
        <v>51</v>
      </c>
      <c r="C15" s="26" t="n">
        <v>0</v>
      </c>
      <c r="D15" s="26" t="n">
        <v>0</v>
      </c>
      <c r="E15" s="26" t="n">
        <v>0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</row>
  </sheetData>
  <mergeCells count="3">
    <mergeCell ref="A1:E1"/>
    <mergeCell ref="A2:B2"/>
    <mergeCell ref="A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7"/>
    <col collapsed="false" customWidth="true" hidden="false" outlineLevel="0" max="4" min="3" style="0" width="17.14"/>
    <col collapsed="false" customWidth="true" hidden="false" outlineLevel="0" max="5" min="5" style="0" width="52.41"/>
    <col collapsed="false" customWidth="true" hidden="false" outlineLevel="0" max="7" min="6" style="0" width="17.14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54</v>
      </c>
      <c r="B3" s="2"/>
    </row>
    <row r="4" customFormat="false" ht="15.75" hidden="false" customHeight="false" outlineLevel="0" collapsed="false">
      <c r="A4" s="28" t="s">
        <v>68</v>
      </c>
      <c r="B4" s="28"/>
      <c r="C4" s="28"/>
      <c r="D4" s="28"/>
      <c r="E4" s="28"/>
      <c r="F4" s="28"/>
    </row>
    <row r="5" customFormat="false" ht="12.75" hidden="false" customHeight="false" outlineLevel="0" collapsed="false">
      <c r="G5" s="29" t="s">
        <v>41</v>
      </c>
      <c r="I5" s="30"/>
      <c r="J5" s="30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42</v>
      </c>
      <c r="D6" s="4" t="s">
        <v>56</v>
      </c>
      <c r="E6" s="4" t="s">
        <v>57</v>
      </c>
      <c r="F6" s="4" t="s">
        <v>69</v>
      </c>
      <c r="G6" s="4" t="s">
        <v>70</v>
      </c>
      <c r="I6" s="30"/>
      <c r="J6" s="30"/>
    </row>
    <row r="7" customFormat="false" ht="18" hidden="false" customHeight="true" outlineLevel="0" collapsed="false">
      <c r="A7" s="4" t="s">
        <v>5</v>
      </c>
      <c r="B7" s="31" t="s">
        <v>71</v>
      </c>
      <c r="C7" s="31"/>
      <c r="D7" s="31"/>
      <c r="E7" s="31" t="s">
        <v>72</v>
      </c>
      <c r="F7" s="31"/>
      <c r="G7" s="5"/>
    </row>
    <row r="8" customFormat="false" ht="25.5" hidden="false" customHeight="false" outlineLevel="0" collapsed="false">
      <c r="A8" s="5"/>
      <c r="B8" s="32" t="s">
        <v>43</v>
      </c>
      <c r="C8" s="33" t="s">
        <v>73</v>
      </c>
      <c r="D8" s="33" t="s">
        <v>74</v>
      </c>
      <c r="E8" s="32" t="s">
        <v>43</v>
      </c>
      <c r="F8" s="33" t="s">
        <v>73</v>
      </c>
      <c r="G8" s="33" t="s">
        <v>74</v>
      </c>
    </row>
    <row r="9" customFormat="false" ht="18" hidden="false" customHeight="false" outlineLevel="0" collapsed="false">
      <c r="A9" s="5" t="n">
        <v>1</v>
      </c>
      <c r="B9" s="34" t="s">
        <v>75</v>
      </c>
      <c r="C9" s="35"/>
      <c r="D9" s="35"/>
      <c r="E9" s="34" t="s">
        <v>76</v>
      </c>
      <c r="F9" s="35"/>
      <c r="G9" s="5"/>
    </row>
    <row r="10" customFormat="false" ht="16.5" hidden="false" customHeight="false" outlineLevel="0" collapsed="false">
      <c r="A10" s="5" t="n">
        <v>2</v>
      </c>
      <c r="B10" s="36" t="s">
        <v>77</v>
      </c>
      <c r="C10" s="37"/>
      <c r="D10" s="37"/>
      <c r="E10" s="36" t="s">
        <v>78</v>
      </c>
      <c r="F10" s="37"/>
      <c r="G10" s="5"/>
    </row>
    <row r="11" customFormat="false" ht="15.75" hidden="false" customHeight="false" outlineLevel="0" collapsed="false">
      <c r="A11" s="5" t="n">
        <v>3</v>
      </c>
      <c r="B11" s="38" t="s">
        <v>79</v>
      </c>
      <c r="C11" s="39"/>
      <c r="D11" s="39"/>
      <c r="E11" s="38" t="s">
        <v>79</v>
      </c>
      <c r="F11" s="39"/>
      <c r="G11" s="5"/>
    </row>
    <row r="12" customFormat="false" ht="12.75" hidden="false" customHeight="false" outlineLevel="0" collapsed="false">
      <c r="A12" s="5" t="n">
        <v>4</v>
      </c>
      <c r="B12" s="40" t="s">
        <v>80</v>
      </c>
      <c r="C12" s="41" t="n">
        <v>77016661</v>
      </c>
      <c r="D12" s="41" t="n">
        <v>81172747</v>
      </c>
      <c r="E12" s="40" t="s">
        <v>81</v>
      </c>
      <c r="F12" s="41" t="n">
        <v>34294145</v>
      </c>
      <c r="G12" s="18" t="n">
        <v>34456645</v>
      </c>
    </row>
    <row r="13" customFormat="false" ht="12.75" hidden="false" customHeight="false" outlineLevel="0" collapsed="false">
      <c r="A13" s="5" t="n">
        <v>5</v>
      </c>
      <c r="B13" s="42" t="s">
        <v>82</v>
      </c>
      <c r="C13" s="41" t="n">
        <v>40206046</v>
      </c>
      <c r="D13" s="41" t="n">
        <v>40361596</v>
      </c>
      <c r="E13" s="40" t="s">
        <v>83</v>
      </c>
      <c r="F13" s="41" t="n">
        <v>4956651</v>
      </c>
      <c r="G13" s="18" t="n">
        <v>4984701</v>
      </c>
    </row>
    <row r="14" customFormat="false" ht="12.75" hidden="false" customHeight="false" outlineLevel="0" collapsed="false">
      <c r="A14" s="5" t="n">
        <v>6</v>
      </c>
      <c r="B14" s="42" t="s">
        <v>84</v>
      </c>
      <c r="C14" s="41" t="n">
        <v>15060000</v>
      </c>
      <c r="D14" s="41" t="n">
        <v>15060000</v>
      </c>
      <c r="E14" s="40" t="s">
        <v>85</v>
      </c>
      <c r="F14" s="41" t="n">
        <v>26389274</v>
      </c>
      <c r="G14" s="18" t="n">
        <v>28389556</v>
      </c>
    </row>
    <row r="15" customFormat="false" ht="12.75" hidden="false" customHeight="false" outlineLevel="0" collapsed="false">
      <c r="A15" s="5" t="n">
        <v>7</v>
      </c>
      <c r="B15" s="40" t="s">
        <v>86</v>
      </c>
      <c r="C15" s="41" t="n">
        <v>650000</v>
      </c>
      <c r="D15" s="41" t="n">
        <v>2555802</v>
      </c>
      <c r="E15" s="40" t="s">
        <v>87</v>
      </c>
      <c r="F15" s="41" t="n">
        <v>8641807</v>
      </c>
      <c r="G15" s="18" t="n">
        <v>8641807</v>
      </c>
    </row>
    <row r="16" customFormat="false" ht="12.75" hidden="false" customHeight="false" outlineLevel="0" collapsed="false">
      <c r="A16" s="5" t="n">
        <v>8</v>
      </c>
      <c r="B16" s="40" t="s">
        <v>88</v>
      </c>
      <c r="C16" s="41" t="n">
        <v>0</v>
      </c>
      <c r="D16" s="41"/>
      <c r="E16" s="40" t="s">
        <v>89</v>
      </c>
      <c r="F16" s="41" t="n">
        <v>54184455</v>
      </c>
      <c r="G16" s="18" t="n">
        <v>54639671</v>
      </c>
    </row>
    <row r="17" customFormat="false" ht="15" hidden="false" customHeight="false" outlineLevel="0" collapsed="false">
      <c r="A17" s="25" t="n">
        <v>9</v>
      </c>
      <c r="B17" s="43" t="s">
        <v>90</v>
      </c>
      <c r="C17" s="44" t="n">
        <f aca="false">SUM(C12:C16)</f>
        <v>132932707</v>
      </c>
      <c r="D17" s="44" t="n">
        <f aca="false">SUM(D12:D16)</f>
        <v>139150145</v>
      </c>
      <c r="E17" s="45" t="s">
        <v>48</v>
      </c>
      <c r="F17" s="44" t="n">
        <f aca="false">SUM(F12:F16)</f>
        <v>128466332</v>
      </c>
      <c r="G17" s="44" t="n">
        <f aca="false">SUM(G12:G16)</f>
        <v>131112380</v>
      </c>
    </row>
    <row r="18" customFormat="false" ht="12.75" hidden="false" customHeight="false" outlineLevel="0" collapsed="false">
      <c r="A18" s="5"/>
      <c r="B18" s="40"/>
      <c r="C18" s="41"/>
      <c r="D18" s="41"/>
      <c r="E18" s="40"/>
      <c r="F18" s="41"/>
      <c r="G18" s="18"/>
    </row>
    <row r="19" customFormat="false" ht="15.75" hidden="false" customHeight="false" outlineLevel="0" collapsed="false">
      <c r="A19" s="5" t="n">
        <v>10</v>
      </c>
      <c r="B19" s="38" t="s">
        <v>91</v>
      </c>
      <c r="C19" s="39"/>
      <c r="D19" s="39"/>
      <c r="E19" s="38" t="s">
        <v>92</v>
      </c>
      <c r="F19" s="39"/>
      <c r="G19" s="18"/>
    </row>
    <row r="20" customFormat="false" ht="12.75" hidden="false" customHeight="false" outlineLevel="0" collapsed="false">
      <c r="A20" s="5" t="n">
        <v>11</v>
      </c>
      <c r="B20" s="40" t="s">
        <v>93</v>
      </c>
      <c r="C20" s="41"/>
      <c r="D20" s="41" t="n">
        <v>185206353</v>
      </c>
      <c r="E20" s="40" t="s">
        <v>94</v>
      </c>
      <c r="F20" s="41" t="n">
        <v>8519053</v>
      </c>
      <c r="G20" s="18" t="n">
        <v>8519053</v>
      </c>
    </row>
    <row r="21" customFormat="false" ht="12.75" hidden="false" customHeight="false" outlineLevel="0" collapsed="false">
      <c r="A21" s="5" t="n">
        <v>12</v>
      </c>
      <c r="B21" s="40" t="s">
        <v>95</v>
      </c>
      <c r="C21" s="41"/>
      <c r="D21" s="41"/>
      <c r="E21" s="40" t="s">
        <v>96</v>
      </c>
      <c r="F21" s="41" t="n">
        <v>8000000</v>
      </c>
      <c r="G21" s="18" t="n">
        <v>193206353</v>
      </c>
    </row>
    <row r="22" customFormat="false" ht="12.75" hidden="false" customHeight="false" outlineLevel="0" collapsed="false">
      <c r="A22" s="5" t="n">
        <v>13</v>
      </c>
      <c r="B22" s="40" t="s">
        <v>97</v>
      </c>
      <c r="C22" s="41"/>
      <c r="D22" s="41"/>
      <c r="E22" s="40" t="s">
        <v>98</v>
      </c>
      <c r="F22" s="41"/>
      <c r="G22" s="18"/>
    </row>
    <row r="23" customFormat="false" ht="12.75" hidden="false" customHeight="false" outlineLevel="0" collapsed="false">
      <c r="A23" s="5" t="n">
        <v>14</v>
      </c>
      <c r="B23" s="5"/>
      <c r="C23" s="5"/>
      <c r="D23" s="5"/>
      <c r="E23" s="40" t="s">
        <v>99</v>
      </c>
      <c r="F23" s="41"/>
      <c r="G23" s="18"/>
    </row>
    <row r="24" customFormat="false" ht="12.75" hidden="false" customHeight="false" outlineLevel="0" collapsed="false">
      <c r="A24" s="5" t="n">
        <v>15</v>
      </c>
      <c r="B24" s="5"/>
      <c r="C24" s="5"/>
      <c r="D24" s="5"/>
      <c r="E24" s="40" t="s">
        <v>100</v>
      </c>
      <c r="F24" s="41"/>
      <c r="G24" s="18"/>
    </row>
    <row r="25" customFormat="false" ht="14.25" hidden="false" customHeight="false" outlineLevel="0" collapsed="false">
      <c r="A25" s="5" t="n">
        <v>16</v>
      </c>
      <c r="B25" s="46"/>
      <c r="C25" s="41"/>
      <c r="D25" s="41"/>
      <c r="E25" s="40" t="s">
        <v>101</v>
      </c>
      <c r="F25" s="41"/>
      <c r="G25" s="18"/>
    </row>
    <row r="26" customFormat="false" ht="12.75" hidden="false" customHeight="false" outlineLevel="0" collapsed="false">
      <c r="A26" s="25" t="n">
        <v>17</v>
      </c>
      <c r="B26" s="47" t="s">
        <v>90</v>
      </c>
      <c r="C26" s="44" t="n">
        <f aca="false">SUM(C20:C22)</f>
        <v>0</v>
      </c>
      <c r="D26" s="44" t="n">
        <f aca="false">SUM(D20:D22)</f>
        <v>185206353</v>
      </c>
      <c r="E26" s="45" t="s">
        <v>90</v>
      </c>
      <c r="F26" s="44" t="n">
        <f aca="false">SUM(F20:F25)</f>
        <v>16519053</v>
      </c>
      <c r="G26" s="44" t="n">
        <f aca="false">SUM(G20:G25)</f>
        <v>201725406</v>
      </c>
    </row>
    <row r="27" customFormat="false" ht="16.5" hidden="false" customHeight="false" outlineLevel="0" collapsed="false">
      <c r="A27" s="5" t="n">
        <v>18</v>
      </c>
      <c r="B27" s="48"/>
      <c r="C27" s="41"/>
      <c r="D27" s="41"/>
      <c r="E27" s="36" t="s">
        <v>102</v>
      </c>
      <c r="F27" s="37"/>
      <c r="G27" s="18"/>
    </row>
    <row r="28" customFormat="false" ht="15.75" hidden="false" customHeight="false" outlineLevel="0" collapsed="false">
      <c r="A28" s="5" t="n">
        <v>19</v>
      </c>
      <c r="B28" s="38"/>
      <c r="C28" s="41"/>
      <c r="D28" s="41"/>
      <c r="E28" s="38" t="s">
        <v>103</v>
      </c>
      <c r="F28" s="39"/>
      <c r="G28" s="18"/>
    </row>
    <row r="29" customFormat="false" ht="15.75" hidden="false" customHeight="false" outlineLevel="0" collapsed="false">
      <c r="A29" s="5" t="n">
        <v>20</v>
      </c>
      <c r="B29" s="38"/>
      <c r="C29" s="41"/>
      <c r="D29" s="41"/>
      <c r="E29" s="49" t="s">
        <v>104</v>
      </c>
      <c r="F29" s="41" t="n">
        <v>5000000</v>
      </c>
      <c r="G29" s="18" t="n">
        <v>8571390</v>
      </c>
    </row>
    <row r="30" customFormat="false" ht="14.25" hidden="false" customHeight="false" outlineLevel="0" collapsed="false">
      <c r="A30" s="5" t="n">
        <v>21</v>
      </c>
      <c r="B30" s="46"/>
      <c r="C30" s="41"/>
      <c r="D30" s="41"/>
      <c r="E30" s="40" t="s">
        <v>105</v>
      </c>
      <c r="F30" s="41"/>
      <c r="G30" s="18"/>
    </row>
    <row r="31" customFormat="false" ht="14.25" hidden="false" customHeight="false" outlineLevel="0" collapsed="false">
      <c r="A31" s="5" t="n">
        <v>22</v>
      </c>
      <c r="B31" s="46"/>
      <c r="C31" s="41"/>
      <c r="D31" s="41"/>
      <c r="E31" s="45" t="s">
        <v>106</v>
      </c>
      <c r="F31" s="44" t="n">
        <f aca="false">SUM(F29:F30)</f>
        <v>5000000</v>
      </c>
      <c r="G31" s="44" t="n">
        <f aca="false">SUM(G29:G30)</f>
        <v>8571390</v>
      </c>
    </row>
    <row r="32" customFormat="false" ht="15.75" hidden="false" customHeight="false" outlineLevel="0" collapsed="false">
      <c r="A32" s="5" t="n">
        <v>23</v>
      </c>
      <c r="B32" s="38"/>
      <c r="C32" s="41"/>
      <c r="D32" s="41"/>
      <c r="E32" s="38" t="s">
        <v>107</v>
      </c>
      <c r="F32" s="39"/>
      <c r="G32" s="18"/>
    </row>
    <row r="33" customFormat="false" ht="14.25" hidden="false" customHeight="false" outlineLevel="0" collapsed="false">
      <c r="A33" s="5" t="n">
        <v>24</v>
      </c>
      <c r="B33" s="46"/>
      <c r="C33" s="41"/>
      <c r="D33" s="41"/>
      <c r="E33" s="40" t="s">
        <v>108</v>
      </c>
      <c r="F33" s="41" t="n">
        <v>0</v>
      </c>
      <c r="G33" s="18"/>
    </row>
    <row r="34" customFormat="false" ht="18" hidden="false" customHeight="false" outlineLevel="0" collapsed="false">
      <c r="A34" s="5" t="n">
        <v>25</v>
      </c>
      <c r="B34" s="34"/>
      <c r="C34" s="41"/>
      <c r="D34" s="41"/>
      <c r="E34" s="34" t="s">
        <v>109</v>
      </c>
      <c r="F34" s="35"/>
      <c r="G34" s="18"/>
    </row>
    <row r="35" customFormat="false" ht="14.25" hidden="false" customHeight="false" outlineLevel="0" collapsed="false">
      <c r="A35" s="5" t="n">
        <v>26</v>
      </c>
      <c r="B35" s="46"/>
      <c r="C35" s="41"/>
      <c r="D35" s="41"/>
      <c r="E35" s="40" t="s">
        <v>110</v>
      </c>
      <c r="F35" s="41" t="n">
        <v>0</v>
      </c>
      <c r="G35" s="18"/>
    </row>
    <row r="36" customFormat="false" ht="14.25" hidden="false" customHeight="false" outlineLevel="0" collapsed="false">
      <c r="A36" s="5" t="n">
        <v>27</v>
      </c>
      <c r="B36" s="46"/>
      <c r="C36" s="41"/>
      <c r="D36" s="41"/>
      <c r="E36" s="40" t="s">
        <v>111</v>
      </c>
      <c r="F36" s="41" t="n">
        <v>0</v>
      </c>
      <c r="G36" s="18"/>
    </row>
    <row r="37" customFormat="false" ht="14.25" hidden="false" customHeight="false" outlineLevel="0" collapsed="false">
      <c r="A37" s="5" t="n">
        <v>28</v>
      </c>
      <c r="B37" s="46"/>
      <c r="C37" s="41"/>
      <c r="D37" s="41"/>
      <c r="E37" s="45" t="s">
        <v>90</v>
      </c>
      <c r="F37" s="44" t="n">
        <f aca="false">SUM(F35:F36)</f>
        <v>0</v>
      </c>
      <c r="G37" s="44" t="n">
        <f aca="false">SUM(G35:G36)</f>
        <v>0</v>
      </c>
    </row>
    <row r="38" customFormat="false" ht="14.25" hidden="false" customHeight="false" outlineLevel="0" collapsed="false">
      <c r="A38" s="5" t="n">
        <v>29</v>
      </c>
      <c r="B38" s="46"/>
      <c r="C38" s="41"/>
      <c r="D38" s="41"/>
      <c r="E38" s="40"/>
      <c r="F38" s="41"/>
      <c r="G38" s="18"/>
    </row>
    <row r="39" customFormat="false" ht="18" hidden="false" customHeight="false" outlineLevel="0" collapsed="false">
      <c r="A39" s="5" t="n">
        <v>30</v>
      </c>
      <c r="B39" s="34"/>
      <c r="C39" s="41"/>
      <c r="D39" s="41"/>
      <c r="E39" s="34" t="s">
        <v>112</v>
      </c>
      <c r="F39" s="35"/>
      <c r="G39" s="18"/>
    </row>
    <row r="40" customFormat="false" ht="14.25" hidden="false" customHeight="false" outlineLevel="0" collapsed="false">
      <c r="A40" s="5" t="n">
        <v>31</v>
      </c>
      <c r="B40" s="46"/>
      <c r="C40" s="41"/>
      <c r="D40" s="41"/>
      <c r="E40" s="40" t="s">
        <v>113</v>
      </c>
      <c r="F40" s="41" t="n">
        <v>0</v>
      </c>
      <c r="G40" s="18"/>
    </row>
    <row r="41" customFormat="false" ht="14.25" hidden="false" customHeight="false" outlineLevel="0" collapsed="false">
      <c r="A41" s="5" t="n">
        <v>32</v>
      </c>
      <c r="B41" s="46"/>
      <c r="C41" s="41"/>
      <c r="D41" s="41"/>
      <c r="E41" s="40" t="s">
        <v>114</v>
      </c>
      <c r="F41" s="41" t="n">
        <v>0</v>
      </c>
      <c r="G41" s="18"/>
    </row>
    <row r="42" customFormat="false" ht="68.25" hidden="false" customHeight="true" outlineLevel="0" collapsed="false">
      <c r="A42" s="5" t="n">
        <v>33</v>
      </c>
      <c r="B42" s="50" t="s">
        <v>115</v>
      </c>
      <c r="C42" s="35" t="n">
        <f aca="false">SUM(C17,C26)</f>
        <v>132932707</v>
      </c>
      <c r="D42" s="35" t="n">
        <f aca="false">SUM(D17,D26)</f>
        <v>324356498</v>
      </c>
      <c r="E42" s="34" t="s">
        <v>116</v>
      </c>
      <c r="F42" s="35" t="n">
        <f aca="false">SUM(F17,F26,F31,F41)</f>
        <v>149985385</v>
      </c>
      <c r="G42" s="35" t="n">
        <f aca="false">SUM(G17,G26,G31,G41)</f>
        <v>341409176</v>
      </c>
    </row>
    <row r="43" customFormat="false" ht="18" hidden="false" customHeight="false" outlineLevel="0" collapsed="false">
      <c r="A43" s="5" t="n">
        <v>34</v>
      </c>
      <c r="B43" s="51"/>
      <c r="C43" s="41"/>
      <c r="D43" s="41"/>
      <c r="E43" s="34" t="s">
        <v>117</v>
      </c>
      <c r="F43" s="35"/>
      <c r="G43" s="18"/>
    </row>
    <row r="44" customFormat="false" ht="14.25" hidden="false" customHeight="false" outlineLevel="0" collapsed="false">
      <c r="A44" s="5" t="n">
        <v>35</v>
      </c>
      <c r="B44" s="46"/>
      <c r="C44" s="41"/>
      <c r="D44" s="41"/>
      <c r="E44" s="40" t="s">
        <v>110</v>
      </c>
      <c r="F44" s="41" t="n">
        <v>0</v>
      </c>
      <c r="G44" s="18"/>
    </row>
    <row r="45" customFormat="false" ht="14.25" hidden="false" customHeight="false" outlineLevel="0" collapsed="false">
      <c r="A45" s="5" t="n">
        <v>36</v>
      </c>
      <c r="B45" s="46"/>
      <c r="C45" s="41"/>
      <c r="D45" s="41"/>
      <c r="E45" s="40" t="s">
        <v>111</v>
      </c>
      <c r="F45" s="41" t="n">
        <v>0</v>
      </c>
      <c r="G45" s="18"/>
    </row>
    <row r="46" customFormat="false" ht="18" hidden="false" customHeight="false" outlineLevel="0" collapsed="false">
      <c r="A46" s="5" t="n">
        <v>37</v>
      </c>
      <c r="B46" s="34" t="s">
        <v>118</v>
      </c>
      <c r="C46" s="35"/>
      <c r="D46" s="35"/>
      <c r="E46" s="34"/>
      <c r="F46" s="52"/>
      <c r="G46" s="18"/>
    </row>
    <row r="47" customFormat="false" ht="15.75" hidden="false" customHeight="false" outlineLevel="0" collapsed="false">
      <c r="A47" s="5" t="n">
        <v>38</v>
      </c>
      <c r="B47" s="38" t="s">
        <v>119</v>
      </c>
      <c r="C47" s="39"/>
      <c r="D47" s="39"/>
      <c r="E47" s="49" t="s">
        <v>120</v>
      </c>
      <c r="F47" s="41" t="n">
        <v>2540349</v>
      </c>
      <c r="G47" s="18" t="n">
        <v>2540349</v>
      </c>
    </row>
    <row r="48" customFormat="false" ht="18" hidden="false" customHeight="false" outlineLevel="0" collapsed="false">
      <c r="A48" s="5" t="n">
        <v>39</v>
      </c>
      <c r="B48" s="49" t="s">
        <v>121</v>
      </c>
      <c r="C48" s="41" t="n">
        <v>3073974</v>
      </c>
      <c r="D48" s="41" t="n">
        <v>3073974</v>
      </c>
      <c r="E48" s="40"/>
      <c r="F48" s="52"/>
      <c r="G48" s="18"/>
    </row>
    <row r="49" customFormat="false" ht="18" hidden="false" customHeight="false" outlineLevel="0" collapsed="false">
      <c r="A49" s="5" t="n">
        <v>40</v>
      </c>
      <c r="B49" s="49" t="s">
        <v>122</v>
      </c>
      <c r="C49" s="41" t="n">
        <v>6519053</v>
      </c>
      <c r="D49" s="41" t="n">
        <v>6519053</v>
      </c>
      <c r="E49" s="40"/>
      <c r="F49" s="52"/>
      <c r="G49" s="18"/>
    </row>
    <row r="50" customFormat="false" ht="18" hidden="false" customHeight="false" outlineLevel="0" collapsed="false">
      <c r="A50" s="5" t="n">
        <v>41</v>
      </c>
      <c r="B50" s="49" t="s">
        <v>123</v>
      </c>
      <c r="C50" s="41" t="n">
        <v>10000000</v>
      </c>
      <c r="D50" s="41" t="n">
        <v>10000000</v>
      </c>
      <c r="E50" s="40"/>
      <c r="F50" s="52"/>
      <c r="G50" s="18"/>
    </row>
    <row r="51" customFormat="false" ht="18" hidden="false" customHeight="false" outlineLevel="0" collapsed="false">
      <c r="A51" s="5" t="n">
        <v>42</v>
      </c>
      <c r="B51" s="38" t="s">
        <v>124</v>
      </c>
      <c r="C51" s="39"/>
      <c r="D51" s="39"/>
      <c r="E51" s="53"/>
      <c r="F51" s="52"/>
      <c r="G51" s="18"/>
    </row>
    <row r="52" customFormat="false" ht="18" hidden="false" customHeight="false" outlineLevel="0" collapsed="false">
      <c r="A52" s="5" t="n">
        <v>43</v>
      </c>
      <c r="B52" s="49" t="s">
        <v>125</v>
      </c>
      <c r="C52" s="41" t="n">
        <v>0</v>
      </c>
      <c r="D52" s="41" t="n">
        <v>0</v>
      </c>
      <c r="E52" s="40"/>
      <c r="F52" s="52"/>
      <c r="G52" s="18"/>
    </row>
    <row r="53" customFormat="false" ht="18" hidden="false" customHeight="false" outlineLevel="0" collapsed="false">
      <c r="A53" s="5" t="n">
        <v>44</v>
      </c>
      <c r="B53" s="49" t="s">
        <v>126</v>
      </c>
      <c r="C53" s="41" t="n">
        <v>0</v>
      </c>
      <c r="D53" s="41" t="n">
        <v>0</v>
      </c>
      <c r="E53" s="40"/>
      <c r="F53" s="52"/>
      <c r="G53" s="18"/>
    </row>
    <row r="54" customFormat="false" ht="18" hidden="false" customHeight="false" outlineLevel="0" collapsed="false">
      <c r="A54" s="5"/>
      <c r="B54" s="46"/>
      <c r="C54" s="41"/>
      <c r="D54" s="41"/>
      <c r="E54" s="40"/>
      <c r="F54" s="52"/>
      <c r="G54" s="18"/>
    </row>
    <row r="55" customFormat="false" ht="18" hidden="false" customHeight="false" outlineLevel="0" collapsed="false">
      <c r="A55" s="5" t="n">
        <v>45</v>
      </c>
      <c r="B55" s="34" t="s">
        <v>127</v>
      </c>
      <c r="C55" s="35" t="n">
        <f aca="false">SUM(C42,C48,C49,C50,C53)</f>
        <v>152525734</v>
      </c>
      <c r="D55" s="35" t="n">
        <f aca="false">SUM(D42,D48,D49,D50,D53)</f>
        <v>343949525</v>
      </c>
      <c r="E55" s="34" t="s">
        <v>128</v>
      </c>
      <c r="F55" s="35" t="n">
        <f aca="false">SUM(F17,F26,F31,F41,F47)</f>
        <v>152525734</v>
      </c>
      <c r="G55" s="35" t="n">
        <f aca="false">SUM(G17,G26,G31,G41,G47)</f>
        <v>343949525</v>
      </c>
    </row>
    <row r="56" customFormat="false" ht="12.75" hidden="false" customHeight="false" outlineLevel="0" collapsed="false">
      <c r="A56" s="5" t="n">
        <v>46</v>
      </c>
      <c r="B56" s="49" t="s">
        <v>129</v>
      </c>
      <c r="C56" s="41" t="n">
        <f aca="false">C17+C48</f>
        <v>136006681</v>
      </c>
      <c r="D56" s="41" t="n">
        <f aca="false">D17+D48</f>
        <v>142224119</v>
      </c>
      <c r="E56" s="40" t="s">
        <v>130</v>
      </c>
      <c r="F56" s="41" t="n">
        <f aca="false">F17+F31+F47</f>
        <v>136006681</v>
      </c>
      <c r="G56" s="41" t="n">
        <f aca="false">G17+G31+G47</f>
        <v>142224119</v>
      </c>
    </row>
    <row r="57" customFormat="false" ht="12.75" hidden="false" customHeight="false" outlineLevel="0" collapsed="false">
      <c r="A57" s="5" t="n">
        <v>47</v>
      </c>
      <c r="B57" s="49" t="s">
        <v>131</v>
      </c>
      <c r="C57" s="41" t="n">
        <f aca="false">C49+C50</f>
        <v>16519053</v>
      </c>
      <c r="D57" s="41" t="n">
        <f aca="false">D26+D49+D50</f>
        <v>201725406</v>
      </c>
      <c r="E57" s="40" t="s">
        <v>132</v>
      </c>
      <c r="F57" s="41" t="n">
        <f aca="false">F26</f>
        <v>16519053</v>
      </c>
      <c r="G57" s="41" t="n">
        <f aca="false">G26</f>
        <v>201725406</v>
      </c>
    </row>
    <row r="58" customFormat="false" ht="12.75" hidden="false" customHeight="false" outlineLevel="0" collapsed="false">
      <c r="C58" s="54"/>
      <c r="D58" s="54"/>
    </row>
  </sheetData>
  <mergeCells count="5">
    <mergeCell ref="A1:E1"/>
    <mergeCell ref="A3:B3"/>
    <mergeCell ref="A4:F4"/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6" width="5.28"/>
    <col collapsed="false" customWidth="true" hidden="false" outlineLevel="0" max="3" min="3" style="55" width="64.84"/>
    <col collapsed="false" customWidth="true" hidden="false" outlineLevel="0" max="4" min="4" style="55" width="6.13"/>
    <col collapsed="false" customWidth="true" hidden="false" outlineLevel="0" max="9" min="5" style="55" width="12.14"/>
    <col collapsed="false" customWidth="false" hidden="false" outlineLevel="0" max="257" min="10" style="55" width="9.14"/>
  </cols>
  <sheetData>
    <row r="1" customFormat="false" ht="12.75" hidden="false" customHeight="false" outlineLevel="0" collapsed="false">
      <c r="A1" s="57" t="s">
        <v>133</v>
      </c>
      <c r="B1" s="57"/>
      <c r="C1" s="57"/>
      <c r="D1" s="57"/>
      <c r="E1" s="57"/>
      <c r="F1" s="57"/>
      <c r="G1" s="57"/>
      <c r="H1" s="57"/>
    </row>
    <row r="2" customFormat="false" ht="15" hidden="false" customHeight="false" outlineLevel="0" collapsed="false">
      <c r="A2" s="58" t="s">
        <v>54</v>
      </c>
      <c r="B2" s="58"/>
      <c r="I2" s="59"/>
    </row>
    <row r="3" customFormat="false" ht="15" hidden="false" customHeight="false" outlineLevel="0" collapsed="false">
      <c r="A3" s="60" t="s">
        <v>134</v>
      </c>
      <c r="B3" s="60"/>
      <c r="C3" s="60"/>
      <c r="D3" s="60"/>
      <c r="E3" s="60"/>
      <c r="F3" s="60"/>
      <c r="G3" s="60"/>
      <c r="H3" s="60"/>
      <c r="I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I4" s="62" t="s">
        <v>41</v>
      </c>
    </row>
    <row r="5" customFormat="false" ht="12.75" hidden="false" customHeight="false" outlineLevel="0" collapsed="false">
      <c r="A5" s="63" t="s">
        <v>3</v>
      </c>
      <c r="B5" s="63" t="s">
        <v>4</v>
      </c>
      <c r="C5" s="64" t="s">
        <v>42</v>
      </c>
      <c r="D5" s="64" t="s">
        <v>56</v>
      </c>
      <c r="E5" s="64" t="s">
        <v>57</v>
      </c>
      <c r="F5" s="64" t="s">
        <v>69</v>
      </c>
      <c r="G5" s="64" t="s">
        <v>70</v>
      </c>
      <c r="H5" s="65" t="s">
        <v>135</v>
      </c>
      <c r="I5" s="66" t="s">
        <v>136</v>
      </c>
    </row>
    <row r="6" customFormat="false" ht="26.25" hidden="false" customHeight="true" outlineLevel="0" collapsed="false">
      <c r="A6" s="67" t="s">
        <v>5</v>
      </c>
      <c r="B6" s="67" t="s">
        <v>137</v>
      </c>
      <c r="C6" s="68" t="s">
        <v>138</v>
      </c>
      <c r="D6" s="69" t="s">
        <v>139</v>
      </c>
      <c r="E6" s="69" t="s">
        <v>140</v>
      </c>
      <c r="F6" s="69" t="s">
        <v>141</v>
      </c>
      <c r="G6" s="69" t="s">
        <v>142</v>
      </c>
      <c r="H6" s="70" t="s">
        <v>90</v>
      </c>
      <c r="I6" s="71" t="s">
        <v>143</v>
      </c>
    </row>
    <row r="7" customFormat="false" ht="12.75" hidden="false" customHeight="false" outlineLevel="0" collapsed="false">
      <c r="A7" s="72" t="n">
        <v>1</v>
      </c>
      <c r="B7" s="73" t="s">
        <v>144</v>
      </c>
      <c r="C7" s="74" t="s">
        <v>145</v>
      </c>
      <c r="D7" s="64" t="s">
        <v>146</v>
      </c>
      <c r="E7" s="75" t="n">
        <f aca="false">SUM(E8:E15)</f>
        <v>17084720</v>
      </c>
      <c r="F7" s="75" t="n">
        <f aca="false">SUM(F8:F15)</f>
        <v>0</v>
      </c>
      <c r="G7" s="75" t="n">
        <f aca="false">SUM(G8:G15)</f>
        <v>0</v>
      </c>
      <c r="H7" s="75" t="n">
        <f aca="false">SUM(H8:H15)</f>
        <v>17084720</v>
      </c>
      <c r="I7" s="75" t="n">
        <f aca="false">SUM(I8:I16)</f>
        <v>18084720</v>
      </c>
    </row>
    <row r="8" customFormat="false" ht="12.75" hidden="false" customHeight="false" outlineLevel="0" collapsed="false">
      <c r="A8" s="72" t="n">
        <v>2</v>
      </c>
      <c r="B8" s="73" t="s">
        <v>147</v>
      </c>
      <c r="C8" s="72" t="s">
        <v>148</v>
      </c>
      <c r="D8" s="64"/>
      <c r="E8" s="76"/>
      <c r="F8" s="76"/>
      <c r="G8" s="76"/>
      <c r="H8" s="76" t="n">
        <f aca="false">SUM(E8:G8)</f>
        <v>0</v>
      </c>
      <c r="I8" s="77" t="n">
        <v>0</v>
      </c>
    </row>
    <row r="9" customFormat="false" ht="12.75" hidden="false" customHeight="false" outlineLevel="0" collapsed="false">
      <c r="A9" s="72" t="n">
        <v>3</v>
      </c>
      <c r="B9" s="73" t="s">
        <v>149</v>
      </c>
      <c r="C9" s="72" t="s">
        <v>150</v>
      </c>
      <c r="D9" s="64"/>
      <c r="E9" s="75" t="n">
        <v>2925760</v>
      </c>
      <c r="F9" s="75"/>
      <c r="G9" s="75"/>
      <c r="H9" s="75" t="n">
        <f aca="false">SUM(E9:G9)</f>
        <v>2925760</v>
      </c>
      <c r="I9" s="77" t="n">
        <v>2925760</v>
      </c>
    </row>
    <row r="10" customFormat="false" ht="12.75" hidden="false" customHeight="false" outlineLevel="0" collapsed="false">
      <c r="A10" s="72" t="n">
        <v>4</v>
      </c>
      <c r="B10" s="73" t="s">
        <v>151</v>
      </c>
      <c r="C10" s="72" t="s">
        <v>152</v>
      </c>
      <c r="D10" s="64"/>
      <c r="E10" s="75" t="n">
        <v>2816000</v>
      </c>
      <c r="F10" s="75"/>
      <c r="G10" s="75"/>
      <c r="H10" s="75" t="n">
        <f aca="false">SUM(E10:G10)</f>
        <v>2816000</v>
      </c>
      <c r="I10" s="77" t="n">
        <v>2816000</v>
      </c>
    </row>
    <row r="11" customFormat="false" ht="12.75" hidden="false" customHeight="false" outlineLevel="0" collapsed="false">
      <c r="A11" s="72" t="n">
        <v>5</v>
      </c>
      <c r="B11" s="73" t="s">
        <v>153</v>
      </c>
      <c r="C11" s="72" t="s">
        <v>154</v>
      </c>
      <c r="D11" s="64"/>
      <c r="E11" s="75" t="n">
        <v>555864</v>
      </c>
      <c r="F11" s="75"/>
      <c r="G11" s="75"/>
      <c r="H11" s="75" t="n">
        <f aca="false">SUM(E11:G11)</f>
        <v>555864</v>
      </c>
      <c r="I11" s="77" t="n">
        <v>555864</v>
      </c>
    </row>
    <row r="12" customFormat="false" ht="12.75" hidden="false" customHeight="false" outlineLevel="0" collapsed="false">
      <c r="A12" s="72" t="n">
        <v>6</v>
      </c>
      <c r="B12" s="73" t="s">
        <v>155</v>
      </c>
      <c r="C12" s="72" t="s">
        <v>156</v>
      </c>
      <c r="D12" s="64"/>
      <c r="E12" s="75" t="n">
        <v>1262120</v>
      </c>
      <c r="F12" s="75"/>
      <c r="G12" s="75"/>
      <c r="H12" s="75" t="n">
        <f aca="false">SUM(E12:G12)</f>
        <v>1262120</v>
      </c>
      <c r="I12" s="77" t="n">
        <v>1262120</v>
      </c>
    </row>
    <row r="13" customFormat="false" ht="12.75" hidden="false" customHeight="false" outlineLevel="0" collapsed="false">
      <c r="A13" s="72" t="n">
        <v>7</v>
      </c>
      <c r="B13" s="73" t="s">
        <v>157</v>
      </c>
      <c r="C13" s="72" t="s">
        <v>158</v>
      </c>
      <c r="D13" s="64"/>
      <c r="E13" s="75" t="n">
        <v>5000000</v>
      </c>
      <c r="F13" s="75"/>
      <c r="G13" s="75"/>
      <c r="H13" s="75" t="n">
        <f aca="false">SUM(E13:G13)</f>
        <v>5000000</v>
      </c>
      <c r="I13" s="77" t="n">
        <v>5000000</v>
      </c>
    </row>
    <row r="14" customFormat="false" ht="12.75" hidden="false" customHeight="false" outlineLevel="0" collapsed="false">
      <c r="A14" s="72" t="n">
        <v>8</v>
      </c>
      <c r="B14" s="73" t="s">
        <v>159</v>
      </c>
      <c r="C14" s="72" t="s">
        <v>160</v>
      </c>
      <c r="D14" s="64"/>
      <c r="E14" s="75" t="n">
        <v>2550</v>
      </c>
      <c r="F14" s="75"/>
      <c r="G14" s="75"/>
      <c r="H14" s="75" t="n">
        <f aca="false">SUM(E14:G14)</f>
        <v>2550</v>
      </c>
      <c r="I14" s="77" t="n">
        <v>2550</v>
      </c>
    </row>
    <row r="15" customFormat="false" ht="12.75" hidden="false" customHeight="false" outlineLevel="0" collapsed="false">
      <c r="A15" s="72" t="n">
        <v>9</v>
      </c>
      <c r="B15" s="73" t="s">
        <v>161</v>
      </c>
      <c r="C15" s="72" t="s">
        <v>162</v>
      </c>
      <c r="D15" s="64"/>
      <c r="E15" s="75" t="n">
        <v>4522426</v>
      </c>
      <c r="F15" s="75"/>
      <c r="G15" s="75"/>
      <c r="H15" s="75" t="n">
        <f aca="false">SUM(E15:G15)</f>
        <v>4522426</v>
      </c>
      <c r="I15" s="77" t="n">
        <v>4522426</v>
      </c>
    </row>
    <row r="16" customFormat="false" ht="12.75" hidden="false" customHeight="false" outlineLevel="0" collapsed="false">
      <c r="A16" s="72" t="n">
        <v>10</v>
      </c>
      <c r="B16" s="73" t="s">
        <v>163</v>
      </c>
      <c r="C16" s="72" t="s">
        <v>164</v>
      </c>
      <c r="D16" s="64"/>
      <c r="E16" s="75" t="n">
        <v>0</v>
      </c>
      <c r="F16" s="75" t="n">
        <v>0</v>
      </c>
      <c r="G16" s="75" t="n">
        <v>0</v>
      </c>
      <c r="H16" s="75" t="n">
        <f aca="false">SUM(E16:G16)</f>
        <v>0</v>
      </c>
      <c r="I16" s="77" t="n">
        <v>1000000</v>
      </c>
    </row>
    <row r="17" customFormat="false" ht="19.5" hidden="false" customHeight="true" outlineLevel="0" collapsed="false">
      <c r="A17" s="72" t="n">
        <v>11</v>
      </c>
      <c r="B17" s="73" t="s">
        <v>165</v>
      </c>
      <c r="C17" s="65" t="s">
        <v>166</v>
      </c>
      <c r="D17" s="64" t="s">
        <v>167</v>
      </c>
      <c r="E17" s="75" t="n">
        <v>38321780</v>
      </c>
      <c r="F17" s="75"/>
      <c r="G17" s="75"/>
      <c r="H17" s="75" t="n">
        <f aca="false">SUM(E17:G17)</f>
        <v>38321780</v>
      </c>
      <c r="I17" s="77" t="n">
        <v>39055780</v>
      </c>
    </row>
    <row r="18" customFormat="false" ht="12.75" hidden="false" customHeight="false" outlineLevel="0" collapsed="false">
      <c r="A18" s="72" t="n">
        <v>12</v>
      </c>
      <c r="B18" s="73" t="s">
        <v>168</v>
      </c>
      <c r="C18" s="65" t="s">
        <v>169</v>
      </c>
      <c r="D18" s="64" t="s">
        <v>170</v>
      </c>
      <c r="E18" s="75" t="n">
        <v>8641807</v>
      </c>
      <c r="F18" s="75"/>
      <c r="G18" s="75"/>
      <c r="H18" s="75" t="n">
        <f aca="false">SUM(E18:G18)</f>
        <v>8641807</v>
      </c>
      <c r="I18" s="77" t="n">
        <v>8641807</v>
      </c>
    </row>
    <row r="19" customFormat="false" ht="12.75" hidden="false" customHeight="false" outlineLevel="0" collapsed="false">
      <c r="A19" s="72" t="n">
        <v>13</v>
      </c>
      <c r="B19" s="73" t="s">
        <v>171</v>
      </c>
      <c r="C19" s="65" t="s">
        <v>172</v>
      </c>
      <c r="D19" s="64"/>
      <c r="E19" s="75" t="n">
        <v>10909934</v>
      </c>
      <c r="F19" s="75"/>
      <c r="G19" s="75"/>
      <c r="H19" s="75" t="n">
        <f aca="false">SUM(E19:G19)</f>
        <v>10909934</v>
      </c>
      <c r="I19" s="77" t="n">
        <v>10909934</v>
      </c>
    </row>
    <row r="20" customFormat="false" ht="12.75" hidden="false" customHeight="false" outlineLevel="0" collapsed="false">
      <c r="A20" s="72" t="n">
        <v>14</v>
      </c>
      <c r="B20" s="73" t="s">
        <v>173</v>
      </c>
      <c r="C20" s="65" t="s">
        <v>174</v>
      </c>
      <c r="D20" s="64"/>
      <c r="E20" s="75" t="n">
        <v>858420</v>
      </c>
      <c r="F20" s="75"/>
      <c r="G20" s="75"/>
      <c r="H20" s="75" t="n">
        <f aca="false">SUM(E20:G20)</f>
        <v>858420</v>
      </c>
      <c r="I20" s="77" t="n">
        <v>791160</v>
      </c>
    </row>
    <row r="21" customFormat="false" ht="12.75" hidden="false" customHeight="false" outlineLevel="0" collapsed="false">
      <c r="A21" s="72" t="n">
        <v>15</v>
      </c>
      <c r="B21" s="73" t="s">
        <v>175</v>
      </c>
      <c r="C21" s="65" t="s">
        <v>176</v>
      </c>
      <c r="D21" s="64" t="s">
        <v>177</v>
      </c>
      <c r="E21" s="75" t="n">
        <v>1200000</v>
      </c>
      <c r="F21" s="75"/>
      <c r="G21" s="75"/>
      <c r="H21" s="75" t="n">
        <f aca="false">SUM(E21:G21)</f>
        <v>1200000</v>
      </c>
      <c r="I21" s="77" t="n">
        <v>1200000</v>
      </c>
    </row>
    <row r="22" customFormat="false" ht="12.75" hidden="false" customHeight="false" outlineLevel="0" collapsed="false">
      <c r="A22" s="72" t="n">
        <v>16</v>
      </c>
      <c r="B22" s="73" t="s">
        <v>178</v>
      </c>
      <c r="C22" s="65" t="s">
        <v>179</v>
      </c>
      <c r="D22" s="64" t="s">
        <v>180</v>
      </c>
      <c r="E22" s="75" t="n">
        <v>0</v>
      </c>
      <c r="F22" s="75"/>
      <c r="G22" s="75"/>
      <c r="H22" s="75" t="n">
        <f aca="false">SUM(E22:G22)</f>
        <v>0</v>
      </c>
      <c r="I22" s="77" t="n">
        <v>645589</v>
      </c>
    </row>
    <row r="23" customFormat="false" ht="12.75" hidden="false" customHeight="false" outlineLevel="0" collapsed="false">
      <c r="A23" s="72" t="n">
        <v>17</v>
      </c>
      <c r="B23" s="73" t="s">
        <v>181</v>
      </c>
      <c r="C23" s="65" t="s">
        <v>182</v>
      </c>
      <c r="D23" s="64"/>
      <c r="E23" s="75" t="n">
        <v>0</v>
      </c>
      <c r="F23" s="75"/>
      <c r="G23" s="75"/>
      <c r="H23" s="75" t="n">
        <f aca="false">SUM(E23:G23)</f>
        <v>0</v>
      </c>
      <c r="I23" s="77" t="n">
        <v>1075600</v>
      </c>
    </row>
    <row r="24" customFormat="false" ht="12.75" hidden="false" customHeight="false" outlineLevel="0" collapsed="false">
      <c r="A24" s="72" t="n">
        <v>18</v>
      </c>
      <c r="B24" s="73" t="s">
        <v>183</v>
      </c>
      <c r="C24" s="65" t="s">
        <v>184</v>
      </c>
      <c r="D24" s="64"/>
      <c r="E24" s="75" t="n">
        <v>0</v>
      </c>
      <c r="F24" s="75"/>
      <c r="G24" s="75"/>
      <c r="H24" s="75" t="n">
        <f aca="false">SUM(E24:G24)</f>
        <v>0</v>
      </c>
      <c r="I24" s="77" t="n">
        <v>768157</v>
      </c>
    </row>
    <row r="25" customFormat="false" ht="12.75" hidden="false" customHeight="false" outlineLevel="0" collapsed="false">
      <c r="A25" s="72" t="n">
        <v>19</v>
      </c>
      <c r="B25" s="73" t="s">
        <v>185</v>
      </c>
      <c r="C25" s="65" t="s">
        <v>186</v>
      </c>
      <c r="D25" s="64" t="s">
        <v>187</v>
      </c>
      <c r="E25" s="75" t="n">
        <v>0</v>
      </c>
      <c r="F25" s="75"/>
      <c r="G25" s="75"/>
      <c r="H25" s="75" t="n">
        <f aca="false">SUM(E25:G25)</f>
        <v>0</v>
      </c>
      <c r="I25" s="77" t="n">
        <v>0</v>
      </c>
    </row>
    <row r="26" customFormat="false" ht="12.75" hidden="false" customHeight="false" outlineLevel="0" collapsed="false">
      <c r="A26" s="72" t="n">
        <v>20</v>
      </c>
      <c r="B26" s="68" t="s">
        <v>188</v>
      </c>
      <c r="C26" s="78" t="s">
        <v>189</v>
      </c>
      <c r="D26" s="79" t="s">
        <v>190</v>
      </c>
      <c r="E26" s="80" t="n">
        <f aca="false">SUM(E9:E25)</f>
        <v>77016661</v>
      </c>
      <c r="F26" s="80"/>
      <c r="G26" s="80"/>
      <c r="H26" s="80" t="n">
        <f aca="false">SUM(E26:G26)</f>
        <v>77016661</v>
      </c>
      <c r="I26" s="80" t="n">
        <f aca="false">SUM(I9:I25)</f>
        <v>81172747</v>
      </c>
    </row>
    <row r="27" customFormat="false" ht="12.75" hidden="false" customHeight="false" outlineLevel="0" collapsed="false">
      <c r="A27" s="72" t="n">
        <v>21</v>
      </c>
      <c r="B27" s="73" t="n">
        <v>1</v>
      </c>
      <c r="C27" s="65" t="s">
        <v>191</v>
      </c>
      <c r="D27" s="64" t="s">
        <v>192</v>
      </c>
      <c r="E27" s="75"/>
      <c r="F27" s="75"/>
      <c r="G27" s="75"/>
      <c r="H27" s="75" t="n">
        <f aca="false">SUM(E27:G27)</f>
        <v>0</v>
      </c>
      <c r="I27" s="77" t="n">
        <v>0</v>
      </c>
    </row>
    <row r="28" customFormat="false" ht="25.5" hidden="false" customHeight="false" outlineLevel="0" collapsed="false">
      <c r="A28" s="72" t="n">
        <v>22</v>
      </c>
      <c r="B28" s="73" t="n">
        <v>2</v>
      </c>
      <c r="C28" s="65" t="s">
        <v>193</v>
      </c>
      <c r="D28" s="64" t="s">
        <v>194</v>
      </c>
      <c r="E28" s="75"/>
      <c r="F28" s="75"/>
      <c r="G28" s="75"/>
      <c r="H28" s="75" t="n">
        <f aca="false">SUM(E28:G28)</f>
        <v>0</v>
      </c>
      <c r="I28" s="77" t="n">
        <v>0</v>
      </c>
    </row>
    <row r="29" customFormat="false" ht="25.5" hidden="false" customHeight="false" outlineLevel="0" collapsed="false">
      <c r="A29" s="72" t="n">
        <v>23</v>
      </c>
      <c r="B29" s="73" t="n">
        <v>3</v>
      </c>
      <c r="C29" s="65" t="s">
        <v>195</v>
      </c>
      <c r="D29" s="64" t="s">
        <v>196</v>
      </c>
      <c r="E29" s="75"/>
      <c r="F29" s="75"/>
      <c r="G29" s="75"/>
      <c r="H29" s="75" t="n">
        <f aca="false">SUM(E29:G29)</f>
        <v>0</v>
      </c>
      <c r="I29" s="77" t="n">
        <v>0</v>
      </c>
    </row>
    <row r="30" customFormat="false" ht="25.5" hidden="false" customHeight="false" outlineLevel="0" collapsed="false">
      <c r="A30" s="72" t="n">
        <v>24</v>
      </c>
      <c r="B30" s="73" t="n">
        <v>4</v>
      </c>
      <c r="C30" s="65" t="s">
        <v>197</v>
      </c>
      <c r="D30" s="64" t="s">
        <v>198</v>
      </c>
      <c r="E30" s="75"/>
      <c r="F30" s="75"/>
      <c r="G30" s="75"/>
      <c r="H30" s="75" t="n">
        <f aca="false">SUM(E30:G30)</f>
        <v>0</v>
      </c>
      <c r="I30" s="77" t="n">
        <v>0</v>
      </c>
    </row>
    <row r="31" customFormat="false" ht="12.75" hidden="false" customHeight="false" outlineLevel="0" collapsed="false">
      <c r="A31" s="72" t="n">
        <v>25</v>
      </c>
      <c r="B31" s="73" t="n">
        <v>5</v>
      </c>
      <c r="C31" s="65" t="s">
        <v>199</v>
      </c>
      <c r="D31" s="64" t="s">
        <v>200</v>
      </c>
      <c r="E31" s="75" t="n">
        <f aca="false">SUM(E32:E36)</f>
        <v>40206046</v>
      </c>
      <c r="F31" s="75"/>
      <c r="G31" s="75"/>
      <c r="H31" s="75" t="n">
        <f aca="false">SUM(E31:G31)</f>
        <v>40206046</v>
      </c>
      <c r="I31" s="77" t="n">
        <f aca="false">SUM(I32:I36)</f>
        <v>40361596</v>
      </c>
    </row>
    <row r="32" customFormat="false" ht="12.75" hidden="false" customHeight="false" outlineLevel="0" collapsed="false">
      <c r="A32" s="72" t="n">
        <v>26</v>
      </c>
      <c r="B32" s="73" t="s">
        <v>147</v>
      </c>
      <c r="C32" s="72" t="s">
        <v>201</v>
      </c>
      <c r="D32" s="64"/>
      <c r="E32" s="75"/>
      <c r="F32" s="75"/>
      <c r="G32" s="75"/>
      <c r="H32" s="75" t="n">
        <f aca="false">SUM(E32:G32)</f>
        <v>0</v>
      </c>
      <c r="I32" s="77" t="n">
        <v>0</v>
      </c>
    </row>
    <row r="33" customFormat="false" ht="12.75" hidden="false" customHeight="false" outlineLevel="0" collapsed="false">
      <c r="A33" s="72" t="n">
        <v>27</v>
      </c>
      <c r="B33" s="73" t="s">
        <v>149</v>
      </c>
      <c r="C33" s="72" t="s">
        <v>202</v>
      </c>
      <c r="D33" s="64"/>
      <c r="E33" s="75" t="n">
        <v>3693600</v>
      </c>
      <c r="F33" s="75"/>
      <c r="G33" s="75"/>
      <c r="H33" s="75" t="n">
        <f aca="false">SUM(E33:G33)</f>
        <v>3693600</v>
      </c>
      <c r="I33" s="77" t="n">
        <v>3693600</v>
      </c>
    </row>
    <row r="34" customFormat="false" ht="12.75" hidden="false" customHeight="false" outlineLevel="0" collapsed="false">
      <c r="A34" s="72" t="n">
        <v>28</v>
      </c>
      <c r="B34" s="73" t="s">
        <v>151</v>
      </c>
      <c r="C34" s="72" t="s">
        <v>203</v>
      </c>
      <c r="D34" s="64"/>
      <c r="E34" s="75" t="n">
        <v>36512446</v>
      </c>
      <c r="F34" s="75"/>
      <c r="G34" s="75"/>
      <c r="H34" s="75" t="n">
        <f aca="false">SUM(E34:G34)</f>
        <v>36512446</v>
      </c>
      <c r="I34" s="77" t="n">
        <v>36667996</v>
      </c>
    </row>
    <row r="35" customFormat="false" ht="12.75" hidden="false" customHeight="false" outlineLevel="0" collapsed="false">
      <c r="A35" s="72" t="n">
        <v>29</v>
      </c>
      <c r="B35" s="73" t="s">
        <v>153</v>
      </c>
      <c r="C35" s="72" t="s">
        <v>204</v>
      </c>
      <c r="D35" s="64"/>
      <c r="E35" s="75"/>
      <c r="F35" s="75"/>
      <c r="G35" s="75"/>
      <c r="H35" s="75" t="n">
        <f aca="false">SUM(E35:G35)</f>
        <v>0</v>
      </c>
      <c r="I35" s="77"/>
    </row>
    <row r="36" customFormat="false" ht="12.75" hidden="false" customHeight="false" outlineLevel="0" collapsed="false">
      <c r="A36" s="72" t="n">
        <v>30</v>
      </c>
      <c r="B36" s="73" t="s">
        <v>155</v>
      </c>
      <c r="C36" s="72" t="s">
        <v>205</v>
      </c>
      <c r="D36" s="64"/>
      <c r="E36" s="75"/>
      <c r="F36" s="75"/>
      <c r="G36" s="75"/>
      <c r="H36" s="75" t="n">
        <f aca="false">SUM(E36:G36)</f>
        <v>0</v>
      </c>
      <c r="I36" s="77"/>
    </row>
    <row r="37" customFormat="false" ht="12.75" hidden="false" customHeight="false" outlineLevel="0" collapsed="false">
      <c r="A37" s="72" t="n">
        <v>31</v>
      </c>
      <c r="B37" s="68" t="s">
        <v>206</v>
      </c>
      <c r="C37" s="78" t="s">
        <v>207</v>
      </c>
      <c r="D37" s="79" t="s">
        <v>208</v>
      </c>
      <c r="E37" s="80" t="n">
        <f aca="false">SUM(E27:E31)</f>
        <v>40206046</v>
      </c>
      <c r="F37" s="80" t="n">
        <f aca="false">SUM(F27:F31)</f>
        <v>0</v>
      </c>
      <c r="G37" s="80" t="n">
        <f aca="false">SUM(G27:G31)</f>
        <v>0</v>
      </c>
      <c r="H37" s="80" t="n">
        <f aca="false">SUM(H27:H31)</f>
        <v>40206046</v>
      </c>
      <c r="I37" s="80" t="n">
        <f aca="false">SUM(I27:I31)</f>
        <v>40361596</v>
      </c>
    </row>
    <row r="38" customFormat="false" ht="12.75" hidden="false" customHeight="false" outlineLevel="0" collapsed="false">
      <c r="A38" s="72" t="n">
        <v>32</v>
      </c>
      <c r="B38" s="73" t="n">
        <v>1</v>
      </c>
      <c r="C38" s="65" t="s">
        <v>209</v>
      </c>
      <c r="D38" s="64" t="s">
        <v>210</v>
      </c>
      <c r="E38" s="75"/>
      <c r="F38" s="75"/>
      <c r="G38" s="75"/>
      <c r="H38" s="75" t="n">
        <f aca="false">SUM(E38:G38)</f>
        <v>0</v>
      </c>
      <c r="I38" s="77" t="n">
        <v>0</v>
      </c>
    </row>
    <row r="39" customFormat="false" ht="25.5" hidden="false" customHeight="false" outlineLevel="0" collapsed="false">
      <c r="A39" s="72" t="n">
        <v>33</v>
      </c>
      <c r="B39" s="73" t="n">
        <v>2</v>
      </c>
      <c r="C39" s="65" t="s">
        <v>211</v>
      </c>
      <c r="D39" s="64" t="s">
        <v>212</v>
      </c>
      <c r="E39" s="75"/>
      <c r="F39" s="75"/>
      <c r="G39" s="75"/>
      <c r="H39" s="75" t="n">
        <f aca="false">SUM(E39:G39)</f>
        <v>0</v>
      </c>
      <c r="I39" s="77" t="n">
        <v>0</v>
      </c>
    </row>
    <row r="40" customFormat="false" ht="25.5" hidden="false" customHeight="false" outlineLevel="0" collapsed="false">
      <c r="A40" s="72" t="n">
        <v>34</v>
      </c>
      <c r="B40" s="73" t="n">
        <v>3</v>
      </c>
      <c r="C40" s="65" t="s">
        <v>213</v>
      </c>
      <c r="D40" s="64" t="s">
        <v>214</v>
      </c>
      <c r="E40" s="75"/>
      <c r="F40" s="75"/>
      <c r="G40" s="75"/>
      <c r="H40" s="75" t="n">
        <f aca="false">SUM(E40:G40)</f>
        <v>0</v>
      </c>
      <c r="I40" s="77" t="n">
        <v>0</v>
      </c>
    </row>
    <row r="41" customFormat="false" ht="25.5" hidden="false" customHeight="false" outlineLevel="0" collapsed="false">
      <c r="A41" s="72" t="n">
        <v>35</v>
      </c>
      <c r="B41" s="73" t="n">
        <v>4</v>
      </c>
      <c r="C41" s="65" t="s">
        <v>215</v>
      </c>
      <c r="D41" s="64" t="s">
        <v>216</v>
      </c>
      <c r="E41" s="75"/>
      <c r="F41" s="75"/>
      <c r="G41" s="75"/>
      <c r="H41" s="75" t="n">
        <f aca="false">SUM(E41:G41)</f>
        <v>0</v>
      </c>
      <c r="I41" s="77" t="n">
        <v>0</v>
      </c>
    </row>
    <row r="42" customFormat="false" ht="12.75" hidden="false" customHeight="false" outlineLevel="0" collapsed="false">
      <c r="A42" s="72" t="n">
        <v>36</v>
      </c>
      <c r="B42" s="73" t="n">
        <v>5</v>
      </c>
      <c r="C42" s="65" t="s">
        <v>217</v>
      </c>
      <c r="D42" s="64" t="s">
        <v>218</v>
      </c>
      <c r="E42" s="75"/>
      <c r="F42" s="75"/>
      <c r="G42" s="75"/>
      <c r="H42" s="75" t="n">
        <f aca="false">SUM(E42:G42)</f>
        <v>0</v>
      </c>
      <c r="I42" s="77" t="n">
        <v>185206353</v>
      </c>
    </row>
    <row r="43" customFormat="false" ht="24.75" hidden="false" customHeight="true" outlineLevel="0" collapsed="false">
      <c r="A43" s="72" t="n">
        <v>37</v>
      </c>
      <c r="B43" s="73" t="s">
        <v>147</v>
      </c>
      <c r="C43" s="72" t="s">
        <v>219</v>
      </c>
      <c r="D43" s="64"/>
      <c r="E43" s="75"/>
      <c r="F43" s="75"/>
      <c r="G43" s="75"/>
      <c r="H43" s="75" t="n">
        <f aca="false">SUM(E43:G43)</f>
        <v>0</v>
      </c>
      <c r="I43" s="77" t="n">
        <v>0</v>
      </c>
    </row>
    <row r="44" customFormat="false" ht="12.75" hidden="false" customHeight="false" outlineLevel="0" collapsed="false">
      <c r="A44" s="72" t="n">
        <v>38</v>
      </c>
      <c r="B44" s="68" t="s">
        <v>220</v>
      </c>
      <c r="C44" s="78" t="s">
        <v>221</v>
      </c>
      <c r="D44" s="79" t="s">
        <v>222</v>
      </c>
      <c r="E44" s="80" t="n">
        <f aca="false">SUM(E38:E43)</f>
        <v>0</v>
      </c>
      <c r="F44" s="80" t="n">
        <f aca="false">SUM(F38:F43)</f>
        <v>0</v>
      </c>
      <c r="G44" s="80" t="n">
        <f aca="false">SUM(G38:G43)</f>
        <v>0</v>
      </c>
      <c r="H44" s="80" t="n">
        <f aca="false">SUM(H38:H43)</f>
        <v>0</v>
      </c>
      <c r="I44" s="80" t="n">
        <f aca="false">SUM(I38:I43)</f>
        <v>185206353</v>
      </c>
    </row>
    <row r="45" customFormat="false" ht="12.75" hidden="false" customHeight="false" outlineLevel="0" collapsed="false">
      <c r="A45" s="72" t="n">
        <v>39</v>
      </c>
      <c r="B45" s="73" t="n">
        <v>1</v>
      </c>
      <c r="C45" s="65" t="s">
        <v>223</v>
      </c>
      <c r="D45" s="64" t="s">
        <v>224</v>
      </c>
      <c r="E45" s="75"/>
      <c r="F45" s="75"/>
      <c r="G45" s="75"/>
      <c r="H45" s="75" t="n">
        <f aca="false">SUM(E45:G45)</f>
        <v>0</v>
      </c>
      <c r="I45" s="77" t="n">
        <v>0</v>
      </c>
    </row>
    <row r="46" customFormat="false" ht="12.75" hidden="false" customHeight="false" outlineLevel="0" collapsed="false">
      <c r="A46" s="72" t="n">
        <v>40</v>
      </c>
      <c r="B46" s="73" t="n">
        <v>2</v>
      </c>
      <c r="C46" s="65" t="s">
        <v>225</v>
      </c>
      <c r="D46" s="64" t="s">
        <v>226</v>
      </c>
      <c r="E46" s="75"/>
      <c r="F46" s="75"/>
      <c r="G46" s="75"/>
      <c r="H46" s="75" t="n">
        <f aca="false">SUM(E46:G46)</f>
        <v>0</v>
      </c>
      <c r="I46" s="77" t="n">
        <v>0</v>
      </c>
    </row>
    <row r="47" customFormat="false" ht="12.75" hidden="false" customHeight="false" outlineLevel="0" collapsed="false">
      <c r="A47" s="72" t="n">
        <v>41</v>
      </c>
      <c r="B47" s="68" t="s">
        <v>227</v>
      </c>
      <c r="C47" s="78" t="s">
        <v>228</v>
      </c>
      <c r="D47" s="79" t="s">
        <v>229</v>
      </c>
      <c r="E47" s="80" t="n">
        <f aca="false">SUM(E45:E46)</f>
        <v>0</v>
      </c>
      <c r="F47" s="80" t="n">
        <f aca="false">SUM(F45:F46)</f>
        <v>0</v>
      </c>
      <c r="G47" s="80" t="n">
        <f aca="false">SUM(G45:G46)</f>
        <v>0</v>
      </c>
      <c r="H47" s="80" t="n">
        <f aca="false">SUM(H45:H46)</f>
        <v>0</v>
      </c>
      <c r="I47" s="80" t="n">
        <f aca="false">SUM(I45:I46)</f>
        <v>0</v>
      </c>
    </row>
    <row r="48" customFormat="false" ht="12.75" hidden="false" customHeight="false" outlineLevel="0" collapsed="false">
      <c r="A48" s="72" t="n">
        <v>42</v>
      </c>
      <c r="B48" s="73" t="n">
        <v>1</v>
      </c>
      <c r="C48" s="65" t="s">
        <v>230</v>
      </c>
      <c r="D48" s="64" t="s">
        <v>231</v>
      </c>
      <c r="E48" s="75"/>
      <c r="F48" s="75"/>
      <c r="G48" s="75"/>
      <c r="H48" s="75" t="n">
        <f aca="false">SUM(E48:G48)</f>
        <v>0</v>
      </c>
      <c r="I48" s="77" t="n">
        <v>0</v>
      </c>
    </row>
    <row r="49" customFormat="false" ht="12.75" hidden="false" customHeight="false" outlineLevel="0" collapsed="false">
      <c r="A49" s="72" t="n">
        <v>43</v>
      </c>
      <c r="B49" s="73" t="n">
        <v>2</v>
      </c>
      <c r="C49" s="65" t="s">
        <v>232</v>
      </c>
      <c r="D49" s="64" t="s">
        <v>233</v>
      </c>
      <c r="E49" s="75"/>
      <c r="F49" s="75"/>
      <c r="G49" s="75"/>
      <c r="H49" s="75" t="n">
        <f aca="false">SUM(E49:G49)</f>
        <v>0</v>
      </c>
      <c r="I49" s="77" t="n">
        <v>0</v>
      </c>
    </row>
    <row r="50" customFormat="false" ht="12.75" hidden="false" customHeight="false" outlineLevel="0" collapsed="false">
      <c r="A50" s="72" t="n">
        <v>44</v>
      </c>
      <c r="B50" s="73" t="n">
        <v>3</v>
      </c>
      <c r="C50" s="65" t="s">
        <v>234</v>
      </c>
      <c r="D50" s="64" t="s">
        <v>235</v>
      </c>
      <c r="E50" s="75"/>
      <c r="F50" s="75" t="n">
        <v>7740000</v>
      </c>
      <c r="G50" s="75"/>
      <c r="H50" s="75" t="n">
        <f aca="false">SUM(E50:G50)</f>
        <v>7740000</v>
      </c>
      <c r="I50" s="77" t="n">
        <v>7740000</v>
      </c>
    </row>
    <row r="51" customFormat="false" ht="12.75" hidden="false" customHeight="false" outlineLevel="0" collapsed="false">
      <c r="A51" s="72" t="n">
        <v>45</v>
      </c>
      <c r="B51" s="73" t="n">
        <v>4</v>
      </c>
      <c r="C51" s="65" t="s">
        <v>236</v>
      </c>
      <c r="D51" s="64" t="s">
        <v>237</v>
      </c>
      <c r="E51" s="75"/>
      <c r="F51" s="75" t="n">
        <v>5000000</v>
      </c>
      <c r="G51" s="75"/>
      <c r="H51" s="75" t="n">
        <f aca="false">SUM(E51:G51)</f>
        <v>5000000</v>
      </c>
      <c r="I51" s="77" t="n">
        <v>5000000</v>
      </c>
    </row>
    <row r="52" customFormat="false" ht="12.75" hidden="false" customHeight="false" outlineLevel="0" collapsed="false">
      <c r="A52" s="72" t="n">
        <v>46</v>
      </c>
      <c r="B52" s="73" t="n">
        <v>5</v>
      </c>
      <c r="C52" s="65" t="s">
        <v>238</v>
      </c>
      <c r="D52" s="64" t="s">
        <v>239</v>
      </c>
      <c r="E52" s="75"/>
      <c r="F52" s="75"/>
      <c r="G52" s="75"/>
      <c r="H52" s="75" t="n">
        <f aca="false">SUM(E52:G52)</f>
        <v>0</v>
      </c>
      <c r="I52" s="77" t="n">
        <v>0</v>
      </c>
    </row>
    <row r="53" customFormat="false" ht="12.75" hidden="false" customHeight="false" outlineLevel="0" collapsed="false">
      <c r="A53" s="72" t="n">
        <v>47</v>
      </c>
      <c r="B53" s="73" t="n">
        <v>6</v>
      </c>
      <c r="C53" s="65" t="s">
        <v>240</v>
      </c>
      <c r="D53" s="64" t="s">
        <v>241</v>
      </c>
      <c r="E53" s="75"/>
      <c r="F53" s="75"/>
      <c r="G53" s="75"/>
      <c r="H53" s="75" t="n">
        <f aca="false">SUM(E53:G53)</f>
        <v>0</v>
      </c>
      <c r="I53" s="77" t="n">
        <v>0</v>
      </c>
    </row>
    <row r="54" customFormat="false" ht="12.75" hidden="false" customHeight="false" outlineLevel="0" collapsed="false">
      <c r="A54" s="72" t="n">
        <v>48</v>
      </c>
      <c r="B54" s="73" t="n">
        <v>7</v>
      </c>
      <c r="C54" s="65" t="s">
        <v>242</v>
      </c>
      <c r="D54" s="64" t="s">
        <v>243</v>
      </c>
      <c r="E54" s="75" t="n">
        <v>1670000</v>
      </c>
      <c r="F54" s="75"/>
      <c r="G54" s="75"/>
      <c r="H54" s="75" t="n">
        <f aca="false">SUM(E54:G54)</f>
        <v>1670000</v>
      </c>
      <c r="I54" s="77" t="n">
        <v>1670000</v>
      </c>
    </row>
    <row r="55" customFormat="false" ht="12.75" hidden="false" customHeight="false" outlineLevel="0" collapsed="false">
      <c r="A55" s="72" t="n">
        <v>49</v>
      </c>
      <c r="B55" s="73" t="n">
        <v>8</v>
      </c>
      <c r="C55" s="65" t="s">
        <v>244</v>
      </c>
      <c r="D55" s="64" t="s">
        <v>245</v>
      </c>
      <c r="E55" s="75"/>
      <c r="F55" s="75"/>
      <c r="G55" s="75"/>
      <c r="H55" s="75" t="n">
        <f aca="false">SUM(E55:G55)</f>
        <v>0</v>
      </c>
      <c r="I55" s="77"/>
    </row>
    <row r="56" customFormat="false" ht="12.75" hidden="false" customHeight="false" outlineLevel="0" collapsed="false">
      <c r="A56" s="72" t="n">
        <v>50</v>
      </c>
      <c r="B56" s="68" t="s">
        <v>246</v>
      </c>
      <c r="C56" s="78" t="s">
        <v>247</v>
      </c>
      <c r="D56" s="79" t="s">
        <v>248</v>
      </c>
      <c r="E56" s="80" t="n">
        <f aca="false">SUM(E51:E55)</f>
        <v>1670000</v>
      </c>
      <c r="F56" s="80" t="n">
        <f aca="false">SUM(F51:F55)</f>
        <v>5000000</v>
      </c>
      <c r="G56" s="80" t="n">
        <f aca="false">SUM(G51:G55)</f>
        <v>0</v>
      </c>
      <c r="H56" s="80" t="n">
        <f aca="false">SUM(H51:H55)</f>
        <v>6670000</v>
      </c>
      <c r="I56" s="80" t="n">
        <f aca="false">SUM(I51:I55)</f>
        <v>6670000</v>
      </c>
    </row>
    <row r="57" customFormat="false" ht="12.75" hidden="false" customHeight="false" outlineLevel="0" collapsed="false">
      <c r="A57" s="72" t="n">
        <v>51</v>
      </c>
      <c r="B57" s="73" t="n">
        <v>1</v>
      </c>
      <c r="C57" s="65" t="s">
        <v>249</v>
      </c>
      <c r="D57" s="64" t="s">
        <v>250</v>
      </c>
      <c r="E57" s="75" t="n">
        <f aca="false">SUM(E58:E61)</f>
        <v>0</v>
      </c>
      <c r="F57" s="75" t="n">
        <f aca="false">SUM(F58:F61)</f>
        <v>650000</v>
      </c>
      <c r="G57" s="75" t="n">
        <f aca="false">SUM(G58:G61)</f>
        <v>0</v>
      </c>
      <c r="H57" s="75" t="n">
        <f aca="false">SUM(H58:H61)</f>
        <v>650000</v>
      </c>
      <c r="I57" s="75" t="n">
        <f aca="false">SUM(I58:I61)</f>
        <v>650000</v>
      </c>
    </row>
    <row r="58" customFormat="false" ht="12.75" hidden="false" customHeight="false" outlineLevel="0" collapsed="false">
      <c r="A58" s="72" t="n">
        <v>52</v>
      </c>
      <c r="B58" s="73" t="s">
        <v>147</v>
      </c>
      <c r="C58" s="72" t="s">
        <v>251</v>
      </c>
      <c r="D58" s="64"/>
      <c r="E58" s="75"/>
      <c r="F58" s="75" t="n">
        <v>650000</v>
      </c>
      <c r="G58" s="75"/>
      <c r="H58" s="75" t="n">
        <f aca="false">SUM(E58:G58)</f>
        <v>650000</v>
      </c>
      <c r="I58" s="77" t="n">
        <v>650000</v>
      </c>
    </row>
    <row r="59" customFormat="false" ht="12.75" hidden="false" customHeight="false" outlineLevel="0" collapsed="false">
      <c r="A59" s="72" t="n">
        <v>53</v>
      </c>
      <c r="B59" s="73" t="s">
        <v>149</v>
      </c>
      <c r="C59" s="72" t="s">
        <v>252</v>
      </c>
      <c r="D59" s="64"/>
      <c r="E59" s="75"/>
      <c r="F59" s="75"/>
      <c r="G59" s="75"/>
      <c r="H59" s="75" t="n">
        <f aca="false">SUM(E59:G59)</f>
        <v>0</v>
      </c>
      <c r="I59" s="77" t="n">
        <v>0</v>
      </c>
    </row>
    <row r="60" customFormat="false" ht="12.75" hidden="false" customHeight="false" outlineLevel="0" collapsed="false">
      <c r="A60" s="72" t="n">
        <v>54</v>
      </c>
      <c r="B60" s="73" t="s">
        <v>151</v>
      </c>
      <c r="C60" s="72" t="s">
        <v>253</v>
      </c>
      <c r="D60" s="64"/>
      <c r="E60" s="75"/>
      <c r="F60" s="75" t="n">
        <v>0</v>
      </c>
      <c r="G60" s="75"/>
      <c r="H60" s="75" t="n">
        <f aca="false">SUM(E60:G60)</f>
        <v>0</v>
      </c>
      <c r="I60" s="77" t="n">
        <v>0</v>
      </c>
    </row>
    <row r="61" customFormat="false" ht="12.75" hidden="false" customHeight="false" outlineLevel="0" collapsed="false">
      <c r="A61" s="72" t="n">
        <v>55</v>
      </c>
      <c r="B61" s="73" t="s">
        <v>153</v>
      </c>
      <c r="C61" s="72" t="s">
        <v>254</v>
      </c>
      <c r="D61" s="64"/>
      <c r="E61" s="75"/>
      <c r="F61" s="75"/>
      <c r="G61" s="75"/>
      <c r="H61" s="75" t="n">
        <f aca="false">SUM(E61:G61)</f>
        <v>0</v>
      </c>
      <c r="I61" s="77" t="n">
        <v>0</v>
      </c>
    </row>
    <row r="62" customFormat="false" ht="12.75" hidden="false" customHeight="false" outlineLevel="0" collapsed="false">
      <c r="A62" s="72" t="n">
        <v>56</v>
      </c>
      <c r="B62" s="68" t="s">
        <v>255</v>
      </c>
      <c r="C62" s="78" t="s">
        <v>256</v>
      </c>
      <c r="D62" s="79" t="s">
        <v>257</v>
      </c>
      <c r="E62" s="80" t="n">
        <f aca="false">E47+E48+E49+E50+E56+E57</f>
        <v>1670000</v>
      </c>
      <c r="F62" s="80" t="n">
        <f aca="false">F47+F48+F49+F50+F56+F57</f>
        <v>13390000</v>
      </c>
      <c r="G62" s="80" t="n">
        <f aca="false">G47+G48+G49+G50+G56+G57</f>
        <v>0</v>
      </c>
      <c r="H62" s="80" t="n">
        <f aca="false">H47+H48+H49+H50+H56+H57</f>
        <v>15060000</v>
      </c>
      <c r="I62" s="80" t="n">
        <f aca="false">I47+I48+I49+I50+I56+I57</f>
        <v>15060000</v>
      </c>
    </row>
    <row r="63" customFormat="false" ht="12.75" hidden="false" customHeight="false" outlineLevel="0" collapsed="false">
      <c r="A63" s="72" t="n">
        <v>57</v>
      </c>
      <c r="B63" s="73" t="n">
        <v>1</v>
      </c>
      <c r="C63" s="81" t="s">
        <v>258</v>
      </c>
      <c r="D63" s="64" t="s">
        <v>259</v>
      </c>
      <c r="E63" s="75"/>
      <c r="F63" s="75"/>
      <c r="G63" s="75"/>
      <c r="H63" s="75" t="n">
        <f aca="false">SUM(E63:G63)</f>
        <v>0</v>
      </c>
      <c r="I63" s="77" t="n">
        <v>0</v>
      </c>
    </row>
    <row r="64" customFormat="false" ht="12.75" hidden="false" customHeight="false" outlineLevel="0" collapsed="false">
      <c r="A64" s="72" t="n">
        <v>58</v>
      </c>
      <c r="B64" s="73" t="n">
        <v>2</v>
      </c>
      <c r="C64" s="81" t="s">
        <v>260</v>
      </c>
      <c r="D64" s="64" t="s">
        <v>261</v>
      </c>
      <c r="E64" s="75"/>
      <c r="F64" s="75"/>
      <c r="G64" s="75"/>
      <c r="H64" s="75" t="n">
        <f aca="false">SUM(E64:G64)</f>
        <v>0</v>
      </c>
      <c r="I64" s="77" t="n">
        <v>35000</v>
      </c>
    </row>
    <row r="65" customFormat="false" ht="12.75" hidden="false" customHeight="false" outlineLevel="0" collapsed="false">
      <c r="A65" s="72" t="n">
        <v>59</v>
      </c>
      <c r="B65" s="73" t="n">
        <v>3</v>
      </c>
      <c r="C65" s="81" t="s">
        <v>262</v>
      </c>
      <c r="D65" s="64" t="s">
        <v>263</v>
      </c>
      <c r="E65" s="75"/>
      <c r="F65" s="75"/>
      <c r="G65" s="75"/>
      <c r="H65" s="75" t="n">
        <f aca="false">SUM(E65:G65)</f>
        <v>0</v>
      </c>
      <c r="I65" s="77" t="n">
        <v>0</v>
      </c>
    </row>
    <row r="66" customFormat="false" ht="12.75" hidden="false" customHeight="false" outlineLevel="0" collapsed="false">
      <c r="A66" s="72" t="n">
        <v>60</v>
      </c>
      <c r="B66" s="73" t="n">
        <v>4</v>
      </c>
      <c r="C66" s="81" t="s">
        <v>264</v>
      </c>
      <c r="D66" s="64" t="s">
        <v>265</v>
      </c>
      <c r="E66" s="75"/>
      <c r="F66" s="75"/>
      <c r="G66" s="75"/>
      <c r="H66" s="75" t="n">
        <f aca="false">SUM(E66:G66)</f>
        <v>0</v>
      </c>
      <c r="I66" s="77" t="n">
        <v>0</v>
      </c>
    </row>
    <row r="67" customFormat="false" ht="12.75" hidden="false" customHeight="false" outlineLevel="0" collapsed="false">
      <c r="A67" s="72" t="n">
        <v>61</v>
      </c>
      <c r="B67" s="73" t="n">
        <v>5</v>
      </c>
      <c r="C67" s="81" t="s">
        <v>266</v>
      </c>
      <c r="D67" s="64" t="s">
        <v>267</v>
      </c>
      <c r="E67" s="75"/>
      <c r="F67" s="75"/>
      <c r="G67" s="75"/>
      <c r="H67" s="75" t="n">
        <f aca="false">SUM(E67:G67)</f>
        <v>0</v>
      </c>
      <c r="I67" s="77" t="n">
        <v>0</v>
      </c>
    </row>
    <row r="68" customFormat="false" ht="12.75" hidden="false" customHeight="false" outlineLevel="0" collapsed="false">
      <c r="A68" s="72" t="n">
        <v>62</v>
      </c>
      <c r="B68" s="73" t="n">
        <v>6</v>
      </c>
      <c r="C68" s="81" t="s">
        <v>268</v>
      </c>
      <c r="D68" s="64" t="s">
        <v>269</v>
      </c>
      <c r="E68" s="75"/>
      <c r="F68" s="75"/>
      <c r="G68" s="75"/>
      <c r="H68" s="75" t="n">
        <f aca="false">SUM(E68:G68)</f>
        <v>0</v>
      </c>
      <c r="I68" s="77" t="n">
        <v>0</v>
      </c>
    </row>
    <row r="69" customFormat="false" ht="12.75" hidden="false" customHeight="false" outlineLevel="0" collapsed="false">
      <c r="A69" s="72" t="n">
        <v>63</v>
      </c>
      <c r="B69" s="73" t="n">
        <v>7</v>
      </c>
      <c r="C69" s="81" t="s">
        <v>270</v>
      </c>
      <c r="D69" s="64" t="s">
        <v>271</v>
      </c>
      <c r="E69" s="75"/>
      <c r="F69" s="75"/>
      <c r="G69" s="75"/>
      <c r="H69" s="75" t="n">
        <f aca="false">SUM(E69:G69)</f>
        <v>0</v>
      </c>
      <c r="I69" s="77" t="n">
        <v>0</v>
      </c>
    </row>
    <row r="70" customFormat="false" ht="12.75" hidden="false" customHeight="false" outlineLevel="0" collapsed="false">
      <c r="A70" s="72" t="n">
        <v>64</v>
      </c>
      <c r="B70" s="73" t="n">
        <v>8</v>
      </c>
      <c r="C70" s="81" t="s">
        <v>272</v>
      </c>
      <c r="D70" s="64" t="s">
        <v>273</v>
      </c>
      <c r="E70" s="75"/>
      <c r="F70" s="75" t="n">
        <v>50000</v>
      </c>
      <c r="G70" s="75"/>
      <c r="H70" s="75" t="n">
        <f aca="false">SUM(E70:G70)</f>
        <v>50000</v>
      </c>
      <c r="I70" s="77" t="n">
        <v>50000</v>
      </c>
    </row>
    <row r="71" customFormat="false" ht="12.75" hidden="false" customHeight="false" outlineLevel="0" collapsed="false">
      <c r="A71" s="72" t="n">
        <v>65</v>
      </c>
      <c r="B71" s="73" t="n">
        <v>9</v>
      </c>
      <c r="C71" s="81" t="s">
        <v>274</v>
      </c>
      <c r="D71" s="64" t="s">
        <v>275</v>
      </c>
      <c r="E71" s="75"/>
      <c r="F71" s="75"/>
      <c r="G71" s="75"/>
      <c r="H71" s="75" t="n">
        <f aca="false">SUM(E71:G71)</f>
        <v>0</v>
      </c>
      <c r="I71" s="77" t="n">
        <v>0</v>
      </c>
    </row>
    <row r="72" customFormat="false" ht="25.5" hidden="false" customHeight="false" outlineLevel="0" collapsed="false">
      <c r="A72" s="72" t="n">
        <v>66</v>
      </c>
      <c r="B72" s="73" t="n">
        <v>10</v>
      </c>
      <c r="C72" s="81" t="s">
        <v>276</v>
      </c>
      <c r="D72" s="64" t="s">
        <v>277</v>
      </c>
      <c r="E72" s="75"/>
      <c r="F72" s="75" t="n">
        <v>600000</v>
      </c>
      <c r="G72" s="75"/>
      <c r="H72" s="75" t="n">
        <f aca="false">SUM(E72:G72)</f>
        <v>600000</v>
      </c>
      <c r="I72" s="77" t="n">
        <v>2470802</v>
      </c>
    </row>
    <row r="73" customFormat="false" ht="12.75" hidden="false" customHeight="false" outlineLevel="0" collapsed="false">
      <c r="A73" s="72" t="n">
        <v>67</v>
      </c>
      <c r="B73" s="68" t="s">
        <v>278</v>
      </c>
      <c r="C73" s="82" t="s">
        <v>279</v>
      </c>
      <c r="D73" s="79" t="s">
        <v>280</v>
      </c>
      <c r="E73" s="80" t="n">
        <f aca="false">SUM(E63:E72)</f>
        <v>0</v>
      </c>
      <c r="F73" s="80" t="n">
        <f aca="false">SUM(F63:F72)</f>
        <v>650000</v>
      </c>
      <c r="G73" s="80" t="n">
        <f aca="false">SUM(G63:G72)</f>
        <v>0</v>
      </c>
      <c r="H73" s="80" t="n">
        <f aca="false">SUM(H63:H72)</f>
        <v>650000</v>
      </c>
      <c r="I73" s="80" t="n">
        <f aca="false">SUM(I63:I72)</f>
        <v>2555802</v>
      </c>
    </row>
    <row r="74" customFormat="false" ht="12.75" hidden="false" customHeight="false" outlineLevel="0" collapsed="false">
      <c r="A74" s="72" t="n">
        <v>68</v>
      </c>
      <c r="B74" s="73" t="n">
        <v>1</v>
      </c>
      <c r="C74" s="81" t="s">
        <v>281</v>
      </c>
      <c r="D74" s="64" t="s">
        <v>282</v>
      </c>
      <c r="E74" s="75"/>
      <c r="F74" s="75"/>
      <c r="G74" s="75"/>
      <c r="H74" s="75" t="n">
        <f aca="false">SUM(E74:G74)</f>
        <v>0</v>
      </c>
      <c r="I74" s="77" t="n">
        <v>0</v>
      </c>
    </row>
    <row r="75" customFormat="false" ht="12.75" hidden="false" customHeight="false" outlineLevel="0" collapsed="false">
      <c r="A75" s="72" t="n">
        <v>69</v>
      </c>
      <c r="B75" s="73" t="n">
        <v>2</v>
      </c>
      <c r="C75" s="81" t="s">
        <v>283</v>
      </c>
      <c r="D75" s="64" t="s">
        <v>284</v>
      </c>
      <c r="E75" s="75"/>
      <c r="F75" s="75"/>
      <c r="G75" s="75"/>
      <c r="H75" s="75" t="n">
        <f aca="false">SUM(E75:G75)</f>
        <v>0</v>
      </c>
      <c r="I75" s="77" t="n">
        <v>0</v>
      </c>
    </row>
    <row r="76" customFormat="false" ht="12.75" hidden="false" customHeight="false" outlineLevel="0" collapsed="false">
      <c r="A76" s="72" t="n">
        <v>70</v>
      </c>
      <c r="B76" s="73" t="n">
        <v>3</v>
      </c>
      <c r="C76" s="81" t="s">
        <v>285</v>
      </c>
      <c r="D76" s="64" t="s">
        <v>286</v>
      </c>
      <c r="E76" s="75"/>
      <c r="F76" s="75"/>
      <c r="G76" s="75"/>
      <c r="H76" s="75" t="n">
        <f aca="false">SUM(E76:G76)</f>
        <v>0</v>
      </c>
      <c r="I76" s="77" t="n">
        <v>0</v>
      </c>
    </row>
    <row r="77" customFormat="false" ht="12.75" hidden="false" customHeight="false" outlineLevel="0" collapsed="false">
      <c r="A77" s="72" t="n">
        <v>71</v>
      </c>
      <c r="B77" s="73" t="n">
        <v>4</v>
      </c>
      <c r="C77" s="81" t="s">
        <v>287</v>
      </c>
      <c r="D77" s="64" t="s">
        <v>288</v>
      </c>
      <c r="E77" s="75"/>
      <c r="F77" s="75"/>
      <c r="G77" s="75"/>
      <c r="H77" s="75" t="n">
        <f aca="false">SUM(E77:G77)</f>
        <v>0</v>
      </c>
      <c r="I77" s="77" t="n">
        <v>0</v>
      </c>
    </row>
    <row r="78" customFormat="false" ht="12.75" hidden="false" customHeight="false" outlineLevel="0" collapsed="false">
      <c r="A78" s="72" t="n">
        <v>72</v>
      </c>
      <c r="B78" s="73" t="n">
        <v>5</v>
      </c>
      <c r="C78" s="81" t="s">
        <v>289</v>
      </c>
      <c r="D78" s="64" t="s">
        <v>290</v>
      </c>
      <c r="E78" s="75"/>
      <c r="F78" s="75"/>
      <c r="G78" s="75"/>
      <c r="H78" s="75" t="n">
        <f aca="false">SUM(E78:G78)</f>
        <v>0</v>
      </c>
      <c r="I78" s="77" t="n">
        <v>0</v>
      </c>
    </row>
    <row r="79" customFormat="false" ht="12.75" hidden="false" customHeight="false" outlineLevel="0" collapsed="false">
      <c r="A79" s="72" t="n">
        <v>73</v>
      </c>
      <c r="B79" s="68" t="s">
        <v>291</v>
      </c>
      <c r="C79" s="78" t="s">
        <v>292</v>
      </c>
      <c r="D79" s="79" t="s">
        <v>293</v>
      </c>
      <c r="E79" s="80" t="n">
        <f aca="false">SUM(E74:E78)</f>
        <v>0</v>
      </c>
      <c r="F79" s="80" t="n">
        <f aca="false">SUM(F74:F78)</f>
        <v>0</v>
      </c>
      <c r="G79" s="80" t="n">
        <f aca="false">SUM(G74:G78)</f>
        <v>0</v>
      </c>
      <c r="H79" s="80" t="n">
        <f aca="false">SUM(H74:H78)</f>
        <v>0</v>
      </c>
      <c r="I79" s="80" t="n">
        <f aca="false">SUM(I74:I78)</f>
        <v>0</v>
      </c>
    </row>
    <row r="80" customFormat="false" ht="25.5" hidden="false" customHeight="false" outlineLevel="0" collapsed="false">
      <c r="A80" s="72" t="n">
        <v>74</v>
      </c>
      <c r="B80" s="73" t="n">
        <v>1</v>
      </c>
      <c r="C80" s="81" t="s">
        <v>294</v>
      </c>
      <c r="D80" s="64" t="s">
        <v>295</v>
      </c>
      <c r="E80" s="75"/>
      <c r="F80" s="75"/>
      <c r="G80" s="75"/>
      <c r="H80" s="75" t="n">
        <f aca="false">SUM(E80:G80)</f>
        <v>0</v>
      </c>
      <c r="I80" s="77" t="n">
        <v>0</v>
      </c>
    </row>
    <row r="81" customFormat="false" ht="25.5" hidden="false" customHeight="false" outlineLevel="0" collapsed="false">
      <c r="A81" s="72" t="n">
        <v>75</v>
      </c>
      <c r="B81" s="73" t="n">
        <v>2</v>
      </c>
      <c r="C81" s="65" t="s">
        <v>296</v>
      </c>
      <c r="D81" s="64" t="s">
        <v>297</v>
      </c>
      <c r="E81" s="75"/>
      <c r="F81" s="75"/>
      <c r="G81" s="75"/>
      <c r="H81" s="75" t="n">
        <f aca="false">SUM(E81:G81)</f>
        <v>0</v>
      </c>
      <c r="I81" s="77" t="n">
        <v>0</v>
      </c>
    </row>
    <row r="82" customFormat="false" ht="12.75" hidden="false" customHeight="false" outlineLevel="0" collapsed="false">
      <c r="A82" s="72" t="n">
        <v>76</v>
      </c>
      <c r="B82" s="73" t="n">
        <v>3</v>
      </c>
      <c r="C82" s="81" t="s">
        <v>298</v>
      </c>
      <c r="D82" s="64" t="s">
        <v>299</v>
      </c>
      <c r="E82" s="75"/>
      <c r="F82" s="75"/>
      <c r="G82" s="75"/>
      <c r="H82" s="75" t="n">
        <f aca="false">SUM(E82:G82)</f>
        <v>0</v>
      </c>
      <c r="I82" s="77" t="n">
        <v>0</v>
      </c>
    </row>
    <row r="83" customFormat="false" ht="12.75" hidden="false" customHeight="false" outlineLevel="0" collapsed="false">
      <c r="A83" s="72" t="n">
        <v>77</v>
      </c>
      <c r="B83" s="68" t="s">
        <v>300</v>
      </c>
      <c r="C83" s="78" t="s">
        <v>301</v>
      </c>
      <c r="D83" s="79" t="s">
        <v>302</v>
      </c>
      <c r="E83" s="80" t="n">
        <f aca="false">SUM(E80:E82)</f>
        <v>0</v>
      </c>
      <c r="F83" s="80" t="n">
        <f aca="false">SUM(F80:F82)</f>
        <v>0</v>
      </c>
      <c r="G83" s="80" t="n">
        <f aca="false">SUM(G80:G82)</f>
        <v>0</v>
      </c>
      <c r="H83" s="80" t="n">
        <f aca="false">SUM(H80:H82)</f>
        <v>0</v>
      </c>
      <c r="I83" s="80" t="n">
        <f aca="false">SUM(I80:I82)</f>
        <v>0</v>
      </c>
    </row>
    <row r="84" customFormat="false" ht="25.5" hidden="false" customHeight="false" outlineLevel="0" collapsed="false">
      <c r="A84" s="72" t="n">
        <v>78</v>
      </c>
      <c r="B84" s="73" t="n">
        <v>1</v>
      </c>
      <c r="C84" s="81" t="s">
        <v>303</v>
      </c>
      <c r="D84" s="64" t="s">
        <v>304</v>
      </c>
      <c r="E84" s="75"/>
      <c r="F84" s="75"/>
      <c r="G84" s="75"/>
      <c r="H84" s="75" t="n">
        <f aca="false">SUM(E84:G84)</f>
        <v>0</v>
      </c>
      <c r="I84" s="77" t="n">
        <v>0</v>
      </c>
    </row>
    <row r="85" customFormat="false" ht="25.5" hidden="false" customHeight="false" outlineLevel="0" collapsed="false">
      <c r="A85" s="72" t="n">
        <v>79</v>
      </c>
      <c r="B85" s="73" t="n">
        <v>2</v>
      </c>
      <c r="C85" s="65" t="s">
        <v>305</v>
      </c>
      <c r="D85" s="64" t="s">
        <v>306</v>
      </c>
      <c r="E85" s="75"/>
      <c r="F85" s="75"/>
      <c r="G85" s="75"/>
      <c r="H85" s="75" t="n">
        <f aca="false">SUM(E85:G85)</f>
        <v>0</v>
      </c>
      <c r="I85" s="77" t="n">
        <v>0</v>
      </c>
    </row>
    <row r="86" customFormat="false" ht="12.75" hidden="false" customHeight="false" outlineLevel="0" collapsed="false">
      <c r="A86" s="72" t="n">
        <v>80</v>
      </c>
      <c r="B86" s="73" t="n">
        <v>3</v>
      </c>
      <c r="C86" s="81" t="s">
        <v>307</v>
      </c>
      <c r="D86" s="64" t="s">
        <v>308</v>
      </c>
      <c r="E86" s="75"/>
      <c r="F86" s="75"/>
      <c r="G86" s="75"/>
      <c r="H86" s="75" t="n">
        <f aca="false">SUM(E86:G86)</f>
        <v>0</v>
      </c>
      <c r="I86" s="77" t="n">
        <v>0</v>
      </c>
    </row>
    <row r="87" customFormat="false" ht="12.75" hidden="false" customHeight="false" outlineLevel="0" collapsed="false">
      <c r="A87" s="72" t="n">
        <v>81</v>
      </c>
      <c r="B87" s="68" t="s">
        <v>309</v>
      </c>
      <c r="C87" s="78" t="s">
        <v>310</v>
      </c>
      <c r="D87" s="79" t="s">
        <v>311</v>
      </c>
      <c r="E87" s="80" t="n">
        <f aca="false">SUM(E84:E86)</f>
        <v>0</v>
      </c>
      <c r="F87" s="80" t="n">
        <f aca="false">SUM(F84:F86)</f>
        <v>0</v>
      </c>
      <c r="G87" s="80" t="n">
        <f aca="false">SUM(G84:G86)</f>
        <v>0</v>
      </c>
      <c r="H87" s="80" t="n">
        <f aca="false">SUM(H84:H86)</f>
        <v>0</v>
      </c>
      <c r="I87" s="80" t="n">
        <f aca="false">SUM(I84:I86)</f>
        <v>0</v>
      </c>
    </row>
    <row r="88" customFormat="false" ht="12.75" hidden="false" customHeight="false" outlineLevel="0" collapsed="false">
      <c r="A88" s="72" t="n">
        <v>82</v>
      </c>
      <c r="B88" s="68" t="s">
        <v>312</v>
      </c>
      <c r="C88" s="82" t="s">
        <v>313</v>
      </c>
      <c r="D88" s="79" t="s">
        <v>314</v>
      </c>
      <c r="E88" s="80" t="n">
        <f aca="false">SUM(E26,E37,E44,E62,E73,E79,E83,E87)</f>
        <v>118892707</v>
      </c>
      <c r="F88" s="80" t="n">
        <f aca="false">SUM(F26,F37,F44,F62,F73,F79,F83,F87)</f>
        <v>14040000</v>
      </c>
      <c r="G88" s="80" t="n">
        <f aca="false">SUM(G26,G37,G44,G62,G73,G79,G83,G87)</f>
        <v>0</v>
      </c>
      <c r="H88" s="80" t="n">
        <f aca="false">SUM(H26,H37,H44,H62,H73,H79,H83,H87)</f>
        <v>132932707</v>
      </c>
      <c r="I88" s="80" t="n">
        <f aca="false">SUM(I26,I37,I44,I62,I73,I79,I83,I87)</f>
        <v>324356498</v>
      </c>
    </row>
    <row r="89" customFormat="false" ht="25.5" hidden="false" customHeight="false" outlineLevel="0" collapsed="false">
      <c r="A89" s="72" t="n">
        <v>83</v>
      </c>
      <c r="B89" s="83" t="n">
        <v>1</v>
      </c>
      <c r="C89" s="84" t="s">
        <v>315</v>
      </c>
      <c r="D89" s="85" t="s">
        <v>316</v>
      </c>
      <c r="E89" s="86"/>
      <c r="F89" s="86"/>
      <c r="G89" s="86"/>
      <c r="H89" s="75" t="n">
        <f aca="false">SUM(E89:G89)</f>
        <v>0</v>
      </c>
      <c r="I89" s="77"/>
    </row>
    <row r="90" customFormat="false" ht="25.5" hidden="false" customHeight="false" outlineLevel="0" collapsed="false">
      <c r="A90" s="72" t="n">
        <v>84</v>
      </c>
      <c r="B90" s="83" t="n">
        <v>2</v>
      </c>
      <c r="C90" s="87" t="s">
        <v>317</v>
      </c>
      <c r="D90" s="85" t="s">
        <v>318</v>
      </c>
      <c r="E90" s="86"/>
      <c r="F90" s="86"/>
      <c r="G90" s="86"/>
      <c r="H90" s="75" t="n">
        <f aca="false">SUM(E90:G90)</f>
        <v>0</v>
      </c>
      <c r="I90" s="77"/>
    </row>
    <row r="91" customFormat="false" ht="25.5" hidden="false" customHeight="false" outlineLevel="0" collapsed="false">
      <c r="A91" s="72" t="n">
        <v>85</v>
      </c>
      <c r="B91" s="83" t="n">
        <v>3</v>
      </c>
      <c r="C91" s="84" t="s">
        <v>319</v>
      </c>
      <c r="D91" s="85" t="s">
        <v>320</v>
      </c>
      <c r="E91" s="86"/>
      <c r="F91" s="86"/>
      <c r="G91" s="86"/>
      <c r="H91" s="75" t="n">
        <f aca="false">SUM(E91:G91)</f>
        <v>0</v>
      </c>
      <c r="I91" s="77"/>
    </row>
    <row r="92" customFormat="false" ht="12.75" hidden="false" customHeight="false" outlineLevel="0" collapsed="false">
      <c r="A92" s="72" t="n">
        <v>86</v>
      </c>
      <c r="B92" s="88" t="s">
        <v>321</v>
      </c>
      <c r="C92" s="89" t="s">
        <v>322</v>
      </c>
      <c r="D92" s="90" t="s">
        <v>323</v>
      </c>
      <c r="E92" s="91" t="n">
        <f aca="false">SUM(E89:E91)</f>
        <v>0</v>
      </c>
      <c r="F92" s="91" t="n">
        <f aca="false">SUM(F89:F91)</f>
        <v>0</v>
      </c>
      <c r="G92" s="91" t="n">
        <f aca="false">SUM(G89:G91)</f>
        <v>0</v>
      </c>
      <c r="H92" s="80" t="n">
        <f aca="false">SUM(E92:G92)</f>
        <v>0</v>
      </c>
      <c r="I92" s="77"/>
    </row>
    <row r="93" customFormat="false" ht="25.5" hidden="false" customHeight="false" outlineLevel="0" collapsed="false">
      <c r="A93" s="72" t="n">
        <v>87</v>
      </c>
      <c r="B93" s="83" t="n">
        <v>1</v>
      </c>
      <c r="C93" s="87" t="s">
        <v>324</v>
      </c>
      <c r="D93" s="85" t="s">
        <v>325</v>
      </c>
      <c r="E93" s="86"/>
      <c r="F93" s="86"/>
      <c r="G93" s="86"/>
      <c r="H93" s="75" t="n">
        <f aca="false">SUM(E93:G93)</f>
        <v>0</v>
      </c>
      <c r="I93" s="77"/>
    </row>
    <row r="94" customFormat="false" ht="25.5" hidden="false" customHeight="false" outlineLevel="0" collapsed="false">
      <c r="A94" s="72" t="n">
        <v>88</v>
      </c>
      <c r="B94" s="83" t="n">
        <v>2</v>
      </c>
      <c r="C94" s="84" t="s">
        <v>326</v>
      </c>
      <c r="D94" s="85" t="s">
        <v>327</v>
      </c>
      <c r="E94" s="86"/>
      <c r="F94" s="86"/>
      <c r="G94" s="86"/>
      <c r="H94" s="75" t="n">
        <f aca="false">SUM(E94:G94)</f>
        <v>0</v>
      </c>
      <c r="I94" s="77"/>
    </row>
    <row r="95" customFormat="false" ht="25.5" hidden="false" customHeight="false" outlineLevel="0" collapsed="false">
      <c r="A95" s="72" t="n">
        <v>89</v>
      </c>
      <c r="B95" s="83" t="n">
        <v>3</v>
      </c>
      <c r="C95" s="87" t="s">
        <v>328</v>
      </c>
      <c r="D95" s="85" t="s">
        <v>329</v>
      </c>
      <c r="E95" s="86"/>
      <c r="F95" s="86"/>
      <c r="G95" s="86"/>
      <c r="H95" s="75" t="n">
        <f aca="false">SUM(E95:G95)</f>
        <v>0</v>
      </c>
      <c r="I95" s="77"/>
    </row>
    <row r="96" customFormat="false" ht="25.5" hidden="false" customHeight="false" outlineLevel="0" collapsed="false">
      <c r="A96" s="72" t="n">
        <v>90</v>
      </c>
      <c r="B96" s="83" t="n">
        <v>4</v>
      </c>
      <c r="C96" s="84" t="s">
        <v>330</v>
      </c>
      <c r="D96" s="85" t="s">
        <v>331</v>
      </c>
      <c r="E96" s="86"/>
      <c r="F96" s="86"/>
      <c r="G96" s="86"/>
      <c r="H96" s="75" t="n">
        <f aca="false">SUM(E96:G96)</f>
        <v>0</v>
      </c>
      <c r="I96" s="77"/>
    </row>
    <row r="97" customFormat="false" ht="12.75" hidden="false" customHeight="false" outlineLevel="0" collapsed="false">
      <c r="A97" s="72" t="n">
        <v>91</v>
      </c>
      <c r="B97" s="88" t="s">
        <v>332</v>
      </c>
      <c r="C97" s="92" t="s">
        <v>333</v>
      </c>
      <c r="D97" s="90" t="s">
        <v>334</v>
      </c>
      <c r="E97" s="91" t="n">
        <f aca="false">SUM(E93:E96)</f>
        <v>0</v>
      </c>
      <c r="F97" s="91" t="n">
        <f aca="false">SUM(F93:F96)</f>
        <v>0</v>
      </c>
      <c r="G97" s="91" t="n">
        <f aca="false">SUM(G93:G96)</f>
        <v>0</v>
      </c>
      <c r="H97" s="91" t="n">
        <f aca="false">SUM(H93:H96)</f>
        <v>0</v>
      </c>
      <c r="I97" s="91" t="n">
        <f aca="false">SUM(I93:I96)</f>
        <v>0</v>
      </c>
    </row>
    <row r="98" customFormat="false" ht="25.5" hidden="false" customHeight="false" outlineLevel="0" collapsed="false">
      <c r="A98" s="72" t="n">
        <v>92</v>
      </c>
      <c r="B98" s="83" t="n">
        <v>1</v>
      </c>
      <c r="C98" s="85" t="s">
        <v>335</v>
      </c>
      <c r="D98" s="85" t="s">
        <v>336</v>
      </c>
      <c r="E98" s="86"/>
      <c r="F98" s="86"/>
      <c r="G98" s="86"/>
      <c r="H98" s="75" t="n">
        <f aca="false">SUM(E98:G98)</f>
        <v>0</v>
      </c>
      <c r="I98" s="77"/>
    </row>
    <row r="99" customFormat="false" ht="12.75" hidden="false" customHeight="false" outlineLevel="0" collapsed="false">
      <c r="A99" s="72" t="n">
        <v>93</v>
      </c>
      <c r="B99" s="83" t="s">
        <v>147</v>
      </c>
      <c r="C99" s="72" t="s">
        <v>337</v>
      </c>
      <c r="D99" s="85"/>
      <c r="F99" s="86" t="n">
        <v>3073974</v>
      </c>
      <c r="G99" s="86"/>
      <c r="H99" s="75" t="n">
        <f aca="false">SUM(F99:G99)</f>
        <v>3073974</v>
      </c>
      <c r="I99" s="77" t="n">
        <v>3073974</v>
      </c>
    </row>
    <row r="100" customFormat="false" ht="12.75" hidden="false" customHeight="false" outlineLevel="0" collapsed="false">
      <c r="A100" s="72" t="n">
        <v>94</v>
      </c>
      <c r="B100" s="83" t="s">
        <v>149</v>
      </c>
      <c r="C100" s="72" t="s">
        <v>338</v>
      </c>
      <c r="D100" s="85"/>
      <c r="F100" s="86" t="n">
        <v>6519053</v>
      </c>
      <c r="G100" s="86"/>
      <c r="H100" s="75" t="n">
        <f aca="false">SUM(F100:G100)</f>
        <v>6519053</v>
      </c>
      <c r="I100" s="77" t="n">
        <v>6519053</v>
      </c>
    </row>
    <row r="101" customFormat="false" ht="12.75" hidden="false" customHeight="false" outlineLevel="0" collapsed="false">
      <c r="A101" s="72" t="n">
        <v>95</v>
      </c>
      <c r="B101" s="83" t="s">
        <v>151</v>
      </c>
      <c r="C101" s="72" t="s">
        <v>339</v>
      </c>
      <c r="D101" s="85"/>
      <c r="E101" s="86"/>
      <c r="F101" s="86"/>
      <c r="G101" s="86"/>
      <c r="H101" s="75" t="n">
        <f aca="false">SUM(E101:G101)</f>
        <v>0</v>
      </c>
      <c r="I101" s="77" t="n">
        <v>0</v>
      </c>
    </row>
    <row r="102" customFormat="false" ht="25.5" hidden="false" customHeight="false" outlineLevel="0" collapsed="false">
      <c r="A102" s="72" t="n">
        <v>96</v>
      </c>
      <c r="B102" s="83" t="n">
        <v>2</v>
      </c>
      <c r="C102" s="85" t="s">
        <v>340</v>
      </c>
      <c r="D102" s="85" t="s">
        <v>341</v>
      </c>
      <c r="E102" s="86"/>
      <c r="F102" s="86"/>
      <c r="G102" s="86"/>
      <c r="H102" s="75" t="n">
        <f aca="false">SUM(E102:G102)</f>
        <v>0</v>
      </c>
      <c r="I102" s="77" t="n">
        <v>0</v>
      </c>
    </row>
    <row r="103" customFormat="false" ht="12.75" hidden="false" customHeight="false" outlineLevel="0" collapsed="false">
      <c r="A103" s="72" t="n">
        <v>97</v>
      </c>
      <c r="B103" s="88" t="s">
        <v>342</v>
      </c>
      <c r="C103" s="90" t="s">
        <v>343</v>
      </c>
      <c r="D103" s="90" t="s">
        <v>344</v>
      </c>
      <c r="E103" s="91" t="n">
        <f aca="false">SUM(E98:E102)</f>
        <v>0</v>
      </c>
      <c r="F103" s="91" t="n">
        <f aca="false">SUM(F98:F102)</f>
        <v>9593027</v>
      </c>
      <c r="G103" s="91" t="n">
        <f aca="false">SUM(G98:G102)</f>
        <v>0</v>
      </c>
      <c r="H103" s="91" t="n">
        <f aca="false">SUM(H98:H102)</f>
        <v>9593027</v>
      </c>
      <c r="I103" s="91" t="n">
        <f aca="false">SUM(I98:I102)</f>
        <v>9593027</v>
      </c>
    </row>
    <row r="104" customFormat="false" ht="12.75" hidden="false" customHeight="false" outlineLevel="0" collapsed="false">
      <c r="A104" s="72" t="n">
        <v>98</v>
      </c>
      <c r="B104" s="83" t="n">
        <v>1</v>
      </c>
      <c r="C104" s="84" t="s">
        <v>345</v>
      </c>
      <c r="D104" s="85" t="s">
        <v>346</v>
      </c>
      <c r="E104" s="86"/>
      <c r="F104" s="86"/>
      <c r="G104" s="86"/>
      <c r="H104" s="75" t="n">
        <f aca="false">SUM(E104:G104)</f>
        <v>0</v>
      </c>
      <c r="I104" s="77" t="n">
        <v>0</v>
      </c>
    </row>
    <row r="105" customFormat="false" ht="12.75" hidden="false" customHeight="false" outlineLevel="0" collapsed="false">
      <c r="A105" s="72" t="n">
        <v>99</v>
      </c>
      <c r="B105" s="83" t="n">
        <v>2</v>
      </c>
      <c r="C105" s="84" t="s">
        <v>347</v>
      </c>
      <c r="D105" s="85" t="s">
        <v>348</v>
      </c>
      <c r="E105" s="86"/>
      <c r="F105" s="86"/>
      <c r="G105" s="86"/>
      <c r="H105" s="75" t="n">
        <f aca="false">SUM(E105:G105)</f>
        <v>0</v>
      </c>
      <c r="I105" s="77" t="n">
        <v>0</v>
      </c>
    </row>
    <row r="106" customFormat="false" ht="12.75" hidden="false" customHeight="false" outlineLevel="0" collapsed="false">
      <c r="A106" s="72" t="n">
        <v>100</v>
      </c>
      <c r="B106" s="83" t="n">
        <v>3</v>
      </c>
      <c r="C106" s="84" t="s">
        <v>349</v>
      </c>
      <c r="D106" s="85" t="s">
        <v>350</v>
      </c>
      <c r="E106" s="86"/>
      <c r="F106" s="86"/>
      <c r="G106" s="86"/>
      <c r="H106" s="75" t="n">
        <f aca="false">SUM(E106:G106)</f>
        <v>0</v>
      </c>
      <c r="I106" s="77" t="n">
        <v>0</v>
      </c>
    </row>
    <row r="107" customFormat="false" ht="12.75" hidden="false" customHeight="false" outlineLevel="0" collapsed="false">
      <c r="A107" s="72" t="n">
        <v>101</v>
      </c>
      <c r="B107" s="83" t="n">
        <v>4</v>
      </c>
      <c r="C107" s="84" t="s">
        <v>351</v>
      </c>
      <c r="D107" s="85" t="s">
        <v>352</v>
      </c>
      <c r="E107" s="86"/>
      <c r="F107" s="86" t="n">
        <v>10000000</v>
      </c>
      <c r="G107" s="86"/>
      <c r="H107" s="75" t="n">
        <f aca="false">SUM(E107:G107)</f>
        <v>10000000</v>
      </c>
      <c r="I107" s="77" t="n">
        <v>10000000</v>
      </c>
    </row>
    <row r="108" customFormat="false" ht="12.75" hidden="false" customHeight="false" outlineLevel="0" collapsed="false">
      <c r="A108" s="72" t="n">
        <v>102</v>
      </c>
      <c r="B108" s="83" t="n">
        <v>5</v>
      </c>
      <c r="C108" s="87" t="s">
        <v>353</v>
      </c>
      <c r="D108" s="85" t="s">
        <v>354</v>
      </c>
      <c r="E108" s="86"/>
      <c r="F108" s="86"/>
      <c r="G108" s="86"/>
      <c r="H108" s="75" t="n">
        <f aca="false">SUM(E108:G108)</f>
        <v>0</v>
      </c>
      <c r="I108" s="77" t="n">
        <v>0</v>
      </c>
    </row>
    <row r="109" customFormat="false" ht="12.75" hidden="false" customHeight="false" outlineLevel="0" collapsed="false">
      <c r="A109" s="72" t="n">
        <v>103</v>
      </c>
      <c r="B109" s="88" t="s">
        <v>355</v>
      </c>
      <c r="C109" s="89" t="s">
        <v>356</v>
      </c>
      <c r="D109" s="90" t="s">
        <v>357</v>
      </c>
      <c r="E109" s="91" t="n">
        <f aca="false">E92+E97+E103+E104+E105+E106+E107+E108</f>
        <v>0</v>
      </c>
      <c r="F109" s="91" t="n">
        <f aca="false">F92+F97+F103+F104+F105+F106+F107+F108</f>
        <v>19593027</v>
      </c>
      <c r="G109" s="91" t="n">
        <f aca="false">G92+G97+G103+G104+G105+G106+G107+G108</f>
        <v>0</v>
      </c>
      <c r="H109" s="91" t="n">
        <f aca="false">H92+H97+H103+H104+H105+H106+H107+H108</f>
        <v>19593027</v>
      </c>
      <c r="I109" s="91" t="n">
        <f aca="false">I92+I97+I103+I104+I105+I106+I107+I108</f>
        <v>19593027</v>
      </c>
    </row>
    <row r="110" customFormat="false" ht="12.75" hidden="false" customHeight="false" outlineLevel="0" collapsed="false">
      <c r="A110" s="72" t="n">
        <v>104</v>
      </c>
      <c r="B110" s="83" t="n">
        <v>1</v>
      </c>
      <c r="C110" s="87" t="s">
        <v>358</v>
      </c>
      <c r="D110" s="85" t="s">
        <v>359</v>
      </c>
      <c r="E110" s="86"/>
      <c r="F110" s="86"/>
      <c r="G110" s="86"/>
      <c r="H110" s="75" t="n">
        <f aca="false">SUM(E110:G110)</f>
        <v>0</v>
      </c>
      <c r="I110" s="77" t="n">
        <v>0</v>
      </c>
    </row>
    <row r="111" customFormat="false" ht="12.75" hidden="false" customHeight="false" outlineLevel="0" collapsed="false">
      <c r="A111" s="72" t="n">
        <v>105</v>
      </c>
      <c r="B111" s="83" t="n">
        <v>2</v>
      </c>
      <c r="C111" s="87" t="s">
        <v>360</v>
      </c>
      <c r="D111" s="85" t="s">
        <v>361</v>
      </c>
      <c r="E111" s="86"/>
      <c r="F111" s="86"/>
      <c r="G111" s="86"/>
      <c r="H111" s="75" t="n">
        <f aca="false">SUM(E111:G111)</f>
        <v>0</v>
      </c>
      <c r="I111" s="77" t="n">
        <v>0</v>
      </c>
    </row>
    <row r="112" customFormat="false" ht="12.75" hidden="false" customHeight="false" outlineLevel="0" collapsed="false">
      <c r="A112" s="72" t="n">
        <v>106</v>
      </c>
      <c r="B112" s="83" t="n">
        <v>3</v>
      </c>
      <c r="C112" s="84" t="s">
        <v>362</v>
      </c>
      <c r="D112" s="85" t="s">
        <v>363</v>
      </c>
      <c r="E112" s="86"/>
      <c r="F112" s="86"/>
      <c r="G112" s="86"/>
      <c r="H112" s="75" t="n">
        <f aca="false">SUM(E112:G112)</f>
        <v>0</v>
      </c>
      <c r="I112" s="77" t="n">
        <v>0</v>
      </c>
    </row>
    <row r="113" customFormat="false" ht="12.75" hidden="false" customHeight="false" outlineLevel="0" collapsed="false">
      <c r="A113" s="72" t="n">
        <v>107</v>
      </c>
      <c r="B113" s="83" t="n">
        <v>4</v>
      </c>
      <c r="C113" s="84" t="s">
        <v>364</v>
      </c>
      <c r="D113" s="85" t="s">
        <v>365</v>
      </c>
      <c r="E113" s="86"/>
      <c r="F113" s="86"/>
      <c r="G113" s="86"/>
      <c r="H113" s="75" t="n">
        <f aca="false">SUM(E113:G113)</f>
        <v>0</v>
      </c>
      <c r="I113" s="77" t="n">
        <v>0</v>
      </c>
    </row>
    <row r="114" customFormat="false" ht="12.75" hidden="false" customHeight="false" outlineLevel="0" collapsed="false">
      <c r="A114" s="72" t="n">
        <v>108</v>
      </c>
      <c r="B114" s="88" t="s">
        <v>366</v>
      </c>
      <c r="C114" s="92" t="s">
        <v>367</v>
      </c>
      <c r="D114" s="90" t="s">
        <v>368</v>
      </c>
      <c r="E114" s="91" t="n">
        <f aca="false">SUM(E110:E113)</f>
        <v>0</v>
      </c>
      <c r="F114" s="91" t="n">
        <f aca="false">SUM(F110:F113)</f>
        <v>0</v>
      </c>
      <c r="G114" s="91" t="n">
        <f aca="false">SUM(G110:G113)</f>
        <v>0</v>
      </c>
      <c r="H114" s="91" t="n">
        <f aca="false">SUM(H110:H113)</f>
        <v>0</v>
      </c>
      <c r="I114" s="91" t="n">
        <f aca="false">SUM(I110:I113)</f>
        <v>0</v>
      </c>
    </row>
    <row r="115" customFormat="false" ht="12.75" hidden="false" customHeight="false" outlineLevel="0" collapsed="false">
      <c r="A115" s="72" t="n">
        <v>109</v>
      </c>
      <c r="B115" s="83" t="n">
        <v>1</v>
      </c>
      <c r="C115" s="87" t="s">
        <v>369</v>
      </c>
      <c r="D115" s="85" t="s">
        <v>370</v>
      </c>
      <c r="E115" s="86"/>
      <c r="F115" s="86"/>
      <c r="G115" s="86"/>
      <c r="H115" s="75" t="n">
        <f aca="false">SUM(E115:G115)</f>
        <v>0</v>
      </c>
      <c r="I115" s="77" t="n">
        <v>0</v>
      </c>
    </row>
    <row r="116" customFormat="false" ht="12.75" hidden="false" customHeight="false" outlineLevel="0" collapsed="false">
      <c r="A116" s="72" t="n">
        <v>110</v>
      </c>
      <c r="B116" s="88" t="s">
        <v>371</v>
      </c>
      <c r="C116" s="92" t="s">
        <v>372</v>
      </c>
      <c r="D116" s="90" t="s">
        <v>373</v>
      </c>
      <c r="E116" s="91" t="n">
        <f aca="false">E109+E114</f>
        <v>0</v>
      </c>
      <c r="F116" s="91" t="n">
        <f aca="false">F109+F114</f>
        <v>19593027</v>
      </c>
      <c r="G116" s="91" t="n">
        <f aca="false">G109+G114</f>
        <v>0</v>
      </c>
      <c r="H116" s="91" t="n">
        <f aca="false">H109+H114</f>
        <v>19593027</v>
      </c>
      <c r="I116" s="91" t="n">
        <f aca="false">I109+I114</f>
        <v>19593027</v>
      </c>
    </row>
    <row r="117" customFormat="false" ht="12.75" hidden="false" customHeight="false" outlineLevel="0" collapsed="false">
      <c r="A117" s="72" t="n">
        <v>111</v>
      </c>
      <c r="B117" s="93" t="s">
        <v>374</v>
      </c>
      <c r="C117" s="93" t="s">
        <v>375</v>
      </c>
      <c r="D117" s="93"/>
      <c r="E117" s="80" t="n">
        <f aca="false">E88+E116</f>
        <v>118892707</v>
      </c>
      <c r="F117" s="80" t="n">
        <f aca="false">F88+F116</f>
        <v>33633027</v>
      </c>
      <c r="G117" s="80" t="n">
        <f aca="false">G88+G116</f>
        <v>0</v>
      </c>
      <c r="H117" s="80" t="n">
        <f aca="false">H88+H116</f>
        <v>152525734</v>
      </c>
      <c r="I117" s="80" t="n">
        <f aca="false">I88+I116</f>
        <v>343949525</v>
      </c>
    </row>
    <row r="118" customFormat="false" ht="12.75" hidden="false" customHeight="false" outlineLevel="0" collapsed="false">
      <c r="A118" s="94"/>
      <c r="B118" s="95"/>
      <c r="C118" s="94"/>
      <c r="D118" s="94"/>
      <c r="E118" s="94"/>
      <c r="F118" s="96"/>
      <c r="G118" s="94"/>
      <c r="H118" s="94"/>
    </row>
    <row r="119" customFormat="false" ht="12.75" hidden="false" customHeight="false" outlineLevel="0" collapsed="false">
      <c r="A119" s="94"/>
      <c r="B119" s="97"/>
      <c r="C119" s="98"/>
      <c r="D119" s="94"/>
      <c r="E119" s="98"/>
      <c r="F119" s="94"/>
      <c r="G119" s="98"/>
      <c r="H119" s="98"/>
    </row>
    <row r="120" customFormat="false" ht="12.75" hidden="false" customHeight="false" outlineLevel="0" collapsed="false">
      <c r="A120" s="94"/>
      <c r="B120" s="97"/>
      <c r="C120" s="98"/>
      <c r="D120" s="94"/>
      <c r="E120" s="98"/>
      <c r="F120" s="94"/>
      <c r="G120" s="98"/>
      <c r="H120" s="98"/>
    </row>
    <row r="121" customFormat="false" ht="12.75" hidden="false" customHeight="false" outlineLevel="0" collapsed="false">
      <c r="A121" s="94"/>
      <c r="B121" s="97"/>
      <c r="C121" s="99"/>
      <c r="D121" s="94"/>
      <c r="E121" s="99"/>
      <c r="F121" s="99"/>
      <c r="G121" s="99"/>
      <c r="H121" s="98"/>
    </row>
    <row r="122" customFormat="false" ht="12.75" hidden="false" customHeight="false" outlineLevel="0" collapsed="false">
      <c r="A122" s="94"/>
      <c r="B122" s="97"/>
      <c r="C122" s="98"/>
      <c r="D122" s="94"/>
      <c r="E122" s="98"/>
      <c r="F122" s="94"/>
      <c r="G122" s="98"/>
      <c r="H122" s="98"/>
    </row>
    <row r="123" customFormat="false" ht="12.75" hidden="false" customHeight="false" outlineLevel="0" collapsed="false">
      <c r="A123" s="94"/>
      <c r="B123" s="97"/>
      <c r="C123" s="100"/>
      <c r="D123" s="94"/>
      <c r="E123" s="98"/>
      <c r="F123" s="94"/>
      <c r="G123" s="98"/>
      <c r="H123" s="98"/>
    </row>
    <row r="124" customFormat="false" ht="12.75" hidden="false" customHeight="false" outlineLevel="0" collapsed="false">
      <c r="A124" s="94"/>
      <c r="B124" s="101"/>
      <c r="C124" s="98"/>
      <c r="D124" s="94"/>
      <c r="E124" s="98"/>
      <c r="F124" s="96"/>
      <c r="G124" s="98"/>
      <c r="H124" s="98"/>
    </row>
    <row r="125" customFormat="false" ht="12.75" hidden="false" customHeight="false" outlineLevel="0" collapsed="false">
      <c r="A125" s="94"/>
      <c r="B125" s="101"/>
      <c r="C125" s="98"/>
      <c r="D125" s="94"/>
      <c r="E125" s="98"/>
      <c r="F125" s="102"/>
      <c r="G125" s="98"/>
      <c r="H125" s="98"/>
    </row>
    <row r="126" customFormat="false" ht="12.75" hidden="false" customHeight="false" outlineLevel="0" collapsed="false">
      <c r="A126" s="94"/>
      <c r="B126" s="101"/>
      <c r="C126" s="99"/>
      <c r="D126" s="94"/>
      <c r="E126" s="99"/>
      <c r="F126" s="96"/>
      <c r="G126" s="99"/>
      <c r="H126" s="99"/>
    </row>
    <row r="127" customFormat="false" ht="12.75" hidden="false" customHeight="false" outlineLevel="0" collapsed="false">
      <c r="A127" s="94"/>
      <c r="B127" s="101"/>
      <c r="C127" s="98"/>
      <c r="D127" s="94"/>
      <c r="E127" s="98"/>
      <c r="F127" s="102"/>
      <c r="G127" s="98"/>
      <c r="H127" s="98"/>
    </row>
    <row r="128" customFormat="false" ht="12.75" hidden="false" customHeight="false" outlineLevel="0" collapsed="false">
      <c r="B128" s="101"/>
      <c r="C128" s="98"/>
      <c r="E128" s="98"/>
      <c r="F128" s="98"/>
      <c r="G128" s="98"/>
      <c r="H128" s="94"/>
    </row>
    <row r="129" customFormat="false" ht="12.75" hidden="false" customHeight="false" outlineLevel="0" collapsed="false">
      <c r="B129" s="97"/>
      <c r="C129" s="98"/>
      <c r="E129" s="98"/>
      <c r="F129" s="98"/>
      <c r="G129" s="99"/>
      <c r="H129" s="94"/>
    </row>
    <row r="130" customFormat="false" ht="12.75" hidden="false" customHeight="false" outlineLevel="0" collapsed="false">
      <c r="B130" s="101"/>
      <c r="C130" s="98"/>
      <c r="E130" s="98"/>
      <c r="F130" s="98"/>
      <c r="G130" s="98"/>
      <c r="H130" s="94"/>
    </row>
    <row r="131" customFormat="false" ht="15" hidden="false" customHeight="false" outlineLevel="0" collapsed="false">
      <c r="B131" s="97"/>
      <c r="C131" s="103"/>
      <c r="E131" s="98"/>
      <c r="F131" s="104"/>
      <c r="G131" s="98"/>
    </row>
    <row r="132" customFormat="false" ht="15" hidden="false" customHeight="false" outlineLevel="0" collapsed="false">
      <c r="B132" s="97"/>
      <c r="C132" s="103"/>
      <c r="E132" s="98"/>
      <c r="F132" s="104"/>
      <c r="G132" s="98"/>
    </row>
    <row r="133" customFormat="false" ht="18" hidden="false" customHeight="false" outlineLevel="0" collapsed="false">
      <c r="B133" s="97"/>
      <c r="C133" s="105"/>
      <c r="E133" s="98"/>
      <c r="F133" s="104"/>
      <c r="G133" s="106"/>
    </row>
    <row r="134" customFormat="false" ht="15" hidden="false" customHeight="false" outlineLevel="0" collapsed="false">
      <c r="B134" s="97"/>
      <c r="C134" s="103"/>
      <c r="E134" s="98"/>
      <c r="F134" s="104"/>
      <c r="G134" s="98"/>
    </row>
    <row r="135" customFormat="false" ht="15" hidden="false" customHeight="false" outlineLevel="0" collapsed="false">
      <c r="B135" s="97"/>
      <c r="C135" s="103"/>
      <c r="E135" s="98"/>
      <c r="F135" s="104"/>
      <c r="G135" s="98"/>
    </row>
    <row r="136" customFormat="false" ht="12.75" hidden="false" customHeight="false" outlineLevel="0" collapsed="false">
      <c r="B136" s="101"/>
      <c r="C136" s="98"/>
      <c r="E136" s="98"/>
      <c r="F136" s="104"/>
      <c r="G136" s="98"/>
    </row>
    <row r="137" customFormat="false" ht="12.75" hidden="false" customHeight="false" outlineLevel="0" collapsed="false">
      <c r="B137" s="101"/>
      <c r="C137" s="98"/>
      <c r="E137" s="98"/>
      <c r="F137" s="104"/>
      <c r="G137" s="94"/>
    </row>
    <row r="138" customFormat="false" ht="12.75" hidden="false" customHeight="false" outlineLevel="0" collapsed="false">
      <c r="B138" s="97"/>
      <c r="C138" s="98"/>
      <c r="E138" s="98"/>
      <c r="F138" s="104"/>
      <c r="G138" s="98"/>
    </row>
    <row r="139" customFormat="false" ht="12.75" hidden="false" customHeight="false" outlineLevel="0" collapsed="false">
      <c r="B139" s="97"/>
      <c r="C139" s="98"/>
      <c r="E139" s="98"/>
      <c r="F139" s="104"/>
      <c r="G139" s="98"/>
    </row>
    <row r="140" customFormat="false" ht="12.75" hidden="false" customHeight="false" outlineLevel="0" collapsed="false">
      <c r="B140" s="97"/>
      <c r="C140" s="98"/>
      <c r="E140" s="98"/>
      <c r="F140" s="104"/>
      <c r="G140" s="98"/>
    </row>
    <row r="141" customFormat="false" ht="12.75" hidden="false" customHeight="false" outlineLevel="0" collapsed="false">
      <c r="B141" s="97"/>
      <c r="C141" s="98"/>
      <c r="E141" s="98"/>
      <c r="F141" s="104"/>
      <c r="G141" s="98"/>
    </row>
    <row r="142" customFormat="false" ht="12.75" hidden="false" customHeight="false" outlineLevel="0" collapsed="false">
      <c r="B142" s="97"/>
      <c r="C142" s="98"/>
      <c r="E142" s="98"/>
      <c r="F142" s="104"/>
      <c r="G142" s="98"/>
    </row>
    <row r="143" customFormat="false" ht="12.75" hidden="false" customHeight="false" outlineLevel="0" collapsed="false">
      <c r="B143" s="97"/>
      <c r="C143" s="98"/>
      <c r="E143" s="98"/>
      <c r="F143" s="104"/>
      <c r="G143" s="98"/>
    </row>
    <row r="144" customFormat="false" ht="12.75" hidden="false" customHeight="false" outlineLevel="0" collapsed="false">
      <c r="B144" s="97"/>
      <c r="C144" s="98"/>
      <c r="E144" s="98"/>
      <c r="F144" s="104"/>
      <c r="G144" s="98"/>
    </row>
    <row r="145" customFormat="false" ht="12.75" hidden="false" customHeight="false" outlineLevel="0" collapsed="false">
      <c r="B145" s="97"/>
      <c r="C145" s="98"/>
      <c r="E145" s="98"/>
      <c r="F145" s="104"/>
      <c r="G145" s="98"/>
    </row>
    <row r="146" customFormat="false" ht="12.75" hidden="false" customHeight="false" outlineLevel="0" collapsed="false">
      <c r="B146" s="97"/>
      <c r="C146" s="98"/>
      <c r="E146" s="98"/>
      <c r="F146" s="104"/>
      <c r="G146" s="98"/>
    </row>
    <row r="147" customFormat="false" ht="12.75" hidden="false" customHeight="false" outlineLevel="0" collapsed="false">
      <c r="B147" s="97"/>
      <c r="C147" s="98"/>
      <c r="E147" s="98"/>
      <c r="F147" s="104"/>
      <c r="G147" s="98"/>
    </row>
    <row r="148" customFormat="false" ht="12.75" hidden="false" customHeight="false" outlineLevel="0" collapsed="false">
      <c r="B148" s="97"/>
      <c r="C148" s="98"/>
      <c r="E148" s="98"/>
      <c r="F148" s="104"/>
      <c r="G148" s="98"/>
    </row>
    <row r="149" customFormat="false" ht="12.75" hidden="false" customHeight="false" outlineLevel="0" collapsed="false">
      <c r="B149" s="97"/>
      <c r="C149" s="98"/>
      <c r="E149" s="94"/>
      <c r="G149" s="94"/>
    </row>
    <row r="150" customFormat="false" ht="12.75" hidden="false" customHeight="false" outlineLevel="0" collapsed="false">
      <c r="B150" s="97"/>
      <c r="C150" s="98"/>
      <c r="E150" s="94"/>
      <c r="G150" s="94"/>
    </row>
    <row r="151" customFormat="false" ht="12.75" hidden="false" customHeight="false" outlineLevel="0" collapsed="false">
      <c r="B151" s="97"/>
      <c r="C151" s="98"/>
      <c r="E151" s="94"/>
      <c r="G151" s="94"/>
    </row>
    <row r="152" customFormat="false" ht="12.75" hidden="false" customHeight="false" outlineLevel="0" collapsed="false">
      <c r="B152" s="97"/>
      <c r="C152" s="98"/>
      <c r="E152" s="94"/>
      <c r="G152" s="94"/>
    </row>
    <row r="153" customFormat="false" ht="12.75" hidden="false" customHeight="false" outlineLevel="0" collapsed="false">
      <c r="B153" s="97"/>
      <c r="C153" s="98"/>
      <c r="E153" s="94"/>
      <c r="G153" s="94"/>
    </row>
    <row r="154" customFormat="false" ht="12.75" hidden="false" customHeight="false" outlineLevel="0" collapsed="false">
      <c r="B154" s="97"/>
      <c r="C154" s="98"/>
      <c r="E154" s="94"/>
      <c r="G154" s="94"/>
    </row>
    <row r="155" customFormat="false" ht="12.75" hidden="false" customHeight="false" outlineLevel="0" collapsed="false">
      <c r="B155" s="97"/>
      <c r="C155" s="98"/>
      <c r="E155" s="94"/>
      <c r="G155" s="94"/>
    </row>
    <row r="156" customFormat="false" ht="12.75" hidden="false" customHeight="false" outlineLevel="0" collapsed="false">
      <c r="B156" s="97"/>
      <c r="C156" s="98"/>
      <c r="E156" s="94"/>
      <c r="G156" s="94"/>
    </row>
    <row r="157" customFormat="false" ht="12.75" hidden="false" customHeight="false" outlineLevel="0" collapsed="false">
      <c r="B157" s="107"/>
      <c r="C157" s="108"/>
      <c r="E157" s="94"/>
      <c r="G157" s="94"/>
    </row>
    <row r="158" customFormat="false" ht="12.75" hidden="false" customHeight="false" outlineLevel="0" collapsed="false">
      <c r="B158" s="107"/>
      <c r="C158" s="108"/>
      <c r="E158" s="94"/>
      <c r="G158" s="94"/>
    </row>
    <row r="159" customFormat="false" ht="12.75" hidden="false" customHeight="false" outlineLevel="0" collapsed="false">
      <c r="B159" s="107"/>
      <c r="C159" s="108"/>
      <c r="E159" s="94"/>
      <c r="G159" s="94"/>
    </row>
    <row r="160" customFormat="false" ht="12.75" hidden="false" customHeight="false" outlineLevel="0" collapsed="false">
      <c r="B160" s="107"/>
      <c r="C160" s="108"/>
      <c r="E160" s="94"/>
      <c r="G160" s="94"/>
    </row>
    <row r="161" customFormat="false" ht="12.75" hidden="false" customHeight="false" outlineLevel="0" collapsed="false">
      <c r="B161" s="107"/>
      <c r="C161" s="108"/>
      <c r="E161" s="94"/>
      <c r="G161" s="94"/>
    </row>
    <row r="162" customFormat="false" ht="12.75" hidden="false" customHeight="false" outlineLevel="0" collapsed="false">
      <c r="B162" s="57"/>
      <c r="C162" s="94"/>
      <c r="E162" s="94"/>
      <c r="G162" s="94"/>
    </row>
    <row r="163" customFormat="false" ht="15.75" hidden="false" customHeight="false" outlineLevel="0" collapsed="false">
      <c r="B163" s="57"/>
      <c r="C163" s="106"/>
      <c r="E163" s="94"/>
      <c r="G163" s="99"/>
    </row>
    <row r="164" customFormat="false" ht="12.75" hidden="false" customHeight="false" outlineLevel="0" collapsed="false">
      <c r="B164" s="57"/>
      <c r="C164" s="94"/>
      <c r="E164" s="94"/>
      <c r="G164" s="94"/>
    </row>
    <row r="165" customFormat="false" ht="12.75" hidden="false" customHeight="false" outlineLevel="0" collapsed="false">
      <c r="B165" s="57"/>
      <c r="C165" s="99"/>
      <c r="E165" s="94"/>
      <c r="G165" s="94"/>
    </row>
    <row r="166" customFormat="false" ht="12.75" hidden="false" customHeight="false" outlineLevel="0" collapsed="false">
      <c r="B166" s="57"/>
      <c r="C166" s="94"/>
      <c r="E166" s="94"/>
      <c r="G166" s="94"/>
    </row>
    <row r="167" customFormat="false" ht="12.75" hidden="false" customHeight="false" outlineLevel="0" collapsed="false">
      <c r="B167" s="57"/>
      <c r="C167" s="94"/>
      <c r="E167" s="94"/>
      <c r="G167" s="94"/>
    </row>
    <row r="168" customFormat="false" ht="12.75" hidden="false" customHeight="false" outlineLevel="0" collapsed="false">
      <c r="B168" s="109"/>
      <c r="C168" s="99"/>
      <c r="E168" s="94"/>
      <c r="G168" s="94"/>
    </row>
    <row r="169" customFormat="false" ht="12.75" hidden="false" customHeight="false" outlineLevel="0" collapsed="false">
      <c r="B169" s="57"/>
      <c r="C169" s="94"/>
      <c r="E169" s="94"/>
      <c r="G169" s="94"/>
    </row>
    <row r="170" customFormat="false" ht="12.75" hidden="false" customHeight="false" outlineLevel="0" collapsed="false">
      <c r="B170" s="109"/>
      <c r="C170" s="99"/>
      <c r="E170" s="94"/>
      <c r="G170" s="94"/>
    </row>
    <row r="171" customFormat="false" ht="12.75" hidden="false" customHeight="false" outlineLevel="0" collapsed="false">
      <c r="B171" s="109"/>
      <c r="C171" s="94"/>
      <c r="E171" s="94"/>
      <c r="G171" s="94"/>
    </row>
    <row r="172" customFormat="false" ht="12.75" hidden="false" customHeight="false" outlineLevel="0" collapsed="false">
      <c r="B172" s="109"/>
      <c r="C172" s="94"/>
      <c r="E172" s="94"/>
      <c r="G172" s="94"/>
    </row>
    <row r="173" customFormat="false" ht="12.75" hidden="false" customHeight="false" outlineLevel="0" collapsed="false">
      <c r="B173" s="109"/>
      <c r="C173" s="94"/>
      <c r="E173" s="94"/>
      <c r="G173" s="94"/>
    </row>
    <row r="174" customFormat="false" ht="12.75" hidden="false" customHeight="false" outlineLevel="0" collapsed="false">
      <c r="B174" s="109"/>
      <c r="C174" s="94"/>
      <c r="E174" s="94"/>
      <c r="G174" s="94"/>
    </row>
    <row r="175" customFormat="false" ht="12.75" hidden="false" customHeight="false" outlineLevel="0" collapsed="false">
      <c r="B175" s="109"/>
      <c r="C175" s="110"/>
      <c r="E175" s="94"/>
      <c r="G175" s="94"/>
    </row>
    <row r="176" customFormat="false" ht="12.75" hidden="false" customHeight="false" outlineLevel="0" collapsed="false">
      <c r="B176" s="109"/>
      <c r="C176" s="110"/>
      <c r="E176" s="94"/>
      <c r="G176" s="94"/>
    </row>
    <row r="177" customFormat="false" ht="12.75" hidden="false" customHeight="false" outlineLevel="0" collapsed="false">
      <c r="B177" s="109"/>
      <c r="C177" s="110"/>
      <c r="E177" s="94"/>
      <c r="G177" s="94"/>
    </row>
    <row r="178" customFormat="false" ht="12.75" hidden="false" customHeight="false" outlineLevel="0" collapsed="false">
      <c r="B178" s="109"/>
      <c r="C178" s="110"/>
      <c r="E178" s="94"/>
      <c r="G178" s="94"/>
    </row>
    <row r="179" customFormat="false" ht="12.75" hidden="false" customHeight="false" outlineLevel="0" collapsed="false">
      <c r="B179" s="109"/>
      <c r="C179" s="110"/>
      <c r="E179" s="94"/>
      <c r="G179" s="94"/>
    </row>
    <row r="180" customFormat="false" ht="12.75" hidden="false" customHeight="false" outlineLevel="0" collapsed="false">
      <c r="B180" s="109"/>
      <c r="C180" s="94"/>
      <c r="E180" s="94"/>
      <c r="G180" s="94"/>
    </row>
    <row r="181" customFormat="false" ht="12.75" hidden="false" customHeight="false" outlineLevel="0" collapsed="false">
      <c r="B181" s="109"/>
      <c r="C181" s="94"/>
      <c r="E181" s="94"/>
      <c r="G181" s="94"/>
    </row>
    <row r="182" customFormat="false" ht="12.75" hidden="false" customHeight="false" outlineLevel="0" collapsed="false">
      <c r="B182" s="109"/>
      <c r="C182" s="110"/>
      <c r="E182" s="94"/>
      <c r="G182" s="94"/>
    </row>
    <row r="183" customFormat="false" ht="12.75" hidden="false" customHeight="false" outlineLevel="0" collapsed="false">
      <c r="B183" s="109"/>
      <c r="C183" s="110"/>
      <c r="E183" s="94"/>
      <c r="G183" s="94"/>
    </row>
    <row r="184" customFormat="false" ht="12.75" hidden="false" customHeight="false" outlineLevel="0" collapsed="false">
      <c r="B184" s="109"/>
      <c r="C184" s="110"/>
      <c r="E184" s="94"/>
      <c r="G184" s="94"/>
    </row>
    <row r="185" customFormat="false" ht="12.75" hidden="false" customHeight="false" outlineLevel="0" collapsed="false">
      <c r="B185" s="109"/>
      <c r="C185" s="110"/>
      <c r="E185" s="94"/>
      <c r="G185" s="94"/>
    </row>
    <row r="186" customFormat="false" ht="12.75" hidden="false" customHeight="false" outlineLevel="0" collapsed="false">
      <c r="B186" s="109"/>
      <c r="C186" s="110"/>
      <c r="E186" s="94"/>
      <c r="G186" s="94"/>
    </row>
    <row r="187" customFormat="false" ht="12.75" hidden="false" customHeight="false" outlineLevel="0" collapsed="false">
      <c r="B187" s="109"/>
      <c r="C187" s="110"/>
      <c r="E187" s="94"/>
      <c r="G187" s="94"/>
    </row>
    <row r="188" customFormat="false" ht="12.75" hidden="false" customHeight="false" outlineLevel="0" collapsed="false">
      <c r="B188" s="109"/>
      <c r="C188" s="110"/>
      <c r="E188" s="94"/>
      <c r="G188" s="94"/>
    </row>
    <row r="189" customFormat="false" ht="12.75" hidden="false" customHeight="false" outlineLevel="0" collapsed="false">
      <c r="B189" s="109"/>
      <c r="C189" s="110"/>
      <c r="E189" s="94"/>
      <c r="G189" s="94"/>
    </row>
    <row r="190" customFormat="false" ht="12.75" hidden="false" customHeight="false" outlineLevel="0" collapsed="false">
      <c r="B190" s="109"/>
      <c r="C190" s="110"/>
      <c r="E190" s="94"/>
      <c r="G190" s="94"/>
    </row>
    <row r="191" customFormat="false" ht="12.75" hidden="false" customHeight="false" outlineLevel="0" collapsed="false">
      <c r="B191" s="109"/>
      <c r="C191" s="110"/>
      <c r="E191" s="94"/>
      <c r="G191" s="94"/>
    </row>
    <row r="192" customFormat="false" ht="12.75" hidden="false" customHeight="false" outlineLevel="0" collapsed="false">
      <c r="B192" s="109"/>
      <c r="C192" s="110"/>
      <c r="E192" s="94"/>
      <c r="G192" s="94"/>
    </row>
    <row r="193" customFormat="false" ht="12.75" hidden="false" customHeight="false" outlineLevel="0" collapsed="false">
      <c r="B193" s="57"/>
      <c r="C193" s="110"/>
      <c r="E193" s="94"/>
      <c r="G193" s="94"/>
    </row>
    <row r="194" customFormat="false" ht="12.75" hidden="false" customHeight="false" outlineLevel="0" collapsed="false">
      <c r="B194" s="109"/>
      <c r="C194" s="110"/>
      <c r="E194" s="94"/>
      <c r="G194" s="94"/>
    </row>
    <row r="195" customFormat="false" ht="12.75" hidden="false" customHeight="false" outlineLevel="0" collapsed="false">
      <c r="B195" s="109"/>
      <c r="C195" s="110"/>
      <c r="E195" s="94"/>
      <c r="G195" s="94"/>
    </row>
    <row r="196" customFormat="false" ht="12.75" hidden="false" customHeight="false" outlineLevel="0" collapsed="false">
      <c r="B196" s="109"/>
      <c r="C196" s="110"/>
      <c r="E196" s="94"/>
      <c r="G196" s="94"/>
    </row>
    <row r="197" customFormat="false" ht="12.75" hidden="false" customHeight="false" outlineLevel="0" collapsed="false">
      <c r="B197" s="109"/>
      <c r="C197" s="110"/>
      <c r="E197" s="94"/>
      <c r="G197" s="94"/>
    </row>
    <row r="198" customFormat="false" ht="12.75" hidden="false" customHeight="false" outlineLevel="0" collapsed="false">
      <c r="B198" s="109"/>
      <c r="C198" s="110"/>
      <c r="E198" s="94"/>
      <c r="G198" s="94"/>
    </row>
    <row r="199" customFormat="false" ht="12.75" hidden="false" customHeight="false" outlineLevel="0" collapsed="false">
      <c r="B199" s="109"/>
      <c r="C199" s="110"/>
      <c r="E199" s="94"/>
      <c r="G199" s="94"/>
    </row>
    <row r="200" customFormat="false" ht="12.75" hidden="false" customHeight="false" outlineLevel="0" collapsed="false">
      <c r="B200" s="109"/>
      <c r="C200" s="110"/>
      <c r="E200" s="94"/>
      <c r="G200" s="94"/>
    </row>
    <row r="201" customFormat="false" ht="12.75" hidden="false" customHeight="false" outlineLevel="0" collapsed="false">
      <c r="B201" s="109"/>
      <c r="C201" s="111"/>
      <c r="E201" s="94"/>
      <c r="G201" s="99"/>
    </row>
    <row r="202" customFormat="false" ht="12.75" hidden="false" customHeight="false" outlineLevel="0" collapsed="false">
      <c r="B202" s="109"/>
      <c r="C202" s="110"/>
      <c r="E202" s="94"/>
      <c r="G202" s="94"/>
    </row>
    <row r="203" customFormat="false" ht="12.75" hidden="false" customHeight="false" outlineLevel="0" collapsed="false">
      <c r="B203" s="109"/>
      <c r="C203" s="110"/>
      <c r="E203" s="94"/>
      <c r="G203" s="94"/>
    </row>
    <row r="204" customFormat="false" ht="12.75" hidden="false" customHeight="false" outlineLevel="0" collapsed="false">
      <c r="B204" s="109"/>
      <c r="C204" s="110"/>
      <c r="E204" s="94"/>
      <c r="G204" s="94"/>
    </row>
    <row r="205" customFormat="false" ht="12.75" hidden="false" customHeight="false" outlineLevel="0" collapsed="false">
      <c r="B205" s="109"/>
      <c r="C205" s="110"/>
      <c r="E205" s="94"/>
      <c r="G205" s="94"/>
    </row>
    <row r="206" customFormat="false" ht="12.75" hidden="false" customHeight="false" outlineLevel="0" collapsed="false">
      <c r="B206" s="109"/>
      <c r="C206" s="110"/>
      <c r="E206" s="94"/>
      <c r="G206" s="94"/>
    </row>
    <row r="207" customFormat="false" ht="12.75" hidden="false" customHeight="false" outlineLevel="0" collapsed="false">
      <c r="B207" s="109"/>
      <c r="C207" s="110"/>
      <c r="E207" s="94"/>
      <c r="G207" s="94"/>
    </row>
    <row r="208" customFormat="false" ht="12.75" hidden="false" customHeight="false" outlineLevel="0" collapsed="false">
      <c r="B208" s="109"/>
      <c r="C208" s="110"/>
      <c r="E208" s="94"/>
      <c r="G208" s="94"/>
    </row>
    <row r="209" customFormat="false" ht="12.75" hidden="false" customHeight="false" outlineLevel="0" collapsed="false">
      <c r="B209" s="109"/>
      <c r="C209" s="110"/>
      <c r="E209" s="94"/>
      <c r="G209" s="94"/>
    </row>
    <row r="210" customFormat="false" ht="12.75" hidden="false" customHeight="false" outlineLevel="0" collapsed="false">
      <c r="B210" s="109"/>
      <c r="C210" s="110"/>
      <c r="E210" s="94"/>
      <c r="G210" s="94"/>
    </row>
    <row r="211" customFormat="false" ht="12.75" hidden="false" customHeight="false" outlineLevel="0" collapsed="false">
      <c r="B211" s="109"/>
      <c r="C211" s="110"/>
      <c r="E211" s="94"/>
      <c r="G211" s="94"/>
    </row>
    <row r="212" customFormat="false" ht="12.75" hidden="false" customHeight="false" outlineLevel="0" collapsed="false">
      <c r="B212" s="109"/>
      <c r="C212" s="110"/>
      <c r="E212" s="94"/>
      <c r="G212" s="94"/>
    </row>
    <row r="213" customFormat="false" ht="12.75" hidden="false" customHeight="false" outlineLevel="0" collapsed="false">
      <c r="B213" s="109"/>
      <c r="C213" s="111"/>
      <c r="E213" s="94"/>
      <c r="G213" s="94"/>
    </row>
    <row r="214" customFormat="false" ht="12.75" hidden="false" customHeight="false" outlineLevel="0" collapsed="false">
      <c r="B214" s="109"/>
      <c r="C214" s="110"/>
      <c r="E214" s="94"/>
      <c r="G214" s="94"/>
    </row>
    <row r="215" customFormat="false" ht="15" hidden="false" customHeight="false" outlineLevel="0" collapsed="false">
      <c r="B215" s="109"/>
      <c r="C215" s="112"/>
      <c r="E215" s="94"/>
      <c r="G215" s="94"/>
    </row>
    <row r="216" customFormat="false" ht="12.75" hidden="false" customHeight="false" outlineLevel="0" collapsed="false">
      <c r="B216" s="109"/>
      <c r="C216" s="110"/>
      <c r="E216" s="94"/>
      <c r="G216" s="94"/>
    </row>
    <row r="217" customFormat="false" ht="12.75" hidden="false" customHeight="false" outlineLevel="0" collapsed="false">
      <c r="B217" s="109"/>
      <c r="C217" s="110"/>
      <c r="E217" s="94"/>
      <c r="G217" s="94"/>
    </row>
    <row r="218" customFormat="false" ht="15" hidden="false" customHeight="false" outlineLevel="0" collapsed="false">
      <c r="B218" s="109"/>
      <c r="C218" s="112"/>
      <c r="E218" s="94"/>
      <c r="G218" s="94"/>
    </row>
    <row r="219" customFormat="false" ht="12.75" hidden="false" customHeight="false" outlineLevel="0" collapsed="false">
      <c r="B219" s="109"/>
      <c r="C219" s="110"/>
      <c r="E219" s="94"/>
      <c r="G219" s="94"/>
    </row>
    <row r="220" customFormat="false" ht="12.75" hidden="false" customHeight="false" outlineLevel="0" collapsed="false">
      <c r="B220" s="57"/>
      <c r="C220" s="98"/>
      <c r="E220" s="98"/>
      <c r="G220" s="98"/>
    </row>
    <row r="221" customFormat="false" ht="12.75" hidden="false" customHeight="false" outlineLevel="0" collapsed="false">
      <c r="B221" s="57"/>
      <c r="C221" s="98"/>
      <c r="E221" s="98"/>
      <c r="G221" s="98"/>
    </row>
    <row r="222" customFormat="false" ht="12.75" hidden="false" customHeight="false" outlineLevel="0" collapsed="false">
      <c r="B222" s="101"/>
      <c r="C222" s="98"/>
      <c r="E222" s="98"/>
      <c r="G222" s="98"/>
    </row>
    <row r="223" customFormat="false" ht="12.75" hidden="false" customHeight="false" outlineLevel="0" collapsed="false">
      <c r="B223" s="101"/>
      <c r="C223" s="98"/>
      <c r="E223" s="98"/>
      <c r="G223" s="98"/>
    </row>
    <row r="224" customFormat="false" ht="12.75" hidden="false" customHeight="false" outlineLevel="0" collapsed="false">
      <c r="B224" s="97"/>
      <c r="C224" s="98"/>
      <c r="E224" s="98"/>
      <c r="G224" s="98"/>
    </row>
    <row r="225" customFormat="false" ht="12.75" hidden="false" customHeight="false" outlineLevel="0" collapsed="false">
      <c r="B225" s="97"/>
      <c r="C225" s="98"/>
      <c r="E225" s="98"/>
      <c r="G225" s="99"/>
    </row>
    <row r="226" customFormat="false" ht="12.75" hidden="false" customHeight="false" outlineLevel="0" collapsed="false">
      <c r="B226" s="101"/>
      <c r="C226" s="98"/>
      <c r="E226" s="98"/>
      <c r="G226" s="98"/>
    </row>
    <row r="227" customFormat="false" ht="12.75" hidden="false" customHeight="false" outlineLevel="0" collapsed="false">
      <c r="B227" s="57"/>
      <c r="C227" s="94"/>
      <c r="E227" s="98"/>
      <c r="G227" s="98"/>
    </row>
    <row r="228" customFormat="false" ht="12.75" hidden="false" customHeight="false" outlineLevel="0" collapsed="false">
      <c r="B228" s="57"/>
      <c r="C228" s="94"/>
      <c r="E228" s="98"/>
      <c r="G228" s="98"/>
    </row>
    <row r="229" customFormat="false" ht="12.75" hidden="false" customHeight="false" outlineLevel="0" collapsed="false">
      <c r="B229" s="101"/>
      <c r="C229" s="98"/>
      <c r="E229" s="98"/>
      <c r="G229" s="98"/>
    </row>
    <row r="230" customFormat="false" ht="12.75" hidden="false" customHeight="false" outlineLevel="0" collapsed="false">
      <c r="B230" s="97"/>
      <c r="C230" s="98"/>
      <c r="E230" s="98"/>
      <c r="G230" s="98"/>
    </row>
    <row r="231" customFormat="false" ht="12.75" hidden="false" customHeight="false" outlineLevel="0" collapsed="false">
      <c r="B231" s="101"/>
      <c r="C231" s="98"/>
      <c r="E231" s="98"/>
      <c r="G231" s="98"/>
    </row>
    <row r="232" customFormat="false" ht="12.75" hidden="false" customHeight="false" outlineLevel="0" collapsed="false">
      <c r="B232" s="97"/>
      <c r="C232" s="98"/>
      <c r="E232" s="98"/>
      <c r="G232" s="98"/>
    </row>
    <row r="233" customFormat="false" ht="12.75" hidden="false" customHeight="false" outlineLevel="0" collapsed="false">
      <c r="B233" s="101"/>
      <c r="C233" s="98"/>
      <c r="E233" s="98"/>
      <c r="G233" s="98"/>
    </row>
    <row r="234" customFormat="false" ht="12.75" hidden="false" customHeight="false" outlineLevel="0" collapsed="false">
      <c r="B234" s="101"/>
      <c r="C234" s="98"/>
      <c r="E234" s="98"/>
      <c r="G234" s="98"/>
    </row>
    <row r="235" customFormat="false" ht="12.75" hidden="false" customHeight="false" outlineLevel="0" collapsed="false">
      <c r="B235" s="101"/>
      <c r="C235" s="98"/>
      <c r="E235" s="98"/>
      <c r="G235" s="98"/>
    </row>
    <row r="236" customFormat="false" ht="15.75" hidden="false" customHeight="false" outlineLevel="0" collapsed="false">
      <c r="B236" s="101"/>
      <c r="C236" s="106"/>
      <c r="E236" s="98"/>
      <c r="G236" s="99"/>
    </row>
    <row r="237" customFormat="false" ht="12.75" hidden="false" customHeight="false" outlineLevel="0" collapsed="false">
      <c r="B237" s="101"/>
      <c r="C237" s="98"/>
      <c r="E237" s="98"/>
      <c r="G237" s="98"/>
    </row>
    <row r="238" customFormat="false" ht="12.75" hidden="false" customHeight="false" outlineLevel="0" collapsed="false">
      <c r="B238" s="101"/>
      <c r="C238" s="98"/>
      <c r="E238" s="98"/>
      <c r="G238" s="98"/>
    </row>
    <row r="239" customFormat="false" ht="12.75" hidden="false" customHeight="false" outlineLevel="0" collapsed="false">
      <c r="B239" s="101"/>
      <c r="C239" s="98"/>
      <c r="E239" s="98"/>
      <c r="G239" s="98"/>
    </row>
    <row r="240" customFormat="false" ht="12.75" hidden="false" customHeight="false" outlineLevel="0" collapsed="false">
      <c r="B240" s="101"/>
      <c r="C240" s="98"/>
      <c r="E240" s="98"/>
      <c r="G240" s="98"/>
    </row>
    <row r="241" customFormat="false" ht="12.75" hidden="false" customHeight="false" outlineLevel="0" collapsed="false">
      <c r="B241" s="101"/>
      <c r="C241" s="98"/>
      <c r="E241" s="98"/>
      <c r="G241" s="98"/>
    </row>
    <row r="242" customFormat="false" ht="12.75" hidden="false" customHeight="false" outlineLevel="0" collapsed="false">
      <c r="B242" s="101"/>
      <c r="C242" s="98"/>
      <c r="E242" s="98"/>
      <c r="G242" s="98"/>
    </row>
    <row r="243" customFormat="false" ht="12.75" hidden="false" customHeight="false" outlineLevel="0" collapsed="false">
      <c r="B243" s="101"/>
      <c r="C243" s="98"/>
      <c r="E243" s="98"/>
      <c r="G243" s="98"/>
    </row>
    <row r="244" customFormat="false" ht="12.75" hidden="false" customHeight="false" outlineLevel="0" collapsed="false">
      <c r="B244" s="101"/>
      <c r="C244" s="98"/>
      <c r="E244" s="98"/>
      <c r="G244" s="98"/>
    </row>
    <row r="245" customFormat="false" ht="12.75" hidden="false" customHeight="false" outlineLevel="0" collapsed="false">
      <c r="B245" s="97"/>
      <c r="C245" s="98"/>
      <c r="E245" s="98"/>
      <c r="G245" s="98"/>
    </row>
    <row r="246" customFormat="false" ht="12.75" hidden="false" customHeight="false" outlineLevel="0" collapsed="false">
      <c r="B246" s="101"/>
      <c r="C246" s="98"/>
      <c r="E246" s="98"/>
      <c r="G246" s="99"/>
    </row>
    <row r="247" customFormat="false" ht="12.75" hidden="false" customHeight="false" outlineLevel="0" collapsed="false">
      <c r="B247" s="101"/>
      <c r="C247" s="98"/>
      <c r="E247" s="98"/>
      <c r="G247" s="98"/>
    </row>
    <row r="248" customFormat="false" ht="12.75" hidden="false" customHeight="false" outlineLevel="0" collapsed="false">
      <c r="B248" s="101"/>
      <c r="C248" s="98"/>
      <c r="E248" s="98"/>
      <c r="G248" s="99"/>
    </row>
    <row r="249" customFormat="false" ht="12.75" hidden="false" customHeight="false" outlineLevel="0" collapsed="false">
      <c r="B249" s="57"/>
      <c r="C249" s="94"/>
      <c r="E249" s="94"/>
      <c r="G249" s="94"/>
    </row>
    <row r="250" customFormat="false" ht="12.75" hidden="false" customHeight="false" outlineLevel="0" collapsed="false">
      <c r="B250" s="57"/>
      <c r="C250" s="94"/>
      <c r="E250" s="94"/>
      <c r="G250" s="94"/>
    </row>
    <row r="251" customFormat="false" ht="12.75" hidden="false" customHeight="false" outlineLevel="0" collapsed="false">
      <c r="B251" s="57"/>
      <c r="C251" s="94"/>
      <c r="E251" s="94"/>
      <c r="G251" s="94"/>
    </row>
    <row r="252" customFormat="false" ht="12.75" hidden="false" customHeight="false" outlineLevel="0" collapsed="false">
      <c r="B252" s="57"/>
      <c r="C252" s="94"/>
      <c r="E252" s="94"/>
      <c r="G252" s="94"/>
    </row>
    <row r="253" customFormat="false" ht="12.75" hidden="false" customHeight="false" outlineLevel="0" collapsed="false">
      <c r="B253" s="57"/>
      <c r="C253" s="94"/>
      <c r="E253" s="94"/>
      <c r="G253" s="94"/>
    </row>
    <row r="254" customFormat="false" ht="12.75" hidden="false" customHeight="false" outlineLevel="0" collapsed="false">
      <c r="B254" s="57"/>
      <c r="C254" s="94"/>
      <c r="E254" s="94"/>
      <c r="G254" s="94"/>
    </row>
    <row r="255" customFormat="false" ht="12.75" hidden="false" customHeight="false" outlineLevel="0" collapsed="false">
      <c r="B255" s="57"/>
      <c r="C255" s="94"/>
      <c r="E255" s="94"/>
      <c r="G255" s="94"/>
    </row>
    <row r="256" customFormat="false" ht="12.75" hidden="false" customHeight="false" outlineLevel="0" collapsed="false">
      <c r="B256" s="57"/>
      <c r="C256" s="94"/>
      <c r="E256" s="94"/>
      <c r="G256" s="94"/>
    </row>
    <row r="257" customFormat="false" ht="12.75" hidden="false" customHeight="false" outlineLevel="0" collapsed="false">
      <c r="B257" s="57"/>
      <c r="C257" s="94"/>
      <c r="E257" s="94"/>
      <c r="G257" s="94"/>
    </row>
    <row r="258" customFormat="false" ht="12.75" hidden="false" customHeight="false" outlineLevel="0" collapsed="false">
      <c r="B258" s="57"/>
      <c r="C258" s="94"/>
      <c r="E258" s="94"/>
      <c r="G258" s="94"/>
    </row>
    <row r="259" customFormat="false" ht="12.75" hidden="false" customHeight="false" outlineLevel="0" collapsed="false">
      <c r="B259" s="57"/>
      <c r="C259" s="94"/>
      <c r="E259" s="94"/>
      <c r="G259" s="94"/>
    </row>
    <row r="260" customFormat="false" ht="12.75" hidden="false" customHeight="false" outlineLevel="0" collapsed="false">
      <c r="B260" s="57"/>
      <c r="C260" s="94"/>
      <c r="E260" s="94"/>
      <c r="G260" s="94"/>
    </row>
    <row r="261" customFormat="false" ht="12.75" hidden="false" customHeight="false" outlineLevel="0" collapsed="false">
      <c r="B261" s="57"/>
      <c r="C261" s="94"/>
      <c r="E261" s="94"/>
      <c r="G261" s="94"/>
    </row>
    <row r="262" customFormat="false" ht="12.75" hidden="false" customHeight="false" outlineLevel="0" collapsed="false">
      <c r="B262" s="57"/>
      <c r="C262" s="94"/>
      <c r="E262" s="94"/>
      <c r="G262" s="94"/>
    </row>
    <row r="263" customFormat="false" ht="12.75" hidden="false" customHeight="false" outlineLevel="0" collapsed="false">
      <c r="B263" s="57"/>
      <c r="C263" s="94"/>
      <c r="E263" s="94"/>
      <c r="G263" s="94"/>
    </row>
    <row r="264" customFormat="false" ht="12.75" hidden="false" customHeight="false" outlineLevel="0" collapsed="false">
      <c r="B264" s="57"/>
      <c r="C264" s="94"/>
      <c r="E264" s="94"/>
      <c r="G264" s="94"/>
    </row>
    <row r="265" customFormat="false" ht="12.75" hidden="false" customHeight="false" outlineLevel="0" collapsed="false">
      <c r="B265" s="57"/>
      <c r="C265" s="94"/>
      <c r="E265" s="94"/>
      <c r="G265" s="94"/>
    </row>
    <row r="266" customFormat="false" ht="12.75" hidden="false" customHeight="false" outlineLevel="0" collapsed="false">
      <c r="B266" s="57"/>
      <c r="C266" s="94"/>
      <c r="E266" s="94"/>
      <c r="G266" s="94"/>
    </row>
    <row r="267" customFormat="false" ht="12.75" hidden="false" customHeight="false" outlineLevel="0" collapsed="false">
      <c r="B267" s="57"/>
      <c r="C267" s="94"/>
      <c r="E267" s="94"/>
      <c r="G267" s="94"/>
    </row>
    <row r="268" customFormat="false" ht="12.75" hidden="false" customHeight="false" outlineLevel="0" collapsed="false">
      <c r="B268" s="57"/>
      <c r="C268" s="94"/>
      <c r="E268" s="94"/>
      <c r="G268" s="94"/>
    </row>
    <row r="269" customFormat="false" ht="12.75" hidden="false" customHeight="false" outlineLevel="0" collapsed="false">
      <c r="B269" s="57"/>
      <c r="C269" s="94"/>
      <c r="E269" s="94"/>
      <c r="G269" s="94"/>
    </row>
    <row r="270" customFormat="false" ht="12.75" hidden="false" customHeight="false" outlineLevel="0" collapsed="false">
      <c r="B270" s="57"/>
      <c r="C270" s="94"/>
      <c r="E270" s="94"/>
      <c r="G270" s="94"/>
    </row>
    <row r="271" customFormat="false" ht="12.75" hidden="false" customHeight="false" outlineLevel="0" collapsed="false">
      <c r="B271" s="57"/>
      <c r="C271" s="94"/>
      <c r="E271" s="94"/>
      <c r="G271" s="94"/>
    </row>
    <row r="272" customFormat="false" ht="12.75" hidden="false" customHeight="false" outlineLevel="0" collapsed="false">
      <c r="B272" s="57"/>
      <c r="C272" s="94"/>
      <c r="E272" s="94"/>
      <c r="G272" s="94"/>
    </row>
    <row r="273" customFormat="false" ht="12.75" hidden="false" customHeight="false" outlineLevel="0" collapsed="false">
      <c r="B273" s="57"/>
      <c r="C273" s="94"/>
      <c r="E273" s="94"/>
      <c r="G273" s="94"/>
    </row>
    <row r="274" customFormat="false" ht="12.75" hidden="false" customHeight="false" outlineLevel="0" collapsed="false">
      <c r="B274" s="57"/>
      <c r="C274" s="94"/>
      <c r="E274" s="94"/>
      <c r="G274" s="94"/>
    </row>
    <row r="275" customFormat="false" ht="12.75" hidden="false" customHeight="false" outlineLevel="0" collapsed="false">
      <c r="B275" s="57"/>
      <c r="C275" s="94"/>
      <c r="E275" s="94"/>
      <c r="G275" s="94"/>
    </row>
    <row r="276" customFormat="false" ht="12.75" hidden="false" customHeight="false" outlineLevel="0" collapsed="false">
      <c r="B276" s="57"/>
      <c r="C276" s="94"/>
      <c r="E276" s="94"/>
      <c r="G276" s="94"/>
    </row>
    <row r="277" customFormat="false" ht="12.75" hidden="false" customHeight="false" outlineLevel="0" collapsed="false">
      <c r="B277" s="57"/>
      <c r="C277" s="94"/>
      <c r="E277" s="94"/>
      <c r="G277" s="94"/>
    </row>
    <row r="278" customFormat="false" ht="12.75" hidden="false" customHeight="false" outlineLevel="0" collapsed="false">
      <c r="B278" s="57"/>
      <c r="C278" s="94"/>
      <c r="E278" s="94"/>
      <c r="G278" s="94"/>
    </row>
  </sheetData>
  <mergeCells count="3">
    <mergeCell ref="A1:H1"/>
    <mergeCell ref="A2:B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48.85"/>
    <col collapsed="false" customWidth="true" hidden="false" outlineLevel="0" max="12" min="3" style="55" width="12.85"/>
    <col collapsed="false" customWidth="false" hidden="false" outlineLevel="0" max="257" min="13" style="55" width="9.14"/>
  </cols>
  <sheetData>
    <row r="1" customFormat="false" ht="12.75" hidden="false" customHeight="false" outlineLevel="0" collapsed="false">
      <c r="A1" s="113" t="s">
        <v>376</v>
      </c>
      <c r="B1" s="113"/>
      <c r="C1" s="113"/>
      <c r="D1" s="113"/>
      <c r="E1" s="113"/>
      <c r="F1" s="113"/>
      <c r="G1" s="113"/>
    </row>
    <row r="3" customFormat="false" ht="12.75" hidden="false" customHeight="false" outlineLevel="0" collapsed="false">
      <c r="A3" s="57" t="s">
        <v>1</v>
      </c>
      <c r="B3" s="57"/>
    </row>
    <row r="4" customFormat="false" ht="12.75" hidden="false" customHeight="false" outlineLevel="0" collapsed="false">
      <c r="A4" s="114" t="s">
        <v>377</v>
      </c>
      <c r="B4" s="114"/>
      <c r="C4" s="114"/>
      <c r="D4" s="114"/>
      <c r="E4" s="114"/>
      <c r="F4" s="114"/>
      <c r="G4" s="114"/>
      <c r="H4" s="94"/>
      <c r="I4" s="94"/>
      <c r="J4" s="94"/>
      <c r="K4" s="94"/>
    </row>
    <row r="5" customFormat="false" ht="12.75" hidden="false" customHeight="false" outlineLevel="0" collapsed="false">
      <c r="B5" s="115"/>
      <c r="E5" s="94"/>
      <c r="F5" s="94"/>
      <c r="H5" s="116" t="s">
        <v>41</v>
      </c>
      <c r="I5" s="94"/>
      <c r="J5" s="94"/>
      <c r="K5" s="94"/>
    </row>
    <row r="6" customFormat="false" ht="12.75" hidden="false" customHeight="false" outlineLevel="0" collapsed="false">
      <c r="A6" s="66" t="s">
        <v>3</v>
      </c>
      <c r="B6" s="117" t="s">
        <v>4</v>
      </c>
      <c r="C6" s="66" t="s">
        <v>42</v>
      </c>
      <c r="D6" s="66" t="s">
        <v>56</v>
      </c>
      <c r="E6" s="66" t="s">
        <v>57</v>
      </c>
      <c r="F6" s="118" t="s">
        <v>69</v>
      </c>
      <c r="G6" s="66" t="s">
        <v>70</v>
      </c>
      <c r="H6" s="66" t="s">
        <v>135</v>
      </c>
      <c r="I6" s="94"/>
      <c r="J6" s="94"/>
      <c r="K6" s="94"/>
    </row>
    <row r="7" customFormat="false" ht="48.75" hidden="false" customHeight="true" outlineLevel="0" collapsed="false">
      <c r="A7" s="71" t="s">
        <v>5</v>
      </c>
      <c r="B7" s="70" t="s">
        <v>43</v>
      </c>
      <c r="C7" s="71" t="s">
        <v>378</v>
      </c>
      <c r="D7" s="71"/>
      <c r="E7" s="71"/>
      <c r="F7" s="70" t="s">
        <v>90</v>
      </c>
      <c r="G7" s="119" t="s">
        <v>379</v>
      </c>
      <c r="H7" s="70" t="s">
        <v>143</v>
      </c>
      <c r="I7" s="120"/>
      <c r="J7" s="94"/>
      <c r="K7" s="94"/>
    </row>
    <row r="8" customFormat="false" ht="12.75" hidden="false" customHeight="false" outlineLevel="0" collapsed="false">
      <c r="A8" s="66"/>
      <c r="B8" s="117"/>
      <c r="C8" s="121" t="s">
        <v>140</v>
      </c>
      <c r="D8" s="121" t="s">
        <v>141</v>
      </c>
      <c r="E8" s="121" t="s">
        <v>142</v>
      </c>
      <c r="F8" s="117"/>
      <c r="G8" s="66"/>
      <c r="H8" s="77"/>
      <c r="I8" s="99"/>
      <c r="J8" s="94"/>
      <c r="K8" s="94"/>
    </row>
    <row r="9" customFormat="false" ht="12.75" hidden="false" customHeight="false" outlineLevel="0" collapsed="false">
      <c r="A9" s="66" t="n">
        <v>1</v>
      </c>
      <c r="B9" s="122" t="s">
        <v>380</v>
      </c>
      <c r="C9" s="123"/>
      <c r="D9" s="124"/>
      <c r="E9" s="125"/>
      <c r="F9" s="124"/>
      <c r="G9" s="123"/>
      <c r="H9" s="77"/>
      <c r="I9" s="99"/>
      <c r="J9" s="94"/>
      <c r="K9" s="94"/>
    </row>
    <row r="10" customFormat="false" ht="12.75" hidden="false" customHeight="false" outlineLevel="0" collapsed="false">
      <c r="A10" s="66" t="n">
        <v>2</v>
      </c>
      <c r="B10" s="122" t="s">
        <v>381</v>
      </c>
      <c r="C10" s="123"/>
      <c r="D10" s="124"/>
      <c r="E10" s="125"/>
      <c r="F10" s="124"/>
      <c r="G10" s="123"/>
      <c r="H10" s="77"/>
      <c r="I10" s="99"/>
      <c r="J10" s="94"/>
      <c r="K10" s="94"/>
    </row>
    <row r="11" customFormat="false" ht="12.75" hidden="false" customHeight="false" outlineLevel="0" collapsed="false">
      <c r="A11" s="66" t="n">
        <v>3</v>
      </c>
      <c r="B11" s="66" t="s">
        <v>382</v>
      </c>
      <c r="C11" s="126" t="n">
        <v>32942145</v>
      </c>
      <c r="D11" s="124" t="n">
        <v>1352000</v>
      </c>
      <c r="E11" s="126"/>
      <c r="F11" s="126" t="n">
        <f aca="false">SUM(C11:E11)</f>
        <v>34294145</v>
      </c>
      <c r="G11" s="126"/>
      <c r="H11" s="77" t="n">
        <v>34456645</v>
      </c>
      <c r="I11" s="94"/>
      <c r="J11" s="94"/>
      <c r="K11" s="94"/>
    </row>
    <row r="12" customFormat="false" ht="12.75" hidden="false" customHeight="false" outlineLevel="0" collapsed="false">
      <c r="A12" s="66" t="n">
        <v>4</v>
      </c>
      <c r="B12" s="66" t="s">
        <v>383</v>
      </c>
      <c r="C12" s="124" t="n">
        <v>4680331</v>
      </c>
      <c r="D12" s="124" t="n">
        <v>276320</v>
      </c>
      <c r="E12" s="126"/>
      <c r="F12" s="126" t="n">
        <f aca="false">SUM(C12:E12)</f>
        <v>4956651</v>
      </c>
      <c r="G12" s="124"/>
      <c r="H12" s="77" t="n">
        <v>4984701</v>
      </c>
      <c r="I12" s="98"/>
      <c r="J12" s="94"/>
      <c r="K12" s="94"/>
    </row>
    <row r="13" customFormat="false" ht="12.75" hidden="false" customHeight="false" outlineLevel="0" collapsed="false">
      <c r="A13" s="66" t="n">
        <v>5</v>
      </c>
      <c r="B13" s="66" t="s">
        <v>384</v>
      </c>
      <c r="C13" s="124" t="n">
        <v>26389274</v>
      </c>
      <c r="D13" s="124" t="n">
        <v>0</v>
      </c>
      <c r="E13" s="126"/>
      <c r="F13" s="126" t="n">
        <f aca="false">SUM(C13:E13)</f>
        <v>26389274</v>
      </c>
      <c r="G13" s="127"/>
      <c r="H13" s="77" t="n">
        <v>28389556</v>
      </c>
      <c r="I13" s="128"/>
      <c r="J13" s="128"/>
      <c r="K13" s="128"/>
    </row>
    <row r="14" customFormat="false" ht="12.75" hidden="false" customHeight="false" outlineLevel="0" collapsed="false">
      <c r="A14" s="66" t="n">
        <v>6</v>
      </c>
      <c r="B14" s="66" t="s">
        <v>385</v>
      </c>
      <c r="C14" s="124" t="n">
        <v>8641807</v>
      </c>
      <c r="D14" s="124" t="n">
        <v>0</v>
      </c>
      <c r="E14" s="126" t="n">
        <v>0</v>
      </c>
      <c r="F14" s="126" t="n">
        <f aca="false">SUM(C14:E14)</f>
        <v>8641807</v>
      </c>
      <c r="G14" s="124"/>
      <c r="H14" s="129" t="n">
        <v>8641807</v>
      </c>
      <c r="I14" s="98"/>
      <c r="J14" s="94"/>
      <c r="K14" s="94"/>
    </row>
    <row r="15" customFormat="false" ht="12.75" hidden="false" customHeight="false" outlineLevel="0" collapsed="false">
      <c r="A15" s="66" t="n">
        <v>7</v>
      </c>
      <c r="B15" s="66" t="s">
        <v>386</v>
      </c>
      <c r="C15" s="124" t="n">
        <v>54104455</v>
      </c>
      <c r="D15" s="124" t="n">
        <v>80000</v>
      </c>
      <c r="E15" s="126" t="n">
        <v>0</v>
      </c>
      <c r="F15" s="126" t="n">
        <f aca="false">SUM(C15:E15)</f>
        <v>54184455</v>
      </c>
      <c r="G15" s="124"/>
      <c r="H15" s="130" t="n">
        <v>54639671</v>
      </c>
      <c r="I15" s="128"/>
      <c r="J15" s="94"/>
      <c r="K15" s="94"/>
    </row>
    <row r="16" customFormat="false" ht="12.75" hidden="false" customHeight="false" outlineLevel="0" collapsed="false">
      <c r="A16" s="66" t="n">
        <v>8</v>
      </c>
      <c r="B16" s="117" t="s">
        <v>90</v>
      </c>
      <c r="C16" s="123" t="n">
        <f aca="false">SUM(C11:C15)</f>
        <v>126758012</v>
      </c>
      <c r="D16" s="123" t="n">
        <f aca="false">SUM(D11:D15)</f>
        <v>1708320</v>
      </c>
      <c r="E16" s="123" t="n">
        <f aca="false">SUM(E11:E15)</f>
        <v>0</v>
      </c>
      <c r="F16" s="123" t="n">
        <f aca="false">SUM(F11:F15)</f>
        <v>128466332</v>
      </c>
      <c r="G16" s="123" t="n">
        <f aca="false">SUM(G11:G15)</f>
        <v>0</v>
      </c>
      <c r="H16" s="123" t="n">
        <f aca="false">SUM(H11:H15)</f>
        <v>131112380</v>
      </c>
      <c r="I16" s="98"/>
      <c r="J16" s="94"/>
      <c r="K16" s="94"/>
    </row>
    <row r="17" customFormat="false" ht="12.75" hidden="false" customHeight="false" outlineLevel="0" collapsed="false">
      <c r="A17" s="66"/>
      <c r="B17" s="66"/>
      <c r="C17" s="131"/>
      <c r="D17" s="131"/>
      <c r="E17" s="77"/>
      <c r="F17" s="77"/>
      <c r="G17" s="131"/>
      <c r="H17" s="77"/>
      <c r="I17" s="98"/>
      <c r="J17" s="94"/>
      <c r="K17" s="94"/>
    </row>
    <row r="18" customFormat="false" ht="12.75" hidden="false" customHeight="false" outlineLevel="0" collapsed="false">
      <c r="A18" s="118" t="n">
        <v>9</v>
      </c>
      <c r="B18" s="117" t="s">
        <v>387</v>
      </c>
      <c r="C18" s="131"/>
      <c r="D18" s="131"/>
      <c r="E18" s="132"/>
      <c r="F18" s="77"/>
      <c r="G18" s="131"/>
      <c r="H18" s="77"/>
      <c r="I18" s="99"/>
      <c r="J18" s="94"/>
      <c r="K18" s="94"/>
    </row>
    <row r="19" customFormat="false" ht="12.75" hidden="false" customHeight="false" outlineLevel="0" collapsed="false">
      <c r="A19" s="118" t="n">
        <v>10</v>
      </c>
      <c r="B19" s="117" t="s">
        <v>381</v>
      </c>
      <c r="C19" s="131"/>
      <c r="D19" s="131"/>
      <c r="E19" s="132"/>
      <c r="F19" s="77"/>
      <c r="G19" s="131"/>
      <c r="H19" s="77"/>
      <c r="I19" s="99"/>
      <c r="J19" s="94"/>
      <c r="K19" s="94"/>
    </row>
    <row r="20" customFormat="false" ht="12.75" hidden="false" customHeight="false" outlineLevel="0" collapsed="false">
      <c r="A20" s="66" t="n">
        <v>11</v>
      </c>
      <c r="B20" s="66" t="s">
        <v>388</v>
      </c>
      <c r="C20" s="131"/>
      <c r="D20" s="131" t="n">
        <v>8519053</v>
      </c>
      <c r="E20" s="77"/>
      <c r="F20" s="77" t="n">
        <f aca="false">SUM(C20:E20)</f>
        <v>8519053</v>
      </c>
      <c r="G20" s="131"/>
      <c r="H20" s="77" t="n">
        <v>8519053</v>
      </c>
      <c r="I20" s="98"/>
      <c r="J20" s="94"/>
      <c r="K20" s="94"/>
    </row>
    <row r="21" customFormat="false" ht="12.75" hidden="false" customHeight="false" outlineLevel="0" collapsed="false">
      <c r="A21" s="66" t="n">
        <v>12</v>
      </c>
      <c r="B21" s="66" t="s">
        <v>389</v>
      </c>
      <c r="C21" s="131" t="n">
        <v>0</v>
      </c>
      <c r="D21" s="131" t="n">
        <v>8000000</v>
      </c>
      <c r="E21" s="77" t="n">
        <v>0</v>
      </c>
      <c r="F21" s="77" t="n">
        <f aca="false">SUM(C21:E21)</f>
        <v>8000000</v>
      </c>
      <c r="G21" s="131"/>
      <c r="H21" s="77" t="n">
        <v>193206353</v>
      </c>
      <c r="I21" s="98"/>
      <c r="J21" s="94"/>
      <c r="K21" s="94"/>
    </row>
    <row r="22" customFormat="false" ht="12.75" hidden="false" customHeight="false" outlineLevel="0" collapsed="false">
      <c r="A22" s="66" t="n">
        <v>13</v>
      </c>
      <c r="B22" s="66" t="s">
        <v>390</v>
      </c>
      <c r="C22" s="77"/>
      <c r="D22" s="77"/>
      <c r="E22" s="77"/>
      <c r="F22" s="77"/>
      <c r="G22" s="77"/>
      <c r="H22" s="77"/>
      <c r="I22" s="98"/>
      <c r="J22" s="94"/>
      <c r="K22" s="94"/>
    </row>
    <row r="23" customFormat="false" ht="12.75" hidden="false" customHeight="false" outlineLevel="0" collapsed="false">
      <c r="A23" s="66" t="n">
        <v>14</v>
      </c>
      <c r="B23" s="66" t="s">
        <v>391</v>
      </c>
      <c r="C23" s="77"/>
      <c r="D23" s="77"/>
      <c r="E23" s="77"/>
      <c r="F23" s="77"/>
      <c r="G23" s="77"/>
      <c r="H23" s="77"/>
      <c r="I23" s="98"/>
      <c r="J23" s="94"/>
      <c r="K23" s="94"/>
    </row>
    <row r="24" customFormat="false" ht="12.75" hidden="false" customHeight="false" outlineLevel="0" collapsed="false">
      <c r="A24" s="66" t="n">
        <v>15</v>
      </c>
      <c r="B24" s="66" t="s">
        <v>392</v>
      </c>
      <c r="C24" s="77"/>
      <c r="D24" s="77"/>
      <c r="E24" s="77"/>
      <c r="F24" s="77"/>
      <c r="G24" s="77"/>
      <c r="H24" s="77"/>
      <c r="I24" s="98"/>
      <c r="J24" s="94"/>
      <c r="K24" s="94"/>
    </row>
    <row r="25" customFormat="false" ht="12.75" hidden="false" customHeight="false" outlineLevel="0" collapsed="false">
      <c r="A25" s="66" t="n">
        <v>16</v>
      </c>
      <c r="B25" s="117" t="s">
        <v>90</v>
      </c>
      <c r="C25" s="132" t="n">
        <f aca="false">SUM(C20:C24)</f>
        <v>0</v>
      </c>
      <c r="D25" s="132" t="n">
        <f aca="false">SUM(D20:D24)</f>
        <v>16519053</v>
      </c>
      <c r="E25" s="132" t="n">
        <f aca="false">SUM(E20:E24)</f>
        <v>0</v>
      </c>
      <c r="F25" s="132" t="n">
        <f aca="false">SUM(F20:F24)</f>
        <v>16519053</v>
      </c>
      <c r="G25" s="132" t="n">
        <f aca="false">SUM(G20:G24)</f>
        <v>0</v>
      </c>
      <c r="H25" s="132" t="n">
        <f aca="false">SUM(H20:H24)</f>
        <v>201725406</v>
      </c>
      <c r="I25" s="98"/>
      <c r="J25" s="94"/>
      <c r="K25" s="94"/>
    </row>
    <row r="26" customFormat="false" ht="12.75" hidden="false" customHeight="false" outlineLevel="0" collapsed="false">
      <c r="A26" s="66"/>
      <c r="B26" s="66"/>
      <c r="C26" s="77"/>
      <c r="D26" s="77"/>
      <c r="E26" s="132"/>
      <c r="F26" s="77"/>
      <c r="G26" s="77"/>
      <c r="H26" s="77"/>
      <c r="I26" s="94"/>
      <c r="J26" s="94"/>
      <c r="K26" s="94"/>
    </row>
    <row r="27" customFormat="false" ht="12.75" hidden="false" customHeight="false" outlineLevel="0" collapsed="false">
      <c r="A27" s="133" t="n">
        <v>17</v>
      </c>
      <c r="B27" s="117" t="s">
        <v>393</v>
      </c>
      <c r="C27" s="77"/>
      <c r="D27" s="77"/>
      <c r="E27" s="132"/>
      <c r="F27" s="77"/>
      <c r="G27" s="77"/>
      <c r="H27" s="77"/>
      <c r="I27" s="99"/>
      <c r="J27" s="94"/>
      <c r="K27" s="94"/>
    </row>
    <row r="28" customFormat="false" ht="12.75" hidden="false" customHeight="false" outlineLevel="0" collapsed="false">
      <c r="A28" s="134" t="n">
        <v>18</v>
      </c>
      <c r="B28" s="134" t="s">
        <v>394</v>
      </c>
      <c r="C28" s="135" t="n">
        <v>5000000</v>
      </c>
      <c r="D28" s="77" t="n">
        <v>0</v>
      </c>
      <c r="E28" s="132" t="n">
        <v>0</v>
      </c>
      <c r="F28" s="77" t="n">
        <f aca="false">SUM(C28:E28)</f>
        <v>5000000</v>
      </c>
      <c r="G28" s="132"/>
      <c r="H28" s="77" t="n">
        <v>8571390</v>
      </c>
      <c r="I28" s="98"/>
      <c r="J28" s="94"/>
      <c r="K28" s="94"/>
    </row>
    <row r="29" customFormat="false" ht="12.75" hidden="false" customHeight="false" outlineLevel="0" collapsed="false">
      <c r="A29" s="66" t="n">
        <v>19</v>
      </c>
      <c r="B29" s="118" t="s">
        <v>395</v>
      </c>
      <c r="C29" s="77"/>
      <c r="D29" s="77"/>
      <c r="E29" s="132"/>
      <c r="F29" s="77"/>
      <c r="G29" s="77"/>
      <c r="H29" s="77"/>
      <c r="I29" s="110"/>
      <c r="J29" s="94"/>
      <c r="K29" s="94"/>
    </row>
    <row r="30" customFormat="false" ht="12.75" hidden="false" customHeight="false" outlineLevel="0" collapsed="false">
      <c r="A30" s="66" t="n">
        <v>20</v>
      </c>
      <c r="B30" s="118" t="s">
        <v>396</v>
      </c>
      <c r="C30" s="77" t="n">
        <v>0</v>
      </c>
      <c r="D30" s="77" t="n">
        <v>0</v>
      </c>
      <c r="E30" s="132" t="n">
        <v>0</v>
      </c>
      <c r="F30" s="77" t="n">
        <f aca="false">SUM(C30:E30)</f>
        <v>0</v>
      </c>
      <c r="G30" s="77"/>
      <c r="H30" s="77"/>
      <c r="I30" s="110"/>
      <c r="J30" s="94"/>
      <c r="K30" s="94"/>
    </row>
    <row r="31" customFormat="false" ht="12.75" hidden="false" customHeight="false" outlineLevel="0" collapsed="false">
      <c r="A31" s="66" t="n">
        <v>21</v>
      </c>
      <c r="B31" s="118" t="s">
        <v>397</v>
      </c>
      <c r="C31" s="77"/>
      <c r="D31" s="77"/>
      <c r="E31" s="132"/>
      <c r="F31" s="77"/>
      <c r="G31" s="77"/>
      <c r="H31" s="77"/>
      <c r="I31" s="110"/>
      <c r="J31" s="94"/>
      <c r="K31" s="94"/>
    </row>
    <row r="32" customFormat="false" ht="12.75" hidden="false" customHeight="false" outlineLevel="0" collapsed="false">
      <c r="A32" s="66" t="n">
        <v>22</v>
      </c>
      <c r="B32" s="136" t="s">
        <v>90</v>
      </c>
      <c r="C32" s="132" t="n">
        <f aca="false">SUM(C28:C31)</f>
        <v>5000000</v>
      </c>
      <c r="D32" s="132" t="n">
        <f aca="false">SUM(D28:D31)</f>
        <v>0</v>
      </c>
      <c r="E32" s="132" t="n">
        <f aca="false">SUM(E28:E31)</f>
        <v>0</v>
      </c>
      <c r="F32" s="132" t="n">
        <f aca="false">SUM(F28:F31)</f>
        <v>5000000</v>
      </c>
      <c r="G32" s="132" t="n">
        <f aca="false">SUM(G28:G31)</f>
        <v>0</v>
      </c>
      <c r="H32" s="132" t="n">
        <f aca="false">SUM(H28:H31)</f>
        <v>8571390</v>
      </c>
      <c r="I32" s="110"/>
      <c r="J32" s="94"/>
      <c r="K32" s="94"/>
    </row>
    <row r="33" customFormat="false" ht="12.75" hidden="false" customHeight="false" outlineLevel="0" collapsed="false">
      <c r="A33" s="66" t="n">
        <v>23</v>
      </c>
      <c r="B33" s="136" t="s">
        <v>398</v>
      </c>
      <c r="C33" s="132" t="n">
        <f aca="false">SUM(C16,C25,C32)</f>
        <v>131758012</v>
      </c>
      <c r="D33" s="132" t="n">
        <f aca="false">SUM(D16,D25,D32)</f>
        <v>18227373</v>
      </c>
      <c r="E33" s="132" t="n">
        <f aca="false">SUM(E16,E25,E32)</f>
        <v>0</v>
      </c>
      <c r="F33" s="132" t="n">
        <f aca="false">SUM(F16,F25,F32)</f>
        <v>149985385</v>
      </c>
      <c r="G33" s="132" t="n">
        <f aca="false">SUM(G16,G25,G32)</f>
        <v>0</v>
      </c>
      <c r="H33" s="132" t="n">
        <f aca="false">SUM(H16,H25,H32)</f>
        <v>341409176</v>
      </c>
      <c r="I33" s="111"/>
      <c r="J33" s="99"/>
      <c r="K33" s="94"/>
    </row>
    <row r="34" customFormat="false" ht="12.75" hidden="false" customHeight="false" outlineLevel="0" collapsed="false">
      <c r="A34" s="66"/>
      <c r="B34" s="118"/>
      <c r="C34" s="77"/>
      <c r="D34" s="77"/>
      <c r="E34" s="132"/>
      <c r="F34" s="77"/>
      <c r="G34" s="77"/>
      <c r="H34" s="77"/>
      <c r="I34" s="110"/>
      <c r="J34" s="94"/>
      <c r="K34" s="94"/>
    </row>
    <row r="35" customFormat="false" ht="12.75" hidden="false" customHeight="false" outlineLevel="0" collapsed="false">
      <c r="A35" s="118" t="n">
        <v>24</v>
      </c>
      <c r="B35" s="117" t="s">
        <v>399</v>
      </c>
      <c r="C35" s="77"/>
      <c r="D35" s="132"/>
      <c r="E35" s="132"/>
      <c r="F35" s="77"/>
      <c r="G35" s="77"/>
      <c r="H35" s="77"/>
      <c r="I35" s="111"/>
      <c r="J35" s="94"/>
      <c r="K35" s="94"/>
    </row>
    <row r="36" customFormat="false" ht="12.75" hidden="false" customHeight="false" outlineLevel="0" collapsed="false">
      <c r="A36" s="66" t="n">
        <v>25</v>
      </c>
      <c r="B36" s="118" t="s">
        <v>400</v>
      </c>
      <c r="C36" s="77"/>
      <c r="D36" s="77"/>
      <c r="E36" s="132"/>
      <c r="F36" s="77" t="n">
        <f aca="false">SUM(C36:E36)</f>
        <v>0</v>
      </c>
      <c r="G36" s="77"/>
      <c r="H36" s="77" t="n">
        <v>0</v>
      </c>
      <c r="I36" s="110"/>
      <c r="J36" s="94"/>
      <c r="K36" s="94"/>
    </row>
    <row r="37" customFormat="false" ht="12.75" hidden="false" customHeight="false" outlineLevel="0" collapsed="false">
      <c r="A37" s="66"/>
      <c r="B37" s="117"/>
      <c r="C37" s="77"/>
      <c r="D37" s="77"/>
      <c r="E37" s="77"/>
      <c r="F37" s="77"/>
      <c r="G37" s="77"/>
      <c r="H37" s="77"/>
      <c r="I37" s="99"/>
      <c r="J37" s="94"/>
      <c r="K37" s="94"/>
    </row>
    <row r="38" customFormat="false" ht="12.75" hidden="false" customHeight="false" outlineLevel="0" collapsed="false">
      <c r="A38" s="137" t="n">
        <v>26</v>
      </c>
      <c r="B38" s="66" t="s">
        <v>120</v>
      </c>
      <c r="C38" s="131" t="n">
        <v>2540349</v>
      </c>
      <c r="D38" s="77"/>
      <c r="E38" s="138"/>
      <c r="F38" s="77" t="n">
        <f aca="false">SUM(C38:E38)</f>
        <v>2540349</v>
      </c>
      <c r="G38" s="132"/>
      <c r="H38" s="77" t="n">
        <v>2540349</v>
      </c>
      <c r="I38" s="98"/>
      <c r="J38" s="94"/>
      <c r="K38" s="94"/>
    </row>
    <row r="39" customFormat="false" ht="15" hidden="false" customHeight="false" outlineLevel="0" collapsed="false">
      <c r="A39" s="139" t="n">
        <v>27</v>
      </c>
      <c r="B39" s="139" t="s">
        <v>398</v>
      </c>
      <c r="C39" s="140" t="n">
        <f aca="false">SUM(C33,C36,C38)</f>
        <v>134298361</v>
      </c>
      <c r="D39" s="140" t="n">
        <f aca="false">SUM(D33,D36,D38)</f>
        <v>18227373</v>
      </c>
      <c r="E39" s="140" t="n">
        <f aca="false">SUM(E33,E36,E38)</f>
        <v>0</v>
      </c>
      <c r="F39" s="140" t="n">
        <f aca="false">SUM(F33,F36,F38)</f>
        <v>152525734</v>
      </c>
      <c r="G39" s="140" t="n">
        <f aca="false">SUM(G33,G36,G38)</f>
        <v>0</v>
      </c>
      <c r="H39" s="140" t="n">
        <f aca="false">SUM(H33,H36,H38)</f>
        <v>343949525</v>
      </c>
      <c r="I39" s="94"/>
      <c r="J39" s="94"/>
      <c r="K39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8"/>
    </row>
    <row r="42" customFormat="false" ht="12.75" hidden="false" customHeight="false" outlineLevel="0" collapsed="false">
      <c r="A42" s="94"/>
      <c r="B42" s="141" t="s">
        <v>401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</row>
    <row r="43" customFormat="false" ht="12.75" hidden="false" customHeight="false" outlineLevel="0" collapsed="false">
      <c r="A43" s="66" t="n">
        <v>28</v>
      </c>
      <c r="B43" s="142" t="s">
        <v>402</v>
      </c>
      <c r="C43" s="143" t="s">
        <v>403</v>
      </c>
      <c r="D43" s="143" t="s">
        <v>404</v>
      </c>
      <c r="E43" s="143" t="s">
        <v>405</v>
      </c>
      <c r="F43" s="143" t="s">
        <v>406</v>
      </c>
      <c r="G43" s="143" t="s">
        <v>407</v>
      </c>
      <c r="H43" s="143" t="s">
        <v>408</v>
      </c>
      <c r="I43" s="143" t="s">
        <v>409</v>
      </c>
      <c r="J43" s="144" t="s">
        <v>410</v>
      </c>
      <c r="K43" s="143" t="s">
        <v>411</v>
      </c>
      <c r="L43" s="143" t="s">
        <v>90</v>
      </c>
      <c r="M43" s="144" t="s">
        <v>412</v>
      </c>
    </row>
    <row r="44" customFormat="false" ht="12.75" hidden="false" customHeight="false" outlineLevel="0" collapsed="false">
      <c r="A44" s="66" t="n">
        <v>29</v>
      </c>
      <c r="B44" s="117" t="s">
        <v>413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66" t="n">
        <v>30</v>
      </c>
      <c r="B45" s="66" t="s">
        <v>414</v>
      </c>
      <c r="C45" s="77"/>
      <c r="D45" s="77"/>
      <c r="E45" s="77"/>
      <c r="F45" s="77"/>
      <c r="G45" s="77"/>
      <c r="H45" s="77"/>
      <c r="I45" s="77"/>
      <c r="J45" s="77" t="n">
        <v>2540349</v>
      </c>
      <c r="K45" s="77"/>
      <c r="L45" s="77" t="n">
        <f aca="false">SUM(C45:K45)</f>
        <v>2540349</v>
      </c>
      <c r="M45" s="129"/>
    </row>
    <row r="46" customFormat="false" ht="12.75" hidden="false" customHeight="false" outlineLevel="0" collapsed="false">
      <c r="A46" s="66" t="n">
        <v>31</v>
      </c>
      <c r="B46" s="145" t="s">
        <v>415</v>
      </c>
      <c r="C46" s="77"/>
      <c r="D46" s="77"/>
      <c r="E46" s="77"/>
      <c r="F46" s="77"/>
      <c r="G46" s="77"/>
      <c r="H46" s="77"/>
      <c r="I46" s="77"/>
      <c r="J46" s="77"/>
      <c r="K46" s="77"/>
      <c r="L46" s="77" t="n">
        <f aca="false">SUM(C46:K46)</f>
        <v>0</v>
      </c>
      <c r="M46" s="77"/>
    </row>
    <row r="47" customFormat="false" ht="12.75" hidden="false" customHeight="false" outlineLevel="0" collapsed="false">
      <c r="A47" s="66" t="n">
        <v>32</v>
      </c>
      <c r="B47" s="145" t="s">
        <v>416</v>
      </c>
      <c r="C47" s="77"/>
      <c r="D47" s="77"/>
      <c r="E47" s="77" t="n">
        <v>2816000</v>
      </c>
      <c r="F47" s="77"/>
      <c r="G47" s="77"/>
      <c r="H47" s="77"/>
      <c r="I47" s="77"/>
      <c r="J47" s="77"/>
      <c r="K47" s="77"/>
      <c r="L47" s="77" t="n">
        <f aca="false">SUM(C47:K47)</f>
        <v>2816000</v>
      </c>
      <c r="M47" s="77"/>
    </row>
    <row r="48" customFormat="false" ht="12.75" hidden="false" customHeight="false" outlineLevel="0" collapsed="false">
      <c r="A48" s="66" t="n">
        <v>33</v>
      </c>
      <c r="B48" s="145" t="s">
        <v>417</v>
      </c>
      <c r="C48" s="77" t="n">
        <v>8008960</v>
      </c>
      <c r="D48" s="77" t="n">
        <v>1580555</v>
      </c>
      <c r="E48" s="77" t="n">
        <v>14936180</v>
      </c>
      <c r="F48" s="77"/>
      <c r="G48" s="77" t="n">
        <v>2675060</v>
      </c>
      <c r="H48" s="77" t="n">
        <v>7386449</v>
      </c>
      <c r="I48" s="77" t="n">
        <v>66500000</v>
      </c>
      <c r="J48" s="77" t="n">
        <v>803260</v>
      </c>
      <c r="K48" s="77" t="n">
        <v>8571390</v>
      </c>
      <c r="L48" s="77" t="n">
        <f aca="false">SUM(C48:K48)</f>
        <v>110461854</v>
      </c>
      <c r="M48" s="129" t="n">
        <v>1</v>
      </c>
    </row>
    <row r="49" customFormat="false" ht="12.75" hidden="false" customHeight="false" outlineLevel="0" collapsed="false">
      <c r="A49" s="66" t="n">
        <v>34</v>
      </c>
      <c r="B49" s="145" t="s">
        <v>418</v>
      </c>
      <c r="C49" s="77"/>
      <c r="D49" s="77"/>
      <c r="E49" s="77"/>
      <c r="F49" s="77"/>
      <c r="G49" s="77" t="n">
        <v>50268965</v>
      </c>
      <c r="H49" s="77"/>
      <c r="I49" s="77" t="n">
        <v>66851215</v>
      </c>
      <c r="J49" s="77"/>
      <c r="K49" s="77"/>
      <c r="L49" s="77" t="n">
        <f aca="false">SUM(C49:K49)</f>
        <v>117120180</v>
      </c>
      <c r="M49" s="77"/>
    </row>
    <row r="50" customFormat="false" ht="12.75" hidden="false" customHeight="false" outlineLevel="0" collapsed="false">
      <c r="A50" s="66" t="n">
        <v>35</v>
      </c>
      <c r="B50" s="145" t="s">
        <v>419</v>
      </c>
      <c r="C50" s="77"/>
      <c r="D50" s="77"/>
      <c r="E50" s="77"/>
      <c r="F50" s="77"/>
      <c r="G50" s="77" t="n">
        <v>892386</v>
      </c>
      <c r="H50" s="77"/>
      <c r="I50" s="77"/>
      <c r="J50" s="77"/>
      <c r="K50" s="77"/>
      <c r="L50" s="77" t="n">
        <f aca="false">SUM(C50:K50)</f>
        <v>892386</v>
      </c>
      <c r="M50" s="77"/>
    </row>
    <row r="51" customFormat="false" ht="12.75" hidden="false" customHeight="false" outlineLevel="0" collapsed="false">
      <c r="A51" s="66" t="n">
        <v>36</v>
      </c>
      <c r="B51" s="145" t="s">
        <v>420</v>
      </c>
      <c r="C51" s="77"/>
      <c r="D51" s="77"/>
      <c r="E51" s="77" t="n">
        <v>101600</v>
      </c>
      <c r="F51" s="77"/>
      <c r="G51" s="77"/>
      <c r="H51" s="77"/>
      <c r="I51" s="77" t="n">
        <v>59855138</v>
      </c>
      <c r="J51" s="77"/>
      <c r="K51" s="77"/>
      <c r="L51" s="77" t="n">
        <f aca="false">SUM(C51:K51)</f>
        <v>59956738</v>
      </c>
      <c r="M51" s="77"/>
    </row>
    <row r="52" customFormat="false" ht="12.75" hidden="false" customHeight="false" outlineLevel="0" collapsed="false">
      <c r="A52" s="66" t="n">
        <v>37</v>
      </c>
      <c r="B52" s="145" t="s">
        <v>421</v>
      </c>
      <c r="C52" s="77" t="n">
        <v>2649200</v>
      </c>
      <c r="D52" s="77" t="n">
        <v>576955</v>
      </c>
      <c r="E52" s="77" t="n">
        <v>707700</v>
      </c>
      <c r="F52" s="77"/>
      <c r="G52" s="77"/>
      <c r="H52" s="77" t="n">
        <v>101600</v>
      </c>
      <c r="I52" s="77"/>
      <c r="J52" s="77"/>
      <c r="K52" s="77"/>
      <c r="L52" s="77" t="n">
        <f aca="false">SUM(C52:K52)</f>
        <v>4035455</v>
      </c>
      <c r="M52" s="77" t="n">
        <v>1</v>
      </c>
    </row>
    <row r="53" customFormat="false" ht="12.75" hidden="false" customHeight="false" outlineLevel="0" collapsed="false">
      <c r="A53" s="66" t="n">
        <v>38</v>
      </c>
      <c r="B53" s="145" t="s">
        <v>422</v>
      </c>
      <c r="C53" s="77"/>
      <c r="D53" s="77"/>
      <c r="E53" s="77"/>
      <c r="F53" s="77" t="n">
        <v>8641807</v>
      </c>
      <c r="G53" s="77"/>
      <c r="H53" s="77"/>
      <c r="I53" s="77"/>
      <c r="J53" s="77"/>
      <c r="K53" s="77"/>
      <c r="L53" s="77" t="n">
        <f aca="false">SUM(C53:K53)</f>
        <v>8641807</v>
      </c>
      <c r="M53" s="77"/>
    </row>
    <row r="54" customFormat="false" ht="12.75" hidden="false" customHeight="false" outlineLevel="0" collapsed="false">
      <c r="A54" s="66" t="n">
        <v>39</v>
      </c>
      <c r="B54" s="145" t="s">
        <v>423</v>
      </c>
      <c r="C54" s="77"/>
      <c r="D54" s="77"/>
      <c r="E54" s="77" t="n">
        <v>791460</v>
      </c>
      <c r="F54" s="77"/>
      <c r="G54" s="77"/>
      <c r="H54" s="77"/>
      <c r="I54" s="77"/>
      <c r="J54" s="77"/>
      <c r="K54" s="77"/>
      <c r="L54" s="77" t="n">
        <f aca="false">SUM(C54:K54)</f>
        <v>791460</v>
      </c>
      <c r="M54" s="77"/>
    </row>
    <row r="55" customFormat="false" ht="12.75" hidden="false" customHeight="false" outlineLevel="0" collapsed="false">
      <c r="A55" s="66" t="n">
        <v>40</v>
      </c>
      <c r="B55" s="145" t="s">
        <v>424</v>
      </c>
      <c r="C55" s="77"/>
      <c r="D55" s="77"/>
      <c r="E55" s="77"/>
      <c r="F55" s="77" t="n">
        <v>0</v>
      </c>
      <c r="G55" s="77"/>
      <c r="H55" s="77"/>
      <c r="I55" s="77"/>
      <c r="J55" s="77"/>
      <c r="K55" s="77"/>
      <c r="L55" s="77" t="n">
        <f aca="false">SUM(C55:K55)</f>
        <v>0</v>
      </c>
      <c r="M55" s="77"/>
    </row>
    <row r="56" customFormat="false" ht="12.75" hidden="false" customHeight="false" outlineLevel="0" collapsed="false">
      <c r="A56" s="66" t="n">
        <v>41</v>
      </c>
      <c r="B56" s="145" t="s">
        <v>425</v>
      </c>
      <c r="C56" s="77"/>
      <c r="D56" s="77"/>
      <c r="E56" s="77"/>
      <c r="F56" s="77"/>
      <c r="G56" s="77"/>
      <c r="H56" s="77"/>
      <c r="I56" s="77"/>
      <c r="J56" s="77"/>
      <c r="K56" s="77"/>
      <c r="L56" s="77" t="n">
        <f aca="false">SUM(C56:K56)</f>
        <v>0</v>
      </c>
      <c r="M56" s="77"/>
    </row>
    <row r="57" customFormat="false" ht="12.75" hidden="false" customHeight="false" outlineLevel="0" collapsed="false">
      <c r="A57" s="66" t="n">
        <v>42</v>
      </c>
      <c r="B57" s="145" t="s">
        <v>426</v>
      </c>
      <c r="C57" s="77"/>
      <c r="D57" s="77"/>
      <c r="E57" s="77" t="n">
        <v>0</v>
      </c>
      <c r="F57" s="77"/>
      <c r="G57" s="77" t="n">
        <v>0</v>
      </c>
      <c r="H57" s="77"/>
      <c r="I57" s="77"/>
      <c r="J57" s="77"/>
      <c r="K57" s="77"/>
      <c r="L57" s="77" t="n">
        <f aca="false">SUM(C57:K57)</f>
        <v>0</v>
      </c>
      <c r="M57" s="77"/>
    </row>
    <row r="58" customFormat="false" ht="12.75" hidden="false" customHeight="false" outlineLevel="0" collapsed="false">
      <c r="A58" s="66" t="n">
        <v>43</v>
      </c>
      <c r="B58" s="145" t="s">
        <v>427</v>
      </c>
      <c r="C58" s="77"/>
      <c r="D58" s="77"/>
      <c r="E58" s="77"/>
      <c r="F58" s="77"/>
      <c r="G58" s="77"/>
      <c r="H58" s="77"/>
      <c r="I58" s="77"/>
      <c r="J58" s="77"/>
      <c r="K58" s="77"/>
      <c r="L58" s="77" t="n">
        <f aca="false">SUM(C58:K58)</f>
        <v>0</v>
      </c>
      <c r="M58" s="77"/>
    </row>
    <row r="59" customFormat="false" ht="12.75" hidden="false" customHeight="false" outlineLevel="0" collapsed="false">
      <c r="A59" s="66" t="n">
        <v>44</v>
      </c>
      <c r="B59" s="145" t="s">
        <v>428</v>
      </c>
      <c r="C59" s="77" t="n">
        <v>22209485</v>
      </c>
      <c r="D59" s="77" t="n">
        <v>2485311</v>
      </c>
      <c r="E59" s="77" t="n">
        <v>6867456</v>
      </c>
      <c r="F59" s="77"/>
      <c r="G59" s="77"/>
      <c r="H59" s="77" t="n">
        <v>1031004</v>
      </c>
      <c r="I59" s="77"/>
      <c r="J59" s="77"/>
      <c r="K59" s="77"/>
      <c r="L59" s="77" t="n">
        <f aca="false">SUM(C59:K59)</f>
        <v>32593256</v>
      </c>
      <c r="M59" s="77"/>
    </row>
    <row r="60" customFormat="false" ht="12.75" hidden="false" customHeight="false" outlineLevel="0" collapsed="false">
      <c r="A60" s="66" t="n">
        <v>45</v>
      </c>
      <c r="B60" s="145" t="s">
        <v>429</v>
      </c>
      <c r="C60" s="77"/>
      <c r="D60" s="77"/>
      <c r="E60" s="77"/>
      <c r="F60" s="77"/>
      <c r="G60" s="77"/>
      <c r="H60" s="77"/>
      <c r="I60" s="77"/>
      <c r="J60" s="77"/>
      <c r="K60" s="77"/>
      <c r="L60" s="77" t="n">
        <f aca="false">SUM(C60:K60)</f>
        <v>0</v>
      </c>
      <c r="M60" s="77"/>
    </row>
    <row r="61" customFormat="false" ht="12.75" hidden="false" customHeight="false" outlineLevel="0" collapsed="false">
      <c r="A61" s="66" t="n">
        <v>46</v>
      </c>
      <c r="B61" s="145" t="s">
        <v>430</v>
      </c>
      <c r="C61" s="77"/>
      <c r="D61" s="77"/>
      <c r="E61" s="77"/>
      <c r="F61" s="77"/>
      <c r="G61" s="77"/>
      <c r="H61" s="77"/>
      <c r="I61" s="77"/>
      <c r="J61" s="77"/>
      <c r="K61" s="77"/>
      <c r="L61" s="77" t="n">
        <f aca="false">SUM(C61:K61)</f>
        <v>0</v>
      </c>
      <c r="M61" s="77"/>
    </row>
    <row r="62" customFormat="false" ht="12.75" hidden="false" customHeight="false" outlineLevel="0" collapsed="false">
      <c r="A62" s="66" t="n">
        <v>47</v>
      </c>
      <c r="B62" s="145" t="s">
        <v>431</v>
      </c>
      <c r="C62" s="77"/>
      <c r="D62" s="77"/>
      <c r="E62" s="77"/>
      <c r="F62" s="77"/>
      <c r="G62" s="77"/>
      <c r="H62" s="77"/>
      <c r="I62" s="77"/>
      <c r="J62" s="77"/>
      <c r="K62" s="77"/>
      <c r="L62" s="77" t="n">
        <f aca="false">SUM(C62:K62)</f>
        <v>0</v>
      </c>
      <c r="M62" s="77"/>
    </row>
    <row r="63" customFormat="false" ht="12.75" hidden="false" customHeight="false" outlineLevel="0" collapsed="false">
      <c r="A63" s="66" t="n">
        <v>48</v>
      </c>
      <c r="B63" s="145" t="s">
        <v>432</v>
      </c>
      <c r="C63" s="77" t="n">
        <v>1589000</v>
      </c>
      <c r="D63" s="77" t="n">
        <v>341880</v>
      </c>
      <c r="E63" s="77" t="n">
        <v>904240</v>
      </c>
      <c r="F63" s="77"/>
      <c r="G63" s="77"/>
      <c r="H63" s="77"/>
      <c r="I63" s="77"/>
      <c r="J63" s="77"/>
      <c r="K63" s="77"/>
      <c r="L63" s="77" t="n">
        <f aca="false">SUM(C63:K63)</f>
        <v>2835120</v>
      </c>
      <c r="M63" s="77"/>
    </row>
    <row r="64" customFormat="false" ht="12.75" hidden="false" customHeight="false" outlineLevel="0" collapsed="false">
      <c r="A64" s="66" t="n">
        <v>49</v>
      </c>
      <c r="B64" s="145" t="s">
        <v>433</v>
      </c>
      <c r="C64" s="77"/>
      <c r="D64" s="77"/>
      <c r="E64" s="77" t="n">
        <v>706120</v>
      </c>
      <c r="F64" s="77"/>
      <c r="G64" s="77"/>
      <c r="H64" s="77"/>
      <c r="I64" s="77"/>
      <c r="J64" s="77"/>
      <c r="K64" s="77"/>
      <c r="L64" s="77" t="n">
        <f aca="false">SUM(C64:K64)</f>
        <v>706120</v>
      </c>
      <c r="M64" s="77"/>
    </row>
    <row r="65" customFormat="false" ht="12.75" hidden="false" customHeight="false" outlineLevel="0" collapsed="false">
      <c r="A65" s="66" t="n">
        <v>50</v>
      </c>
      <c r="B65" s="145" t="s">
        <v>434</v>
      </c>
      <c r="C65" s="77"/>
      <c r="D65" s="77"/>
      <c r="E65" s="77" t="n">
        <v>558800</v>
      </c>
      <c r="F65" s="77"/>
      <c r="G65" s="77"/>
      <c r="H65" s="77"/>
      <c r="I65" s="77"/>
      <c r="J65" s="77"/>
      <c r="K65" s="77"/>
      <c r="L65" s="77" t="n">
        <f aca="false">SUM(C65:K65)</f>
        <v>558800</v>
      </c>
      <c r="M65" s="77"/>
    </row>
    <row r="66" customFormat="false" ht="12.75" hidden="false" customHeight="false" outlineLevel="0" collapsed="false">
      <c r="A66" s="66" t="n">
        <v>51</v>
      </c>
      <c r="B66" s="146" t="s">
        <v>435</v>
      </c>
      <c r="C66" s="147" t="n">
        <f aca="false">SUM(C45:C65)</f>
        <v>34456645</v>
      </c>
      <c r="D66" s="147" t="n">
        <f aca="false">SUM(D45:D65)</f>
        <v>4984701</v>
      </c>
      <c r="E66" s="147" t="n">
        <f aca="false">SUM(E45:E65)</f>
        <v>28389556</v>
      </c>
      <c r="F66" s="147" t="n">
        <f aca="false">SUM(F45:F65)</f>
        <v>8641807</v>
      </c>
      <c r="G66" s="147" t="n">
        <f aca="false">SUM(G45:G65)</f>
        <v>53836411</v>
      </c>
      <c r="H66" s="147" t="n">
        <f aca="false">SUM(H45:H65)</f>
        <v>8519053</v>
      </c>
      <c r="I66" s="147" t="n">
        <f aca="false">SUM(I45:I65)</f>
        <v>193206353</v>
      </c>
      <c r="J66" s="147" t="n">
        <f aca="false">SUM(J45:J65)</f>
        <v>3343609</v>
      </c>
      <c r="K66" s="147" t="n">
        <f aca="false">SUM(K45:K65)</f>
        <v>8571390</v>
      </c>
      <c r="L66" s="147" t="n">
        <f aca="false">SUM(L45:L65)</f>
        <v>343949525</v>
      </c>
      <c r="M66" s="77" t="n">
        <f aca="false">SUM(M46:M65)</f>
        <v>2</v>
      </c>
    </row>
    <row r="67" customFormat="false" ht="12.75" hidden="false" customHeight="false" outlineLevel="0" collapsed="false">
      <c r="A67" s="66"/>
      <c r="B67" s="146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77"/>
    </row>
    <row r="68" customFormat="false" ht="12.75" hidden="false" customHeight="false" outlineLevel="0" collapsed="false">
      <c r="A68" s="66" t="n">
        <v>52</v>
      </c>
      <c r="B68" s="146" t="s">
        <v>398</v>
      </c>
      <c r="C68" s="147" t="n">
        <f aca="false">SUM(C66:C66)</f>
        <v>34456645</v>
      </c>
      <c r="D68" s="147" t="n">
        <f aca="false">SUM(D66:D66)</f>
        <v>4984701</v>
      </c>
      <c r="E68" s="147" t="n">
        <f aca="false">SUM(E66:E66)</f>
        <v>28389556</v>
      </c>
      <c r="F68" s="147" t="n">
        <f aca="false">SUM(F66:F66)</f>
        <v>8641807</v>
      </c>
      <c r="G68" s="147" t="n">
        <f aca="false">SUM(G66:G66)</f>
        <v>53836411</v>
      </c>
      <c r="H68" s="147" t="n">
        <f aca="false">SUM(H66:H66)</f>
        <v>8519053</v>
      </c>
      <c r="I68" s="147" t="n">
        <f aca="false">SUM(I66)</f>
        <v>193206353</v>
      </c>
      <c r="J68" s="147" t="n">
        <f aca="false">SUM(J66)</f>
        <v>3343609</v>
      </c>
      <c r="K68" s="147" t="n">
        <f aca="false">SUM(K66)</f>
        <v>8571390</v>
      </c>
      <c r="L68" s="147" t="n">
        <f aca="false">SUM(C68:K68)</f>
        <v>343949525</v>
      </c>
      <c r="M68" s="77" t="n">
        <f aca="false">SUM(M66:M66)</f>
        <v>2</v>
      </c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</row>
    <row r="70" customFormat="false" ht="12.75" hidden="false" customHeight="false" outlineLevel="0" collapsed="false">
      <c r="B70" s="99"/>
      <c r="C70" s="94"/>
      <c r="D70" s="94"/>
      <c r="E70" s="94"/>
      <c r="F70" s="94"/>
      <c r="G70" s="94"/>
      <c r="H70" s="94"/>
      <c r="I70" s="94"/>
      <c r="J70" s="94"/>
    </row>
    <row r="71" customFormat="false" ht="12.75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</row>
    <row r="73" customFormat="false" ht="12.75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</row>
    <row r="75" customFormat="false" ht="12.75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</row>
  </sheetData>
  <mergeCells count="5">
    <mergeCell ref="A1:G1"/>
    <mergeCell ref="A3:B3"/>
    <mergeCell ref="A4:G4"/>
    <mergeCell ref="C7:E7"/>
    <mergeCell ref="B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58.13"/>
    <col collapsed="false" customWidth="true" hidden="false" outlineLevel="0" max="3" min="3" style="55" width="12.99"/>
    <col collapsed="false" customWidth="true" hidden="false" outlineLevel="0" max="4" min="4" style="55" width="32.85"/>
    <col collapsed="false" customWidth="false" hidden="false" outlineLevel="0" max="257" min="5" style="55" width="9.14"/>
  </cols>
  <sheetData>
    <row r="1" customFormat="false" ht="12.75" hidden="false" customHeight="false" outlineLevel="0" collapsed="false">
      <c r="A1" s="113" t="s">
        <v>436</v>
      </c>
      <c r="B1" s="113"/>
      <c r="C1" s="113"/>
    </row>
    <row r="2" customFormat="false" ht="12.75" hidden="false" customHeight="false" outlineLevel="0" collapsed="false">
      <c r="A2" s="58" t="s">
        <v>1</v>
      </c>
      <c r="B2" s="58"/>
    </row>
    <row r="3" customFormat="false" ht="12.75" hidden="false" customHeight="false" outlineLevel="0" collapsed="false">
      <c r="A3" s="114" t="s">
        <v>437</v>
      </c>
      <c r="B3" s="114"/>
      <c r="C3" s="114"/>
    </row>
    <row r="4" customFormat="false" ht="12.75" hidden="false" customHeight="false" outlineLevel="0" collapsed="false">
      <c r="C4" s="104" t="s">
        <v>41</v>
      </c>
    </row>
    <row r="5" customFormat="false" ht="12.75" hidden="false" customHeight="false" outlineLevel="0" collapsed="false">
      <c r="A5" s="66" t="s">
        <v>3</v>
      </c>
      <c r="B5" s="66" t="s">
        <v>4</v>
      </c>
      <c r="C5" s="66" t="s">
        <v>42</v>
      </c>
    </row>
    <row r="6" customFormat="false" ht="12.75" hidden="false" customHeight="false" outlineLevel="0" collapsed="false">
      <c r="A6" s="66" t="s">
        <v>5</v>
      </c>
      <c r="B6" s="66" t="s">
        <v>43</v>
      </c>
      <c r="C6" s="66" t="s">
        <v>438</v>
      </c>
    </row>
    <row r="7" customFormat="false" ht="12.75" hidden="false" customHeight="false" outlineLevel="0" collapsed="false">
      <c r="A7" s="66" t="n">
        <v>1</v>
      </c>
      <c r="B7" s="66" t="s">
        <v>439</v>
      </c>
      <c r="C7" s="77" t="n">
        <v>1750000</v>
      </c>
    </row>
    <row r="8" customFormat="false" ht="12.75" hidden="false" customHeight="false" outlineLevel="0" collapsed="false">
      <c r="A8" s="66" t="n">
        <v>2</v>
      </c>
      <c r="B8" s="66" t="s">
        <v>440</v>
      </c>
      <c r="C8" s="77" t="n">
        <v>3721807</v>
      </c>
    </row>
    <row r="9" customFormat="false" ht="12.75" hidden="false" customHeight="false" outlineLevel="0" collapsed="false">
      <c r="A9" s="66" t="n">
        <v>3</v>
      </c>
      <c r="B9" s="66" t="s">
        <v>441</v>
      </c>
      <c r="C9" s="77" t="n">
        <v>1250000</v>
      </c>
    </row>
    <row r="10" customFormat="false" ht="12.75" hidden="false" customHeight="false" outlineLevel="0" collapsed="false">
      <c r="A10" s="66" t="n">
        <v>4</v>
      </c>
      <c r="B10" s="66" t="s">
        <v>442</v>
      </c>
      <c r="C10" s="77" t="n">
        <v>370000</v>
      </c>
    </row>
    <row r="11" customFormat="false" ht="12.75" hidden="false" customHeight="false" outlineLevel="0" collapsed="false">
      <c r="A11" s="66" t="n">
        <v>5</v>
      </c>
      <c r="B11" s="66" t="s">
        <v>443</v>
      </c>
      <c r="C11" s="131" t="n">
        <v>1050000</v>
      </c>
    </row>
    <row r="12" customFormat="false" ht="12.75" hidden="false" customHeight="false" outlineLevel="0" collapsed="false">
      <c r="A12" s="66" t="n">
        <v>6</v>
      </c>
      <c r="B12" s="66" t="s">
        <v>444</v>
      </c>
      <c r="C12" s="131" t="n">
        <v>500000</v>
      </c>
    </row>
    <row r="13" customFormat="false" ht="12.75" hidden="false" customHeight="false" outlineLevel="0" collapsed="false">
      <c r="A13" s="117" t="n">
        <v>7</v>
      </c>
      <c r="B13" s="136" t="s">
        <v>90</v>
      </c>
      <c r="C13" s="132" t="n">
        <f aca="false">SUM(C7:C12)</f>
        <v>8641807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44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13" t="s">
        <v>446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29" t="s">
        <v>41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42</v>
      </c>
      <c r="D5" s="4" t="s">
        <v>56</v>
      </c>
      <c r="E5" s="4" t="s">
        <v>57</v>
      </c>
      <c r="F5" s="4" t="s">
        <v>69</v>
      </c>
      <c r="G5" s="4" t="s">
        <v>70</v>
      </c>
    </row>
    <row r="6" customFormat="false" ht="26.25" hidden="false" customHeight="true" outlineLevel="0" collapsed="false">
      <c r="A6" s="148" t="s">
        <v>5</v>
      </c>
      <c r="B6" s="148" t="s">
        <v>447</v>
      </c>
      <c r="C6" s="149" t="s">
        <v>140</v>
      </c>
      <c r="D6" s="150" t="s">
        <v>141</v>
      </c>
      <c r="E6" s="150" t="s">
        <v>142</v>
      </c>
      <c r="F6" s="150" t="s">
        <v>90</v>
      </c>
      <c r="G6" s="151" t="s">
        <v>143</v>
      </c>
    </row>
    <row r="7" customFormat="false" ht="18.75" hidden="false" customHeight="true" outlineLevel="0" collapsed="false">
      <c r="A7" s="4" t="s">
        <v>144</v>
      </c>
      <c r="B7" s="5" t="s">
        <v>448</v>
      </c>
      <c r="C7" s="152"/>
      <c r="D7" s="152" t="n">
        <v>6299212</v>
      </c>
      <c r="E7" s="152"/>
      <c r="F7" s="152" t="n">
        <f aca="false">SUM(C7:E7)</f>
        <v>6299212</v>
      </c>
      <c r="G7" s="152" t="n">
        <v>6299212</v>
      </c>
    </row>
    <row r="8" customFormat="false" ht="18.75" hidden="false" customHeight="true" outlineLevel="0" collapsed="false">
      <c r="A8" s="4" t="s">
        <v>165</v>
      </c>
      <c r="B8" s="5" t="s">
        <v>449</v>
      </c>
      <c r="C8" s="152"/>
      <c r="D8" s="152" t="n">
        <v>1700788</v>
      </c>
      <c r="E8" s="152"/>
      <c r="F8" s="152" t="n">
        <f aca="false">SUM(C8:E8)</f>
        <v>1700788</v>
      </c>
      <c r="G8" s="152" t="n">
        <v>1700788</v>
      </c>
    </row>
    <row r="9" customFormat="false" ht="18.75" hidden="false" customHeight="true" outlineLevel="0" collapsed="false">
      <c r="A9" s="4" t="s">
        <v>168</v>
      </c>
      <c r="B9" s="4" t="s">
        <v>450</v>
      </c>
      <c r="C9" s="152"/>
      <c r="D9" s="152"/>
      <c r="E9" s="152"/>
      <c r="F9" s="152"/>
      <c r="G9" s="152" t="n">
        <v>59855138</v>
      </c>
    </row>
    <row r="10" customFormat="false" ht="18.75" hidden="false" customHeight="true" outlineLevel="0" collapsed="false">
      <c r="A10" s="4" t="s">
        <v>171</v>
      </c>
      <c r="B10" s="4" t="s">
        <v>451</v>
      </c>
      <c r="C10" s="152"/>
      <c r="D10" s="152"/>
      <c r="E10" s="152"/>
      <c r="F10" s="152"/>
      <c r="G10" s="152" t="n">
        <v>58500000</v>
      </c>
    </row>
    <row r="11" customFormat="false" ht="18.75" hidden="false" customHeight="true" outlineLevel="0" collapsed="false">
      <c r="A11" s="4" t="s">
        <v>173</v>
      </c>
      <c r="B11" s="4" t="s">
        <v>452</v>
      </c>
      <c r="C11" s="152"/>
      <c r="D11" s="152"/>
      <c r="E11" s="152"/>
      <c r="F11" s="152"/>
      <c r="G11" s="152" t="n">
        <v>66851215</v>
      </c>
    </row>
    <row r="12" customFormat="false" ht="18.75" hidden="false" customHeight="true" outlineLevel="0" collapsed="false">
      <c r="A12" s="4" t="s">
        <v>175</v>
      </c>
      <c r="B12" s="25" t="s">
        <v>90</v>
      </c>
      <c r="C12" s="153" t="n">
        <f aca="false">SUM(C7:C8)</f>
        <v>0</v>
      </c>
      <c r="D12" s="153" t="n">
        <f aca="false">SUM(D7:D8)</f>
        <v>8000000</v>
      </c>
      <c r="E12" s="153" t="n">
        <f aca="false">SUM(E7:E8)</f>
        <v>0</v>
      </c>
      <c r="F12" s="152" t="n">
        <f aca="false">SUM(C12:E12)</f>
        <v>8000000</v>
      </c>
      <c r="G12" s="153" t="n">
        <f aca="false">SUM(G7:G11)</f>
        <v>193206353</v>
      </c>
    </row>
  </sheetData>
  <mergeCells count="3">
    <mergeCell ref="A1:G1"/>
    <mergeCell ref="A2:B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56"/>
    <col collapsed="false" customWidth="true" hidden="false" outlineLevel="0" max="3" min="3" style="0" width="11.42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45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54</v>
      </c>
      <c r="B2" s="2"/>
    </row>
    <row r="3" customFormat="false" ht="12.75" hidden="false" customHeight="false" outlineLevel="0" collapsed="false">
      <c r="A3" s="13" t="s">
        <v>454</v>
      </c>
      <c r="B3" s="13"/>
      <c r="C3" s="13"/>
      <c r="D3" s="13"/>
      <c r="E3" s="13"/>
      <c r="F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29" t="s">
        <v>41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42</v>
      </c>
      <c r="D5" s="4" t="s">
        <v>56</v>
      </c>
      <c r="E5" s="4" t="s">
        <v>57</v>
      </c>
      <c r="F5" s="4" t="s">
        <v>69</v>
      </c>
    </row>
    <row r="6" customFormat="false" ht="12.75" hidden="false" customHeight="false" outlineLevel="0" collapsed="false">
      <c r="A6" s="25" t="s">
        <v>5</v>
      </c>
      <c r="B6" s="25" t="s">
        <v>455</v>
      </c>
      <c r="C6" s="154" t="s">
        <v>140</v>
      </c>
      <c r="D6" s="154" t="s">
        <v>141</v>
      </c>
      <c r="E6" s="155" t="s">
        <v>142</v>
      </c>
      <c r="F6" s="155" t="s">
        <v>90</v>
      </c>
    </row>
    <row r="7" customFormat="false" ht="12.75" hidden="false" customHeight="false" outlineLevel="0" collapsed="false">
      <c r="A7" s="5" t="s">
        <v>144</v>
      </c>
      <c r="B7" s="4" t="s">
        <v>456</v>
      </c>
      <c r="C7" s="18"/>
      <c r="D7" s="18" t="n">
        <v>6707916</v>
      </c>
      <c r="E7" s="18"/>
      <c r="F7" s="18" t="n">
        <f aca="false">SUM(C7:E7)</f>
        <v>6707916</v>
      </c>
    </row>
    <row r="8" customFormat="false" ht="12.75" hidden="false" customHeight="false" outlineLevel="0" collapsed="false">
      <c r="A8" s="5" t="s">
        <v>171</v>
      </c>
      <c r="B8" s="4" t="s">
        <v>449</v>
      </c>
      <c r="C8" s="18"/>
      <c r="D8" s="18" t="n">
        <v>1811137</v>
      </c>
      <c r="E8" s="18"/>
      <c r="F8" s="18" t="n">
        <f aca="false">SUM(C8:E8)</f>
        <v>1811137</v>
      </c>
    </row>
    <row r="9" customFormat="false" ht="12.75" hidden="false" customHeight="false" outlineLevel="0" collapsed="false">
      <c r="A9" s="4" t="s">
        <v>173</v>
      </c>
      <c r="B9" s="25" t="s">
        <v>457</v>
      </c>
      <c r="C9" s="19" t="n">
        <f aca="false">SUM(C7:C8)</f>
        <v>0</v>
      </c>
      <c r="D9" s="19" t="n">
        <f aca="false">SUM(D7:D8)</f>
        <v>8519053</v>
      </c>
      <c r="E9" s="19" t="n">
        <f aca="false">SUM(E7:E8)</f>
        <v>0</v>
      </c>
      <c r="F9" s="19" t="n">
        <f aca="false">SUM(F7:F8)</f>
        <v>8519053</v>
      </c>
    </row>
    <row r="10" customFormat="false" ht="12.75" hidden="false" customHeight="false" outlineLevel="0" collapsed="false">
      <c r="A10" s="156"/>
      <c r="B10" s="157"/>
      <c r="C10" s="157"/>
      <c r="D10" s="156"/>
    </row>
    <row r="11" customFormat="false" ht="12.75" hidden="false" customHeight="false" outlineLevel="0" collapsed="false">
      <c r="A11" s="156"/>
      <c r="B11" s="156"/>
      <c r="C11" s="156"/>
      <c r="D11" s="156"/>
    </row>
    <row r="12" customFormat="false" ht="12.75" hidden="false" customHeight="false" outlineLevel="0" collapsed="false">
      <c r="A12" s="156"/>
      <c r="B12" s="157"/>
      <c r="C12" s="156"/>
      <c r="D12" s="156"/>
    </row>
    <row r="13" customFormat="false" ht="12.75" hidden="false" customHeight="false" outlineLevel="0" collapsed="false">
      <c r="A13" s="156"/>
      <c r="B13" s="156"/>
      <c r="C13" s="156"/>
      <c r="D13" s="156"/>
    </row>
    <row r="14" customFormat="false" ht="12.75" hidden="false" customHeight="false" outlineLevel="0" collapsed="false">
      <c r="A14" s="156"/>
      <c r="B14" s="156"/>
      <c r="C14" s="156"/>
      <c r="D14" s="156"/>
    </row>
    <row r="15" customFormat="false" ht="12.75" hidden="false" customHeight="false" outlineLevel="0" collapsed="false">
      <c r="A15" s="156"/>
      <c r="B15" s="156"/>
      <c r="C15" s="157"/>
      <c r="D15" s="156"/>
    </row>
    <row r="16" customFormat="false" ht="12.75" hidden="false" customHeight="false" outlineLevel="0" collapsed="false">
      <c r="A16" s="156"/>
      <c r="B16" s="156"/>
      <c r="C16" s="156"/>
      <c r="D16" s="156"/>
    </row>
    <row r="17" customFormat="false" ht="12.75" hidden="false" customHeight="false" outlineLevel="0" collapsed="false">
      <c r="A17" s="156"/>
      <c r="B17" s="157"/>
      <c r="C17" s="157"/>
      <c r="D17" s="156"/>
    </row>
  </sheetData>
  <mergeCells count="3">
    <mergeCell ref="A1:F1"/>
    <mergeCell ref="A2:B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User</cp:lastModifiedBy>
  <cp:lastPrinted>2017-03-20T15:02:15Z</cp:lastPrinted>
  <dcterms:modified xsi:type="dcterms:W3CDTF">2018-04-02T19:11:57Z</dcterms:modified>
  <cp:revision>0</cp:revision>
  <dc:subject/>
  <dc:title/>
</cp:coreProperties>
</file>