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6. sz. mell" sheetId="1" state="visible" r:id="rId2"/>
    <sheet name="7. sz. me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8">
  <si>
    <t xml:space="preserve">6. sz. mell</t>
  </si>
  <si>
    <t xml:space="preserve">Belváros-Lipótváros Önkormányzata felújítási kiadásainak részletezése</t>
  </si>
  <si>
    <t xml:space="preserve">2014.</t>
  </si>
  <si>
    <t xml:space="preserve">ezer Ft- ban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Kossuth L.u.3.belső udvarának megerősítése</t>
  </si>
  <si>
    <t xml:space="preserve">Nagysándor J.u.2.kémény és gázvezeték felújítása</t>
  </si>
  <si>
    <t xml:space="preserve">Kossuth L.u.3.villamos mérőhely kialakítása</t>
  </si>
  <si>
    <t xml:space="preserve">Kossuth Lajos utca 3. 1. em. 8. Vízvezeték hálózat, gázcirkó berendezés és kémény felújítása.</t>
  </si>
  <si>
    <t xml:space="preserve">Falk Miksa u. 21. szám előtti BKV egyenáramú szekrény átalakítása</t>
  </si>
  <si>
    <t xml:space="preserve">Múzeum krt 21 - függőfolyosó felújítása</t>
  </si>
  <si>
    <t xml:space="preserve">Kossuth Lajos utca 4 - gépészeti felújítás</t>
  </si>
  <si>
    <t xml:space="preserve">Balatoni táborok (Fenyves, Szepezd) felújítása</t>
  </si>
  <si>
    <t xml:space="preserve">Tanyai termékek piacra jutásának elősegítése fővárosi piacokon</t>
  </si>
  <si>
    <t xml:space="preserve">Épületenergetikai pályázat</t>
  </si>
  <si>
    <t xml:space="preserve">Önkormányzati tulajdoni hányad alapján felújításhoz többletbefizetés</t>
  </si>
  <si>
    <t xml:space="preserve">Belgrád rkp.22. 3-as albetét átalakítása</t>
  </si>
  <si>
    <t xml:space="preserve">Önkormányzatati tulajdoni lakásokban kémény korszerűsítése</t>
  </si>
  <si>
    <t xml:space="preserve">Kecskeméti u.9. fsz.A002 helyiség felújítása</t>
  </si>
  <si>
    <t xml:space="preserve">100%-os önkorm.tul. Ingatlanokban kazán felújítása áthúzódó</t>
  </si>
  <si>
    <t xml:space="preserve">Vadász utcai Nyugdíjasház IV.em.67.sz. lakás felújítása</t>
  </si>
  <si>
    <t xml:space="preserve">Szerb u.9. szigetelési problémák megoldása</t>
  </si>
  <si>
    <t xml:space="preserve">Kossuth L.u.3.függőfolyosó felújítása</t>
  </si>
  <si>
    <t xml:space="preserve">Nádor u.5.II./6. lakás felújítása</t>
  </si>
  <si>
    <t xml:space="preserve">Városház u.8.fűtési rendszer felújítása</t>
  </si>
  <si>
    <t xml:space="preserve">Önkormányzati tulajdonú ingatlanokban üzemelő lift felújítása</t>
  </si>
  <si>
    <t xml:space="preserve">Erzsébet tér 4. légkondícionáló felújítása</t>
  </si>
  <si>
    <t xml:space="preserve">Szent István krt.23. gázüzemű kazán felújítása</t>
  </si>
  <si>
    <t xml:space="preserve">Zrínyi u. és Nádor u.kereszteződésébeb burkolatcsere</t>
  </si>
  <si>
    <t xml:space="preserve">Október 6.u.5.III.em.3-as lakás felújítása</t>
  </si>
  <si>
    <t xml:space="preserve">Vadász utca 11-13.I. em.4. lakás felújítása</t>
  </si>
  <si>
    <t xml:space="preserve">Vadász utca 11-13.I. em.6. lakás felújítása</t>
  </si>
  <si>
    <t xml:space="preserve">Vadász utca 11-13.II. em.29. lakás felújítása</t>
  </si>
  <si>
    <t xml:space="preserve">Vadász utca 11-13.II. em.28. lakás felújítása</t>
  </si>
  <si>
    <t xml:space="preserve">Vadász utca 11-13.III. em.60. lakás felújítása</t>
  </si>
  <si>
    <t xml:space="preserve">Vadász utca 11-13.VI. em.115. lakás felújítása</t>
  </si>
  <si>
    <t xml:space="preserve">Vadász utca 11-13.VI.em.117. lakás felújítása</t>
  </si>
  <si>
    <t xml:space="preserve">Garibaldi u.5. félemelet 8. tűz utáni helyreállítása</t>
  </si>
  <si>
    <t xml:space="preserve">Mérleg utca 12. fsz.6. nyílászáró csere</t>
  </si>
  <si>
    <t xml:space="preserve">Kálvin tér 5. fsz.8. lakás felújítása</t>
  </si>
  <si>
    <t xml:space="preserve">Szent István krt.15. 32-es albetét nyílászáró cseréje</t>
  </si>
  <si>
    <t xml:space="preserve">Haris köz félemelet 12. helyiség felújítása</t>
  </si>
  <si>
    <t xml:space="preserve">Padok felújítása a Károlyi kertben és a Honvéd téren</t>
  </si>
  <si>
    <t xml:space="preserve">Társasházak felújítása</t>
  </si>
  <si>
    <t xml:space="preserve">Nádor u.6.V.em.erkély felújítása</t>
  </si>
  <si>
    <t xml:space="preserve">Október 6. utca 5. III.em.udvari függőfolyosó felújítása</t>
  </si>
  <si>
    <t xml:space="preserve">Kossuth L.u.14-16.fsz.11. helyiség felújítása</t>
  </si>
  <si>
    <t xml:space="preserve">Váci u.41.I/3./a. lakás villamosrendszerének felújítása</t>
  </si>
  <si>
    <t xml:space="preserve">Királyi Pál u.18.felújítása</t>
  </si>
  <si>
    <t xml:space="preserve">Molnár u.53.fsz.2.lakás elektromos és gépészeti felújítás</t>
  </si>
  <si>
    <t xml:space="preserve">Célbefizetés tulajdoni hányad alapján, tárgyévi</t>
  </si>
  <si>
    <t xml:space="preserve">Kazánok 2014. évi felújítása, tárgyévi</t>
  </si>
  <si>
    <t xml:space="preserve">Balaton Óvoda belső kert felújítása</t>
  </si>
  <si>
    <t xml:space="preserve">Intézmények felújítási munkái</t>
  </si>
  <si>
    <t xml:space="preserve">Intézményekben kazánház és hőközpont felújítása</t>
  </si>
  <si>
    <t xml:space="preserve">Hercegprímás u.13.felvonó felújítása</t>
  </si>
  <si>
    <t xml:space="preserve">Múzeum krt.21.kémyények felújítása</t>
  </si>
  <si>
    <t xml:space="preserve">Bástya u. 12. sz. alatti tervtár szigetelése</t>
  </si>
  <si>
    <t xml:space="preserve">Szabolcsi Bence Zeneiskolában gázkazánok felújítása</t>
  </si>
  <si>
    <t xml:space="preserve">Akadémia utca rendelő felújítása, korszerűsítése</t>
  </si>
  <si>
    <t xml:space="preserve">Sas u. 5. fsz. 2. bérlakás fűtés korszerűsítése</t>
  </si>
  <si>
    <t xml:space="preserve">Október 6. u. 5. 1. em. 1. fűtés korszerűsítés</t>
  </si>
  <si>
    <t xml:space="preserve">Szerb u. 13. fsz. 3. fűtéskorszerűsítése</t>
  </si>
  <si>
    <t xml:space="preserve">Átmeneti lakások felújítása</t>
  </si>
  <si>
    <t xml:space="preserve">Molnár u. 22-24. fsz. 9. önkormányzati lakás fűtési rendszerének rekonstrukciója</t>
  </si>
  <si>
    <t xml:space="preserve">Bp. V. Bihari J. u. 18. II. em. 15. fűtéskorszerűsítése</t>
  </si>
  <si>
    <t xml:space="preserve">Bp. V. Báthory u. 3. II. em. 10. bérlakás vízvezeték renszerének felújítása</t>
  </si>
  <si>
    <t xml:space="preserve">Összesen:</t>
  </si>
  <si>
    <t xml:space="preserve">Felújítások összesen:</t>
  </si>
  <si>
    <t xml:space="preserve">4.</t>
  </si>
  <si>
    <t xml:space="preserve">Pénzügyi befektetések kiadásai</t>
  </si>
  <si>
    <t xml:space="preserve">7. sz. mell</t>
  </si>
  <si>
    <t xml:space="preserve">Belváros-Lipótváros Önkormányzata felhalmozási kiadásainak részletezése</t>
  </si>
  <si>
    <t xml:space="preserve">Belváros új Főutcájának kiépítése II. ütem</t>
  </si>
  <si>
    <t xml:space="preserve">Nagy Ignác utca rekonstrukció</t>
  </si>
  <si>
    <t xml:space="preserve">Szerb utca 11. zöld felület kialakítása mélygarázzsal</t>
  </si>
  <si>
    <t xml:space="preserve">ÁTKÖNYVELNI DOLOGIRA</t>
  </si>
  <si>
    <t xml:space="preserve">NEM KÖNYVELJÜK ÁT DOLOGIBA</t>
  </si>
  <si>
    <t xml:space="preserve">Galamb utca rekonstrukció</t>
  </si>
  <si>
    <t xml:space="preserve">Aranykéz utca rekonstrukció</t>
  </si>
  <si>
    <t xml:space="preserve">Déli Belváros megújítása projekt</t>
  </si>
  <si>
    <t xml:space="preserve">5.189.000 Ft feletti részt</t>
  </si>
  <si>
    <t xml:space="preserve">Arany J. u.rekostrukció  (Tüköry- Nádor u. között)</t>
  </si>
  <si>
    <t xml:space="preserve">Önkormányzat melletti Passzázs rekonstrukcója</t>
  </si>
  <si>
    <t xml:space="preserve">Vértanúk terén gyalogátkelőhely kialakítása</t>
  </si>
  <si>
    <t xml:space="preserve">Széchenyi utca (Akadémia u.-Kossuth tér között) rekonstrukciója</t>
  </si>
  <si>
    <t xml:space="preserve">Bihari utca rekonstrukciója</t>
  </si>
  <si>
    <t xml:space="preserve">Garibaldi köz rekonstrukció</t>
  </si>
  <si>
    <t xml:space="preserve">Akadémia utca rekonstrukció</t>
  </si>
  <si>
    <t xml:space="preserve">Kandeláberek a Duna korzón és a kapcsolódó tereken</t>
  </si>
  <si>
    <t xml:space="preserve">Észak Lipótváros megújítása</t>
  </si>
  <si>
    <t xml:space="preserve">Élet Menete szobor elhelyezés</t>
  </si>
  <si>
    <t xml:space="preserve">Belgrád rkp.parkoló kialakítása</t>
  </si>
  <si>
    <t xml:space="preserve">Balassi Bálint utca rekonstrukció</t>
  </si>
  <si>
    <t xml:space="preserve">Virágmadár szobor</t>
  </si>
  <si>
    <t xml:space="preserve">Colombo szobor</t>
  </si>
  <si>
    <t xml:space="preserve">Ferenciek terén a Curia utcánál süllyedő henger tervezése</t>
  </si>
  <si>
    <t xml:space="preserve">Szervita tér felszinének rendezése</t>
  </si>
  <si>
    <t xml:space="preserve">Közbiztonsági tárgyi eszköz megrendelése</t>
  </si>
  <si>
    <t xml:space="preserve">Kő megmunkálása</t>
  </si>
  <si>
    <t xml:space="preserve">Kecskemét utca 11. 5-ös albetét elektromos mérőhely kiépítése</t>
  </si>
  <si>
    <t xml:space="preserve">200 e FT át kell könyvelnu 1101107-re</t>
  </si>
  <si>
    <t xml:space="preserve">Vízmérők felszerelése</t>
  </si>
  <si>
    <t xml:space="preserve">Kálvin tér 2. 23-as albetét elektromos mérőhely kiépítése</t>
  </si>
  <si>
    <t xml:space="preserve">Kálvin tér 5. 8-as albetét elektromos mérőhely kiépítése</t>
  </si>
  <si>
    <t xml:space="preserve">Ferenciek tere gyalogos aluljárójának felújítási munkái, Veres Pálné aluljáró</t>
  </si>
  <si>
    <t xml:space="preserve">ÜSZI-ben végzendő szakipari munkák (korlát, stb.)</t>
  </si>
  <si>
    <t xml:space="preserve">Irányi utca 19- 23. földszint 15- ös albetét fűtésének kialakítása</t>
  </si>
  <si>
    <t xml:space="preserve">Kő megrendelése</t>
  </si>
  <si>
    <t xml:space="preserve">Egyetem tér megújításának befejezése</t>
  </si>
  <si>
    <t xml:space="preserve">Duna korzó rekonstrukció</t>
  </si>
  <si>
    <t xml:space="preserve">Életjáradék</t>
  </si>
  <si>
    <t xml:space="preserve">BLESZ felhalmozási kiadásai</t>
  </si>
  <si>
    <t xml:space="preserve">BL Közterület- Felügyelet felhalmozási kiadásai</t>
  </si>
  <si>
    <t xml:space="preserve">Polgármesteri Hivatal felhalmozási kiadásai</t>
  </si>
  <si>
    <t xml:space="preserve">Előirányzatok felett részleges jogkörrel rendelkező költségvetési szervek felhalm kiadásai</t>
  </si>
  <si>
    <t xml:space="preserve">Célbefizetés tulajdoni hányad alapján</t>
  </si>
  <si>
    <t xml:space="preserve">Váci u.és környező utcák felszínének tervezése</t>
  </si>
  <si>
    <t xml:space="preserve">Lipótvárosrész forgalomtechnikai felülvizsgálata</t>
  </si>
  <si>
    <t xml:space="preserve">1101119- RE ÁTKÖBÓNYVELNI A JÁSZAI MARI TERET</t>
  </si>
  <si>
    <t xml:space="preserve">Szent István téren 6 db H02 hulladékgyűjtő kihelyezése</t>
  </si>
  <si>
    <t xml:space="preserve">Váci u.55. 2.em. lakásvásárlás</t>
  </si>
  <si>
    <t xml:space="preserve">Honvéd térre játszó eszközök beszerzése</t>
  </si>
  <si>
    <t xml:space="preserve">Dózsa Gy.út 11.I/16. ingatlanvásárlás</t>
  </si>
  <si>
    <t xml:space="preserve">Varsányi I.u.III.4. szám ingatlanvásárlás</t>
  </si>
  <si>
    <t xml:space="preserve">Jászai Mari tér és kapcsolódó beruházás</t>
  </si>
  <si>
    <t xml:space="preserve">Városház utca és körny.burkolatrekonstrukció tervezés és lebonyolítás</t>
  </si>
  <si>
    <t xml:space="preserve">Batthyány örökmécses és környezete rekontrukciója</t>
  </si>
  <si>
    <t xml:space="preserve">Pilvax köz mélygarázs kialakítása és felszínrendezés terveztetése</t>
  </si>
  <si>
    <t xml:space="preserve">Molnár utca 27. mozgássérült lift kiépítése</t>
  </si>
  <si>
    <t xml:space="preserve">Váci u.40.háziorvosi rendelő,légkondicionálás kiépítése</t>
  </si>
  <si>
    <t xml:space="preserve">Hercegprímás u.13.felvonó kialakítására vonatkozó tervek elkészítése</t>
  </si>
  <si>
    <t xml:space="preserve">Belgrád rkp.27. alatt létesítendő nyugdíjas és turisztikai központ kialakítása</t>
  </si>
  <si>
    <t xml:space="preserve">Mérleg u.9. felvonó kialakítása</t>
  </si>
  <si>
    <t xml:space="preserve">Parkolási tevékenységhez kapcsolódó felhalmozási kiadások</t>
  </si>
  <si>
    <t xml:space="preserve">Roskovics szobor elhelyezése</t>
  </si>
  <si>
    <t xml:space="preserve">Kossuth L.u.13. 3/21.szám ingatlanvásárlás</t>
  </si>
  <si>
    <t xml:space="preserve">Zoltán utca 12. villamos mérőhely kialakítása</t>
  </si>
  <si>
    <t xml:space="preserve">Új gyalogos átkelőhelyek létesítése az Irányi utcán keresztül a Váci utca vonalában</t>
  </si>
  <si>
    <t xml:space="preserve">Buszmegállók és turistabusz parkolók kialakításának tervezése</t>
  </si>
  <si>
    <t xml:space="preserve">Garibaldi u.3.alagsor 6.sz. albetét elektromos mérőhely kiépítése</t>
  </si>
  <si>
    <t xml:space="preserve">Garibaldi u.7.fsz.7.eletromos mérőhely kiépítése</t>
  </si>
  <si>
    <t xml:space="preserve">Harisköz 1.félemelet 12. elektromos hálózatfejlesztés</t>
  </si>
  <si>
    <t xml:space="preserve">Ferenciek tere 2. 23998/0/A/7 hrsz-ú helyiségben eletromos mérőhely kialakítása</t>
  </si>
  <si>
    <t xml:space="preserve">József nádor tér 10.fe.1. fűtés kialakítása, kémény bélelése</t>
  </si>
  <si>
    <t xml:space="preserve">Balaton u.27.I.em.1-2.albetét villamos mérőhely képítése</t>
  </si>
  <si>
    <t xml:space="preserve">Nádor u.5.II.em.1/a. villamos mérőhely képítése</t>
  </si>
  <si>
    <t xml:space="preserve">Váci u.85.I.em.6-os albetét villamos mérőhely képítése</t>
  </si>
  <si>
    <t xml:space="preserve">Múzeum krt.41. fsz.1. villamos mérőhely képítése</t>
  </si>
  <si>
    <t xml:space="preserve">Régiposta u.19. 13-as albetét villamos mérőhely képítése</t>
  </si>
  <si>
    <t xml:space="preserve">Petőfi S.u.16.fsz.5-ös albetét villamos mérőhely képítése</t>
  </si>
  <si>
    <t xml:space="preserve">Molnár u.17.I.em 11. villamos mérőhely képítése</t>
  </si>
  <si>
    <t xml:space="preserve">Nádor utca 36. ingatlanban új villamos mérőhelyek kiépítése</t>
  </si>
  <si>
    <t xml:space="preserve">Dr.Regöly-Mérei Gyula emléktábla</t>
  </si>
  <si>
    <t xml:space="preserve">Váci utca 10. 24379/0/A/4. hrsz-ú ingatlanvásárlás</t>
  </si>
  <si>
    <t xml:space="preserve">PÉNZFORG NÉLK LEKÖNYVELNI CSERE TÖRTÉNT, AMIT ODAADTUNK AZ KI KELL VEZETNI</t>
  </si>
  <si>
    <t xml:space="preserve">Aulich utca megújítása</t>
  </si>
  <si>
    <t xml:space="preserve">Irányi u.és Károlyi u.csomópontban forgalomcsillapító küszöb kialakítása</t>
  </si>
  <si>
    <t xml:space="preserve"> </t>
  </si>
  <si>
    <t xml:space="preserve">Szent István tér mélygarázs ingatlanának megvásárlása</t>
  </si>
  <si>
    <t xml:space="preserve">PÉNZFORG NÉLK</t>
  </si>
  <si>
    <t xml:space="preserve">követelést csökkenteni</t>
  </si>
  <si>
    <t xml:space="preserve">Báthory u. 18. épületre történő emeletépítés és tetőtér beépítés koncepcióterve</t>
  </si>
  <si>
    <t xml:space="preserve">Szent István Ált Isk, Bástya  óvoda, Balaton bölcsöde, Kossuth óvoda eszközbeszerzés</t>
  </si>
  <si>
    <t xml:space="preserve">TÉRÍTÉS NÉLKÜL ÁT KELL ADNI AZ INTÉZMÉNYNEK</t>
  </si>
  <si>
    <t xml:space="preserve">Nádor u. 5. 2. em 1/a villany mérőhely kiépítése</t>
  </si>
  <si>
    <t xml:space="preserve">Bástya u. 1- 11. telek vételár és kapcsolódó költségek</t>
  </si>
  <si>
    <t xml:space="preserve">Új gyalogos átkelőhelyek létesítése az Olimpia park megközelítésének javítására</t>
  </si>
  <si>
    <t xml:space="preserve">Bp.Nyáry Pál utca 8. műterem helyiség páramentesítő kszülék elhelyezése</t>
  </si>
  <si>
    <t xml:space="preserve">Váci u. 55. 2. em. 13. 23893/0/A/16 ingatlanvásárlás</t>
  </si>
  <si>
    <t xml:space="preserve">Vámház krt 12. II. em. 6. lakás műszaki megosztása</t>
  </si>
  <si>
    <t xml:space="preserve">Segítő Kezek az Aktív Évekért Közhasznú Nonprofit Kft. Törzstőkéje</t>
  </si>
  <si>
    <t xml:space="preserve">BL Cigányzenekar Közhasznú Nonprofit Kft törzstőke emelése</t>
  </si>
  <si>
    <t xml:space="preserve">I.</t>
  </si>
  <si>
    <t xml:space="preserve">Felhalmozási kiadások összesen:</t>
  </si>
  <si>
    <t xml:space="preserve">Társasházak támogatása  </t>
  </si>
  <si>
    <t xml:space="preserve">Társasházak támogatása áthúzódó</t>
  </si>
  <si>
    <t xml:space="preserve">Egyházi Épületekért Közalapítvány támogatása</t>
  </si>
  <si>
    <t xml:space="preserve">Torockó-Énlaka értékvédő program támogatása</t>
  </si>
  <si>
    <t xml:space="preserve">ÉRTÉKVÉDŐRE ÁTKÖNYVELNI</t>
  </si>
  <si>
    <t xml:space="preserve">Rendkívüli társasházi támogatás</t>
  </si>
  <si>
    <t xml:space="preserve">Rendkívüli társasházi támogatás áthúzódó</t>
  </si>
  <si>
    <t xml:space="preserve">Lakásgazdálkodás (lakásbérleti szerződés közös megegyez való megszünt)</t>
  </si>
  <si>
    <t xml:space="preserve">ÁTRAKNI A TELJ A LAKÁSGAZDÁLKODÁSRA</t>
  </si>
  <si>
    <t xml:space="preserve">Ward Mária Iskola támogatása</t>
  </si>
  <si>
    <t xml:space="preserve">Aranytíz közművelődési infrastruktúra fejlesztésének támogatása</t>
  </si>
  <si>
    <t xml:space="preserve"> id. Antal József rkp új Hop On Off buszmegállók és turistabusz parkolók kialakítás tám</t>
  </si>
  <si>
    <t xml:space="preserve">PÉNZMARADVÁNYBAN ÁT KELL TENNI A BERUHÁZÁSRA 12,2 M FT, 1,7 M FT-T</t>
  </si>
  <si>
    <t xml:space="preserve">Összesen</t>
  </si>
  <si>
    <t xml:space="preserve">1.</t>
  </si>
  <si>
    <t xml:space="preserve">Felhalmozási célú pénzeszközátadás ÁH-n kívűlre összesen:</t>
  </si>
  <si>
    <t xml:space="preserve">Kölcsönnyújtás lakásvásárláshoz,felújításhoz,helyi támogatás áthúzódó</t>
  </si>
  <si>
    <t xml:space="preserve">Kölcsönnyújtás lakásvásárláshoz,felújításhoz,helyi támogatás</t>
  </si>
  <si>
    <t xml:space="preserve">Felhalmozási célú kölcsön nyújtása</t>
  </si>
  <si>
    <t xml:space="preserve">2.</t>
  </si>
  <si>
    <t xml:space="preserve">Kölcsönnyújtás összesen:</t>
  </si>
  <si>
    <t xml:space="preserve">Felhalmozási célú céltartalék</t>
  </si>
  <si>
    <t xml:space="preserve">3.</t>
  </si>
  <si>
    <t xml:space="preserve">Felhalmozási célú tartalék összesen</t>
  </si>
  <si>
    <t xml:space="preserve">II.</t>
  </si>
  <si>
    <t xml:space="preserve">Egyéb felhalmozási kiadások összesen (1.+2.+3+4.)</t>
  </si>
  <si>
    <t xml:space="preserve">Felhalmozási finanszírozási kiadások</t>
  </si>
  <si>
    <t xml:space="preserve">III.</t>
  </si>
  <si>
    <t xml:space="preserve">Felhalmozási finanszírozási kiadások összesen</t>
  </si>
  <si>
    <t xml:space="preserve">Mindösszesen: (I.+II.+III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Ft&quot;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8" activeCellId="0" sqref="N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2.56"/>
    <col collapsed="false" customWidth="true" hidden="false" outlineLevel="0" max="3" min="3" style="2" width="10.71"/>
    <col collapsed="false" customWidth="true" hidden="false" outlineLevel="0" max="4" min="4" style="3" width="12.14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E1" s="3" t="s">
        <v>0</v>
      </c>
    </row>
    <row r="2" customFormat="false" ht="12.75" hidden="false" customHeight="false" outlineLevel="0" collapsed="false">
      <c r="B2" s="4" t="s">
        <v>1</v>
      </c>
      <c r="C2" s="4"/>
      <c r="D2" s="4"/>
    </row>
    <row r="3" customFormat="false" ht="12.75" hidden="false" customHeight="false" outlineLevel="0" collapsed="false">
      <c r="B3" s="4" t="s">
        <v>2</v>
      </c>
      <c r="C3" s="4"/>
      <c r="D3" s="4"/>
    </row>
    <row r="4" customFormat="false" ht="11.25" hidden="false" customHeight="false" outlineLevel="0" collapsed="false">
      <c r="B4" s="5"/>
      <c r="C4" s="5"/>
    </row>
    <row r="5" customFormat="false" ht="12" hidden="false" customHeight="false" outlineLevel="0" collapsed="false">
      <c r="E5" s="3" t="s">
        <v>3</v>
      </c>
    </row>
    <row r="6" customFormat="false" ht="30" hidden="false" customHeight="true" outlineLevel="0" collapsed="false"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11.25" hidden="false" customHeight="false" outlineLevel="0" collapsed="false">
      <c r="B7" s="10"/>
      <c r="C7" s="11"/>
      <c r="D7" s="12"/>
      <c r="E7" s="11"/>
    </row>
    <row r="8" customFormat="false" ht="11.25" hidden="false" customHeight="false" outlineLevel="0" collapsed="false">
      <c r="B8" s="13" t="s">
        <v>8</v>
      </c>
      <c r="C8" s="14" t="n">
        <v>4864</v>
      </c>
      <c r="D8" s="15" t="n">
        <v>4864</v>
      </c>
      <c r="E8" s="14" t="n">
        <v>0</v>
      </c>
    </row>
    <row r="9" customFormat="false" ht="11.25" hidden="false" customHeight="false" outlineLevel="0" collapsed="false">
      <c r="B9" s="13" t="s">
        <v>9</v>
      </c>
      <c r="C9" s="14" t="n">
        <v>8171</v>
      </c>
      <c r="D9" s="15" t="n">
        <v>50654</v>
      </c>
      <c r="E9" s="14" t="n">
        <f aca="false">19962+352+778+1529</f>
        <v>22621</v>
      </c>
    </row>
    <row r="10" customFormat="false" ht="11.25" hidden="false" customHeight="false" outlineLevel="0" collapsed="false">
      <c r="B10" s="13" t="s">
        <v>10</v>
      </c>
      <c r="C10" s="14" t="n">
        <v>137</v>
      </c>
      <c r="D10" s="15" t="n">
        <v>137</v>
      </c>
      <c r="E10" s="14" t="n">
        <v>0</v>
      </c>
    </row>
    <row r="11" customFormat="false" ht="11.25" hidden="false" customHeight="false" outlineLevel="0" collapsed="false">
      <c r="B11" s="13" t="s">
        <v>11</v>
      </c>
      <c r="C11" s="14" t="n">
        <v>1411</v>
      </c>
      <c r="D11" s="15" t="n">
        <v>1411</v>
      </c>
      <c r="E11" s="14" t="n">
        <v>0</v>
      </c>
    </row>
    <row r="12" customFormat="false" ht="11.25" hidden="false" customHeight="false" outlineLevel="0" collapsed="false">
      <c r="B12" s="13" t="s">
        <v>12</v>
      </c>
      <c r="C12" s="14" t="n">
        <v>19822</v>
      </c>
      <c r="D12" s="15" t="n">
        <v>19822</v>
      </c>
      <c r="E12" s="14" t="n">
        <v>19033</v>
      </c>
    </row>
    <row r="13" customFormat="false" ht="11.25" hidden="false" customHeight="false" outlineLevel="0" collapsed="false">
      <c r="B13" s="13" t="s">
        <v>13</v>
      </c>
      <c r="C13" s="14" t="n">
        <v>8051</v>
      </c>
      <c r="D13" s="15" t="n">
        <v>8051</v>
      </c>
      <c r="E13" s="14" t="n">
        <v>8051</v>
      </c>
    </row>
    <row r="14" customFormat="false" ht="11.25" hidden="false" customHeight="false" outlineLevel="0" collapsed="false">
      <c r="B14" s="13" t="s">
        <v>14</v>
      </c>
      <c r="C14" s="14" t="n">
        <v>22389</v>
      </c>
      <c r="D14" s="15" t="n">
        <v>22389</v>
      </c>
      <c r="E14" s="14" t="n">
        <v>19183</v>
      </c>
    </row>
    <row r="15" customFormat="false" ht="11.25" hidden="false" customHeight="false" outlineLevel="0" collapsed="false">
      <c r="B15" s="13" t="s">
        <v>15</v>
      </c>
      <c r="C15" s="14" t="n">
        <v>13462</v>
      </c>
      <c r="D15" s="15" t="n">
        <v>13462</v>
      </c>
      <c r="E15" s="14" t="n">
        <v>0</v>
      </c>
    </row>
    <row r="16" customFormat="false" ht="11.25" hidden="false" customHeight="false" outlineLevel="0" collapsed="false">
      <c r="B16" s="16" t="s">
        <v>16</v>
      </c>
      <c r="C16" s="14" t="n">
        <v>59726</v>
      </c>
      <c r="D16" s="15" t="n">
        <f aca="false">59726+9000-9702</f>
        <v>59024</v>
      </c>
      <c r="E16" s="14" t="n">
        <v>58416</v>
      </c>
    </row>
    <row r="17" customFormat="false" ht="11.25" hidden="false" customHeight="false" outlineLevel="0" collapsed="false">
      <c r="B17" s="13" t="s">
        <v>17</v>
      </c>
      <c r="C17" s="14" t="n">
        <v>600000</v>
      </c>
      <c r="D17" s="15" t="n">
        <f aca="false">600000-39663-270977</f>
        <v>289360</v>
      </c>
      <c r="E17" s="14" t="n">
        <v>256412</v>
      </c>
    </row>
    <row r="18" customFormat="false" ht="11.25" hidden="false" customHeight="false" outlineLevel="0" collapsed="false">
      <c r="B18" s="13" t="s">
        <v>18</v>
      </c>
      <c r="C18" s="14"/>
      <c r="D18" s="15" t="n">
        <v>693</v>
      </c>
      <c r="E18" s="14" t="n">
        <v>613</v>
      </c>
    </row>
    <row r="19" customFormat="false" ht="11.25" hidden="false" customHeight="false" outlineLevel="0" collapsed="false">
      <c r="B19" s="13" t="s">
        <v>19</v>
      </c>
      <c r="C19" s="14"/>
      <c r="D19" s="15" t="n">
        <v>328</v>
      </c>
      <c r="E19" s="14" t="n">
        <v>0</v>
      </c>
    </row>
    <row r="20" customFormat="false" ht="11.25" hidden="false" customHeight="false" outlineLevel="0" collapsed="false">
      <c r="B20" s="13" t="s">
        <v>20</v>
      </c>
      <c r="C20" s="14"/>
      <c r="D20" s="15" t="n">
        <v>2971</v>
      </c>
      <c r="E20" s="14" t="n">
        <v>0</v>
      </c>
    </row>
    <row r="21" customFormat="false" ht="11.25" hidden="false" customHeight="false" outlineLevel="0" collapsed="false">
      <c r="B21" s="13" t="s">
        <v>21</v>
      </c>
      <c r="C21" s="14"/>
      <c r="D21" s="15" t="n">
        <v>395</v>
      </c>
      <c r="E21" s="14" t="n">
        <v>0</v>
      </c>
    </row>
    <row r="22" customFormat="false" ht="11.25" hidden="false" customHeight="false" outlineLevel="0" collapsed="false">
      <c r="B22" s="13" t="s">
        <v>22</v>
      </c>
      <c r="C22" s="14"/>
      <c r="D22" s="15" t="n">
        <v>9974</v>
      </c>
      <c r="E22" s="14" t="n">
        <v>9974</v>
      </c>
    </row>
    <row r="23" customFormat="false" ht="11.25" hidden="false" customHeight="false" outlineLevel="0" collapsed="false">
      <c r="B23" s="13" t="s">
        <v>23</v>
      </c>
      <c r="C23" s="14"/>
      <c r="D23" s="15" t="n">
        <v>1668</v>
      </c>
      <c r="E23" s="14" t="n">
        <v>1668</v>
      </c>
    </row>
    <row r="24" customFormat="false" ht="11.25" hidden="false" customHeight="false" outlineLevel="0" collapsed="false">
      <c r="B24" s="13" t="s">
        <v>24</v>
      </c>
      <c r="C24" s="14"/>
      <c r="D24" s="15" t="n">
        <f aca="false">67446-13745</f>
        <v>53701</v>
      </c>
      <c r="E24" s="14" t="n">
        <v>51659</v>
      </c>
    </row>
    <row r="25" customFormat="false" ht="11.25" hidden="false" customHeight="false" outlineLevel="0" collapsed="false">
      <c r="B25" s="13" t="s">
        <v>25</v>
      </c>
      <c r="C25" s="14"/>
      <c r="D25" s="15" t="n">
        <v>18674</v>
      </c>
      <c r="E25" s="14" t="n">
        <v>18674</v>
      </c>
    </row>
    <row r="26" customFormat="false" ht="11.25" hidden="false" customHeight="false" outlineLevel="0" collapsed="false">
      <c r="B26" s="13" t="s">
        <v>26</v>
      </c>
      <c r="C26" s="14"/>
      <c r="D26" s="15" t="n">
        <v>5437</v>
      </c>
      <c r="E26" s="14" t="n">
        <v>2719</v>
      </c>
    </row>
    <row r="27" customFormat="false" ht="11.25" hidden="false" customHeight="false" outlineLevel="0" collapsed="false">
      <c r="B27" s="13" t="s">
        <v>27</v>
      </c>
      <c r="C27" s="14"/>
      <c r="D27" s="15" t="n">
        <v>1915</v>
      </c>
      <c r="E27" s="14" t="n">
        <v>1915</v>
      </c>
    </row>
    <row r="28" customFormat="false" ht="11.25" hidden="false" customHeight="false" outlineLevel="0" collapsed="false">
      <c r="B28" s="13" t="s">
        <v>28</v>
      </c>
      <c r="C28" s="14"/>
      <c r="D28" s="15" t="n">
        <v>2206</v>
      </c>
      <c r="E28" s="14" t="n">
        <v>0</v>
      </c>
    </row>
    <row r="29" customFormat="false" ht="11.25" hidden="false" customHeight="false" outlineLevel="0" collapsed="false">
      <c r="B29" s="13" t="s">
        <v>29</v>
      </c>
      <c r="C29" s="14"/>
      <c r="D29" s="15" t="n">
        <v>968</v>
      </c>
      <c r="E29" s="14" t="n">
        <v>0</v>
      </c>
    </row>
    <row r="30" customFormat="false" ht="11.25" hidden="false" customHeight="false" outlineLevel="0" collapsed="false">
      <c r="B30" s="13" t="s">
        <v>30</v>
      </c>
      <c r="C30" s="14"/>
      <c r="D30" s="15" t="n">
        <v>1753</v>
      </c>
      <c r="E30" s="14" t="n">
        <v>1753</v>
      </c>
    </row>
    <row r="31" customFormat="false" ht="11.25" hidden="false" customHeight="false" outlineLevel="0" collapsed="false">
      <c r="B31" s="13" t="s">
        <v>31</v>
      </c>
      <c r="C31" s="14"/>
      <c r="D31" s="15" t="n">
        <v>1035</v>
      </c>
      <c r="E31" s="14" t="n">
        <v>0</v>
      </c>
    </row>
    <row r="32" customFormat="false" ht="11.25" hidden="false" customHeight="false" outlineLevel="0" collapsed="false">
      <c r="B32" s="13" t="s">
        <v>32</v>
      </c>
      <c r="C32" s="14"/>
      <c r="D32" s="15" t="n">
        <v>2290</v>
      </c>
      <c r="E32" s="14" t="n">
        <v>2290</v>
      </c>
    </row>
    <row r="33" customFormat="false" ht="11.25" hidden="false" customHeight="false" outlineLevel="0" collapsed="false">
      <c r="B33" s="13" t="s">
        <v>33</v>
      </c>
      <c r="C33" s="14"/>
      <c r="D33" s="15" t="n">
        <v>1570</v>
      </c>
      <c r="E33" s="14" t="n">
        <v>1570</v>
      </c>
    </row>
    <row r="34" customFormat="false" ht="11.25" hidden="false" customHeight="false" outlineLevel="0" collapsed="false">
      <c r="B34" s="13" t="s">
        <v>34</v>
      </c>
      <c r="C34" s="14"/>
      <c r="D34" s="15" t="n">
        <v>1013</v>
      </c>
      <c r="E34" s="14" t="n">
        <v>1013</v>
      </c>
    </row>
    <row r="35" customFormat="false" ht="11.25" hidden="false" customHeight="false" outlineLevel="0" collapsed="false">
      <c r="B35" s="13" t="s">
        <v>35</v>
      </c>
      <c r="C35" s="14"/>
      <c r="D35" s="15" t="n">
        <v>1572</v>
      </c>
      <c r="E35" s="14" t="n">
        <v>1572</v>
      </c>
    </row>
    <row r="36" customFormat="false" ht="11.25" hidden="false" customHeight="false" outlineLevel="0" collapsed="false">
      <c r="B36" s="13" t="s">
        <v>36</v>
      </c>
      <c r="C36" s="14"/>
      <c r="D36" s="15" t="n">
        <v>1718</v>
      </c>
      <c r="E36" s="14" t="n">
        <v>1718</v>
      </c>
    </row>
    <row r="37" customFormat="false" ht="11.25" hidden="false" customHeight="false" outlineLevel="0" collapsed="false">
      <c r="B37" s="13" t="s">
        <v>37</v>
      </c>
      <c r="C37" s="14"/>
      <c r="D37" s="15" t="n">
        <v>1304</v>
      </c>
      <c r="E37" s="14" t="n">
        <v>1304</v>
      </c>
    </row>
    <row r="38" customFormat="false" ht="11.25" hidden="false" customHeight="false" outlineLevel="0" collapsed="false">
      <c r="B38" s="13" t="s">
        <v>38</v>
      </c>
      <c r="C38" s="14"/>
      <c r="D38" s="15" t="n">
        <v>1909</v>
      </c>
      <c r="E38" s="14" t="n">
        <v>1909</v>
      </c>
    </row>
    <row r="39" customFormat="false" ht="11.25" hidden="false" customHeight="false" outlineLevel="0" collapsed="false">
      <c r="B39" s="13" t="s">
        <v>39</v>
      </c>
      <c r="C39" s="14"/>
      <c r="D39" s="15" t="n">
        <v>2638</v>
      </c>
      <c r="E39" s="14" t="n">
        <v>2638</v>
      </c>
    </row>
    <row r="40" customFormat="false" ht="11.25" hidden="false" customHeight="false" outlineLevel="0" collapsed="false">
      <c r="B40" s="13" t="s">
        <v>40</v>
      </c>
      <c r="C40" s="14"/>
      <c r="D40" s="15" t="n">
        <v>5924</v>
      </c>
      <c r="E40" s="14" t="n">
        <v>5924</v>
      </c>
    </row>
    <row r="41" customFormat="false" ht="11.25" hidden="false" customHeight="false" outlineLevel="0" collapsed="false">
      <c r="B41" s="13" t="s">
        <v>41</v>
      </c>
      <c r="C41" s="14"/>
      <c r="D41" s="15" t="n">
        <v>599</v>
      </c>
      <c r="E41" s="14" t="n">
        <v>599</v>
      </c>
    </row>
    <row r="42" customFormat="false" ht="11.25" hidden="false" customHeight="false" outlineLevel="0" collapsed="false">
      <c r="B42" s="13" t="s">
        <v>42</v>
      </c>
      <c r="C42" s="14"/>
      <c r="D42" s="15" t="n">
        <v>3509</v>
      </c>
      <c r="E42" s="14" t="n">
        <v>3509</v>
      </c>
    </row>
    <row r="43" customFormat="false" ht="11.25" hidden="false" customHeight="false" outlineLevel="0" collapsed="false">
      <c r="B43" s="13" t="s">
        <v>43</v>
      </c>
      <c r="C43" s="14"/>
      <c r="D43" s="15" t="n">
        <v>1354</v>
      </c>
      <c r="E43" s="14" t="n">
        <v>1354</v>
      </c>
    </row>
    <row r="44" customFormat="false" ht="11.25" hidden="false" customHeight="false" outlineLevel="0" collapsed="false">
      <c r="B44" s="13" t="s">
        <v>44</v>
      </c>
      <c r="C44" s="14"/>
      <c r="D44" s="15" t="n">
        <v>3940</v>
      </c>
      <c r="E44" s="14" t="n">
        <v>3940</v>
      </c>
    </row>
    <row r="45" customFormat="false" ht="11.25" hidden="false" customHeight="false" outlineLevel="0" collapsed="false">
      <c r="B45" s="13" t="s">
        <v>45</v>
      </c>
      <c r="C45" s="14"/>
      <c r="D45" s="15" t="n">
        <v>1288</v>
      </c>
      <c r="E45" s="14" t="n">
        <v>0</v>
      </c>
    </row>
    <row r="46" customFormat="false" ht="11.25" hidden="false" customHeight="false" outlineLevel="0" collapsed="false">
      <c r="B46" s="13" t="s">
        <v>46</v>
      </c>
      <c r="C46" s="14"/>
      <c r="D46" s="15" t="n">
        <f aca="false">24529+27881</f>
        <v>52410</v>
      </c>
      <c r="E46" s="15" t="n">
        <f aca="false">21527+6578+1</f>
        <v>28106</v>
      </c>
      <c r="F46" s="2"/>
    </row>
    <row r="47" customFormat="false" ht="11.25" hidden="false" customHeight="false" outlineLevel="0" collapsed="false">
      <c r="B47" s="13" t="s">
        <v>47</v>
      </c>
      <c r="C47" s="14"/>
      <c r="D47" s="15" t="n">
        <f aca="false">4533</f>
        <v>4533</v>
      </c>
      <c r="E47" s="14" t="n">
        <v>0</v>
      </c>
    </row>
    <row r="48" customFormat="false" ht="11.25" hidden="false" customHeight="false" outlineLevel="0" collapsed="false">
      <c r="B48" s="13" t="s">
        <v>48</v>
      </c>
      <c r="C48" s="14"/>
      <c r="D48" s="15" t="n">
        <v>18943</v>
      </c>
      <c r="E48" s="14" t="n">
        <v>18943</v>
      </c>
    </row>
    <row r="49" customFormat="false" ht="11.25" hidden="false" customHeight="false" outlineLevel="0" collapsed="false">
      <c r="B49" s="13" t="s">
        <v>49</v>
      </c>
      <c r="C49" s="14"/>
      <c r="D49" s="15" t="n">
        <v>5409</v>
      </c>
      <c r="E49" s="14" t="n">
        <v>1784</v>
      </c>
    </row>
    <row r="50" customFormat="false" ht="11.25" hidden="false" customHeight="false" outlineLevel="0" collapsed="false">
      <c r="B50" s="13" t="s">
        <v>50</v>
      </c>
      <c r="C50" s="14"/>
      <c r="D50" s="15" t="n">
        <v>1497</v>
      </c>
      <c r="E50" s="14" t="n">
        <v>1497</v>
      </c>
    </row>
    <row r="51" customFormat="false" ht="11.25" hidden="false" customHeight="false" outlineLevel="0" collapsed="false">
      <c r="B51" s="13" t="s">
        <v>51</v>
      </c>
      <c r="C51" s="14"/>
      <c r="D51" s="15" t="n">
        <f aca="false">4841+908</f>
        <v>5749</v>
      </c>
      <c r="E51" s="14" t="n">
        <f aca="false">4841+908</f>
        <v>5749</v>
      </c>
    </row>
    <row r="52" customFormat="false" ht="11.25" hidden="false" customHeight="false" outlineLevel="0" collapsed="false">
      <c r="B52" s="13" t="s">
        <v>52</v>
      </c>
      <c r="C52" s="14"/>
      <c r="D52" s="15" t="n">
        <f aca="false">878+892</f>
        <v>1770</v>
      </c>
      <c r="E52" s="14" t="n">
        <v>0</v>
      </c>
    </row>
    <row r="53" customFormat="false" ht="11.25" hidden="false" customHeight="false" outlineLevel="0" collapsed="false">
      <c r="B53" s="13" t="s">
        <v>53</v>
      </c>
      <c r="C53" s="14"/>
      <c r="D53" s="15" t="n">
        <v>35000</v>
      </c>
      <c r="E53" s="14" t="n">
        <v>10801</v>
      </c>
    </row>
    <row r="54" customFormat="false" ht="11.25" hidden="false" customHeight="false" outlineLevel="0" collapsed="false">
      <c r="B54" s="13" t="s">
        <v>54</v>
      </c>
      <c r="C54" s="14"/>
      <c r="D54" s="15" t="n">
        <v>44244</v>
      </c>
      <c r="E54" s="14" t="n">
        <v>37102</v>
      </c>
    </row>
    <row r="55" customFormat="false" ht="11.25" hidden="false" customHeight="false" outlineLevel="0" collapsed="false">
      <c r="B55" s="15" t="s">
        <v>55</v>
      </c>
      <c r="C55" s="17"/>
      <c r="D55" s="17" t="n">
        <v>14536</v>
      </c>
      <c r="E55" s="14" t="n">
        <v>14536</v>
      </c>
    </row>
    <row r="56" customFormat="false" ht="11.25" hidden="false" customHeight="false" outlineLevel="0" collapsed="false">
      <c r="B56" s="15" t="s">
        <v>56</v>
      </c>
      <c r="C56" s="17"/>
      <c r="D56" s="17" t="n">
        <f aca="false">5209+98000</f>
        <v>103209</v>
      </c>
      <c r="E56" s="14" t="n">
        <v>102403</v>
      </c>
    </row>
    <row r="57" customFormat="false" ht="11.25" hidden="false" customHeight="false" outlineLevel="0" collapsed="false">
      <c r="B57" s="15" t="s">
        <v>57</v>
      </c>
      <c r="C57" s="17"/>
      <c r="D57" s="17" t="n">
        <v>97500</v>
      </c>
      <c r="E57" s="14" t="n">
        <v>97500</v>
      </c>
    </row>
    <row r="58" customFormat="false" ht="11.25" hidden="false" customHeight="false" outlineLevel="0" collapsed="false">
      <c r="B58" s="16" t="s">
        <v>58</v>
      </c>
      <c r="C58" s="17"/>
      <c r="D58" s="17" t="n">
        <v>14787</v>
      </c>
      <c r="E58" s="14" t="n">
        <v>14787</v>
      </c>
    </row>
    <row r="59" customFormat="false" ht="11.25" hidden="false" customHeight="false" outlineLevel="0" collapsed="false">
      <c r="B59" s="18" t="s">
        <v>59</v>
      </c>
      <c r="C59" s="19"/>
      <c r="D59" s="19" t="n">
        <v>13724</v>
      </c>
      <c r="E59" s="14" t="n">
        <v>13724</v>
      </c>
    </row>
    <row r="60" customFormat="false" ht="11.25" hidden="false" customHeight="false" outlineLevel="0" collapsed="false">
      <c r="B60" s="18" t="s">
        <v>60</v>
      </c>
      <c r="C60" s="19"/>
      <c r="D60" s="19" t="n">
        <f aca="false">2703+57150</f>
        <v>59853</v>
      </c>
      <c r="E60" s="14" t="n">
        <v>0</v>
      </c>
    </row>
    <row r="61" customFormat="false" ht="11.25" hidden="false" customHeight="false" outlineLevel="0" collapsed="false">
      <c r="B61" s="18" t="s">
        <v>61</v>
      </c>
      <c r="C61" s="19"/>
      <c r="D61" s="19" t="n">
        <v>4096</v>
      </c>
      <c r="E61" s="14" t="n">
        <v>4096</v>
      </c>
    </row>
    <row r="62" customFormat="false" ht="11.25" hidden="false" customHeight="false" outlineLevel="0" collapsed="false">
      <c r="B62" s="16" t="s">
        <v>62</v>
      </c>
      <c r="C62" s="17"/>
      <c r="D62" s="17" t="n">
        <v>3500</v>
      </c>
      <c r="E62" s="14" t="n">
        <v>0</v>
      </c>
    </row>
    <row r="63" customFormat="false" ht="11.25" hidden="false" customHeight="false" outlineLevel="0" collapsed="false">
      <c r="B63" s="18" t="s">
        <v>63</v>
      </c>
      <c r="C63" s="19"/>
      <c r="D63" s="19" t="n">
        <v>221</v>
      </c>
      <c r="E63" s="14" t="n">
        <v>0</v>
      </c>
    </row>
    <row r="64" customFormat="false" ht="11.25" hidden="false" customHeight="false" outlineLevel="0" collapsed="false">
      <c r="B64" s="18" t="s">
        <v>64</v>
      </c>
      <c r="C64" s="19"/>
      <c r="D64" s="19" t="n">
        <v>1045</v>
      </c>
      <c r="E64" s="14" t="n">
        <v>0</v>
      </c>
    </row>
    <row r="65" customFormat="false" ht="11.25" hidden="false" customHeight="false" outlineLevel="0" collapsed="false">
      <c r="B65" s="18" t="s">
        <v>65</v>
      </c>
      <c r="C65" s="19"/>
      <c r="D65" s="19" t="n">
        <v>1929</v>
      </c>
      <c r="E65" s="14" t="n">
        <v>0</v>
      </c>
    </row>
    <row r="66" customFormat="false" ht="11.25" hidden="false" customHeight="false" outlineLevel="0" collapsed="false">
      <c r="B66" s="18" t="s">
        <v>66</v>
      </c>
      <c r="C66" s="19"/>
      <c r="D66" s="19" t="n">
        <f aca="false">4915+1485</f>
        <v>6400</v>
      </c>
      <c r="E66" s="14" t="n">
        <v>0</v>
      </c>
    </row>
    <row r="67" customFormat="false" ht="11.25" hidden="false" customHeight="false" outlineLevel="0" collapsed="false">
      <c r="A67" s="20"/>
      <c r="B67" s="21" t="s">
        <v>67</v>
      </c>
      <c r="C67" s="22"/>
      <c r="D67" s="23" t="n">
        <v>597</v>
      </c>
      <c r="E67" s="14" t="n">
        <v>0</v>
      </c>
    </row>
    <row r="68" customFormat="false" ht="11.25" hidden="false" customHeight="false" outlineLevel="0" collapsed="false">
      <c r="A68" s="20"/>
      <c r="B68" s="24" t="s">
        <v>68</v>
      </c>
      <c r="C68" s="14"/>
      <c r="D68" s="15" t="n">
        <v>3102</v>
      </c>
      <c r="E68" s="14" t="n">
        <v>0</v>
      </c>
    </row>
    <row r="69" customFormat="false" ht="12" hidden="false" customHeight="false" outlineLevel="0" collapsed="false">
      <c r="A69" s="20"/>
      <c r="B69" s="25" t="s">
        <v>69</v>
      </c>
      <c r="C69" s="26"/>
      <c r="D69" s="27" t="n">
        <v>3776</v>
      </c>
      <c r="E69" s="28" t="n">
        <v>0</v>
      </c>
    </row>
    <row r="70" customFormat="false" ht="12" hidden="false" customHeight="false" outlineLevel="0" collapsed="false">
      <c r="B70" s="29" t="s">
        <v>70</v>
      </c>
      <c r="C70" s="30" t="n">
        <f aca="false">SUM(C8:C69)</f>
        <v>738033</v>
      </c>
      <c r="D70" s="31" t="n">
        <f aca="false">SUM(D8:D69)</f>
        <v>1099350</v>
      </c>
      <c r="E70" s="31" t="n">
        <f aca="false">SUM(E8:E69)</f>
        <v>853059</v>
      </c>
    </row>
    <row r="71" customFormat="false" ht="12" hidden="false" customHeight="false" outlineLevel="0" collapsed="false">
      <c r="B71" s="29" t="s">
        <v>71</v>
      </c>
      <c r="C71" s="30" t="n">
        <f aca="false">C70</f>
        <v>738033</v>
      </c>
      <c r="D71" s="31" t="n">
        <f aca="false">D70</f>
        <v>1099350</v>
      </c>
      <c r="E71" s="31" t="n">
        <f aca="false">E70</f>
        <v>853059</v>
      </c>
    </row>
    <row r="76" customFormat="false" ht="11.25" hidden="false" customHeight="false" outlineLevel="0" collapsed="false">
      <c r="E76" s="32"/>
    </row>
    <row r="77" customFormat="false" ht="11.25" hidden="false" customHeight="false" outlineLevel="0" collapsed="false">
      <c r="E77" s="33"/>
    </row>
    <row r="78" customFormat="false" ht="11.25" hidden="false" customHeight="false" outlineLevel="0" collapsed="false">
      <c r="E78" s="32"/>
    </row>
    <row r="98" customFormat="false" ht="11.25" hidden="false" customHeight="false" outlineLevel="0" collapsed="false">
      <c r="D98" s="3" t="n">
        <v>0</v>
      </c>
    </row>
    <row r="99" customFormat="false" ht="11.25" hidden="false" customHeight="false" outlineLevel="0" collapsed="false">
      <c r="D99" s="3" t="n">
        <v>0</v>
      </c>
    </row>
    <row r="121" customFormat="false" ht="11.25" hidden="false" customHeight="false" outlineLevel="0" collapsed="false">
      <c r="H121" s="1" t="n">
        <v>0</v>
      </c>
    </row>
    <row r="122" customFormat="false" ht="11.25" hidden="false" customHeight="false" outlineLevel="0" collapsed="false">
      <c r="A122" s="20"/>
      <c r="E122" s="34"/>
      <c r="F122" s="35"/>
      <c r="G122" s="35"/>
      <c r="H122" s="35" t="n">
        <v>0</v>
      </c>
    </row>
    <row r="123" customFormat="false" ht="11.25" hidden="false" customHeight="false" outlineLevel="0" collapsed="false">
      <c r="A123" s="1" t="s">
        <v>72</v>
      </c>
      <c r="B123" s="1" t="s">
        <v>73</v>
      </c>
      <c r="C123" s="2" t="n">
        <f aca="false">SUM(C121:C122)</f>
        <v>0</v>
      </c>
      <c r="D123" s="2" t="n">
        <f aca="false">SUM(D121:D122)</f>
        <v>0</v>
      </c>
      <c r="E123" s="2" t="n">
        <f aca="false">SUM(E121:E122)</f>
        <v>0</v>
      </c>
      <c r="F123" s="2" t="n">
        <f aca="false">SUM(F121:F122)</f>
        <v>0</v>
      </c>
      <c r="G123" s="2" t="n">
        <f aca="false">SUM(G121:G122)</f>
        <v>0</v>
      </c>
      <c r="H123" s="2" t="n">
        <f aca="false">SUM(H121:H122)</f>
        <v>0</v>
      </c>
    </row>
    <row r="124" customFormat="false" ht="11.25" hidden="false" customHeight="false" outlineLevel="0" collapsed="false">
      <c r="D124" s="3" t="n">
        <f aca="false">SUM(D113,D118,D120,D123)</f>
        <v>0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551388888888889" right="0.39375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6" activePane="bottomLeft" state="frozen"/>
      <selection pane="topLeft" activeCell="A1" activeCellId="0" sqref="A1"/>
      <selection pane="bottomLeft" activeCell="N128" activeCellId="0" sqref="N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71.41"/>
    <col collapsed="false" customWidth="true" hidden="false" outlineLevel="0" max="3" min="3" style="37" width="10.99"/>
    <col collapsed="false" customWidth="true" hidden="false" outlineLevel="0" max="4" min="4" style="37" width="11.99"/>
    <col collapsed="false" customWidth="true" hidden="true" outlineLevel="0" max="5" min="5" style="36" width="13.28"/>
    <col collapsed="false" customWidth="true" hidden="true" outlineLevel="0" max="6" min="6" style="36" width="9.7"/>
    <col collapsed="false" customWidth="true" hidden="true" outlineLevel="0" max="7" min="7" style="36" width="11.85"/>
    <col collapsed="false" customWidth="false" hidden="false" outlineLevel="0" max="8" min="8" style="37" width="9.14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H1" s="37" t="s">
        <v>74</v>
      </c>
    </row>
    <row r="2" customFormat="false" ht="12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H4" s="38" t="s">
        <v>3</v>
      </c>
    </row>
    <row r="5" customFormat="false" ht="26.25" hidden="false" customHeight="false" outlineLevel="0" collapsed="false">
      <c r="A5" s="39" t="s">
        <v>4</v>
      </c>
      <c r="B5" s="39"/>
      <c r="C5" s="40" t="s">
        <v>5</v>
      </c>
      <c r="D5" s="41" t="s">
        <v>6</v>
      </c>
      <c r="E5" s="42"/>
      <c r="F5" s="42"/>
      <c r="G5" s="42"/>
      <c r="H5" s="43" t="s">
        <v>7</v>
      </c>
    </row>
    <row r="6" customFormat="false" ht="12.75" hidden="false" customHeight="false" outlineLevel="0" collapsed="false">
      <c r="A6" s="44"/>
      <c r="B6" s="45" t="s">
        <v>76</v>
      </c>
      <c r="C6" s="46" t="n">
        <v>1999607</v>
      </c>
      <c r="D6" s="46" t="n">
        <f aca="false">2068763+5000+320+617-197472</f>
        <v>1877228</v>
      </c>
      <c r="E6" s="47"/>
      <c r="F6" s="47"/>
      <c r="G6" s="47"/>
      <c r="H6" s="48" t="n">
        <v>1644619</v>
      </c>
      <c r="J6" s="37"/>
    </row>
    <row r="7" customFormat="false" ht="12.75" hidden="false" customHeight="false" outlineLevel="0" collapsed="false">
      <c r="A7" s="44"/>
      <c r="B7" s="49" t="s">
        <v>77</v>
      </c>
      <c r="C7" s="50" t="n">
        <v>282362</v>
      </c>
      <c r="D7" s="50" t="n">
        <v>282362</v>
      </c>
      <c r="E7" s="47"/>
      <c r="F7" s="47"/>
      <c r="G7" s="47"/>
      <c r="H7" s="51" t="n">
        <f aca="false">8479+273883</f>
        <v>282362</v>
      </c>
      <c r="J7" s="37"/>
    </row>
    <row r="8" customFormat="false" ht="12.75" hidden="false" customHeight="false" outlineLevel="0" collapsed="false">
      <c r="A8" s="44"/>
      <c r="B8" s="49" t="s">
        <v>78</v>
      </c>
      <c r="C8" s="50" t="n">
        <v>129345</v>
      </c>
      <c r="D8" s="50" t="n">
        <f aca="false">146120-140000</f>
        <v>6120</v>
      </c>
      <c r="E8" s="52" t="s">
        <v>79</v>
      </c>
      <c r="F8" s="47"/>
      <c r="G8" s="53" t="s">
        <v>80</v>
      </c>
      <c r="H8" s="51" t="n">
        <v>753</v>
      </c>
      <c r="J8" s="37"/>
    </row>
    <row r="9" customFormat="false" ht="12.75" hidden="false" customHeight="false" outlineLevel="0" collapsed="false">
      <c r="A9" s="44"/>
      <c r="B9" s="49" t="s">
        <v>81</v>
      </c>
      <c r="C9" s="50" t="n">
        <v>4221</v>
      </c>
      <c r="D9" s="50" t="n">
        <v>4221</v>
      </c>
      <c r="E9" s="47"/>
      <c r="F9" s="47"/>
      <c r="G9" s="47"/>
      <c r="H9" s="51" t="n">
        <f aca="false">623+1762</f>
        <v>2385</v>
      </c>
      <c r="J9" s="37"/>
    </row>
    <row r="10" customFormat="false" ht="12.75" hidden="false" customHeight="false" outlineLevel="0" collapsed="false">
      <c r="A10" s="44"/>
      <c r="B10" s="49" t="s">
        <v>82</v>
      </c>
      <c r="C10" s="50" t="n">
        <v>69411</v>
      </c>
      <c r="D10" s="50" t="n">
        <v>69411</v>
      </c>
      <c r="E10" s="47"/>
      <c r="F10" s="47"/>
      <c r="G10" s="47"/>
      <c r="H10" s="51" t="n">
        <f aca="false">1080+1513+67268-450</f>
        <v>69411</v>
      </c>
      <c r="J10" s="54"/>
    </row>
    <row r="11" customFormat="false" ht="12.75" hidden="false" customHeight="false" outlineLevel="0" collapsed="false">
      <c r="A11" s="44"/>
      <c r="B11" s="49" t="s">
        <v>83</v>
      </c>
      <c r="C11" s="50" t="n">
        <v>48652</v>
      </c>
      <c r="D11" s="50" t="n">
        <f aca="false">48652-43463</f>
        <v>5189</v>
      </c>
      <c r="E11" s="52" t="s">
        <v>79</v>
      </c>
      <c r="F11" s="47"/>
      <c r="G11" s="47" t="s">
        <v>84</v>
      </c>
      <c r="H11" s="51" t="n">
        <v>5189</v>
      </c>
      <c r="J11" s="37"/>
    </row>
    <row r="12" customFormat="false" ht="12.75" hidden="false" customHeight="false" outlineLevel="0" collapsed="false">
      <c r="A12" s="44"/>
      <c r="B12" s="49" t="s">
        <v>85</v>
      </c>
      <c r="C12" s="50" t="n">
        <v>187851</v>
      </c>
      <c r="D12" s="50" t="n">
        <f aca="false">187851-34831</f>
        <v>153020</v>
      </c>
      <c r="E12" s="47"/>
      <c r="F12" s="47"/>
      <c r="G12" s="47"/>
      <c r="H12" s="51" t="n">
        <v>132830</v>
      </c>
      <c r="J12" s="37"/>
    </row>
    <row r="13" customFormat="false" ht="12.75" hidden="false" customHeight="false" outlineLevel="0" collapsed="false">
      <c r="A13" s="44"/>
      <c r="B13" s="49" t="s">
        <v>86</v>
      </c>
      <c r="C13" s="50" t="n">
        <v>63310</v>
      </c>
      <c r="D13" s="50" t="n">
        <f aca="false">63310+44640-100000</f>
        <v>7950</v>
      </c>
      <c r="E13" s="47"/>
      <c r="F13" s="47"/>
      <c r="G13" s="47"/>
      <c r="H13" s="51"/>
      <c r="J13" s="37"/>
    </row>
    <row r="14" customFormat="false" ht="12.75" hidden="false" customHeight="false" outlineLevel="0" collapsed="false">
      <c r="A14" s="44"/>
      <c r="B14" s="49" t="s">
        <v>87</v>
      </c>
      <c r="C14" s="50" t="n">
        <v>8677</v>
      </c>
      <c r="D14" s="50" t="n">
        <v>8677</v>
      </c>
      <c r="E14" s="47"/>
      <c r="F14" s="47"/>
      <c r="G14" s="47"/>
      <c r="H14" s="51" t="n">
        <v>3223</v>
      </c>
      <c r="J14" s="37"/>
    </row>
    <row r="15" customFormat="false" ht="12.75" hidden="false" customHeight="false" outlineLevel="0" collapsed="false">
      <c r="A15" s="44"/>
      <c r="B15" s="55" t="s">
        <v>88</v>
      </c>
      <c r="C15" s="50" t="n">
        <v>25085</v>
      </c>
      <c r="D15" s="50" t="n">
        <v>25085</v>
      </c>
      <c r="E15" s="47"/>
      <c r="F15" s="47"/>
      <c r="G15" s="47"/>
      <c r="H15" s="51" t="n">
        <v>1684</v>
      </c>
      <c r="J15" s="37"/>
    </row>
    <row r="16" customFormat="false" ht="12.75" hidden="false" customHeight="false" outlineLevel="0" collapsed="false">
      <c r="A16" s="44"/>
      <c r="B16" s="55" t="s">
        <v>89</v>
      </c>
      <c r="C16" s="50" t="n">
        <v>187506</v>
      </c>
      <c r="D16" s="50" t="n">
        <v>187506</v>
      </c>
      <c r="E16" s="47"/>
      <c r="F16" s="47"/>
      <c r="G16" s="47"/>
      <c r="H16" s="51" t="n">
        <f aca="false">6071+181435</f>
        <v>187506</v>
      </c>
      <c r="J16" s="37"/>
    </row>
    <row r="17" customFormat="false" ht="12.75" hidden="false" customHeight="false" outlineLevel="0" collapsed="false">
      <c r="A17" s="44"/>
      <c r="B17" s="55" t="s">
        <v>90</v>
      </c>
      <c r="C17" s="50" t="n">
        <v>54803</v>
      </c>
      <c r="D17" s="50" t="n">
        <f aca="false">54803-45098</f>
        <v>9705</v>
      </c>
      <c r="E17" s="47"/>
      <c r="F17" s="47"/>
      <c r="G17" s="47"/>
      <c r="H17" s="51" t="n">
        <v>9621</v>
      </c>
      <c r="J17" s="37"/>
    </row>
    <row r="18" customFormat="false" ht="12.75" hidden="false" customHeight="false" outlineLevel="0" collapsed="false">
      <c r="A18" s="44"/>
      <c r="B18" s="55" t="s">
        <v>91</v>
      </c>
      <c r="C18" s="50" t="n">
        <v>172943</v>
      </c>
      <c r="D18" s="50" t="n">
        <v>172943</v>
      </c>
      <c r="E18" s="47"/>
      <c r="F18" s="47"/>
      <c r="G18" s="47"/>
      <c r="H18" s="51" t="n">
        <v>171556</v>
      </c>
      <c r="J18" s="37"/>
    </row>
    <row r="19" customFormat="false" ht="12.75" hidden="false" customHeight="false" outlineLevel="0" collapsed="false">
      <c r="A19" s="44"/>
      <c r="B19" s="55" t="s">
        <v>92</v>
      </c>
      <c r="C19" s="51" t="n">
        <v>201974</v>
      </c>
      <c r="D19" s="51" t="n">
        <v>201974</v>
      </c>
      <c r="E19" s="56" t="n">
        <f aca="false">+D19+D39</f>
        <v>819119</v>
      </c>
      <c r="F19" s="47"/>
      <c r="G19" s="47"/>
      <c r="H19" s="51" t="n">
        <v>201974</v>
      </c>
      <c r="J19" s="37"/>
    </row>
    <row r="20" customFormat="false" ht="12.75" hidden="false" customHeight="false" outlineLevel="0" collapsed="false">
      <c r="A20" s="44"/>
      <c r="B20" s="55" t="s">
        <v>93</v>
      </c>
      <c r="C20" s="51" t="n">
        <v>736178</v>
      </c>
      <c r="D20" s="51" t="n">
        <f aca="false">814198-119316</f>
        <v>694882</v>
      </c>
      <c r="E20" s="56" t="n">
        <f aca="false">+D20+D7+D16</f>
        <v>1164750</v>
      </c>
      <c r="F20" s="47"/>
      <c r="G20" s="47"/>
      <c r="H20" s="51" t="n">
        <f aca="false">1265+17521+53+4218+1042778-273883-181435</f>
        <v>610517</v>
      </c>
      <c r="I20" s="37"/>
      <c r="J20" s="37"/>
      <c r="K20" s="37"/>
      <c r="L20" s="37"/>
    </row>
    <row r="21" customFormat="false" ht="12.75" hidden="false" customHeight="false" outlineLevel="0" collapsed="false">
      <c r="A21" s="44"/>
      <c r="B21" s="55" t="s">
        <v>94</v>
      </c>
      <c r="C21" s="51" t="n">
        <v>20087</v>
      </c>
      <c r="D21" s="51" t="n">
        <v>20087</v>
      </c>
      <c r="E21" s="52" t="s">
        <v>79</v>
      </c>
      <c r="F21" s="47"/>
      <c r="G21" s="57" t="n">
        <v>1305000</v>
      </c>
      <c r="H21" s="51" t="n">
        <v>18917</v>
      </c>
      <c r="J21" s="37"/>
    </row>
    <row r="22" customFormat="false" ht="12.75" hidden="false" customHeight="false" outlineLevel="0" collapsed="false">
      <c r="A22" s="44"/>
      <c r="B22" s="55" t="s">
        <v>95</v>
      </c>
      <c r="C22" s="51" t="n">
        <v>20071</v>
      </c>
      <c r="D22" s="51" t="n">
        <v>20071</v>
      </c>
      <c r="E22" s="47"/>
      <c r="F22" s="47"/>
      <c r="G22" s="47"/>
      <c r="H22" s="51" t="n">
        <v>19689</v>
      </c>
      <c r="J22" s="37"/>
    </row>
    <row r="23" customFormat="false" ht="12.75" hidden="false" customHeight="false" outlineLevel="0" collapsed="false">
      <c r="A23" s="44"/>
      <c r="B23" s="55" t="s">
        <v>96</v>
      </c>
      <c r="C23" s="50" t="n">
        <v>85449</v>
      </c>
      <c r="D23" s="50" t="n">
        <f aca="false">85449-16571</f>
        <v>68878</v>
      </c>
      <c r="E23" s="47"/>
      <c r="F23" s="47"/>
      <c r="G23" s="47"/>
      <c r="H23" s="51" t="n">
        <v>66012</v>
      </c>
      <c r="J23" s="37"/>
    </row>
    <row r="24" customFormat="false" ht="12.75" hidden="false" customHeight="false" outlineLevel="0" collapsed="false">
      <c r="A24" s="44"/>
      <c r="B24" s="55" t="s">
        <v>97</v>
      </c>
      <c r="C24" s="50" t="n">
        <v>3000</v>
      </c>
      <c r="D24" s="50" t="n">
        <v>3000</v>
      </c>
      <c r="E24" s="47"/>
      <c r="F24" s="47"/>
      <c r="G24" s="47"/>
      <c r="H24" s="51" t="n">
        <v>2000</v>
      </c>
      <c r="J24" s="37"/>
    </row>
    <row r="25" customFormat="false" ht="12.75" hidden="false" customHeight="false" outlineLevel="0" collapsed="false">
      <c r="A25" s="44"/>
      <c r="B25" s="55" t="s">
        <v>98</v>
      </c>
      <c r="C25" s="50" t="n">
        <v>9643</v>
      </c>
      <c r="D25" s="50" t="n">
        <v>9643</v>
      </c>
      <c r="E25" s="47"/>
      <c r="F25" s="47"/>
      <c r="G25" s="47"/>
      <c r="H25" s="51" t="n">
        <v>9643</v>
      </c>
      <c r="J25" s="37"/>
    </row>
    <row r="26" customFormat="false" ht="12.75" hidden="false" customHeight="false" outlineLevel="0" collapsed="false">
      <c r="A26" s="44"/>
      <c r="B26" s="55" t="s">
        <v>99</v>
      </c>
      <c r="C26" s="50" t="n">
        <v>1499</v>
      </c>
      <c r="D26" s="50" t="n">
        <v>0</v>
      </c>
      <c r="E26" s="47"/>
      <c r="F26" s="47"/>
      <c r="G26" s="47"/>
      <c r="H26" s="51" t="n">
        <v>0</v>
      </c>
      <c r="J26" s="37"/>
    </row>
    <row r="27" customFormat="false" ht="12.75" hidden="false" customHeight="false" outlineLevel="0" collapsed="false">
      <c r="A27" s="44"/>
      <c r="B27" s="55" t="s">
        <v>100</v>
      </c>
      <c r="C27" s="50" t="n">
        <v>839939</v>
      </c>
      <c r="D27" s="50" t="n">
        <f aca="false">839939-337735-400000+103582</f>
        <v>205786</v>
      </c>
      <c r="E27" s="47"/>
      <c r="F27" s="47"/>
      <c r="G27" s="47"/>
      <c r="H27" s="51" t="n">
        <v>170933</v>
      </c>
      <c r="J27" s="37"/>
    </row>
    <row r="28" customFormat="false" ht="12.75" hidden="false" customHeight="false" outlineLevel="0" collapsed="false">
      <c r="A28" s="44"/>
      <c r="B28" s="55" t="s">
        <v>101</v>
      </c>
      <c r="C28" s="50" t="n">
        <v>15000</v>
      </c>
      <c r="D28" s="50" t="n">
        <f aca="false">15000+900+5000</f>
        <v>20900</v>
      </c>
      <c r="E28" s="47"/>
      <c r="F28" s="47"/>
      <c r="G28" s="47"/>
      <c r="H28" s="51" t="n">
        <f aca="false">889+13193+195</f>
        <v>14277</v>
      </c>
      <c r="J28" s="37"/>
    </row>
    <row r="29" customFormat="false" ht="13.5" hidden="false" customHeight="false" outlineLevel="0" collapsed="false">
      <c r="A29" s="44"/>
      <c r="B29" s="55" t="s">
        <v>102</v>
      </c>
      <c r="C29" s="50" t="n">
        <v>9652</v>
      </c>
      <c r="D29" s="50" t="n">
        <v>0</v>
      </c>
      <c r="E29" s="47"/>
      <c r="F29" s="47"/>
      <c r="G29" s="47"/>
      <c r="H29" s="51" t="n">
        <v>0</v>
      </c>
      <c r="J29" s="37"/>
    </row>
    <row r="30" customFormat="false" ht="13.5" hidden="false" customHeight="false" outlineLevel="0" collapsed="false">
      <c r="A30" s="44"/>
      <c r="B30" s="55" t="s">
        <v>103</v>
      </c>
      <c r="C30" s="50" t="n">
        <v>295</v>
      </c>
      <c r="D30" s="50" t="n">
        <v>295</v>
      </c>
      <c r="E30" s="58" t="s">
        <v>104</v>
      </c>
      <c r="F30" s="47"/>
      <c r="G30" s="47"/>
      <c r="H30" s="51" t="n">
        <v>295</v>
      </c>
      <c r="J30" s="37"/>
    </row>
    <row r="31" customFormat="false" ht="12.75" hidden="false" customHeight="false" outlineLevel="0" collapsed="false">
      <c r="A31" s="44"/>
      <c r="B31" s="55" t="s">
        <v>105</v>
      </c>
      <c r="C31" s="50" t="n">
        <v>791</v>
      </c>
      <c r="D31" s="50" t="n">
        <v>791</v>
      </c>
      <c r="E31" s="47"/>
      <c r="F31" s="47"/>
      <c r="G31" s="47"/>
      <c r="H31" s="51" t="n">
        <v>0</v>
      </c>
      <c r="J31" s="37"/>
    </row>
    <row r="32" customFormat="false" ht="12.75" hidden="false" customHeight="false" outlineLevel="0" collapsed="false">
      <c r="A32" s="44"/>
      <c r="B32" s="55" t="s">
        <v>106</v>
      </c>
      <c r="C32" s="50" t="n">
        <v>200</v>
      </c>
      <c r="D32" s="50" t="n">
        <v>200</v>
      </c>
      <c r="E32" s="47"/>
      <c r="F32" s="47"/>
      <c r="G32" s="47"/>
      <c r="H32" s="51" t="n">
        <v>200</v>
      </c>
      <c r="J32" s="37"/>
    </row>
    <row r="33" customFormat="false" ht="12.75" hidden="false" customHeight="false" outlineLevel="0" collapsed="false">
      <c r="A33" s="44"/>
      <c r="B33" s="55" t="s">
        <v>107</v>
      </c>
      <c r="C33" s="50" t="n">
        <v>571</v>
      </c>
      <c r="D33" s="50" t="n">
        <v>571</v>
      </c>
      <c r="E33" s="47"/>
      <c r="F33" s="47"/>
      <c r="G33" s="47"/>
      <c r="H33" s="51" t="n">
        <v>571</v>
      </c>
      <c r="J33" s="37"/>
    </row>
    <row r="34" customFormat="false" ht="12.75" hidden="false" customHeight="false" outlineLevel="0" collapsed="false">
      <c r="A34" s="44"/>
      <c r="B34" s="55" t="s">
        <v>108</v>
      </c>
      <c r="C34" s="50" t="n">
        <v>7500</v>
      </c>
      <c r="D34" s="50" t="n">
        <v>7500</v>
      </c>
      <c r="E34" s="47"/>
      <c r="F34" s="47"/>
      <c r="G34" s="47"/>
      <c r="H34" s="51" t="n">
        <v>7500</v>
      </c>
      <c r="J34" s="37"/>
    </row>
    <row r="35" customFormat="false" ht="12.75" hidden="false" customHeight="false" outlineLevel="0" collapsed="false">
      <c r="A35" s="44"/>
      <c r="B35" s="55" t="s">
        <v>109</v>
      </c>
      <c r="C35" s="50" t="n">
        <v>153</v>
      </c>
      <c r="D35" s="50" t="n">
        <v>153</v>
      </c>
      <c r="E35" s="47"/>
      <c r="F35" s="47"/>
      <c r="G35" s="47"/>
      <c r="H35" s="51" t="n">
        <v>0</v>
      </c>
      <c r="J35" s="37"/>
    </row>
    <row r="36" customFormat="false" ht="12.75" hidden="false" customHeight="false" outlineLevel="0" collapsed="false">
      <c r="A36" s="44"/>
      <c r="B36" s="55" t="s">
        <v>110</v>
      </c>
      <c r="C36" s="50" t="n">
        <v>7955</v>
      </c>
      <c r="D36" s="50" t="n">
        <v>7955</v>
      </c>
      <c r="E36" s="47"/>
      <c r="F36" s="47"/>
      <c r="G36" s="47"/>
      <c r="H36" s="51" t="n">
        <v>7955</v>
      </c>
      <c r="J36" s="37"/>
    </row>
    <row r="37" customFormat="false" ht="12.75" hidden="false" customHeight="false" outlineLevel="0" collapsed="false">
      <c r="A37" s="44"/>
      <c r="B37" s="55" t="s">
        <v>111</v>
      </c>
      <c r="C37" s="50" t="n">
        <v>10033</v>
      </c>
      <c r="D37" s="50" t="n">
        <v>0</v>
      </c>
      <c r="E37" s="47"/>
      <c r="F37" s="47"/>
      <c r="G37" s="47"/>
      <c r="H37" s="51" t="n">
        <v>0</v>
      </c>
      <c r="J37" s="37"/>
    </row>
    <row r="38" customFormat="false" ht="12.75" hidden="false" customHeight="false" outlineLevel="0" collapsed="false">
      <c r="A38" s="44"/>
      <c r="B38" s="55" t="s">
        <v>112</v>
      </c>
      <c r="C38" s="50" t="n">
        <v>156094</v>
      </c>
      <c r="D38" s="50" t="n">
        <f aca="false">156094-100000</f>
        <v>56094</v>
      </c>
      <c r="E38" s="47"/>
      <c r="F38" s="47"/>
      <c r="G38" s="47"/>
      <c r="H38" s="51" t="n">
        <v>27585</v>
      </c>
      <c r="J38" s="37"/>
    </row>
    <row r="39" customFormat="false" ht="12.75" hidden="false" customHeight="false" outlineLevel="0" collapsed="false">
      <c r="A39" s="44"/>
      <c r="B39" s="55" t="s">
        <v>113</v>
      </c>
      <c r="C39" s="50" t="n">
        <v>617145</v>
      </c>
      <c r="D39" s="50" t="n">
        <v>617145</v>
      </c>
      <c r="E39" s="47"/>
      <c r="F39" s="47"/>
      <c r="G39" s="47"/>
      <c r="H39" s="51" t="n">
        <f aca="false">771368-201974</f>
        <v>569394</v>
      </c>
      <c r="J39" s="37"/>
    </row>
    <row r="40" customFormat="false" ht="12.75" hidden="false" customHeight="false" outlineLevel="0" collapsed="false">
      <c r="A40" s="44"/>
      <c r="B40" s="55" t="s">
        <v>114</v>
      </c>
      <c r="C40" s="50" t="n">
        <v>26000</v>
      </c>
      <c r="D40" s="50" t="n">
        <f aca="false">42229+7101+4486</f>
        <v>53816</v>
      </c>
      <c r="E40" s="47"/>
      <c r="F40" s="47"/>
      <c r="G40" s="47"/>
      <c r="H40" s="51" t="n">
        <f aca="false">42617</f>
        <v>42617</v>
      </c>
      <c r="J40" s="37"/>
    </row>
    <row r="41" customFormat="false" ht="12.75" hidden="false" customHeight="false" outlineLevel="0" collapsed="false">
      <c r="A41" s="44"/>
      <c r="B41" s="55" t="s">
        <v>115</v>
      </c>
      <c r="C41" s="50" t="n">
        <v>29900</v>
      </c>
      <c r="D41" s="50" t="n">
        <f aca="false">31921+12421</f>
        <v>44342</v>
      </c>
      <c r="E41" s="47"/>
      <c r="F41" s="47"/>
      <c r="G41" s="47"/>
      <c r="H41" s="50" t="n">
        <v>32171</v>
      </c>
      <c r="J41" s="37"/>
    </row>
    <row r="42" customFormat="false" ht="12.75" hidden="false" customHeight="false" outlineLevel="0" collapsed="false">
      <c r="A42" s="44"/>
      <c r="B42" s="55" t="s">
        <v>116</v>
      </c>
      <c r="C42" s="50" t="n">
        <v>30000</v>
      </c>
      <c r="D42" s="50" t="n">
        <v>30000</v>
      </c>
      <c r="E42" s="47"/>
      <c r="F42" s="47"/>
      <c r="G42" s="47"/>
      <c r="H42" s="50" t="n">
        <v>27919</v>
      </c>
      <c r="J42" s="37"/>
    </row>
    <row r="43" s="47" customFormat="true" ht="12.75" hidden="false" customHeight="false" outlineLevel="0" collapsed="false">
      <c r="A43" s="44"/>
      <c r="B43" s="59" t="s">
        <v>117</v>
      </c>
      <c r="C43" s="60" t="n">
        <v>10000</v>
      </c>
      <c r="D43" s="60" t="n">
        <f aca="false">10000+27961+30000+1281</f>
        <v>69242</v>
      </c>
      <c r="E43" s="61" t="n">
        <f aca="false">27800.3+418.6</f>
        <v>28218.9</v>
      </c>
      <c r="F43" s="61" t="n">
        <v>0</v>
      </c>
      <c r="G43" s="62"/>
      <c r="H43" s="60" t="n">
        <v>35846</v>
      </c>
    </row>
    <row r="44" customFormat="false" ht="12.75" hidden="false" customHeight="false" outlineLevel="0" collapsed="false">
      <c r="A44" s="44"/>
      <c r="B44" s="55" t="s">
        <v>118</v>
      </c>
      <c r="C44" s="50" t="n">
        <v>2000</v>
      </c>
      <c r="D44" s="50" t="n">
        <v>22430</v>
      </c>
      <c r="E44" s="47"/>
      <c r="F44" s="47"/>
      <c r="G44" s="47"/>
      <c r="H44" s="50" t="n">
        <v>22235</v>
      </c>
      <c r="J44" s="37"/>
    </row>
    <row r="45" customFormat="false" ht="12.75" hidden="false" customHeight="false" outlineLevel="0" collapsed="false">
      <c r="A45" s="44"/>
      <c r="B45" s="55" t="s">
        <v>119</v>
      </c>
      <c r="C45" s="50" t="n">
        <v>35000</v>
      </c>
      <c r="D45" s="50" t="n">
        <v>0</v>
      </c>
      <c r="E45" s="47"/>
      <c r="F45" s="47"/>
      <c r="G45" s="47"/>
      <c r="H45" s="50" t="n">
        <v>0</v>
      </c>
      <c r="J45" s="37"/>
    </row>
    <row r="46" customFormat="false" ht="12.75" hidden="false" customHeight="false" outlineLevel="0" collapsed="false">
      <c r="A46" s="44"/>
      <c r="B46" s="55" t="s">
        <v>120</v>
      </c>
      <c r="C46" s="50"/>
      <c r="D46" s="50" t="n">
        <v>2048</v>
      </c>
      <c r="E46" s="47"/>
      <c r="F46" s="47"/>
      <c r="G46" s="47"/>
      <c r="H46" s="51" t="n">
        <v>0</v>
      </c>
      <c r="J46" s="37"/>
    </row>
    <row r="47" customFormat="false" ht="12.75" hidden="false" customHeight="false" outlineLevel="0" collapsed="false">
      <c r="A47" s="44"/>
      <c r="B47" s="55" t="s">
        <v>121</v>
      </c>
      <c r="C47" s="50"/>
      <c r="D47" s="50" t="n">
        <v>7620</v>
      </c>
      <c r="E47" s="63" t="s">
        <v>122</v>
      </c>
      <c r="F47" s="47"/>
      <c r="G47" s="47"/>
      <c r="H47" s="51" t="n">
        <v>0</v>
      </c>
      <c r="J47" s="37"/>
    </row>
    <row r="48" customFormat="false" ht="12.75" hidden="false" customHeight="false" outlineLevel="0" collapsed="false">
      <c r="A48" s="44"/>
      <c r="B48" s="55" t="s">
        <v>123</v>
      </c>
      <c r="C48" s="50"/>
      <c r="D48" s="50" t="n">
        <v>978</v>
      </c>
      <c r="E48" s="47"/>
      <c r="F48" s="47"/>
      <c r="G48" s="47"/>
      <c r="H48" s="51" t="n">
        <v>978</v>
      </c>
      <c r="J48" s="37"/>
    </row>
    <row r="49" customFormat="false" ht="12.75" hidden="false" customHeight="false" outlineLevel="0" collapsed="false">
      <c r="A49" s="44"/>
      <c r="B49" s="49" t="s">
        <v>124</v>
      </c>
      <c r="C49" s="50"/>
      <c r="D49" s="50" t="n">
        <v>25000</v>
      </c>
      <c r="E49" s="47"/>
      <c r="F49" s="47"/>
      <c r="G49" s="47"/>
      <c r="H49" s="51" t="n">
        <v>25000</v>
      </c>
      <c r="J49" s="37"/>
    </row>
    <row r="50" customFormat="false" ht="12.75" hidden="false" customHeight="false" outlineLevel="0" collapsed="false">
      <c r="A50" s="44"/>
      <c r="B50" s="49" t="s">
        <v>125</v>
      </c>
      <c r="C50" s="50"/>
      <c r="D50" s="50" t="n">
        <v>2148</v>
      </c>
      <c r="E50" s="47"/>
      <c r="F50" s="47"/>
      <c r="G50" s="47"/>
      <c r="H50" s="51" t="n">
        <v>2041</v>
      </c>
      <c r="J50" s="37"/>
    </row>
    <row r="51" customFormat="false" ht="12.75" hidden="false" customHeight="false" outlineLevel="0" collapsed="false">
      <c r="A51" s="44"/>
      <c r="B51" s="49" t="s">
        <v>126</v>
      </c>
      <c r="C51" s="50"/>
      <c r="D51" s="50" t="n">
        <f aca="false">12900+21</f>
        <v>12921</v>
      </c>
      <c r="E51" s="47"/>
      <c r="F51" s="47"/>
      <c r="G51" s="47"/>
      <c r="H51" s="51" t="n">
        <v>12921</v>
      </c>
      <c r="J51" s="37"/>
    </row>
    <row r="52" customFormat="false" ht="12.75" hidden="false" customHeight="false" outlineLevel="0" collapsed="false">
      <c r="A52" s="44"/>
      <c r="B52" s="49" t="s">
        <v>127</v>
      </c>
      <c r="C52" s="50"/>
      <c r="D52" s="50" t="n">
        <v>19500</v>
      </c>
      <c r="E52" s="47"/>
      <c r="F52" s="47"/>
      <c r="G52" s="47"/>
      <c r="H52" s="51" t="n">
        <v>0</v>
      </c>
      <c r="J52" s="37"/>
    </row>
    <row r="53" customFormat="false" ht="12.75" hidden="false" customHeight="false" outlineLevel="0" collapsed="false">
      <c r="A53" s="44"/>
      <c r="B53" s="49" t="s">
        <v>128</v>
      </c>
      <c r="C53" s="50"/>
      <c r="D53" s="50" t="n">
        <v>20027</v>
      </c>
      <c r="E53" s="47"/>
      <c r="F53" s="47"/>
      <c r="G53" s="47"/>
      <c r="H53" s="51" t="n">
        <v>19802</v>
      </c>
      <c r="J53" s="37"/>
    </row>
    <row r="54" customFormat="false" ht="12.75" hidden="false" customHeight="false" outlineLevel="0" collapsed="false">
      <c r="A54" s="44"/>
      <c r="B54" s="49" t="s">
        <v>129</v>
      </c>
      <c r="C54" s="50"/>
      <c r="D54" s="50" t="n">
        <v>49484</v>
      </c>
      <c r="E54" s="47"/>
      <c r="F54" s="47"/>
      <c r="G54" s="47"/>
      <c r="H54" s="51" t="n">
        <v>13830</v>
      </c>
      <c r="J54" s="37"/>
    </row>
    <row r="55" customFormat="false" ht="12.75" hidden="false" customHeight="false" outlineLevel="0" collapsed="false">
      <c r="A55" s="44"/>
      <c r="B55" s="49" t="s">
        <v>130</v>
      </c>
      <c r="C55" s="50"/>
      <c r="D55" s="50" t="n">
        <f aca="false">32873+193359+1488</f>
        <v>227720</v>
      </c>
      <c r="E55" s="56" t="n">
        <f aca="false">+D55+D87</f>
        <v>420432</v>
      </c>
      <c r="F55" s="47"/>
      <c r="G55" s="47"/>
      <c r="H55" s="51" t="n">
        <f aca="false">406821-192712</f>
        <v>214109</v>
      </c>
      <c r="J55" s="37"/>
    </row>
    <row r="56" customFormat="false" ht="12.75" hidden="false" customHeight="false" outlineLevel="0" collapsed="false">
      <c r="A56" s="44"/>
      <c r="B56" s="49" t="s">
        <v>131</v>
      </c>
      <c r="C56" s="50"/>
      <c r="D56" s="50" t="n">
        <v>47011</v>
      </c>
      <c r="E56" s="47"/>
      <c r="F56" s="47"/>
      <c r="G56" s="47"/>
      <c r="H56" s="51" t="n">
        <v>11938</v>
      </c>
      <c r="J56" s="37"/>
    </row>
    <row r="57" customFormat="false" ht="12.75" hidden="false" customHeight="false" outlineLevel="0" collapsed="false">
      <c r="A57" s="44"/>
      <c r="B57" s="49" t="s">
        <v>132</v>
      </c>
      <c r="C57" s="50"/>
      <c r="D57" s="50" t="n">
        <v>12700</v>
      </c>
      <c r="E57" s="47"/>
      <c r="F57" s="47"/>
      <c r="G57" s="47"/>
      <c r="H57" s="51" t="n">
        <v>0</v>
      </c>
      <c r="J57" s="37"/>
    </row>
    <row r="58" customFormat="false" ht="12.75" hidden="false" customHeight="false" outlineLevel="0" collapsed="false">
      <c r="A58" s="44"/>
      <c r="B58" s="49" t="s">
        <v>133</v>
      </c>
      <c r="C58" s="50"/>
      <c r="D58" s="50" t="n">
        <v>2207</v>
      </c>
      <c r="E58" s="47"/>
      <c r="F58" s="47"/>
      <c r="G58" s="47"/>
      <c r="H58" s="51" t="n">
        <v>2207</v>
      </c>
      <c r="J58" s="37"/>
    </row>
    <row r="59" customFormat="false" ht="12.75" hidden="false" customHeight="false" outlineLevel="0" collapsed="false">
      <c r="A59" s="44"/>
      <c r="B59" s="49" t="s">
        <v>134</v>
      </c>
      <c r="C59" s="50"/>
      <c r="D59" s="50" t="n">
        <v>300</v>
      </c>
      <c r="E59" s="47"/>
      <c r="F59" s="47"/>
      <c r="G59" s="47"/>
      <c r="H59" s="51" t="n">
        <v>300</v>
      </c>
      <c r="J59" s="37"/>
    </row>
    <row r="60" customFormat="false" ht="12.75" hidden="false" customHeight="false" outlineLevel="0" collapsed="false">
      <c r="A60" s="44"/>
      <c r="B60" s="49" t="s">
        <v>135</v>
      </c>
      <c r="C60" s="50"/>
      <c r="D60" s="50" t="n">
        <f aca="false">43000+451253+25695+307312-30689-300000-30689+113661+50319</f>
        <v>629862</v>
      </c>
      <c r="E60" s="56" t="e">
        <f aca="false">+#REF!-D60*1000</f>
        <v>#REF!</v>
      </c>
      <c r="F60" s="47"/>
      <c r="G60" s="47"/>
      <c r="H60" s="51" t="n">
        <v>625340</v>
      </c>
      <c r="J60" s="37"/>
    </row>
    <row r="61" customFormat="false" ht="12.75" hidden="false" customHeight="false" outlineLevel="0" collapsed="false">
      <c r="A61" s="44"/>
      <c r="B61" s="64" t="s">
        <v>136</v>
      </c>
      <c r="C61" s="50"/>
      <c r="D61" s="50" t="n">
        <f aca="false">300+31284</f>
        <v>31584</v>
      </c>
      <c r="E61" s="47"/>
      <c r="F61" s="47"/>
      <c r="G61" s="47"/>
      <c r="H61" s="51" t="n">
        <v>300</v>
      </c>
      <c r="J61" s="37"/>
    </row>
    <row r="62" customFormat="false" ht="12.75" hidden="false" customHeight="false" outlineLevel="0" collapsed="false">
      <c r="A62" s="44"/>
      <c r="B62" s="64" t="s">
        <v>137</v>
      </c>
      <c r="C62" s="50"/>
      <c r="D62" s="50" t="n">
        <f aca="false">2041+6429+3432+50+8275+103</f>
        <v>20330</v>
      </c>
      <c r="E62" s="47"/>
      <c r="F62" s="47"/>
      <c r="G62" s="47"/>
      <c r="H62" s="51" t="n">
        <f aca="false">19383+699</f>
        <v>20082</v>
      </c>
      <c r="J62" s="37"/>
    </row>
    <row r="63" s="69" customFormat="true" ht="12.75" hidden="false" customHeight="false" outlineLevel="0" collapsed="false">
      <c r="A63" s="65"/>
      <c r="B63" s="66" t="s">
        <v>138</v>
      </c>
      <c r="C63" s="67"/>
      <c r="D63" s="67" t="n">
        <f aca="false">247+150</f>
        <v>397</v>
      </c>
      <c r="E63" s="68"/>
      <c r="F63" s="68"/>
      <c r="G63" s="68"/>
      <c r="H63" s="50" t="n">
        <v>397</v>
      </c>
      <c r="J63" s="37"/>
    </row>
    <row r="64" s="69" customFormat="true" ht="12.75" hidden="false" customHeight="false" outlineLevel="0" collapsed="false">
      <c r="A64" s="65"/>
      <c r="B64" s="66" t="s">
        <v>139</v>
      </c>
      <c r="C64" s="67"/>
      <c r="D64" s="67" t="n">
        <v>18270</v>
      </c>
      <c r="E64" s="68"/>
      <c r="F64" s="68"/>
      <c r="G64" s="68"/>
      <c r="H64" s="50" t="n">
        <v>0</v>
      </c>
      <c r="J64" s="37"/>
    </row>
    <row r="65" s="69" customFormat="true" ht="12.75" hidden="false" customHeight="false" outlineLevel="0" collapsed="false">
      <c r="A65" s="65"/>
      <c r="B65" s="66" t="s">
        <v>140</v>
      </c>
      <c r="C65" s="67"/>
      <c r="D65" s="67" t="n">
        <v>174</v>
      </c>
      <c r="E65" s="68"/>
      <c r="F65" s="68"/>
      <c r="G65" s="68"/>
      <c r="H65" s="50" t="n">
        <v>174</v>
      </c>
      <c r="J65" s="37"/>
    </row>
    <row r="66" s="69" customFormat="true" ht="12.75" hidden="false" customHeight="false" outlineLevel="0" collapsed="false">
      <c r="A66" s="65"/>
      <c r="B66" s="70" t="s">
        <v>141</v>
      </c>
      <c r="C66" s="67"/>
      <c r="D66" s="67" t="n">
        <v>934</v>
      </c>
      <c r="E66" s="68"/>
      <c r="F66" s="68"/>
      <c r="G66" s="68"/>
      <c r="H66" s="50" t="n">
        <v>343</v>
      </c>
      <c r="J66" s="37"/>
    </row>
    <row r="67" s="69" customFormat="true" ht="12.75" hidden="false" customHeight="false" outlineLevel="0" collapsed="false">
      <c r="A67" s="65"/>
      <c r="B67" s="70" t="s">
        <v>142</v>
      </c>
      <c r="C67" s="67"/>
      <c r="D67" s="67" t="n">
        <f aca="false">1752+147</f>
        <v>1899</v>
      </c>
      <c r="E67" s="68"/>
      <c r="F67" s="68"/>
      <c r="G67" s="68"/>
      <c r="H67" s="50" t="n">
        <v>989</v>
      </c>
      <c r="J67" s="37"/>
    </row>
    <row r="68" s="69" customFormat="true" ht="12.75" hidden="false" customHeight="false" outlineLevel="0" collapsed="false">
      <c r="A68" s="65"/>
      <c r="B68" s="66" t="s">
        <v>143</v>
      </c>
      <c r="C68" s="67"/>
      <c r="D68" s="67" t="n">
        <v>227</v>
      </c>
      <c r="E68" s="68"/>
      <c r="F68" s="68"/>
      <c r="G68" s="68"/>
      <c r="H68" s="50" t="n">
        <v>227</v>
      </c>
      <c r="J68" s="37"/>
    </row>
    <row r="69" s="69" customFormat="true" ht="12.75" hidden="false" customHeight="false" outlineLevel="0" collapsed="false">
      <c r="A69" s="65"/>
      <c r="B69" s="66" t="s">
        <v>144</v>
      </c>
      <c r="C69" s="67"/>
      <c r="D69" s="67" t="n">
        <v>252</v>
      </c>
      <c r="E69" s="68"/>
      <c r="F69" s="68"/>
      <c r="G69" s="68"/>
      <c r="H69" s="50" t="n">
        <v>252</v>
      </c>
      <c r="J69" s="37"/>
    </row>
    <row r="70" s="69" customFormat="true" ht="13.5" hidden="false" customHeight="false" outlineLevel="0" collapsed="false">
      <c r="A70" s="71"/>
      <c r="B70" s="72" t="s">
        <v>145</v>
      </c>
      <c r="C70" s="73"/>
      <c r="D70" s="73" t="n">
        <v>128</v>
      </c>
      <c r="E70" s="74" t="s">
        <v>79</v>
      </c>
      <c r="F70" s="75" t="n">
        <v>128016</v>
      </c>
      <c r="G70" s="76"/>
      <c r="H70" s="77" t="n">
        <v>128</v>
      </c>
      <c r="J70" s="37"/>
    </row>
    <row r="71" s="68" customFormat="true" ht="12.75" hidden="false" customHeight="false" outlineLevel="0" collapsed="false">
      <c r="A71" s="78"/>
      <c r="B71" s="79"/>
      <c r="C71" s="80"/>
      <c r="D71" s="80"/>
      <c r="E71" s="52"/>
      <c r="F71" s="81"/>
      <c r="H71" s="79"/>
      <c r="J71" s="56"/>
    </row>
    <row r="72" s="68" customFormat="true" ht="12.75" hidden="false" customHeight="false" outlineLevel="0" collapsed="false">
      <c r="A72" s="78"/>
      <c r="B72" s="79"/>
      <c r="C72" s="80"/>
      <c r="D72" s="80"/>
      <c r="E72" s="52"/>
      <c r="F72" s="81"/>
      <c r="H72" s="79"/>
      <c r="J72" s="56"/>
    </row>
    <row r="73" s="68" customFormat="true" ht="13.5" hidden="false" customHeight="false" outlineLevel="0" collapsed="false">
      <c r="A73" s="78"/>
      <c r="B73" s="79"/>
      <c r="C73" s="80"/>
      <c r="D73" s="80"/>
      <c r="E73" s="52"/>
      <c r="F73" s="81"/>
      <c r="H73" s="79"/>
      <c r="J73" s="56"/>
    </row>
    <row r="74" customFormat="false" ht="26.25" hidden="false" customHeight="false" outlineLevel="0" collapsed="false">
      <c r="A74" s="39" t="s">
        <v>4</v>
      </c>
      <c r="B74" s="39"/>
      <c r="C74" s="40" t="s">
        <v>5</v>
      </c>
      <c r="D74" s="82" t="s">
        <v>6</v>
      </c>
      <c r="E74" s="83"/>
      <c r="F74" s="83"/>
      <c r="G74" s="83"/>
      <c r="H74" s="43" t="s">
        <v>7</v>
      </c>
    </row>
    <row r="75" s="69" customFormat="true" ht="12.75" hidden="false" customHeight="false" outlineLevel="0" collapsed="false">
      <c r="A75" s="65"/>
      <c r="B75" s="84" t="s">
        <v>146</v>
      </c>
      <c r="C75" s="85"/>
      <c r="D75" s="85" t="n">
        <v>1400</v>
      </c>
      <c r="E75" s="68"/>
      <c r="F75" s="68"/>
      <c r="G75" s="68"/>
      <c r="H75" s="86" t="n">
        <v>1400</v>
      </c>
      <c r="J75" s="37"/>
    </row>
    <row r="76" s="69" customFormat="true" ht="12.75" hidden="false" customHeight="false" outlineLevel="0" collapsed="false">
      <c r="A76" s="65"/>
      <c r="B76" s="66" t="s">
        <v>147</v>
      </c>
      <c r="C76" s="67"/>
      <c r="D76" s="67" t="n">
        <v>3930</v>
      </c>
      <c r="E76" s="68"/>
      <c r="F76" s="68"/>
      <c r="G76" s="68"/>
      <c r="H76" s="50" t="n">
        <v>0</v>
      </c>
      <c r="J76" s="37"/>
    </row>
    <row r="77" s="69" customFormat="true" ht="12.75" hidden="false" customHeight="false" outlineLevel="0" collapsed="false">
      <c r="A77" s="65"/>
      <c r="B77" s="66" t="s">
        <v>148</v>
      </c>
      <c r="C77" s="67"/>
      <c r="D77" s="67" t="n">
        <v>465</v>
      </c>
      <c r="E77" s="68"/>
      <c r="F77" s="68"/>
      <c r="G77" s="68"/>
      <c r="H77" s="50" t="n">
        <v>465</v>
      </c>
      <c r="J77" s="37"/>
    </row>
    <row r="78" s="69" customFormat="true" ht="12.75" hidden="false" customHeight="false" outlineLevel="0" collapsed="false">
      <c r="A78" s="65"/>
      <c r="B78" s="66" t="s">
        <v>149</v>
      </c>
      <c r="C78" s="67"/>
      <c r="D78" s="67" t="n">
        <v>245</v>
      </c>
      <c r="E78" s="68"/>
      <c r="F78" s="68"/>
      <c r="G78" s="68"/>
      <c r="H78" s="50" t="n">
        <v>0</v>
      </c>
      <c r="J78" s="37"/>
    </row>
    <row r="79" s="69" customFormat="true" ht="12.75" hidden="false" customHeight="false" outlineLevel="0" collapsed="false">
      <c r="A79" s="65"/>
      <c r="B79" s="66" t="s">
        <v>150</v>
      </c>
      <c r="C79" s="67"/>
      <c r="D79" s="67" t="n">
        <v>201</v>
      </c>
      <c r="E79" s="68"/>
      <c r="F79" s="68"/>
      <c r="G79" s="68"/>
      <c r="H79" s="50" t="n">
        <v>201</v>
      </c>
      <c r="J79" s="37"/>
    </row>
    <row r="80" s="69" customFormat="true" ht="12.75" hidden="false" customHeight="false" outlineLevel="0" collapsed="false">
      <c r="A80" s="65"/>
      <c r="B80" s="66" t="s">
        <v>151</v>
      </c>
      <c r="C80" s="67"/>
      <c r="D80" s="67" t="n">
        <v>330</v>
      </c>
      <c r="E80" s="68"/>
      <c r="F80" s="68"/>
      <c r="G80" s="68"/>
      <c r="H80" s="50" t="n">
        <v>330</v>
      </c>
      <c r="J80" s="37"/>
    </row>
    <row r="81" s="69" customFormat="true" ht="12.75" hidden="false" customHeight="false" outlineLevel="0" collapsed="false">
      <c r="A81" s="65"/>
      <c r="B81" s="66" t="s">
        <v>152</v>
      </c>
      <c r="C81" s="67"/>
      <c r="D81" s="67" t="n">
        <v>262</v>
      </c>
      <c r="E81" s="68"/>
      <c r="F81" s="68"/>
      <c r="G81" s="68"/>
      <c r="H81" s="50" t="n">
        <v>262</v>
      </c>
      <c r="J81" s="37"/>
    </row>
    <row r="82" s="69" customFormat="true" ht="12.75" hidden="false" customHeight="false" outlineLevel="0" collapsed="false">
      <c r="A82" s="65"/>
      <c r="B82" s="66" t="s">
        <v>153</v>
      </c>
      <c r="C82" s="67"/>
      <c r="D82" s="67" t="n">
        <v>157</v>
      </c>
      <c r="E82" s="68"/>
      <c r="F82" s="68"/>
      <c r="G82" s="68"/>
      <c r="H82" s="50" t="n">
        <v>157</v>
      </c>
      <c r="J82" s="37"/>
    </row>
    <row r="83" s="69" customFormat="true" ht="12.75" hidden="false" customHeight="false" outlineLevel="0" collapsed="false">
      <c r="A83" s="65"/>
      <c r="B83" s="87" t="s">
        <v>154</v>
      </c>
      <c r="C83" s="88"/>
      <c r="D83" s="88" t="n">
        <v>154</v>
      </c>
      <c r="E83" s="68"/>
      <c r="F83" s="68"/>
      <c r="G83" s="68"/>
      <c r="H83" s="89" t="n">
        <v>154</v>
      </c>
      <c r="J83" s="37"/>
    </row>
    <row r="84" s="69" customFormat="true" ht="12.75" hidden="false" customHeight="false" outlineLevel="0" collapsed="false">
      <c r="A84" s="65"/>
      <c r="B84" s="66" t="s">
        <v>155</v>
      </c>
      <c r="C84" s="67"/>
      <c r="D84" s="67" t="n">
        <v>1467</v>
      </c>
      <c r="E84" s="90"/>
      <c r="F84" s="90"/>
      <c r="G84" s="90"/>
      <c r="H84" s="50" t="n">
        <v>1467</v>
      </c>
      <c r="J84" s="37"/>
    </row>
    <row r="85" s="69" customFormat="true" ht="12.75" hidden="false" customHeight="false" outlineLevel="0" collapsed="false">
      <c r="A85" s="65"/>
      <c r="B85" s="66" t="s">
        <v>156</v>
      </c>
      <c r="C85" s="67"/>
      <c r="D85" s="67" t="n">
        <v>500</v>
      </c>
      <c r="E85" s="68"/>
      <c r="F85" s="68"/>
      <c r="G85" s="68"/>
      <c r="H85" s="50" t="n">
        <v>308</v>
      </c>
      <c r="J85" s="37"/>
    </row>
    <row r="86" s="69" customFormat="true" ht="12.75" hidden="false" customHeight="false" outlineLevel="0" collapsed="false">
      <c r="A86" s="65"/>
      <c r="B86" s="91" t="s">
        <v>157</v>
      </c>
      <c r="C86" s="67"/>
      <c r="D86" s="67" t="n">
        <f aca="false">806+34944</f>
        <v>35750</v>
      </c>
      <c r="E86" s="92" t="s">
        <v>158</v>
      </c>
      <c r="F86" s="68"/>
      <c r="G86" s="68"/>
      <c r="H86" s="50" t="n">
        <v>35750</v>
      </c>
      <c r="J86" s="37"/>
    </row>
    <row r="87" s="69" customFormat="true" ht="12.75" hidden="false" customHeight="false" outlineLevel="0" collapsed="false">
      <c r="A87" s="65"/>
      <c r="B87" s="91" t="s">
        <v>159</v>
      </c>
      <c r="C87" s="67"/>
      <c r="D87" s="67" t="n">
        <v>192712</v>
      </c>
      <c r="E87" s="68"/>
      <c r="F87" s="68"/>
      <c r="G87" s="68"/>
      <c r="H87" s="50" t="n">
        <v>192712</v>
      </c>
      <c r="J87" s="37"/>
    </row>
    <row r="88" s="69" customFormat="true" ht="12.75" hidden="false" customHeight="false" outlineLevel="0" collapsed="false">
      <c r="A88" s="65"/>
      <c r="B88" s="93" t="s">
        <v>160</v>
      </c>
      <c r="C88" s="67"/>
      <c r="D88" s="67" t="n">
        <v>3283</v>
      </c>
      <c r="E88" s="68"/>
      <c r="F88" s="68"/>
      <c r="G88" s="68"/>
      <c r="H88" s="50" t="n">
        <v>3156</v>
      </c>
      <c r="J88" s="37"/>
      <c r="M88" s="69" t="s">
        <v>161</v>
      </c>
    </row>
    <row r="89" customFormat="false" ht="12.75" hidden="false" customHeight="false" outlineLevel="0" collapsed="false">
      <c r="A89" s="44"/>
      <c r="B89" s="94" t="s">
        <v>162</v>
      </c>
      <c r="C89" s="95"/>
      <c r="D89" s="95" t="n">
        <v>1881775</v>
      </c>
      <c r="E89" s="92" t="s">
        <v>163</v>
      </c>
      <c r="F89" s="47" t="s">
        <v>164</v>
      </c>
      <c r="G89" s="47"/>
      <c r="H89" s="51" t="n">
        <v>1881775</v>
      </c>
      <c r="J89" s="37"/>
    </row>
    <row r="90" customFormat="false" ht="13.5" hidden="false" customHeight="false" outlineLevel="0" collapsed="false">
      <c r="A90" s="44"/>
      <c r="B90" s="87" t="s">
        <v>165</v>
      </c>
      <c r="C90" s="95"/>
      <c r="D90" s="95" t="n">
        <v>1894</v>
      </c>
      <c r="E90" s="47"/>
      <c r="F90" s="47"/>
      <c r="G90" s="47"/>
      <c r="H90" s="51" t="n">
        <v>0</v>
      </c>
      <c r="J90" s="37"/>
    </row>
    <row r="91" customFormat="false" ht="13.5" hidden="false" customHeight="false" outlineLevel="0" collapsed="false">
      <c r="A91" s="44"/>
      <c r="B91" s="87" t="s">
        <v>166</v>
      </c>
      <c r="C91" s="95"/>
      <c r="D91" s="95" t="n">
        <v>25000</v>
      </c>
      <c r="E91" s="58" t="s">
        <v>167</v>
      </c>
      <c r="F91" s="47"/>
      <c r="G91" s="47"/>
      <c r="H91" s="51" t="n">
        <v>13856</v>
      </c>
      <c r="J91" s="37"/>
    </row>
    <row r="92" customFormat="false" ht="12.75" hidden="false" customHeight="false" outlineLevel="0" collapsed="false">
      <c r="A92" s="44"/>
      <c r="B92" s="87" t="s">
        <v>168</v>
      </c>
      <c r="C92" s="95"/>
      <c r="D92" s="95" t="n">
        <v>1091</v>
      </c>
      <c r="E92" s="47"/>
      <c r="F92" s="47"/>
      <c r="G92" s="47"/>
      <c r="H92" s="95" t="n">
        <v>0</v>
      </c>
      <c r="I92" s="37"/>
      <c r="J92" s="37"/>
    </row>
    <row r="93" customFormat="false" ht="12.75" hidden="false" customHeight="false" outlineLevel="0" collapsed="false">
      <c r="A93" s="44"/>
      <c r="B93" s="50" t="s">
        <v>169</v>
      </c>
      <c r="C93" s="51"/>
      <c r="D93" s="51" t="n">
        <v>400421</v>
      </c>
      <c r="E93" s="96"/>
      <c r="F93" s="96"/>
      <c r="G93" s="96"/>
      <c r="H93" s="51" t="n">
        <v>0</v>
      </c>
      <c r="J93" s="37"/>
    </row>
    <row r="94" customFormat="false" ht="12.75" hidden="false" customHeight="false" outlineLevel="0" collapsed="false">
      <c r="A94" s="44"/>
      <c r="B94" s="86" t="s">
        <v>170</v>
      </c>
      <c r="C94" s="97"/>
      <c r="D94" s="97" t="n">
        <v>15321</v>
      </c>
      <c r="E94" s="47"/>
      <c r="F94" s="47"/>
      <c r="G94" s="47"/>
      <c r="H94" s="48" t="n">
        <v>0</v>
      </c>
      <c r="J94" s="37"/>
    </row>
    <row r="95" customFormat="false" ht="12.75" hidden="false" customHeight="false" outlineLevel="0" collapsed="false">
      <c r="A95" s="44"/>
      <c r="B95" s="50" t="s">
        <v>171</v>
      </c>
      <c r="C95" s="95"/>
      <c r="D95" s="95" t="n">
        <v>230</v>
      </c>
      <c r="E95" s="47"/>
      <c r="F95" s="47"/>
      <c r="G95" s="47"/>
      <c r="H95" s="51" t="n">
        <v>0</v>
      </c>
      <c r="J95" s="37"/>
    </row>
    <row r="96" customFormat="false" ht="12.75" hidden="false" customHeight="false" outlineLevel="0" collapsed="false">
      <c r="A96" s="44"/>
      <c r="B96" s="55" t="s">
        <v>172</v>
      </c>
      <c r="C96" s="51"/>
      <c r="D96" s="51" t="n">
        <v>15800</v>
      </c>
      <c r="E96" s="47"/>
      <c r="F96" s="47"/>
      <c r="G96" s="47"/>
      <c r="H96" s="51" t="n">
        <v>15800</v>
      </c>
      <c r="J96" s="37"/>
    </row>
    <row r="97" customFormat="false" ht="12.75" hidden="false" customHeight="false" outlineLevel="0" collapsed="false">
      <c r="A97" s="44"/>
      <c r="B97" s="87" t="s">
        <v>173</v>
      </c>
      <c r="C97" s="95"/>
      <c r="D97" s="95" t="n">
        <v>2288</v>
      </c>
      <c r="E97" s="47"/>
      <c r="F97" s="68"/>
      <c r="G97" s="68"/>
      <c r="H97" s="95" t="n">
        <v>2288</v>
      </c>
      <c r="J97" s="37"/>
    </row>
    <row r="98" customFormat="false" ht="12.75" hidden="false" customHeight="false" outlineLevel="0" collapsed="false">
      <c r="A98" s="44"/>
      <c r="B98" s="98" t="s">
        <v>174</v>
      </c>
      <c r="C98" s="51" t="n">
        <v>0</v>
      </c>
      <c r="D98" s="51" t="n">
        <v>0</v>
      </c>
      <c r="E98" s="96"/>
      <c r="F98" s="96"/>
      <c r="G98" s="96"/>
      <c r="H98" s="51" t="n">
        <v>2500</v>
      </c>
      <c r="J98" s="37"/>
    </row>
    <row r="99" customFormat="false" ht="13.5" hidden="false" customHeight="false" outlineLevel="0" collapsed="false">
      <c r="A99" s="44"/>
      <c r="B99" s="99" t="s">
        <v>175</v>
      </c>
      <c r="C99" s="100" t="n">
        <v>0</v>
      </c>
      <c r="D99" s="100" t="n">
        <v>0</v>
      </c>
      <c r="E99" s="47"/>
      <c r="F99" s="47"/>
      <c r="G99" s="47"/>
      <c r="H99" s="100" t="n">
        <v>586</v>
      </c>
      <c r="J99" s="37"/>
    </row>
    <row r="100" s="104" customFormat="true" ht="13.5" hidden="false" customHeight="false" outlineLevel="0" collapsed="false">
      <c r="A100" s="101"/>
      <c r="B100" s="102" t="s">
        <v>70</v>
      </c>
      <c r="C100" s="103" t="n">
        <f aca="false">SUM(C6:C97)</f>
        <v>6109902</v>
      </c>
      <c r="D100" s="103" t="n">
        <f aca="false">SUM(D6:D99)</f>
        <v>8683569</v>
      </c>
      <c r="E100" s="103" t="e">
        <f aca="false">SUM(E6:E97)</f>
        <v>#REF!</v>
      </c>
      <c r="F100" s="103" t="n">
        <f aca="false">SUM(F6:F97)</f>
        <v>128016</v>
      </c>
      <c r="G100" s="103" t="n">
        <f aca="false">SUM(G6:G97)</f>
        <v>1305000</v>
      </c>
      <c r="H100" s="103" t="n">
        <f aca="false">SUM(H6:H99)</f>
        <v>7503914</v>
      </c>
      <c r="J100" s="105"/>
    </row>
    <row r="101" customFormat="false" ht="13.5" hidden="false" customHeight="false" outlineLevel="0" collapsed="false">
      <c r="A101" s="106" t="s">
        <v>176</v>
      </c>
      <c r="B101" s="106" t="s">
        <v>177</v>
      </c>
      <c r="C101" s="103" t="n">
        <f aca="false">SUM(C100)</f>
        <v>6109902</v>
      </c>
      <c r="D101" s="103" t="n">
        <f aca="false">SUM(D100)</f>
        <v>8683569</v>
      </c>
      <c r="E101" s="103" t="e">
        <f aca="false">SUM(E100)</f>
        <v>#REF!</v>
      </c>
      <c r="F101" s="103" t="n">
        <f aca="false">SUM(F100)</f>
        <v>128016</v>
      </c>
      <c r="G101" s="103" t="n">
        <f aca="false">SUM(G100)</f>
        <v>1305000</v>
      </c>
      <c r="H101" s="103" t="n">
        <f aca="false">SUM(H100)</f>
        <v>7503914</v>
      </c>
      <c r="J101" s="37"/>
    </row>
    <row r="102" customFormat="false" ht="12.75" hidden="false" customHeight="false" outlineLevel="0" collapsed="false">
      <c r="A102" s="107"/>
      <c r="B102" s="108" t="s">
        <v>178</v>
      </c>
      <c r="C102" s="109" t="n">
        <v>200000</v>
      </c>
      <c r="D102" s="109" t="n">
        <f aca="false">200000+45508+54444-4395</f>
        <v>295557</v>
      </c>
      <c r="E102" s="47"/>
      <c r="F102" s="47"/>
      <c r="G102" s="47"/>
      <c r="H102" s="109" t="n">
        <v>48557</v>
      </c>
    </row>
    <row r="103" customFormat="false" ht="12.75" hidden="false" customHeight="false" outlineLevel="0" collapsed="false">
      <c r="A103" s="62"/>
      <c r="B103" s="110" t="s">
        <v>179</v>
      </c>
      <c r="C103" s="51" t="n">
        <v>0</v>
      </c>
      <c r="D103" s="51" t="n">
        <f aca="false">335551-9331</f>
        <v>326220</v>
      </c>
      <c r="E103" s="47"/>
      <c r="F103" s="47"/>
      <c r="G103" s="47"/>
      <c r="H103" s="51" t="n">
        <v>140447</v>
      </c>
    </row>
    <row r="104" customFormat="false" ht="12.75" hidden="false" customHeight="false" outlineLevel="0" collapsed="false">
      <c r="A104" s="62"/>
      <c r="B104" s="110" t="s">
        <v>180</v>
      </c>
      <c r="C104" s="51" t="n">
        <v>29750</v>
      </c>
      <c r="D104" s="51" t="n">
        <v>29750</v>
      </c>
      <c r="E104" s="47"/>
      <c r="F104" s="47"/>
      <c r="G104" s="47"/>
      <c r="H104" s="51" t="n">
        <v>29750</v>
      </c>
    </row>
    <row r="105" customFormat="false" ht="12.75" hidden="false" customHeight="false" outlineLevel="0" collapsed="false">
      <c r="A105" s="62"/>
      <c r="B105" s="110" t="s">
        <v>181</v>
      </c>
      <c r="C105" s="51" t="n">
        <v>10000</v>
      </c>
      <c r="D105" s="51" t="n">
        <v>10000</v>
      </c>
      <c r="E105" s="47" t="s">
        <v>182</v>
      </c>
      <c r="F105" s="47"/>
      <c r="G105" s="47"/>
      <c r="H105" s="51" t="n">
        <v>10000</v>
      </c>
    </row>
    <row r="106" customFormat="false" ht="12.75" hidden="false" customHeight="false" outlineLevel="0" collapsed="false">
      <c r="A106" s="62"/>
      <c r="B106" s="110" t="s">
        <v>183</v>
      </c>
      <c r="C106" s="51" t="n">
        <v>35000</v>
      </c>
      <c r="D106" s="51" t="n">
        <f aca="false">35000-11976</f>
        <v>23024</v>
      </c>
      <c r="E106" s="47"/>
      <c r="F106" s="47"/>
      <c r="G106" s="47"/>
      <c r="H106" s="51" t="n">
        <f aca="false">20745+1987+1</f>
        <v>22733</v>
      </c>
    </row>
    <row r="107" customFormat="false" ht="12.75" hidden="false" customHeight="false" outlineLevel="0" collapsed="false">
      <c r="A107" s="62"/>
      <c r="B107" s="110" t="s">
        <v>184</v>
      </c>
      <c r="C107" s="51"/>
      <c r="D107" s="51" t="n">
        <f aca="false">4075-2179</f>
        <v>1896</v>
      </c>
      <c r="E107" s="47"/>
      <c r="F107" s="47"/>
      <c r="G107" s="47"/>
      <c r="H107" s="51" t="n">
        <v>1896</v>
      </c>
    </row>
    <row r="108" customFormat="false" ht="12.75" hidden="false" customHeight="false" outlineLevel="0" collapsed="false">
      <c r="A108" s="62"/>
      <c r="B108" s="110" t="s">
        <v>185</v>
      </c>
      <c r="C108" s="51" t="n">
        <v>60000</v>
      </c>
      <c r="D108" s="51" t="n">
        <f aca="false">60000+240939</f>
        <v>300939</v>
      </c>
      <c r="E108" s="111" t="n">
        <v>240939000</v>
      </c>
      <c r="F108" s="52" t="s">
        <v>186</v>
      </c>
      <c r="G108" s="47"/>
      <c r="H108" s="51" t="n">
        <v>269215</v>
      </c>
    </row>
    <row r="109" customFormat="false" ht="12.75" hidden="false" customHeight="false" outlineLevel="0" collapsed="false">
      <c r="A109" s="62"/>
      <c r="B109" s="112" t="s">
        <v>187</v>
      </c>
      <c r="C109" s="95" t="n">
        <v>10000</v>
      </c>
      <c r="D109" s="95" t="n">
        <v>10000</v>
      </c>
      <c r="E109" s="47"/>
      <c r="F109" s="47"/>
      <c r="G109" s="47"/>
      <c r="H109" s="51" t="n">
        <v>0</v>
      </c>
    </row>
    <row r="110" customFormat="false" ht="12.75" hidden="false" customHeight="false" outlineLevel="0" collapsed="false">
      <c r="A110" s="62"/>
      <c r="B110" s="113" t="s">
        <v>188</v>
      </c>
      <c r="C110" s="95"/>
      <c r="D110" s="95" t="n">
        <f aca="false">313+2000</f>
        <v>2313</v>
      </c>
      <c r="E110" s="47"/>
      <c r="F110" s="47"/>
      <c r="G110" s="47"/>
      <c r="H110" s="51" t="n">
        <v>2313</v>
      </c>
    </row>
    <row r="111" customFormat="false" ht="13.5" hidden="false" customHeight="false" outlineLevel="0" collapsed="false">
      <c r="A111" s="62"/>
      <c r="B111" s="113" t="s">
        <v>189</v>
      </c>
      <c r="C111" s="95"/>
      <c r="D111" s="95" t="n">
        <v>44364</v>
      </c>
      <c r="E111" s="92" t="s">
        <v>190</v>
      </c>
      <c r="F111" s="47"/>
      <c r="G111" s="47"/>
      <c r="H111" s="114" t="n">
        <v>0</v>
      </c>
    </row>
    <row r="112" customFormat="false" ht="13.5" hidden="false" customHeight="false" outlineLevel="0" collapsed="false">
      <c r="A112" s="115"/>
      <c r="B112" s="102" t="s">
        <v>191</v>
      </c>
      <c r="C112" s="103" t="n">
        <f aca="false">SUM(C102:C111)</f>
        <v>344750</v>
      </c>
      <c r="D112" s="103" t="n">
        <f aca="false">SUM(D102:D111)</f>
        <v>1044063</v>
      </c>
      <c r="E112" s="103" t="n">
        <f aca="false">SUM(E102:E111)</f>
        <v>240939000</v>
      </c>
      <c r="F112" s="103" t="n">
        <f aca="false">SUM(F102:F111)</f>
        <v>0</v>
      </c>
      <c r="G112" s="103" t="n">
        <f aca="false">SUM(G102:G111)</f>
        <v>0</v>
      </c>
      <c r="H112" s="103" t="n">
        <f aca="false">SUM(H102:H111)</f>
        <v>524911</v>
      </c>
    </row>
    <row r="113" customFormat="false" ht="13.5" hidden="false" customHeight="false" outlineLevel="0" collapsed="false">
      <c r="A113" s="116" t="s">
        <v>192</v>
      </c>
      <c r="B113" s="117" t="s">
        <v>193</v>
      </c>
      <c r="C113" s="118" t="n">
        <f aca="false">C112</f>
        <v>344750</v>
      </c>
      <c r="D113" s="118" t="n">
        <f aca="false">D112</f>
        <v>1044063</v>
      </c>
      <c r="E113" s="103" t="n">
        <f aca="false">E112</f>
        <v>240939000</v>
      </c>
      <c r="F113" s="103" t="n">
        <f aca="false">F112</f>
        <v>0</v>
      </c>
      <c r="G113" s="103" t="n">
        <f aca="false">G112</f>
        <v>0</v>
      </c>
      <c r="H113" s="103" t="n">
        <f aca="false">H112</f>
        <v>524911</v>
      </c>
    </row>
    <row r="114" customFormat="false" ht="12.75" hidden="false" customHeight="false" outlineLevel="0" collapsed="false">
      <c r="A114" s="62"/>
      <c r="B114" s="119" t="s">
        <v>194</v>
      </c>
      <c r="C114" s="109" t="n">
        <v>0</v>
      </c>
      <c r="D114" s="109" t="n">
        <v>1250</v>
      </c>
      <c r="E114" s="47"/>
      <c r="F114" s="47"/>
      <c r="G114" s="47"/>
      <c r="H114" s="109" t="n">
        <v>1250</v>
      </c>
    </row>
    <row r="115" customFormat="false" ht="12.75" hidden="false" customHeight="false" outlineLevel="0" collapsed="false">
      <c r="A115" s="62"/>
      <c r="B115" s="94" t="s">
        <v>195</v>
      </c>
      <c r="C115" s="95" t="n">
        <v>18000</v>
      </c>
      <c r="D115" s="95" t="n">
        <v>18000</v>
      </c>
      <c r="E115" s="47"/>
      <c r="F115" s="47"/>
      <c r="G115" s="47"/>
      <c r="H115" s="51" t="n">
        <v>14950</v>
      </c>
      <c r="I115" s="37"/>
    </row>
    <row r="116" customFormat="false" ht="13.5" hidden="false" customHeight="false" outlineLevel="0" collapsed="false">
      <c r="A116" s="62"/>
      <c r="B116" s="120" t="s">
        <v>196</v>
      </c>
      <c r="C116" s="114" t="n">
        <v>0</v>
      </c>
      <c r="D116" s="114" t="n">
        <v>13000</v>
      </c>
      <c r="E116" s="47"/>
      <c r="F116" s="47"/>
      <c r="G116" s="47"/>
      <c r="H116" s="114" t="n">
        <v>13000</v>
      </c>
    </row>
    <row r="117" customFormat="false" ht="13.5" hidden="false" customHeight="false" outlineLevel="0" collapsed="false">
      <c r="A117" s="62"/>
      <c r="B117" s="121" t="s">
        <v>70</v>
      </c>
      <c r="C117" s="122" t="n">
        <f aca="false">SUM(C114:C116)</f>
        <v>18000</v>
      </c>
      <c r="D117" s="122" t="n">
        <f aca="false">SUM(D114:D116)</f>
        <v>32250</v>
      </c>
      <c r="E117" s="103" t="n">
        <f aca="false">SUM(E114:E116)</f>
        <v>0</v>
      </c>
      <c r="F117" s="103" t="n">
        <f aca="false">SUM(F114:F116)</f>
        <v>0</v>
      </c>
      <c r="G117" s="103" t="n">
        <f aca="false">SUM(G114:G116)</f>
        <v>0</v>
      </c>
      <c r="H117" s="103" t="n">
        <f aca="false">SUM(H114:H116)</f>
        <v>29200</v>
      </c>
    </row>
    <row r="118" customFormat="false" ht="13.5" hidden="false" customHeight="false" outlineLevel="0" collapsed="false">
      <c r="A118" s="106" t="s">
        <v>197</v>
      </c>
      <c r="B118" s="106" t="s">
        <v>198</v>
      </c>
      <c r="C118" s="103" t="n">
        <f aca="false">C117</f>
        <v>18000</v>
      </c>
      <c r="D118" s="103" t="n">
        <f aca="false">D117</f>
        <v>32250</v>
      </c>
      <c r="E118" s="103" t="n">
        <f aca="false">E117</f>
        <v>0</v>
      </c>
      <c r="F118" s="103" t="n">
        <f aca="false">F117</f>
        <v>0</v>
      </c>
      <c r="G118" s="103" t="n">
        <f aca="false">G117</f>
        <v>0</v>
      </c>
      <c r="H118" s="103" t="n">
        <f aca="false">H117</f>
        <v>29200</v>
      </c>
    </row>
    <row r="119" customFormat="false" ht="13.5" hidden="false" customHeight="false" outlineLevel="0" collapsed="false">
      <c r="A119" s="106"/>
      <c r="B119" s="117" t="s">
        <v>199</v>
      </c>
      <c r="C119" s="97" t="n">
        <v>2195334</v>
      </c>
      <c r="D119" s="97" t="n">
        <v>1151778</v>
      </c>
      <c r="E119" s="47"/>
      <c r="F119" s="47"/>
      <c r="G119" s="47"/>
      <c r="H119" s="123" t="n">
        <v>0</v>
      </c>
    </row>
    <row r="120" customFormat="false" ht="13.5" hidden="false" customHeight="false" outlineLevel="0" collapsed="false">
      <c r="A120" s="106" t="s">
        <v>200</v>
      </c>
      <c r="B120" s="106" t="s">
        <v>201</v>
      </c>
      <c r="C120" s="103" t="n">
        <f aca="false">SUM(C119)</f>
        <v>2195334</v>
      </c>
      <c r="D120" s="103" t="n">
        <f aca="false">SUM(D119)</f>
        <v>1151778</v>
      </c>
      <c r="E120" s="103" t="n">
        <f aca="false">SUM(E119)</f>
        <v>0</v>
      </c>
      <c r="F120" s="103" t="n">
        <f aca="false">SUM(F119)</f>
        <v>0</v>
      </c>
      <c r="G120" s="103" t="n">
        <f aca="false">SUM(G119)</f>
        <v>0</v>
      </c>
      <c r="H120" s="103" t="n">
        <f aca="false">SUM(H119)</f>
        <v>0</v>
      </c>
    </row>
    <row r="121" customFormat="false" ht="12.75" hidden="false" customHeight="false" outlineLevel="0" collapsed="false">
      <c r="A121" s="124"/>
      <c r="B121" s="98" t="s">
        <v>174</v>
      </c>
      <c r="C121" s="51" t="n">
        <v>0</v>
      </c>
      <c r="D121" s="51" t="n">
        <v>2500</v>
      </c>
      <c r="E121" s="118"/>
      <c r="F121" s="118"/>
      <c r="G121" s="118"/>
      <c r="H121" s="118" t="n">
        <v>0</v>
      </c>
    </row>
    <row r="122" customFormat="false" ht="13.5" hidden="false" customHeight="false" outlineLevel="0" collapsed="false">
      <c r="A122" s="116"/>
      <c r="B122" s="99" t="s">
        <v>175</v>
      </c>
      <c r="C122" s="100" t="n">
        <v>0</v>
      </c>
      <c r="D122" s="100" t="n">
        <v>586</v>
      </c>
      <c r="E122" s="125"/>
      <c r="F122" s="125"/>
      <c r="G122" s="125"/>
      <c r="H122" s="125" t="n">
        <v>0</v>
      </c>
    </row>
    <row r="123" customFormat="false" ht="13.5" hidden="false" customHeight="false" outlineLevel="0" collapsed="false">
      <c r="A123" s="106" t="s">
        <v>72</v>
      </c>
      <c r="B123" s="121" t="s">
        <v>73</v>
      </c>
      <c r="C123" s="103" t="n">
        <f aca="false">SUM(C121:C122)</f>
        <v>0</v>
      </c>
      <c r="D123" s="103" t="n">
        <f aca="false">SUM(D121:D122)</f>
        <v>3086</v>
      </c>
      <c r="E123" s="103" t="n">
        <f aca="false">SUM(E121:E122)</f>
        <v>0</v>
      </c>
      <c r="F123" s="103" t="n">
        <f aca="false">SUM(F121:F122)</f>
        <v>0</v>
      </c>
      <c r="G123" s="103" t="n">
        <f aca="false">SUM(G121:G122)</f>
        <v>0</v>
      </c>
      <c r="H123" s="103" t="n">
        <f aca="false">SUM(H121:H122)</f>
        <v>0</v>
      </c>
    </row>
    <row r="124" customFormat="false" ht="13.5" hidden="false" customHeight="false" outlineLevel="0" collapsed="false">
      <c r="A124" s="106" t="s">
        <v>202</v>
      </c>
      <c r="B124" s="121" t="s">
        <v>203</v>
      </c>
      <c r="C124" s="103" t="n">
        <f aca="false">SUM(C113,C118,C120)</f>
        <v>2558084</v>
      </c>
      <c r="D124" s="103" t="n">
        <f aca="false">SUM(D113,D118,D120,D123)</f>
        <v>2231177</v>
      </c>
      <c r="E124" s="103" t="e">
        <f aca="false">SUM(E113,E118,E120)+#REF!</f>
        <v>#REF!</v>
      </c>
      <c r="F124" s="103" t="e">
        <f aca="false">SUM(F113,F118,F120)+#REF!</f>
        <v>#REF!</v>
      </c>
      <c r="G124" s="103" t="e">
        <f aca="false">SUM(G113,G118,G120)+#REF!</f>
        <v>#REF!</v>
      </c>
      <c r="H124" s="103" t="n">
        <f aca="false">SUM(H113,H118,H120)</f>
        <v>554111</v>
      </c>
    </row>
    <row r="125" customFormat="false" ht="13.5" hidden="false" customHeight="false" outlineLevel="0" collapsed="false">
      <c r="A125" s="107"/>
      <c r="B125" s="119" t="s">
        <v>204</v>
      </c>
      <c r="C125" s="97"/>
      <c r="D125" s="123"/>
      <c r="E125" s="47"/>
      <c r="F125" s="47"/>
      <c r="G125" s="47"/>
      <c r="H125" s="123"/>
    </row>
    <row r="126" customFormat="false" ht="13.5" hidden="false" customHeight="false" outlineLevel="0" collapsed="false">
      <c r="A126" s="106" t="s">
        <v>205</v>
      </c>
      <c r="B126" s="121" t="s">
        <v>206</v>
      </c>
      <c r="C126" s="103" t="n">
        <f aca="false">SUM(C125)</f>
        <v>0</v>
      </c>
      <c r="D126" s="103" t="n">
        <f aca="false">SUM(D125)</f>
        <v>0</v>
      </c>
      <c r="E126" s="103" t="n">
        <f aca="false">SUM(E125)</f>
        <v>0</v>
      </c>
      <c r="F126" s="103" t="n">
        <f aca="false">SUM(F125)</f>
        <v>0</v>
      </c>
      <c r="G126" s="103" t="n">
        <f aca="false">SUM(G125)</f>
        <v>0</v>
      </c>
      <c r="H126" s="103" t="n">
        <f aca="false">SUM(H125)</f>
        <v>0</v>
      </c>
    </row>
    <row r="127" customFormat="false" ht="13.5" hidden="false" customHeight="false" outlineLevel="0" collapsed="false">
      <c r="A127" s="102" t="s">
        <v>207</v>
      </c>
      <c r="B127" s="126"/>
      <c r="C127" s="103" t="n">
        <f aca="false">SUM(C126,C124,C101)</f>
        <v>8667986</v>
      </c>
      <c r="D127" s="103" t="n">
        <f aca="false">SUM(D126,D124,D101)</f>
        <v>10914746</v>
      </c>
      <c r="E127" s="103" t="e">
        <f aca="false">SUM(E126,E124,E101)</f>
        <v>#REF!</v>
      </c>
      <c r="F127" s="103" t="e">
        <f aca="false">SUM(F126,F124,F101)</f>
        <v>#REF!</v>
      </c>
      <c r="G127" s="103" t="e">
        <f aca="false">SUM(G126,G124,G101)</f>
        <v>#REF!</v>
      </c>
      <c r="H127" s="103" t="n">
        <f aca="false">SUM(H126,H124,H101)</f>
        <v>8058025</v>
      </c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  <c r="E130" s="37"/>
      <c r="F130" s="37"/>
      <c r="G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</sheetData>
  <mergeCells count="4">
    <mergeCell ref="A2:H2"/>
    <mergeCell ref="A3:H3"/>
    <mergeCell ref="A5:B5"/>
    <mergeCell ref="A74:B74"/>
  </mergeCells>
  <printOptions headings="false" gridLines="false" gridLinesSet="true" horizontalCentered="false" verticalCentered="false"/>
  <pageMargins left="0.39375" right="0.472222222222222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Morvai Éva</cp:lastModifiedBy>
  <cp:lastPrinted>2015-05-07T08:40:39Z</cp:lastPrinted>
  <dcterms:modified xsi:type="dcterms:W3CDTF">2015-05-07T12:36:02Z</dcterms:modified>
  <cp:revision>0</cp:revision>
  <dc:subject/>
  <dc:title/>
</cp:coreProperties>
</file>