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15"/>
  </bookViews>
  <sheets>
    <sheet name="1. mérleg" sheetId="1" state="visible" r:id="rId2"/>
    <sheet name="2.melléklet" sheetId="2" state="visible" r:id="rId3"/>
    <sheet name="3. melléklet" sheetId="3" state="visible" r:id="rId4"/>
    <sheet name="4.melléklet" sheetId="4" state="visible" r:id="rId5"/>
    <sheet name="5..melléklet" sheetId="5" state="visible" r:id="rId6"/>
    <sheet name="6..melléklet" sheetId="6" state="visible" r:id="rId7"/>
    <sheet name="7..melléklet" sheetId="7" state="visible" r:id="rId8"/>
    <sheet name="8..melléklet" sheetId="8" state="visible" r:id="rId9"/>
    <sheet name="9..melléklet" sheetId="9" state="visible" r:id="rId10"/>
    <sheet name="10. melléklet" sheetId="10" state="visible" r:id="rId11"/>
    <sheet name="11.melléklet" sheetId="11" state="visible" r:id="rId12"/>
    <sheet name="12.melléklet" sheetId="12" state="visible" r:id="rId13"/>
    <sheet name="13. melléklet" sheetId="13" state="visible" r:id="rId14"/>
    <sheet name="14. melléklet" sheetId="14" state="visible" r:id="rId15"/>
    <sheet name="15.melléklet" sheetId="15" state="visible" r:id="rId16"/>
    <sheet name="16. melléklet" sheetId="16" state="visible" r:id="rId17"/>
  </sheets>
  <definedNames>
    <definedName function="false" hidden="false" localSheetId="12" name="_xlnm.Print_Titles" vbProcedure="false">'13. melléklet'!$2:$6</definedName>
    <definedName function="false" hidden="false" localSheetId="1" name="_xlnm.Print_Area" vbProcedure="false">'2.melléklet'!$A$1:$E$148</definedName>
    <definedName function="false" hidden="false" localSheetId="2" name="_xlnm.Print_Area" vbProcedure="false">'3. melléklet'!$A$1:$J$31</definedName>
    <definedName function="false" hidden="false" localSheetId="4" name="_xlnm.Print_Titles" vbProcedure="false">'5..melléklet'!$1:$6</definedName>
    <definedName function="false" hidden="false" localSheetId="5" name="_xlnm.Print_Titles" vbProcedure="false">'6..melléklet'!$1:$6</definedName>
    <definedName function="false" hidden="false" localSheetId="6" name="_xlnm.Print_Titles" vbProcedure="false">'7..melléklet'!$1:$6</definedName>
    <definedName function="false" hidden="false" localSheetId="7" name="_xlnm.Print_Titles" vbProcedure="false">'8..melléklet'!$1:$6</definedName>
    <definedName function="false" hidden="false" localSheetId="8" name="_xlnm.Print_Titles" vbProcedure="false">'9..melléklet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5" uniqueCount="656">
  <si>
    <r>
      <rPr>
        <b val="true"/>
        <sz val="14"/>
        <rFont val="Arial"/>
        <family val="2"/>
        <charset val="238"/>
      </rPr>
      <t xml:space="preserve">Lábod Község Önkormányzatának összevont költségvetési 2017 évi mérlege</t>
    </r>
    <r>
      <rPr>
        <i val="true"/>
        <sz val="14"/>
        <rFont val="Arial"/>
        <family val="2"/>
        <charset val="238"/>
      </rPr>
      <t xml:space="preserve"> </t>
    </r>
  </si>
  <si>
    <t xml:space="preserve">Adatok ezer Ft-ban</t>
  </si>
  <si>
    <t xml:space="preserve">BEVÉTELEK</t>
  </si>
  <si>
    <t xml:space="preserve">KIADÁSOK</t>
  </si>
  <si>
    <t xml:space="preserve">Megnevezés</t>
  </si>
  <si>
    <t xml:space="preserve"> KÖLTSÉGVETÉSI BEVÉTELEK</t>
  </si>
  <si>
    <t xml:space="preserve">KÖLTSÉGVETÉSI KIADÁSOK</t>
  </si>
  <si>
    <t xml:space="preserve">Költségvetési bevételek</t>
  </si>
  <si>
    <t xml:space="preserve">Költségvetési kiadások</t>
  </si>
  <si>
    <t xml:space="preserve">Működési bevételek</t>
  </si>
  <si>
    <t xml:space="preserve">Működési kiadások</t>
  </si>
  <si>
    <t xml:space="preserve">Működési célú támogatások államháztartáson belülről</t>
  </si>
  <si>
    <t xml:space="preserve">Személyi jellegű kiadások</t>
  </si>
  <si>
    <t xml:space="preserve">Közhatalmi bevétel</t>
  </si>
  <si>
    <t xml:space="preserve">Munkaadót terh. jár.és szociális hozzájárulási adó</t>
  </si>
  <si>
    <t xml:space="preserve">Működési bevétekek</t>
  </si>
  <si>
    <t xml:space="preserve">Dologi és egyéb folyó kiadások</t>
  </si>
  <si>
    <t xml:space="preserve">Működési célú átvett pénzeszközök</t>
  </si>
  <si>
    <t xml:space="preserve">Ellátottak személyi juttatásai</t>
  </si>
  <si>
    <t xml:space="preserve">Egyéb működési célú kiadások</t>
  </si>
  <si>
    <t xml:space="preserve">Felhalmozási célú</t>
  </si>
  <si>
    <t xml:space="preserve"> Felhalmozási célú</t>
  </si>
  <si>
    <t xml:space="preserve">Felhalmozási célú átvett pénzeszközök</t>
  </si>
  <si>
    <t xml:space="preserve">Beruházások</t>
  </si>
  <si>
    <t xml:space="preserve">Felhalmozási célú támogatások államháztartáson belülről</t>
  </si>
  <si>
    <t xml:space="preserve">Felújítások</t>
  </si>
  <si>
    <t xml:space="preserve">Egyéb felhalmozási célú tám. Áh-n kívülre</t>
  </si>
  <si>
    <t xml:space="preserve">Finanszírozási bevételek</t>
  </si>
  <si>
    <t xml:space="preserve">Finanszírozási kiadások</t>
  </si>
  <si>
    <t xml:space="preserve">Pénzmaradvány igénybevétel</t>
  </si>
  <si>
    <t xml:space="preserve">Belföldi értékpapír vásárlás</t>
  </si>
  <si>
    <t xml:space="preserve">I. Működési célú pénzmaradvány igénybevét.</t>
  </si>
  <si>
    <t xml:space="preserve">Áh-n belüli megelőlegezések visszafiz.</t>
  </si>
  <si>
    <t xml:space="preserve">II. Felhalm. célú pénzmaradvány igénybevét.</t>
  </si>
  <si>
    <t xml:space="preserve">Belföldi értékpapír bevétel</t>
  </si>
  <si>
    <t xml:space="preserve">Államháztartáson belüli megelőlegezések</t>
  </si>
  <si>
    <t xml:space="preserve">BEVÉTELEK MINDÖSSZESEN</t>
  </si>
  <si>
    <t xml:space="preserve">KIADÁSOK MINDÖSSZESEN</t>
  </si>
  <si>
    <t xml:space="preserve">Működési célú bevételek összesen</t>
  </si>
  <si>
    <t xml:space="preserve">Működési célú kiadások összesen</t>
  </si>
  <si>
    <t xml:space="preserve">Felhalmozási célú bevételek összesen</t>
  </si>
  <si>
    <t xml:space="preserve">Felhalmozási célú kiadások összesen</t>
  </si>
  <si>
    <t xml:space="preserve">B E V É T E L E K</t>
  </si>
  <si>
    <t xml:space="preserve"> forintban</t>
  </si>
  <si>
    <t xml:space="preserve">Sor-
szám</t>
  </si>
  <si>
    <t xml:space="preserve">Bevételi jogcím</t>
  </si>
  <si>
    <t xml:space="preserve">Eredeti előirányzat</t>
  </si>
  <si>
    <t xml:space="preserve">Módosított előirányzat</t>
  </si>
  <si>
    <t xml:space="preserve">Teljesíté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1.</t>
  </si>
  <si>
    <t xml:space="preserve">Önkormányzat működési támogatásai (1.1.+…+.1.6.)</t>
  </si>
  <si>
    <t xml:space="preserve">001</t>
  </si>
  <si>
    <t xml:space="preserve">1.1.</t>
  </si>
  <si>
    <t xml:space="preserve">Helyi önkormányzatok működésének általános támogatása</t>
  </si>
  <si>
    <t xml:space="preserve">002</t>
  </si>
  <si>
    <t xml:space="preserve">1.2.</t>
  </si>
  <si>
    <t xml:space="preserve">Önkormányzatok egyes köznevelési feladatainak támogatása</t>
  </si>
  <si>
    <t xml:space="preserve">003</t>
  </si>
  <si>
    <t xml:space="preserve">1.3.</t>
  </si>
  <si>
    <t xml:space="preserve">Önkormányzatok szociális és gyermekjóléti feladatainak támogatása</t>
  </si>
  <si>
    <t xml:space="preserve">004</t>
  </si>
  <si>
    <t xml:space="preserve">1.4.</t>
  </si>
  <si>
    <t xml:space="preserve">Önkormányzatok kulturális feladatainak támogatása</t>
  </si>
  <si>
    <t xml:space="preserve">005</t>
  </si>
  <si>
    <t xml:space="preserve">1.5.</t>
  </si>
  <si>
    <t xml:space="preserve">Működési célú költségvetési támogatások és kiegészítő támogatások</t>
  </si>
  <si>
    <t xml:space="preserve">006</t>
  </si>
  <si>
    <t xml:space="preserve">1.6.</t>
  </si>
  <si>
    <t xml:space="preserve">Elszámolásból származó bevételek</t>
  </si>
  <si>
    <t xml:space="preserve">007</t>
  </si>
  <si>
    <t xml:space="preserve">2.</t>
  </si>
  <si>
    <t xml:space="preserve">Működési célú támogatások államháztartáson belülről (2.1.+…+.2.5.)</t>
  </si>
  <si>
    <t xml:space="preserve">008</t>
  </si>
  <si>
    <t xml:space="preserve">2.1.</t>
  </si>
  <si>
    <t xml:space="preserve">Elvonások és befizetések bevételei</t>
  </si>
  <si>
    <t xml:space="preserve">009</t>
  </si>
  <si>
    <t xml:space="preserve">2.2.</t>
  </si>
  <si>
    <t xml:space="preserve">Működési célú garancia- és kezességvállalásból megtérülések </t>
  </si>
  <si>
    <t xml:space="preserve">010</t>
  </si>
  <si>
    <t xml:space="preserve">2.3.</t>
  </si>
  <si>
    <t xml:space="preserve">Működési célú visszatérítendő támogatások, kölcsönök visszatérülése </t>
  </si>
  <si>
    <t xml:space="preserve">011</t>
  </si>
  <si>
    <t xml:space="preserve">2.4.</t>
  </si>
  <si>
    <t xml:space="preserve">Működési célú visszatérítendő támogatások, kölcsönök igénybevétele</t>
  </si>
  <si>
    <t xml:space="preserve">012</t>
  </si>
  <si>
    <t xml:space="preserve">2.5.</t>
  </si>
  <si>
    <t xml:space="preserve">Egyéb működési célú támogatások bevételei </t>
  </si>
  <si>
    <t xml:space="preserve">013</t>
  </si>
  <si>
    <t xml:space="preserve">2.6.</t>
  </si>
  <si>
    <t xml:space="preserve">2.5.-ből EU-s támogatás</t>
  </si>
  <si>
    <t xml:space="preserve">014</t>
  </si>
  <si>
    <t xml:space="preserve">3.</t>
  </si>
  <si>
    <t xml:space="preserve">Felhalmozási célú támogatások államháztartáson belülről (3.1.+…+3.5.)</t>
  </si>
  <si>
    <t xml:space="preserve">015</t>
  </si>
  <si>
    <t xml:space="preserve">3.1.</t>
  </si>
  <si>
    <t xml:space="preserve">Felhalmozási célú önkormányzati támogatások</t>
  </si>
  <si>
    <t xml:space="preserve">016</t>
  </si>
  <si>
    <t xml:space="preserve">3.2.</t>
  </si>
  <si>
    <t xml:space="preserve">Felhalmozási célú garancia- és kezességvállalásból megtérülések</t>
  </si>
  <si>
    <t xml:space="preserve">017</t>
  </si>
  <si>
    <t xml:space="preserve">3.3.</t>
  </si>
  <si>
    <t xml:space="preserve">Felhalmozási célú visszatérítendő támogatások, kölcsönök visszatérülése</t>
  </si>
  <si>
    <t xml:space="preserve">018</t>
  </si>
  <si>
    <t xml:space="preserve">3.4.</t>
  </si>
  <si>
    <t xml:space="preserve">Felhalmozási célú visszatérítendő támogatások, kölcsönök igénybevétele</t>
  </si>
  <si>
    <t xml:space="preserve">019</t>
  </si>
  <si>
    <t xml:space="preserve">3.5.</t>
  </si>
  <si>
    <t xml:space="preserve">Egyéb felhalmozási célú támogatások bevételei</t>
  </si>
  <si>
    <t xml:space="preserve">020</t>
  </si>
  <si>
    <t xml:space="preserve">3.6.</t>
  </si>
  <si>
    <t xml:space="preserve">3.5.-ből EU-s támogatás</t>
  </si>
  <si>
    <t xml:space="preserve">021</t>
  </si>
  <si>
    <t xml:space="preserve">4. </t>
  </si>
  <si>
    <t xml:space="preserve">Közhatalmi bevételek (4.1.+4.2.+4.3.+4.4.)</t>
  </si>
  <si>
    <t xml:space="preserve">022</t>
  </si>
  <si>
    <t xml:space="preserve">4.1.</t>
  </si>
  <si>
    <t xml:space="preserve">Helyi adók  (4.1.1.+4.1.2.)</t>
  </si>
  <si>
    <t xml:space="preserve">023</t>
  </si>
  <si>
    <t xml:space="preserve">4.1.1.</t>
  </si>
  <si>
    <t xml:space="preserve">- Vagyoni típusú adók</t>
  </si>
  <si>
    <t xml:space="preserve">024</t>
  </si>
  <si>
    <t xml:space="preserve">4.1.2.</t>
  </si>
  <si>
    <t xml:space="preserve">- Termékek és szolgáltatások adói</t>
  </si>
  <si>
    <t xml:space="preserve">025</t>
  </si>
  <si>
    <t xml:space="preserve">4.2.</t>
  </si>
  <si>
    <t xml:space="preserve">Gépjárműadó</t>
  </si>
  <si>
    <t xml:space="preserve">026</t>
  </si>
  <si>
    <t xml:space="preserve">4.3.</t>
  </si>
  <si>
    <t xml:space="preserve">Egyéb áruhasználati és szolgáltatási adók</t>
  </si>
  <si>
    <t xml:space="preserve">027</t>
  </si>
  <si>
    <t xml:space="preserve">4.4.</t>
  </si>
  <si>
    <t xml:space="preserve">Egyéb közhatalmi bevételek</t>
  </si>
  <si>
    <t xml:space="preserve">028</t>
  </si>
  <si>
    <t xml:space="preserve">5.</t>
  </si>
  <si>
    <t xml:space="preserve">Működési bevételek (5.1.+…+ 5.10.)</t>
  </si>
  <si>
    <t xml:space="preserve">029</t>
  </si>
  <si>
    <t xml:space="preserve">5.1.</t>
  </si>
  <si>
    <t xml:space="preserve">Készletértékesítés ellenértéke</t>
  </si>
  <si>
    <t xml:space="preserve">030</t>
  </si>
  <si>
    <t xml:space="preserve">5.2.</t>
  </si>
  <si>
    <t xml:space="preserve">Szolgáltatások ellenértéke</t>
  </si>
  <si>
    <t xml:space="preserve">031</t>
  </si>
  <si>
    <t xml:space="preserve">5.3.</t>
  </si>
  <si>
    <t xml:space="preserve">Közvetített szolgáltatások értéke</t>
  </si>
  <si>
    <t xml:space="preserve">032</t>
  </si>
  <si>
    <t xml:space="preserve">5.4.</t>
  </si>
  <si>
    <t xml:space="preserve">Tulajdonosi bevételek</t>
  </si>
  <si>
    <t xml:space="preserve">033</t>
  </si>
  <si>
    <t xml:space="preserve">5.5.</t>
  </si>
  <si>
    <t xml:space="preserve">Ellátási díjak</t>
  </si>
  <si>
    <t xml:space="preserve">034</t>
  </si>
  <si>
    <t xml:space="preserve">5.6.</t>
  </si>
  <si>
    <t xml:space="preserve">Kiszámlázott általános forgalmi adó </t>
  </si>
  <si>
    <t xml:space="preserve">035</t>
  </si>
  <si>
    <t xml:space="preserve">5.7.</t>
  </si>
  <si>
    <t xml:space="preserve">Általános forgalmi adó visszatérítése</t>
  </si>
  <si>
    <t xml:space="preserve">036</t>
  </si>
  <si>
    <t xml:space="preserve">5.8.</t>
  </si>
  <si>
    <t xml:space="preserve">Kamatbevételek</t>
  </si>
  <si>
    <t xml:space="preserve">037</t>
  </si>
  <si>
    <t xml:space="preserve">5.9.</t>
  </si>
  <si>
    <t xml:space="preserve">Egyéb pénzügyi műveletek bevételei</t>
  </si>
  <si>
    <t xml:space="preserve">038</t>
  </si>
  <si>
    <t xml:space="preserve">5.10.</t>
  </si>
  <si>
    <t xml:space="preserve">Biztosító által fizetett kártérítés</t>
  </si>
  <si>
    <t xml:space="preserve">039</t>
  </si>
  <si>
    <t xml:space="preserve">5.11</t>
  </si>
  <si>
    <t xml:space="preserve">egyéb működési bevétel</t>
  </si>
  <si>
    <t xml:space="preserve">6.</t>
  </si>
  <si>
    <t xml:space="preserve">Felhalmozási bevételek (6.1.+…+6.5.)</t>
  </si>
  <si>
    <t xml:space="preserve">040</t>
  </si>
  <si>
    <t xml:space="preserve">6.1.</t>
  </si>
  <si>
    <t xml:space="preserve">Immateriális javak értékesítése</t>
  </si>
  <si>
    <t xml:space="preserve">041</t>
  </si>
  <si>
    <t xml:space="preserve">6.2.</t>
  </si>
  <si>
    <t xml:space="preserve">Ingatlanok értékesítése</t>
  </si>
  <si>
    <t xml:space="preserve">042</t>
  </si>
  <si>
    <t xml:space="preserve">6.3.</t>
  </si>
  <si>
    <t xml:space="preserve">Egyéb tárgyi eszközök értékesítése</t>
  </si>
  <si>
    <t xml:space="preserve">043</t>
  </si>
  <si>
    <t xml:space="preserve">6.4.</t>
  </si>
  <si>
    <t xml:space="preserve">Részesedések értékesítése</t>
  </si>
  <si>
    <t xml:space="preserve">044</t>
  </si>
  <si>
    <t xml:space="preserve">6.5.</t>
  </si>
  <si>
    <t xml:space="preserve">Részesedések megszűnéséhez kapcsolódó bevételek</t>
  </si>
  <si>
    <t xml:space="preserve">045</t>
  </si>
  <si>
    <t xml:space="preserve">7. </t>
  </si>
  <si>
    <t xml:space="preserve">Működési célú átvett pénzeszközök (7.1. + … + 7.3.)</t>
  </si>
  <si>
    <t xml:space="preserve">046</t>
  </si>
  <si>
    <t xml:space="preserve">7.1.</t>
  </si>
  <si>
    <t xml:space="preserve">Működési célú garancia- és kezességvállalásból megtérülések ÁH-n kívülről</t>
  </si>
  <si>
    <t xml:space="preserve">047</t>
  </si>
  <si>
    <t xml:space="preserve">7.2.</t>
  </si>
  <si>
    <t xml:space="preserve">Működési célú visszatérítendő támogatások, kölcsönök visszatér. ÁH-n kívülről</t>
  </si>
  <si>
    <t xml:space="preserve">048</t>
  </si>
  <si>
    <t xml:space="preserve">7.3.</t>
  </si>
  <si>
    <t xml:space="preserve">Egyéb működési célú átvett pénzeszköz</t>
  </si>
  <si>
    <t xml:space="preserve">049</t>
  </si>
  <si>
    <t xml:space="preserve">7.4.</t>
  </si>
  <si>
    <t xml:space="preserve">7.3.-ból EU-s támogatás (közvetlen)</t>
  </si>
  <si>
    <t xml:space="preserve">050</t>
  </si>
  <si>
    <t xml:space="preserve">8.</t>
  </si>
  <si>
    <t xml:space="preserve">Felhalmozási célú átvett pénzeszközök (8.1.+8.2.+8.3.)</t>
  </si>
  <si>
    <t xml:space="preserve">051</t>
  </si>
  <si>
    <t xml:space="preserve">8.1.</t>
  </si>
  <si>
    <t xml:space="preserve">Felhalm. célú garancia- és kezességvállalásból megtérülések ÁH-n kívülről</t>
  </si>
  <si>
    <t xml:space="preserve">052</t>
  </si>
  <si>
    <t xml:space="preserve">8.2.</t>
  </si>
  <si>
    <t xml:space="preserve">Felhalm. célú visszatérítendő támogatások, kölcsönök visszatér. ÁH-n kívülről</t>
  </si>
  <si>
    <t xml:space="preserve">053</t>
  </si>
  <si>
    <t xml:space="preserve">8.3.</t>
  </si>
  <si>
    <t xml:space="preserve">Egyéb felhalmozási célú átvett pénzeszköz</t>
  </si>
  <si>
    <t xml:space="preserve">054</t>
  </si>
  <si>
    <t xml:space="preserve">8.4.</t>
  </si>
  <si>
    <t xml:space="preserve">8.3.-ból EU-s támogatás (közvetlen)</t>
  </si>
  <si>
    <t xml:space="preserve">055</t>
  </si>
  <si>
    <t xml:space="preserve">9.</t>
  </si>
  <si>
    <t xml:space="preserve">KÖLTSÉGVETÉSI BEVÉTELEK ÖSSZESEN: (1+…+8)</t>
  </si>
  <si>
    <t xml:space="preserve">056</t>
  </si>
  <si>
    <t xml:space="preserve">   10.</t>
  </si>
  <si>
    <t xml:space="preserve">Hitel-, kölcsönfelvétel államháztartáson kívülről  (10.1.+10.3.)</t>
  </si>
  <si>
    <t xml:space="preserve">057</t>
  </si>
  <si>
    <t xml:space="preserve">10.1.</t>
  </si>
  <si>
    <t xml:space="preserve">Hosszú lejáratú  hitelek, kölcsönök felvétele</t>
  </si>
  <si>
    <t xml:space="preserve">058</t>
  </si>
  <si>
    <t xml:space="preserve">10.2.</t>
  </si>
  <si>
    <t xml:space="preserve">Likviditási célú  hitelek, kölcsönök felvétele pénzügyi vállalkozástól</t>
  </si>
  <si>
    <t xml:space="preserve">059</t>
  </si>
  <si>
    <t xml:space="preserve">10.3.</t>
  </si>
  <si>
    <t xml:space="preserve">   Rövid lejáratú  hitelek, kölcsönök felvétele</t>
  </si>
  <si>
    <t xml:space="preserve">060</t>
  </si>
  <si>
    <t xml:space="preserve">   11.</t>
  </si>
  <si>
    <t xml:space="preserve">Belföldi értékpapírok bevételei (11.1. +…+ 11.4.)</t>
  </si>
  <si>
    <t xml:space="preserve">061</t>
  </si>
  <si>
    <t xml:space="preserve">11.1.</t>
  </si>
  <si>
    <t xml:space="preserve">Forgatási célú belföldi értékpapírok beváltása,  értékesítése</t>
  </si>
  <si>
    <t xml:space="preserve">062</t>
  </si>
  <si>
    <t xml:space="preserve">11.2.</t>
  </si>
  <si>
    <t xml:space="preserve">Forgatási célú belföldi értékpapírok kibocsátása</t>
  </si>
  <si>
    <t xml:space="preserve">063</t>
  </si>
  <si>
    <t xml:space="preserve">11.3.</t>
  </si>
  <si>
    <t xml:space="preserve">Befektetési célú belföldi értékpapírok beváltása,  értékesítése</t>
  </si>
  <si>
    <t xml:space="preserve">064</t>
  </si>
  <si>
    <t xml:space="preserve">11.4.</t>
  </si>
  <si>
    <t xml:space="preserve">Befektetési célú belföldi értékpapírok kibocsátása</t>
  </si>
  <si>
    <t xml:space="preserve">065</t>
  </si>
  <si>
    <t xml:space="preserve">    12.</t>
  </si>
  <si>
    <t xml:space="preserve">Maradvány igénybevétele (12.1. + 12.2.)</t>
  </si>
  <si>
    <t xml:space="preserve">066</t>
  </si>
  <si>
    <t xml:space="preserve">12.1.</t>
  </si>
  <si>
    <t xml:space="preserve">Előző év költségvetési maradványának igénybevétele</t>
  </si>
  <si>
    <t xml:space="preserve">067</t>
  </si>
  <si>
    <t xml:space="preserve">12.2.</t>
  </si>
  <si>
    <t xml:space="preserve">Előző év vállalkozási maradványának igénybevétele</t>
  </si>
  <si>
    <t xml:space="preserve">068</t>
  </si>
  <si>
    <t xml:space="preserve">    13.</t>
  </si>
  <si>
    <t xml:space="preserve">Belföldi finanszírozás bevételei (13.1. + … + 13.3.)</t>
  </si>
  <si>
    <t xml:space="preserve">069</t>
  </si>
  <si>
    <t xml:space="preserve">13.1.</t>
  </si>
  <si>
    <t xml:space="preserve">070</t>
  </si>
  <si>
    <t xml:space="preserve">13.2.</t>
  </si>
  <si>
    <t xml:space="preserve">Államháztartáson belüli megelőlegezések törlesztése</t>
  </si>
  <si>
    <t xml:space="preserve">071</t>
  </si>
  <si>
    <t xml:space="preserve">13.3.</t>
  </si>
  <si>
    <t xml:space="preserve">Betétek megszüntetése</t>
  </si>
  <si>
    <t xml:space="preserve">072</t>
  </si>
  <si>
    <t xml:space="preserve">    14.</t>
  </si>
  <si>
    <t xml:space="preserve">Külföldi finanszírozás bevételei (14.1.+…14.4.)</t>
  </si>
  <si>
    <t xml:space="preserve">073</t>
  </si>
  <si>
    <t xml:space="preserve">    14.1.</t>
  </si>
  <si>
    <t xml:space="preserve">Forgatási célú külföldi értékpapírok beváltása,  értékesítése</t>
  </si>
  <si>
    <t xml:space="preserve">074</t>
  </si>
  <si>
    <t xml:space="preserve">    14.2.</t>
  </si>
  <si>
    <t xml:space="preserve">Befektetési célú külföldi értékpapírok beváltása,  értékesítése</t>
  </si>
  <si>
    <t xml:space="preserve">075</t>
  </si>
  <si>
    <t xml:space="preserve">    14.3.</t>
  </si>
  <si>
    <t xml:space="preserve">Külföldi értékpapírok kibocsátása</t>
  </si>
  <si>
    <t xml:space="preserve">076</t>
  </si>
  <si>
    <t xml:space="preserve">    14.4.</t>
  </si>
  <si>
    <t xml:space="preserve">Külföldi hitelek, kölcsönök felvétele</t>
  </si>
  <si>
    <t xml:space="preserve">077</t>
  </si>
  <si>
    <t xml:space="preserve">    15.</t>
  </si>
  <si>
    <t xml:space="preserve">Adóssághoz nem kapcsolódó származékos ügyletek bevételei</t>
  </si>
  <si>
    <t xml:space="preserve">078</t>
  </si>
  <si>
    <t xml:space="preserve">    16.</t>
  </si>
  <si>
    <t xml:space="preserve">FINANSZÍROZÁSI BEVÉTELEK ÖSSZESEN: (10. + … +15.)</t>
  </si>
  <si>
    <t xml:space="preserve">079</t>
  </si>
  <si>
    <t xml:space="preserve">    17.</t>
  </si>
  <si>
    <t xml:space="preserve">KÖLTSÉGVETÉSI ÉS FINANSZÍROZÁSI BEVÉTELEK ÖSSZESEN: (9+16)</t>
  </si>
  <si>
    <t xml:space="preserve">080</t>
  </si>
  <si>
    <t xml:space="preserve">K I A D Á S O K</t>
  </si>
  <si>
    <t xml:space="preserve">2. sz. táblázat</t>
  </si>
  <si>
    <t xml:space="preserve">forintban</t>
  </si>
  <si>
    <t xml:space="preserve">Kiadási jogcím</t>
  </si>
  <si>
    <r>
      <rPr>
        <b val="true"/>
        <sz val="8"/>
        <rFont val="Times New Roman CE"/>
        <family val="1"/>
        <charset val="238"/>
      </rPr>
      <t xml:space="preserve">   Működési költségvetés kiadásai </t>
    </r>
    <r>
      <rPr>
        <sz val="8"/>
        <rFont val="Times New Roman CE"/>
        <family val="1"/>
        <charset val="238"/>
      </rPr>
      <t xml:space="preserve">(1.1+…+1.5.)</t>
    </r>
  </si>
  <si>
    <t xml:space="preserve">Személyi  juttatások</t>
  </si>
  <si>
    <t xml:space="preserve">Munkaadókat terhelő járulékok és szociális hozzájárulási adó</t>
  </si>
  <si>
    <t xml:space="preserve">Dologi  kiadások</t>
  </si>
  <si>
    <t xml:space="preserve">Ellátottak pénzbeli juttatásai</t>
  </si>
  <si>
    <t xml:space="preserve">1.5</t>
  </si>
  <si>
    <t xml:space="preserve"> - az 1.5-ből: - Elvonások és befizetések</t>
  </si>
  <si>
    <t xml:space="preserve">1.7.</t>
  </si>
  <si>
    <t xml:space="preserve">   - helyi önkormányzatok előző évi elszámolásából származó kiadások</t>
  </si>
  <si>
    <t xml:space="preserve">1.8.</t>
  </si>
  <si>
    <t xml:space="preserve">   -Visszatérítendő támogatások, kölcsönök nyújtása ÁH-n belülre</t>
  </si>
  <si>
    <t xml:space="preserve">1.9.</t>
  </si>
  <si>
    <t xml:space="preserve">   - Visszatérítendő támogatások, kölcsönök törlesztése ÁH-n belülre</t>
  </si>
  <si>
    <t xml:space="preserve">1.10.</t>
  </si>
  <si>
    <t xml:space="preserve">   - Egyéb működési célú támogatások ÁH-n belülre</t>
  </si>
  <si>
    <t xml:space="preserve">1.11.</t>
  </si>
  <si>
    <t xml:space="preserve">   - Garancia és kezességvállalásból kifizetés ÁH-n kívülre</t>
  </si>
  <si>
    <t xml:space="preserve">1.12.</t>
  </si>
  <si>
    <t xml:space="preserve">   - Visszatérítendő támogatások, kölcsönök nyújtása ÁH-n kívülre</t>
  </si>
  <si>
    <t xml:space="preserve">1.13.</t>
  </si>
  <si>
    <t xml:space="preserve">   - Árkiegészítések, ártámogatások</t>
  </si>
  <si>
    <t xml:space="preserve">1.14.</t>
  </si>
  <si>
    <t xml:space="preserve">   - Kamattámogatások</t>
  </si>
  <si>
    <t xml:space="preserve">1.15.</t>
  </si>
  <si>
    <t xml:space="preserve">   - Egyéb működési célú támogatások államháztartáson kívülre</t>
  </si>
  <si>
    <r>
      <rPr>
        <b val="true"/>
        <sz val="8"/>
        <rFont val="Times New Roman CE"/>
        <family val="1"/>
        <charset val="238"/>
      </rPr>
      <t xml:space="preserve">   Felhalmozási költségvetés kiadásai </t>
    </r>
    <r>
      <rPr>
        <sz val="8"/>
        <rFont val="Times New Roman CE"/>
        <family val="1"/>
        <charset val="238"/>
      </rPr>
      <t xml:space="preserve">(2.1.+2.3.+2.5.)</t>
    </r>
  </si>
  <si>
    <t xml:space="preserve">2.1.-ből EU-s forrásból megvalósuló beruházás</t>
  </si>
  <si>
    <t xml:space="preserve">2.3.-ból EU-s forrásból megvalósuló felújítás</t>
  </si>
  <si>
    <t xml:space="preserve">Egyéb felhalmozási kiadások</t>
  </si>
  <si>
    <t xml:space="preserve">2.5.-ből        - Garancia- és kezességvállalásból kifizetés ÁH-n belülre</t>
  </si>
  <si>
    <t xml:space="preserve">2.7.</t>
  </si>
  <si>
    <t xml:space="preserve">   - Visszatérítendő támogatások, kölcsönök nyújtása ÁH-n belülre</t>
  </si>
  <si>
    <t xml:space="preserve">2.8.</t>
  </si>
  <si>
    <t xml:space="preserve">2.9.</t>
  </si>
  <si>
    <t xml:space="preserve">   - Egyéb felhalmozási célú támogatások ÁH-n belülre</t>
  </si>
  <si>
    <t xml:space="preserve">2.10.</t>
  </si>
  <si>
    <t xml:space="preserve">   - Garancia- és kezességvállalásból kifizetés ÁH-n kívülre</t>
  </si>
  <si>
    <t xml:space="preserve">2.11.</t>
  </si>
  <si>
    <t xml:space="preserve">2.12.</t>
  </si>
  <si>
    <t xml:space="preserve">   - Lakástámogatás</t>
  </si>
  <si>
    <t xml:space="preserve">2.13.</t>
  </si>
  <si>
    <t xml:space="preserve">   - Egyéb felhalmozási célú támogatások államháztartáson kívülre</t>
  </si>
  <si>
    <t xml:space="preserve">Tartalékok (3.1.+3.2.)</t>
  </si>
  <si>
    <t xml:space="preserve">Általános tartalék</t>
  </si>
  <si>
    <t xml:space="preserve">Céltartalék</t>
  </si>
  <si>
    <t xml:space="preserve">4.</t>
  </si>
  <si>
    <t xml:space="preserve">KÖLTSÉGVETÉSI KIADÁSOK ÖSSZESEN (1+2+3)</t>
  </si>
  <si>
    <t xml:space="preserve">Hitel-, kölcsöntörlesztés államháztartáson kívülre (5.1. + … + 5.3.)</t>
  </si>
  <si>
    <t xml:space="preserve">   Hosszú lejáratú hitelek, kölcsönök törlesztése</t>
  </si>
  <si>
    <t xml:space="preserve">   Likviditási célú hitelek, kölcsönök törlesztése pénzügyi vállalkozásnak</t>
  </si>
  <si>
    <t xml:space="preserve">   Rövid lejáratú hitelek, kölcsönök törlesztése</t>
  </si>
  <si>
    <t xml:space="preserve">Belföldi értékpapírok kiadásai (6.1. + … + 6.4.)</t>
  </si>
  <si>
    <t xml:space="preserve">   Forgatási célú belföldi értékpapírok vásárlása</t>
  </si>
  <si>
    <t xml:space="preserve">   Forgatási célú belföldi értékpapírok beváltása</t>
  </si>
  <si>
    <t xml:space="preserve">   Befektetési célú belföldi értékpapírok vásárlása</t>
  </si>
  <si>
    <t xml:space="preserve">   Befektetési célú belföldi értékpapírok beváltása</t>
  </si>
  <si>
    <t xml:space="preserve">7.</t>
  </si>
  <si>
    <t xml:space="preserve">Belföldi finanszírozás kiadásai (7.1. + … + 7.4.)</t>
  </si>
  <si>
    <t xml:space="preserve">Államháztartáson belüli megelőlegezések folyósítása</t>
  </si>
  <si>
    <t xml:space="preserve">Államháztartáson belüli megelőlegezések visszafizetése</t>
  </si>
  <si>
    <t xml:space="preserve">Központi irányító szervi támogatás folyósítása</t>
  </si>
  <si>
    <t xml:space="preserve"> Pénzeszközök betétként elhelyezése </t>
  </si>
  <si>
    <t xml:space="preserve"> Pénzügyi lízing kiadásai</t>
  </si>
  <si>
    <t xml:space="preserve">Külföldi finanszírozás kiadásai (6.1. + … + 6.4.)</t>
  </si>
  <si>
    <t xml:space="preserve"> Forgatási célú külföldi értékpapírok vásárlása</t>
  </si>
  <si>
    <t xml:space="preserve"> Befektetési célú külföldi értékpapírok beváltása</t>
  </si>
  <si>
    <t xml:space="preserve"> Külföldi értékpapírok beváltása</t>
  </si>
  <si>
    <t xml:space="preserve"> Külföldi hitelek, kölcsönök törlesztése</t>
  </si>
  <si>
    <t xml:space="preserve">FINANSZÍROZÁSI KIADÁSOK ÖSSZESEN: (5.+…+8.)</t>
  </si>
  <si>
    <t xml:space="preserve">10.</t>
  </si>
  <si>
    <t xml:space="preserve">KIADÁSOK ÖSSZESEN: (4+9)</t>
  </si>
  <si>
    <t xml:space="preserve">I. Működési célú bevételek és kiadások mérlege
Lábod Község Önkormányzata</t>
  </si>
  <si>
    <t xml:space="preserve">forintban !</t>
  </si>
  <si>
    <t xml:space="preserve">Bevételek</t>
  </si>
  <si>
    <t xml:space="preserve">Kiadások</t>
  </si>
  <si>
    <t xml:space="preserve">eredeti ei.</t>
  </si>
  <si>
    <t xml:space="preserve">módosított ei.</t>
  </si>
  <si>
    <t xml:space="preserve">teljesítés</t>
  </si>
  <si>
    <t xml:space="preserve">F</t>
  </si>
  <si>
    <t xml:space="preserve">G</t>
  </si>
  <si>
    <t xml:space="preserve">H</t>
  </si>
  <si>
    <t xml:space="preserve">I</t>
  </si>
  <si>
    <t xml:space="preserve">Önkormányzatok működési támogatásai</t>
  </si>
  <si>
    <t xml:space="preserve">Személyi juttatások</t>
  </si>
  <si>
    <t xml:space="preserve">Működési célú visszatérítendő támoogatások, kölcsönök áh-n belülről</t>
  </si>
  <si>
    <t xml:space="preserve">Dologi kiadások </t>
  </si>
  <si>
    <t xml:space="preserve">Közhatalmi bevételek</t>
  </si>
  <si>
    <t xml:space="preserve">5.-ből EU-s támogatás</t>
  </si>
  <si>
    <t xml:space="preserve">ebből tartalék</t>
  </si>
  <si>
    <t xml:space="preserve">Egyéb működési bevételek</t>
  </si>
  <si>
    <t xml:space="preserve">egyéb működési célú átvett pénzeszköz</t>
  </si>
  <si>
    <t xml:space="preserve">11.</t>
  </si>
  <si>
    <t xml:space="preserve">12.</t>
  </si>
  <si>
    <t xml:space="preserve">13.</t>
  </si>
  <si>
    <t xml:space="preserve">Költségvetési bevételek összesen (1.+2.+4.+5.+7.+…+12.)</t>
  </si>
  <si>
    <t xml:space="preserve">Költségvetési kiadások összesen (1.+...+12.)</t>
  </si>
  <si>
    <t xml:space="preserve">14.</t>
  </si>
  <si>
    <t xml:space="preserve">Hiány belső finanszírozásának bevételei (15.+…+18. )</t>
  </si>
  <si>
    <t xml:space="preserve">Értékpapír vásárlása, visszavásárlása</t>
  </si>
  <si>
    <t xml:space="preserve">15.</t>
  </si>
  <si>
    <t xml:space="preserve">   Költségvetési maradvány igénybevétele </t>
  </si>
  <si>
    <t xml:space="preserve">Likviditási célú hitelek törlesztése</t>
  </si>
  <si>
    <t xml:space="preserve">16.</t>
  </si>
  <si>
    <t xml:space="preserve">   Vállalkozási maradvány igénybevétele </t>
  </si>
  <si>
    <t xml:space="preserve">Rövid lejáratú hitelek törlesztése</t>
  </si>
  <si>
    <t xml:space="preserve">17.</t>
  </si>
  <si>
    <t xml:space="preserve">   Betét visszavonásából származó bevétel </t>
  </si>
  <si>
    <t xml:space="preserve">Hosszú lejáratú hitelek törlesztése</t>
  </si>
  <si>
    <t xml:space="preserve">18.</t>
  </si>
  <si>
    <t xml:space="preserve">   Egyéb belső finanszírozási bevételek</t>
  </si>
  <si>
    <t xml:space="preserve">Kölcsön törlesztése</t>
  </si>
  <si>
    <t xml:space="preserve">19.</t>
  </si>
  <si>
    <t xml:space="preserve">Hiány külső finanszírozásának bevételei (20.+…+21.) </t>
  </si>
  <si>
    <t xml:space="preserve">Forgatási célú belföldi, külföldi értékpapírok vásárlása</t>
  </si>
  <si>
    <t xml:space="preserve">20.</t>
  </si>
  <si>
    <t xml:space="preserve">   Likviditási célú hitelek, kölcsönök felvétele</t>
  </si>
  <si>
    <t xml:space="preserve">Betét elhelyezése</t>
  </si>
  <si>
    <t xml:space="preserve">21.</t>
  </si>
  <si>
    <t xml:space="preserve">   Értékpapírok bevételei</t>
  </si>
  <si>
    <t xml:space="preserve">Belföldi finanszírozási kiadások</t>
  </si>
  <si>
    <t xml:space="preserve">22.</t>
  </si>
  <si>
    <t xml:space="preserve">Működési célú finanszírozási bevételek összesen (14.+19.)</t>
  </si>
  <si>
    <t xml:space="preserve">Működési célú finanszírozási kiadások összesen (14.+...+21.)</t>
  </si>
  <si>
    <t xml:space="preserve">23.</t>
  </si>
  <si>
    <t xml:space="preserve">BEVÉTEL ÖSSZESEN (13.+22.)</t>
  </si>
  <si>
    <t xml:space="preserve">KIADÁSOK ÖSSZESEN (13.+22.)</t>
  </si>
  <si>
    <t xml:space="preserve">II. Felhalmozási célú bevételek és kiadások mérlege
Lábod Község Önkormányzata</t>
  </si>
  <si>
    <t xml:space="preserve">1.-ből EU-s támogatás</t>
  </si>
  <si>
    <t xml:space="preserve">1.-ből EU-s forrásból megvalósuló beruházás</t>
  </si>
  <si>
    <t xml:space="preserve">Felhalmozási bevételek</t>
  </si>
  <si>
    <t xml:space="preserve">Felhalmozási célú átvett pénzeszközök átvétele</t>
  </si>
  <si>
    <t xml:space="preserve">3.-ból EU-s forrásból megvalósuló felújítás</t>
  </si>
  <si>
    <t xml:space="preserve">4.-ből EU-s támogatás (közvetlen)</t>
  </si>
  <si>
    <t xml:space="preserve">Egyéb felhalmozási célú bevételek</t>
  </si>
  <si>
    <t xml:space="preserve">Tartalékok</t>
  </si>
  <si>
    <t xml:space="preserve">Költségvetési bevételek összesen: (1.+3.+4.+6.+…+11.)</t>
  </si>
  <si>
    <t xml:space="preserve">Költségvetési kiadások összesen: (1.+3.+5.+...+11.)</t>
  </si>
  <si>
    <t xml:space="preserve">Hiány belső finanszírozás bevételei ( 14+…+18)</t>
  </si>
  <si>
    <t xml:space="preserve">Költségvetési maradvány igénybevétele</t>
  </si>
  <si>
    <t xml:space="preserve">Hitelek törlesztése</t>
  </si>
  <si>
    <t xml:space="preserve">Vállalkozási maradvány igénybevétele </t>
  </si>
  <si>
    <t xml:space="preserve">Betét visszavonásából származó bevétel </t>
  </si>
  <si>
    <t xml:space="preserve">Értékpapír értékesítése</t>
  </si>
  <si>
    <t xml:space="preserve">Egyéb belső finanszírozási bevételek</t>
  </si>
  <si>
    <t xml:space="preserve">Befektetési célú belföldi, külföldi értékpapírok vásárlása</t>
  </si>
  <si>
    <t xml:space="preserve">Hiány külső finanszírozásának bevételei (20+…+24 )</t>
  </si>
  <si>
    <t xml:space="preserve">Hosszú lejáratú hitelek, kölcsönök felvétele</t>
  </si>
  <si>
    <t xml:space="preserve">Pénzügyi lízing kiadásai</t>
  </si>
  <si>
    <t xml:space="preserve">Likviditási célú hitelek, kölcsönök felvétele</t>
  </si>
  <si>
    <t xml:space="preserve">Rövid lejáratú hitelek, kölcsönök felvétele</t>
  </si>
  <si>
    <t xml:space="preserve">Értékpapírok kibocsátása</t>
  </si>
  <si>
    <t xml:space="preserve">24.</t>
  </si>
  <si>
    <t xml:space="preserve">Egyéb külső finanszírozási bevételek</t>
  </si>
  <si>
    <t xml:space="preserve">25.</t>
  </si>
  <si>
    <t xml:space="preserve">Felhalmozási célú finanszírozási bevételek összesen (13.+19.)</t>
  </si>
  <si>
    <t xml:space="preserve">Felhalmozási célú finanszírozási kiadások összesen (13.+...+24.)</t>
  </si>
  <si>
    <t xml:space="preserve">26.</t>
  </si>
  <si>
    <t xml:space="preserve">BEVÉTEL ÖSSZESEN (12+25)</t>
  </si>
  <si>
    <t xml:space="preserve">KIADÁSOK ÖSSZESEN (12+25)</t>
  </si>
  <si>
    <t xml:space="preserve">Lábod Község Önkormányzata</t>
  </si>
  <si>
    <t xml:space="preserve">01</t>
  </si>
  <si>
    <t xml:space="preserve">Feladat
megnevezése</t>
  </si>
  <si>
    <t xml:space="preserve">Kötelező feladatok </t>
  </si>
  <si>
    <t xml:space="preserve">02</t>
  </si>
  <si>
    <t xml:space="preserve"> forintban !</t>
  </si>
  <si>
    <t xml:space="preserve">Száma</t>
  </si>
  <si>
    <t xml:space="preserve">Előirányzat-csoport, kiemelt előirányzat megnevezése</t>
  </si>
  <si>
    <t xml:space="preserve">Működési célú központosított előirányzatok</t>
  </si>
  <si>
    <t xml:space="preserve">Helyi önkormányzatok kiegészítő támogatásai</t>
  </si>
  <si>
    <t xml:space="preserve">Egyéb működési bevétel</t>
  </si>
  <si>
    <t xml:space="preserve">Felhalm. célú visszatérítendő tám., kölcsönök visszatér. ÁH-n kívülről</t>
  </si>
  <si>
    <t xml:space="preserve"> 10.</t>
  </si>
  <si>
    <t xml:space="preserve">    Rövid lejáratú  hitelek, kölcsönök felvétele</t>
  </si>
  <si>
    <t xml:space="preserve">BEVÉTELEK ÖSSZESEN: (9+16)</t>
  </si>
  <si>
    <t xml:space="preserve">   - Garancia- és kezességvállalásból kifizetés ÁH-n belülre</t>
  </si>
  <si>
    <t xml:space="preserve">Hitel-, kölcsöntörlesztés államháztartáson kívülre (5.1.+…+5.3.)</t>
  </si>
  <si>
    <t xml:space="preserve">Belföldi finanszírozás kiadásai (7.1. + … + 7.5.)</t>
  </si>
  <si>
    <t xml:space="preserve">Irányító szervi támogatás folyósítása (intézményfinanszírozás)</t>
  </si>
  <si>
    <t xml:space="preserve">7.5.</t>
  </si>
  <si>
    <t xml:space="preserve">Külföldi finanszírozás kiadásai (8.1. + … + 8.4.)</t>
  </si>
  <si>
    <t xml:space="preserve">Költségvetési szerv megnevezése</t>
  </si>
  <si>
    <t xml:space="preserve">Lábodi Csicsergő Óvoda</t>
  </si>
  <si>
    <t xml:space="preserve">03</t>
  </si>
  <si>
    <t xml:space="preserve">Feladat megnevezése</t>
  </si>
  <si>
    <t xml:space="preserve">Összes bevétel, kiadás</t>
  </si>
  <si>
    <t xml:space="preserve">Működési célú támogatások államháztartáson belülről (2.1.+…+2.3.)</t>
  </si>
  <si>
    <t xml:space="preserve">Működési bevételek (1.1.+…+1.10.)</t>
  </si>
  <si>
    <t xml:space="preserve">Kiszámlázott általános forgalmi adó</t>
  </si>
  <si>
    <t xml:space="preserve">Általános forgalmi adó visszatérülése</t>
  </si>
  <si>
    <t xml:space="preserve">Visszatérítendő támogatások, kölcsönök visszatérülése ÁH-n belülről</t>
  </si>
  <si>
    <t xml:space="preserve">Egyéb működési célú támogatások bevételei államháztartáson belülről</t>
  </si>
  <si>
    <t xml:space="preserve"> - 2.3.-ból EU-s támogatás</t>
  </si>
  <si>
    <t xml:space="preserve">Felhalmozási célú támogatások államháztartáson belülről (4.1.+4.2.)</t>
  </si>
  <si>
    <t xml:space="preserve">Egyéb felhalmozási célú támogatások bevételei államháztartáson belülről</t>
  </si>
  <si>
    <t xml:space="preserve">- 4.2.-ből EU-s támogatás</t>
  </si>
  <si>
    <t xml:space="preserve">Felhalmozási bevételek (5.1.+…+5.3.)</t>
  </si>
  <si>
    <t xml:space="preserve">Költségvetési bevételek összesen (1.+…+7.)</t>
  </si>
  <si>
    <t xml:space="preserve">Finanszírozási bevételek (9.1.+…+9.3.)</t>
  </si>
  <si>
    <t xml:space="preserve">9.1.</t>
  </si>
  <si>
    <t xml:space="preserve">9.2.</t>
  </si>
  <si>
    <t xml:space="preserve">Vállalkozási maradvány igénybevétele</t>
  </si>
  <si>
    <t xml:space="preserve">9.3.</t>
  </si>
  <si>
    <t xml:space="preserve">Irányító szervi (önkormányzati) támogatás (intézményfinanszírozás)</t>
  </si>
  <si>
    <t xml:space="preserve">BEVÉTELEK ÖSSZESEN: (8.+9.)</t>
  </si>
  <si>
    <t xml:space="preserve">Működési költségvetés kiadásai (1.1+…+1.5.)</t>
  </si>
  <si>
    <t xml:space="preserve">Felhalmozási költségvetés kiadásai (2.1.+…+2.3.)</t>
  </si>
  <si>
    <t xml:space="preserve">Egyéb fejlesztési célú kiadások</t>
  </si>
  <si>
    <t xml:space="preserve"> - 2.3.-ból EU-s forrásból tám. megvalósuló programok, projektek kiadásai</t>
  </si>
  <si>
    <t xml:space="preserve">KIADÁSOK ÖSSZESEN: (1.+2.)</t>
  </si>
  <si>
    <t xml:space="preserve">Kötelező feladatok</t>
  </si>
  <si>
    <t xml:space="preserve">Lábodi Közös Önkormányzati Hivatal</t>
  </si>
  <si>
    <t xml:space="preserve">04</t>
  </si>
  <si>
    <t xml:space="preserve">Sor-szám</t>
  </si>
  <si>
    <t xml:space="preserve">Költségvetési szerv neve</t>
  </si>
  <si>
    <t xml:space="preserve">Költségvetési maradvány összege</t>
  </si>
  <si>
    <t xml:space="preserve">Elvonás
(-)</t>
  </si>
  <si>
    <t xml:space="preserve">Intézményt megillető maradvány</t>
  </si>
  <si>
    <t xml:space="preserve">Jóváhagyott</t>
  </si>
  <si>
    <t xml:space="preserve">Jóváhagyott-ból működési</t>
  </si>
  <si>
    <t xml:space="preserve">Jóváhagyott-ból felhalmozási</t>
  </si>
  <si>
    <r>
      <rPr>
        <b val="true"/>
        <sz val="8"/>
        <rFont val="Times New Roman CE"/>
        <family val="1"/>
        <charset val="238"/>
      </rPr>
      <t xml:space="preserve">E=(C</t>
    </r>
    <r>
      <rPr>
        <b val="true"/>
        <sz val="8"/>
        <rFont val="Arial"/>
        <family val="2"/>
        <charset val="238"/>
      </rPr>
      <t xml:space="preserve">-D</t>
    </r>
    <r>
      <rPr>
        <b val="true"/>
        <sz val="8"/>
        <rFont val="Times New Roman CE"/>
        <family val="1"/>
        <charset val="238"/>
      </rPr>
      <t xml:space="preserve">)</t>
    </r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Összesen:</t>
  </si>
  <si>
    <t xml:space="preserve">Beruházási (felhalmozási) kiadások előirányzata beruházásonként</t>
  </si>
  <si>
    <t xml:space="preserve">Beruházás  megnevezése</t>
  </si>
  <si>
    <t xml:space="preserve">Teljes költség</t>
  </si>
  <si>
    <t xml:space="preserve">közfoglalkoztatási porgramban vásárolt tárgyi eszközök</t>
  </si>
  <si>
    <t xml:space="preserve">orvosi rendelő eszköz beszerzése</t>
  </si>
  <si>
    <t xml:space="preserve">épület vásárlás</t>
  </si>
  <si>
    <t xml:space="preserve">informatikai eszköz beszerzés</t>
  </si>
  <si>
    <t xml:space="preserve">Település arculati kézikönyv</t>
  </si>
  <si>
    <t xml:space="preserve">park eszköz beazerés</t>
  </si>
  <si>
    <t xml:space="preserve">teleház eszköz beszerzés</t>
  </si>
  <si>
    <t xml:space="preserve">óvodai tárgyi eszköz beszerzés (önkormányzat)</t>
  </si>
  <si>
    <t xml:space="preserve">óvodai tágyi eszköz beszerzés (pályázat)</t>
  </si>
  <si>
    <t xml:space="preserve">Közös Hivatal informatiki eszköz beszerzése</t>
  </si>
  <si>
    <t xml:space="preserve">Közös Hivatal egyéb tárgyi eszköz beszerzés ( Görgetegi irodabutor beszerzés)</t>
  </si>
  <si>
    <t xml:space="preserve">ÖSSZESEN:</t>
  </si>
  <si>
    <t xml:space="preserve">Felújítási kiadások előirányzata felújításonként</t>
  </si>
  <si>
    <t xml:space="preserve">Felújítás  megnevezése</t>
  </si>
  <si>
    <t xml:space="preserve">hivatal felújítás</t>
  </si>
  <si>
    <t xml:space="preserve">EFOP művelődésiház pályázat</t>
  </si>
  <si>
    <t xml:space="preserve">Hivatal Öno felújítás</t>
  </si>
  <si>
    <t xml:space="preserve">ipari park felújítás</t>
  </si>
  <si>
    <t xml:space="preserve">Óvodai konyha felújítás</t>
  </si>
  <si>
    <t xml:space="preserve">vagyonkimutatás a könyvviteli mérlegben értékkel szereplő eszközökről</t>
  </si>
  <si>
    <t xml:space="preserve"> </t>
  </si>
  <si>
    <t xml:space="preserve">Adatok: forintban!</t>
  </si>
  <si>
    <t xml:space="preserve">ESZKÖZÖK</t>
  </si>
  <si>
    <t xml:space="preserve">Sorszám</t>
  </si>
  <si>
    <t xml:space="preserve">előző időszak</t>
  </si>
  <si>
    <t xml:space="preserve">tárgyi időszak</t>
  </si>
  <si>
    <t xml:space="preserve">A </t>
  </si>
  <si>
    <t xml:space="preserve"> I. Immateriális javak </t>
  </si>
  <si>
    <t xml:space="preserve">01.</t>
  </si>
  <si>
    <t xml:space="preserve">II. Tárgyi eszközök (03+08+13+18+23)</t>
  </si>
  <si>
    <t xml:space="preserve">02.</t>
  </si>
  <si>
    <t xml:space="preserve">1. Ingatlanok és kapcsolódó vagyoni értékű jogok   (04+05+06+07)</t>
  </si>
  <si>
    <t xml:space="preserve">03.</t>
  </si>
  <si>
    <t xml:space="preserve">2. Gépek, berendezések, felszerelések, járművek (09+10+11+12)</t>
  </si>
  <si>
    <t xml:space="preserve">08.</t>
  </si>
  <si>
    <t xml:space="preserve">3. Tenyészállatok (14+15+16+17)</t>
  </si>
  <si>
    <t xml:space="preserve">4. Beruházások, felújítások (19+20+21+22)</t>
  </si>
  <si>
    <t xml:space="preserve">5. Tárgyi eszközök értékhelyesbítése (24+25+26+27)</t>
  </si>
  <si>
    <t xml:space="preserve">III. Befektetett pénzügyi eszközök (29+34+39)</t>
  </si>
  <si>
    <t xml:space="preserve">1. Tartós részesedések (30+31+32+33)</t>
  </si>
  <si>
    <t xml:space="preserve">2. Tartós hitelviszonyt megtestesítő értékpapírok (35+36+37+38)</t>
  </si>
  <si>
    <t xml:space="preserve">34.</t>
  </si>
  <si>
    <t xml:space="preserve">3. Befektetett pénzügyi eszközök értékhelyesbítése (40+41+42+43)</t>
  </si>
  <si>
    <t xml:space="preserve">39.</t>
  </si>
  <si>
    <t xml:space="preserve">IV. Koncesszióba, vagyonkezelésbe adott eszközök</t>
  </si>
  <si>
    <t xml:space="preserve">44.</t>
  </si>
  <si>
    <t xml:space="preserve">A) NEMZETI VAGYONBA TARTOZÓ BEFEKTETETT ESZKÖZÖK 
     (01+02+28+44)</t>
  </si>
  <si>
    <t xml:space="preserve">45.</t>
  </si>
  <si>
    <t xml:space="preserve">I. Készletek</t>
  </si>
  <si>
    <t xml:space="preserve">46.</t>
  </si>
  <si>
    <t xml:space="preserve">II. Értékpapírok</t>
  </si>
  <si>
    <t xml:space="preserve">47.</t>
  </si>
  <si>
    <t xml:space="preserve">B) NEMZETI VAGYONBA TARTOZÓ FORGÓESZKÖZÖK (46+47)</t>
  </si>
  <si>
    <t xml:space="preserve">48.</t>
  </si>
  <si>
    <t xml:space="preserve">I. Lekötött bankbetétek</t>
  </si>
  <si>
    <t xml:space="preserve">49.</t>
  </si>
  <si>
    <t xml:space="preserve">II. Pénztárak, csekkek, betétkönyvek</t>
  </si>
  <si>
    <t xml:space="preserve">50.</t>
  </si>
  <si>
    <t xml:space="preserve">III. Forintszámlák</t>
  </si>
  <si>
    <t xml:space="preserve">51.</t>
  </si>
  <si>
    <t xml:space="preserve">IV. Devizaszámlák</t>
  </si>
  <si>
    <t xml:space="preserve">52.</t>
  </si>
  <si>
    <t xml:space="preserve">C) PÉNZESZKÖZÖK (49+50+51+52)</t>
  </si>
  <si>
    <t xml:space="preserve">53.</t>
  </si>
  <si>
    <t xml:space="preserve">I. Költségvetési évben esedékes követelések</t>
  </si>
  <si>
    <t xml:space="preserve">54.</t>
  </si>
  <si>
    <t xml:space="preserve">II. Költségvetési évet követően esedékes követelések</t>
  </si>
  <si>
    <t xml:space="preserve">55.</t>
  </si>
  <si>
    <t xml:space="preserve">III. Követelés jellegű sajátos elszámolások</t>
  </si>
  <si>
    <t xml:space="preserve">56.</t>
  </si>
  <si>
    <t xml:space="preserve">D) KÖVETELÉSEK (54+55+56)</t>
  </si>
  <si>
    <t xml:space="preserve">57.</t>
  </si>
  <si>
    <t xml:space="preserve">I. December havi illetmények, munkabérek elszámolása</t>
  </si>
  <si>
    <t xml:space="preserve">58.</t>
  </si>
  <si>
    <t xml:space="preserve">II. Utalványok, bérletek és más hasonló, készpénz-helyettesítő fizetési 
     eszköznek nem minősülő eszközök elszámolásai</t>
  </si>
  <si>
    <t xml:space="preserve">59.</t>
  </si>
  <si>
    <t xml:space="preserve">III.Fizetendő általános forgalmi adó elszámolás</t>
  </si>
  <si>
    <t xml:space="preserve">60.</t>
  </si>
  <si>
    <t xml:space="preserve">IV.Előzetesen felszámított általános forgalmi adő elszámolás</t>
  </si>
  <si>
    <t xml:space="preserve">61.</t>
  </si>
  <si>
    <t xml:space="preserve">E) EGYÉB SAJÁTOS ESZKÖZOLDALI ELSZÁMOLÁSOK (58+59)</t>
  </si>
  <si>
    <t xml:space="preserve">62.</t>
  </si>
  <si>
    <t xml:space="preserve">F) AKTÍV IDŐBELI ELHATÁROLÁSOK</t>
  </si>
  <si>
    <t xml:space="preserve">ESZKÖZÖK ÖSSZESEN  (45+48+53+57+60+61)</t>
  </si>
  <si>
    <t xml:space="preserve">VAGYONKIMUTATÁS
a könyvviteli mérlegben értékkel szereplő forrásokról</t>
  </si>
  <si>
    <t xml:space="preserve">FORRÁSOK</t>
  </si>
  <si>
    <t xml:space="preserve">állományi 
érték</t>
  </si>
  <si>
    <t xml:space="preserve">I. Nemzeti vagyon induláskori értéke</t>
  </si>
  <si>
    <t xml:space="preserve">II. Nemzeti vagyon változásai</t>
  </si>
  <si>
    <t xml:space="preserve">III. Egyéb eszközök induláskori értéke és változásai</t>
  </si>
  <si>
    <t xml:space="preserve">IV. Felhalmozott eredmény</t>
  </si>
  <si>
    <t xml:space="preserve">04.</t>
  </si>
  <si>
    <t xml:space="preserve">V. Eszközök értékhelyesbítésének forrása</t>
  </si>
  <si>
    <t xml:space="preserve">05.</t>
  </si>
  <si>
    <t xml:space="preserve">VI. Mérleg szerinti eredmény</t>
  </si>
  <si>
    <t xml:space="preserve">06.</t>
  </si>
  <si>
    <t xml:space="preserve">G) SAJÁT TŐKE (01+….+06)</t>
  </si>
  <si>
    <t xml:space="preserve">07.</t>
  </si>
  <si>
    <t xml:space="preserve">I. Költségvetési évben esedékes kötelezettségek</t>
  </si>
  <si>
    <t xml:space="preserve">II. Költségvetési évet követően esedékes kötelezettségek</t>
  </si>
  <si>
    <t xml:space="preserve">09.</t>
  </si>
  <si>
    <t xml:space="preserve">III. Kötelezettség jellegű sajátos elszámolások</t>
  </si>
  <si>
    <t xml:space="preserve">H) KÖTELEZETTSÉGEK (08+09+10)</t>
  </si>
  <si>
    <t xml:space="preserve">I) KINCSTÁRI SZÁMLAVEZETÉSSEL KAPCSOLATOS ELSZÁMOLÁSOK</t>
  </si>
  <si>
    <t xml:space="preserve">J) PASSZÍV IDŐBELI ELHATÁROLÁSOK</t>
  </si>
  <si>
    <t xml:space="preserve">FORRÁSOK ÖSSZESEN  (07+11+12+13)</t>
  </si>
  <si>
    <t xml:space="preserve">PÉNZESZKÖZÖK VÁLTOZÁSÁNAK LEVEZETÉSE</t>
  </si>
  <si>
    <t xml:space="preserve">Összeg  (Ft )</t>
  </si>
  <si>
    <t xml:space="preserve">2016. december 31.</t>
  </si>
  <si>
    <r>
      <rPr>
        <sz val="10"/>
        <rFont val="Wingdings"/>
        <family val="0"/>
        <charset val="2"/>
      </rPr>
      <t xml:space="preserve"> </t>
    </r>
    <r>
      <rPr>
        <sz val="10"/>
        <rFont val="Times New Roman CE"/>
        <family val="1"/>
        <charset val="238"/>
      </rPr>
      <t xml:space="preserve">Bankszámlák egyenlege</t>
    </r>
  </si>
  <si>
    <r>
      <rPr>
        <sz val="10"/>
        <rFont val="Wingdings"/>
        <family val="0"/>
        <charset val="2"/>
      </rPr>
      <t xml:space="preserve"> </t>
    </r>
    <r>
      <rPr>
        <sz val="10"/>
        <rFont val="Times New Roman CE"/>
        <family val="1"/>
        <charset val="238"/>
      </rPr>
      <t xml:space="preserve">Pénztárak és betétkönyvek egyenlege</t>
    </r>
  </si>
  <si>
    <t xml:space="preserve">Bevételek   ( + )</t>
  </si>
  <si>
    <t xml:space="preserve">Kiadások    ( - )</t>
  </si>
  <si>
    <t xml:space="preserve">2017. december 31.</t>
  </si>
  <si>
    <t xml:space="preserve">36-os főkönyvi szám változása</t>
  </si>
  <si>
    <t xml:space="preserve">záró pénzkészlet</t>
  </si>
  <si>
    <t xml:space="preserve">Lábod Község Önkormányzata 2016. évi adósságszolgálata</t>
  </si>
  <si>
    <t xml:space="preserve">Önkormányzat kötelezettségei</t>
  </si>
  <si>
    <t xml:space="preserve">Önkormányzat követelései</t>
  </si>
  <si>
    <t xml:space="preserve">dologi kiadásokra</t>
  </si>
  <si>
    <t xml:space="preserve">közhatalmi bevételek</t>
  </si>
  <si>
    <t xml:space="preserve">működési célú kiadásokra</t>
  </si>
  <si>
    <t xml:space="preserve">működési bevételekre</t>
  </si>
  <si>
    <t xml:space="preserve">finanszírozási kiadásokra</t>
  </si>
  <si>
    <t xml:space="preserve">rövid lejáratú kölcsönökre</t>
  </si>
  <si>
    <t xml:space="preserve">kötelezettség jellegű sajátos elszámolásokra</t>
  </si>
  <si>
    <t xml:space="preserve">követelés jellegű sajátos elszámolásokr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F_t_-;\-* #,##0.00\ _F_t_-;_-* \-??\ _F_t_-;_-@_-"/>
    <numFmt numFmtId="166" formatCode="#,##0"/>
    <numFmt numFmtId="167" formatCode="General"/>
    <numFmt numFmtId="168" formatCode="#,###"/>
    <numFmt numFmtId="169" formatCode="@"/>
    <numFmt numFmtId="170" formatCode="mmm\ d/"/>
    <numFmt numFmtId="171" formatCode="00"/>
    <numFmt numFmtId="172" formatCode="#,###__;\-#,###__"/>
    <numFmt numFmtId="173" formatCode="#,###\ _F_t;\-#,###\ _F_t"/>
    <numFmt numFmtId="174" formatCode="#,###__"/>
  </numFmts>
  <fonts count="64">
    <font>
      <sz val="10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u val="single"/>
      <sz val="12"/>
      <color rgb="FF0000FF"/>
      <name val="Times New Roman CE"/>
      <family val="1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u val="single"/>
      <sz val="12"/>
      <color rgb="FF800080"/>
      <name val="Times New Roman CE"/>
      <family val="1"/>
      <charset val="238"/>
    </font>
    <font>
      <sz val="10"/>
      <name val="Arial CE"/>
      <family val="2"/>
      <charset val="238"/>
    </font>
    <font>
      <sz val="12"/>
      <name val="Times New Roman CE"/>
      <family val="1"/>
      <charset val="238"/>
    </font>
    <font>
      <sz val="12"/>
      <name val="Times New Roman"/>
      <family val="1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  <font>
      <i val="true"/>
      <sz val="14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i val="true"/>
      <sz val="9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8"/>
      <name val="Times New Roman CE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2"/>
      <color rgb="FFFF0000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i val="true"/>
      <sz val="8"/>
      <name val="Times New Roman CE"/>
      <family val="1"/>
      <charset val="238"/>
    </font>
    <font>
      <sz val="9"/>
      <name val="Times New Roman CE"/>
      <family val="1"/>
      <charset val="238"/>
    </font>
    <font>
      <sz val="9"/>
      <name val="Times New Roman"/>
      <family val="1"/>
      <charset val="238"/>
    </font>
    <font>
      <i val="true"/>
      <sz val="9"/>
      <name val="Times New Roman"/>
      <family val="1"/>
      <charset val="238"/>
    </font>
    <font>
      <i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8"/>
      <name val="Arial"/>
      <family val="2"/>
      <charset val="238"/>
    </font>
    <font>
      <sz val="12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b val="true"/>
      <i val="true"/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i val="true"/>
      <sz val="8"/>
      <name val="Times New Roman CE"/>
      <family val="1"/>
      <charset val="238"/>
    </font>
    <font>
      <sz val="10"/>
      <name val="Wingdings"/>
      <family val="0"/>
      <charset val="2"/>
    </font>
    <font>
      <b val="true"/>
      <sz val="9"/>
      <color rgb="FF00000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4"/>
      <name val="Times New Roman CE"/>
      <family val="1"/>
      <charset val="238"/>
    </font>
  </fonts>
  <fills count="18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4" borderId="5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0" fillId="6" borderId="7" applyFont="true" applyBorder="true" applyAlignment="false" applyProtection="false"/>
    <xf numFmtId="164" fontId="15" fillId="15" borderId="0" applyFont="true" applyBorder="false" applyAlignment="false" applyProtection="false"/>
    <xf numFmtId="164" fontId="16" fillId="16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7" borderId="0" applyFont="true" applyBorder="false" applyAlignment="false" applyProtection="false"/>
    <xf numFmtId="164" fontId="23" fillId="11" borderId="0" applyFont="true" applyBorder="false" applyAlignment="false" applyProtection="false"/>
    <xf numFmtId="164" fontId="24" fillId="16" borderId="1" applyFont="true" applyBorder="true" applyAlignment="false" applyProtection="false"/>
    <xf numFmtId="164" fontId="25" fillId="0" borderId="9" applyFont="true" applyBorder="true" applyAlignment="false" applyProtection="false"/>
  </cellStyleXfs>
  <cellXfs count="4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9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5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2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1" borderId="15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11" borderId="2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1" borderId="17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7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5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5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9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10" borderId="1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10" borderId="1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10" borderId="2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17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63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20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3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0" borderId="26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2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0" borderId="12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1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8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7" xfId="6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7" fillId="0" borderId="28" xfId="6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7" fillId="0" borderId="28" xfId="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7" fillId="0" borderId="30" xfId="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0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8" fillId="0" borderId="23" xfId="6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9" fillId="0" borderId="3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8" fontId="38" fillId="0" borderId="31" xfId="6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8" fillId="0" borderId="32" xfId="6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8" fillId="0" borderId="18" xfId="6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9" fillId="0" borderId="19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8" fontId="38" fillId="0" borderId="19" xfId="6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8" fillId="0" borderId="20" xfId="6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8" fillId="0" borderId="22" xfId="6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9" fillId="0" borderId="3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8" fontId="38" fillId="0" borderId="33" xfId="6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8" fillId="0" borderId="34" xfId="6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40" fillId="0" borderId="2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9" fillId="0" borderId="3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8" fillId="0" borderId="31" xfId="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8" fillId="0" borderId="32" xfId="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8" fillId="0" borderId="19" xfId="6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7" fillId="0" borderId="35" xfId="6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7" fillId="0" borderId="36" xfId="6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7" fillId="0" borderId="36" xfId="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0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7" fillId="0" borderId="28" xfId="6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7" fillId="0" borderId="30" xfId="6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40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6" fillId="0" borderId="0" xfId="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4" fillId="0" borderId="26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0" fillId="0" borderId="0" xfId="63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63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3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8" xfId="6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7" fillId="0" borderId="39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7" fillId="0" borderId="39" xfId="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8" fillId="0" borderId="14" xfId="6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8" fillId="0" borderId="40" xfId="6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8" fillId="0" borderId="40" xfId="6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8" fillId="0" borderId="41" xfId="6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8" fillId="0" borderId="19" xfId="6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8" fillId="0" borderId="42" xfId="6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8" fillId="0" borderId="0" xfId="6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8" fillId="0" borderId="19" xfId="63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38" fillId="0" borderId="19" xfId="63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9" fontId="38" fillId="0" borderId="43" xfId="6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8" fillId="0" borderId="33" xfId="63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9" fontId="38" fillId="0" borderId="44" xfId="6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8" fillId="0" borderId="11" xfId="63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8" fontId="38" fillId="0" borderId="11" xfId="6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8" fillId="0" borderId="45" xfId="6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7" fillId="0" borderId="28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33" xfId="6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9" fillId="0" borderId="1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8" fillId="0" borderId="31" xfId="63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20" fillId="0" borderId="0" xfId="63" applyFont="false" applyBorder="false" applyAlignment="true" applyProtection="true">
      <alignment horizontal="left" vertical="center" textRotation="0" wrapText="false" indent="1" shrinkToFit="false"/>
      <protection locked="true" hidden="false"/>
    </xf>
    <xf numFmtId="164" fontId="38" fillId="0" borderId="31" xfId="6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8" fillId="0" borderId="46" xfId="6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40" fillId="0" borderId="2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3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1" fillId="0" borderId="2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0" fillId="0" borderId="3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1" fillId="0" borderId="3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4" fillId="0" borderId="0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6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7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7" fillId="0" borderId="0" xfId="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0" fillId="0" borderId="0" xfId="6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3" fillId="0" borderId="0" xfId="0" applyFont="true" applyBorder="true" applyAlignment="true" applyProtection="true">
      <alignment horizontal="center" vertical="bottom" textRotation="180" wrapText="true" indent="0" shrinkToFit="false"/>
      <protection locked="true" hidden="false"/>
    </xf>
    <xf numFmtId="168" fontId="3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36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37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3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8" fillId="0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8" fillId="0" borderId="3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8" fillId="0" borderId="5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0" fillId="0" borderId="1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8" fillId="0" borderId="1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8" fillId="0" borderId="1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8" fillId="0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8" fillId="0" borderId="5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8" fillId="0" borderId="2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8" fillId="0" borderId="1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38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38" fillId="0" borderId="2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38" fillId="0" borderId="3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8" fillId="0" borderId="5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2" fillId="0" borderId="4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7" fillId="0" borderId="2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7" fillId="0" borderId="2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5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8" fillId="0" borderId="4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44" fillId="0" borderId="4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8" fillId="0" borderId="4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44" fillId="0" borderId="1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8" fillId="0" borderId="4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32" fillId="0" borderId="2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2" fillId="0" borderId="2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2" fillId="0" borderId="3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3" fillId="0" borderId="0" xfId="0" applyFont="true" applyBorder="true" applyAlignment="true" applyProtection="true">
      <alignment horizontal="center" vertical="bottom" textRotation="180" wrapText="true" indent="0" shrinkToFit="false"/>
      <protection locked="false" hidden="false"/>
    </xf>
    <xf numFmtId="168" fontId="38" fillId="0" borderId="18" xfId="0" applyFont="true" applyBorder="true" applyAlignment="true" applyProtection="true">
      <alignment horizontal="left" vertical="center" textRotation="0" wrapText="true" indent="8" shrinkToFit="false"/>
      <protection locked="false" hidden="false"/>
    </xf>
    <xf numFmtId="168" fontId="38" fillId="0" borderId="18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8" fontId="38" fillId="0" borderId="5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8" fillId="0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8" fillId="0" borderId="2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44" fillId="0" borderId="4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44" fillId="0" borderId="3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8" fillId="0" borderId="18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8" fontId="38" fillId="0" borderId="19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8" fontId="44" fillId="0" borderId="1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8" fillId="0" borderId="2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38" fillId="0" borderId="23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8" fontId="38" fillId="0" borderId="2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8" fontId="37" fillId="0" borderId="3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2" fillId="0" borderId="3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4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9" fontId="2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0" borderId="57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8" fillId="0" borderId="2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38" fillId="0" borderId="1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38" fillId="0" borderId="2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8" fillId="0" borderId="4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4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0" fillId="0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3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0" borderId="2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0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7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4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37" fillId="0" borderId="3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38" fillId="0" borderId="1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8" fillId="0" borderId="4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0" borderId="19" xfId="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40" fillId="0" borderId="1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1" fillId="0" borderId="1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0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9" fontId="3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6" fillId="0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2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3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8" fillId="0" borderId="4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8" fillId="0" borderId="4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8" fillId="0" borderId="2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8" fillId="0" borderId="3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7" fillId="0" borderId="2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7" fillId="0" borderId="3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8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8" fillId="0" borderId="3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8" fillId="0" borderId="36" xfId="6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8" fillId="0" borderId="4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4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48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36" fillId="0" borderId="2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true" indent="1" shrinkToFit="false"/>
      <protection locked="true" hidden="false"/>
    </xf>
    <xf numFmtId="164" fontId="36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6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7" fillId="0" borderId="2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7" fillId="0" borderId="3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7" fillId="0" borderId="1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7" fillId="0" borderId="3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7" fillId="0" borderId="66" xfId="6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7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58" xfId="6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7" fillId="0" borderId="3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7" fillId="0" borderId="3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7" fillId="0" borderId="6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0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27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36" fillId="0" borderId="2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7" fillId="0" borderId="4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8" fillId="0" borderId="6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8" fillId="0" borderId="4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8" fillId="0" borderId="6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8" fillId="0" borderId="7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7" fillId="0" borderId="4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7" fillId="0" borderId="3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8" fillId="0" borderId="7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8" fillId="0" borderId="7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7" fillId="0" borderId="6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8" fillId="0" borderId="7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48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8" fillId="0" borderId="7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7" fillId="0" borderId="5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8" fillId="0" borderId="3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8" fillId="0" borderId="7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7" fillId="0" borderId="6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7" fillId="0" borderId="2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8" fillId="0" borderId="7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8" fillId="0" borderId="3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8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8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8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8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1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8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8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8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8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8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7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7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8" fillId="0" borderId="4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6" fillId="0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7" fillId="0" borderId="4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7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5" fillId="0" borderId="1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45" fillId="0" borderId="2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36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0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5" fillId="0" borderId="1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0" xfId="64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4" fillId="0" borderId="4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19" xfId="6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6" fillId="0" borderId="4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65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4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8" fillId="0" borderId="4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0" fillId="0" borderId="40" xfId="6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0" xfId="65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8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8" fillId="0" borderId="19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0" fillId="0" borderId="19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39" fillId="0" borderId="19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39" fillId="0" borderId="19" xfId="6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0" fillId="0" borderId="44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8" fillId="0" borderId="11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0" fillId="0" borderId="11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64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64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4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37" fillId="0" borderId="4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0" borderId="11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0" borderId="29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38" fillId="0" borderId="31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8" fillId="0" borderId="5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38" fillId="0" borderId="15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37" fillId="0" borderId="15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7" fillId="0" borderId="15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44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37" fillId="0" borderId="29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9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61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1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jelölőszín�" xfId="20"/>
    <cellStyle name="2. jelölőszín�" xfId="21"/>
    <cellStyle name="20% - 1. jelölőszín�" xfId="22"/>
    <cellStyle name="20% - 2. jelölőszín�" xfId="23"/>
    <cellStyle name="20% - 3. jelölőszín�" xfId="24"/>
    <cellStyle name="20% - 4. jelölőszín�" xfId="25"/>
    <cellStyle name="20% - 5. jelölőszín�" xfId="26"/>
    <cellStyle name="20% - 6. jelölőszín�" xfId="27"/>
    <cellStyle name="3. jelölőszín�" xfId="28"/>
    <cellStyle name="4. jelölőszín�" xfId="29"/>
    <cellStyle name="40% - 1. jelölőszín�" xfId="30"/>
    <cellStyle name="40% - 2. jelölőszín�" xfId="31"/>
    <cellStyle name="40% - 3. jelölőszín�" xfId="32"/>
    <cellStyle name="40% - 4. jelölőszín�" xfId="33"/>
    <cellStyle name="40% - 5. jelölőszín�" xfId="34"/>
    <cellStyle name="40% - 6. jelölőszín�" xfId="35"/>
    <cellStyle name="5. jelölőszín�" xfId="36"/>
    <cellStyle name="6. jelölőszín�" xfId="37"/>
    <cellStyle name="60% - 1. jelölőszín�" xfId="38"/>
    <cellStyle name="60% - 2. jelölőszín�" xfId="39"/>
    <cellStyle name="60% - 3. jelölőszín�" xfId="40"/>
    <cellStyle name="60% - 4. jelölőszín�" xfId="41"/>
    <cellStyle name="60% - 5. jelölőszín�" xfId="42"/>
    <cellStyle name="60% - 6. jelölőszín�" xfId="43"/>
    <cellStyle name="Bevitel" xfId="44"/>
    <cellStyle name="Cím" xfId="45"/>
    <cellStyle name="Címsor 1" xfId="46"/>
    <cellStyle name="Címsor 2" xfId="47"/>
    <cellStyle name="Címsor 3" xfId="48"/>
    <cellStyle name="Címsor 4" xfId="49"/>
    <cellStyle name="Ellenőrzőcella�" xfId="50"/>
    <cellStyle name="Ezres 2" xfId="51"/>
    <cellStyle name="Ezres 3" xfId="52"/>
    <cellStyle name="Figyelmeztetés" xfId="53"/>
    <cellStyle name="Hiperhivatkozás" xfId="54"/>
    <cellStyle name="Hivatkozott cella" xfId="55"/>
    <cellStyle name="Jegyzet" xfId="56"/>
    <cellStyle name="Jó" xfId="57"/>
    <cellStyle name="Kimenet" xfId="58"/>
    <cellStyle name="Magyarázó szöveg" xfId="59"/>
    <cellStyle name="Már látott hiperhivatkozás" xfId="60"/>
    <cellStyle name="Normál 11" xfId="61"/>
    <cellStyle name="Normál 2 2" xfId="62"/>
    <cellStyle name="Normál_KVRENMUNKA" xfId="63"/>
    <cellStyle name="Normál_VAGYONK" xfId="64"/>
    <cellStyle name="Normál_VAGYONKIM" xfId="65"/>
    <cellStyle name="Rossz" xfId="66"/>
    <cellStyle name="Semleges" xfId="67"/>
    <cellStyle name="Számítás" xfId="68"/>
    <cellStyle name="Összesen" xfId="69"/>
  </cellStyles>
  <dxfs count="1">
    <dxf>
      <font>
        <name val="Times New Roman CE"/>
        <charset val="238"/>
        <family val="1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49"/>
    <col collapsed="false" customWidth="true" hidden="false" outlineLevel="0" max="2" min="2" style="0" width="25.65"/>
    <col collapsed="false" customWidth="true" hidden="false" outlineLevel="0" max="3" min="3" style="0" width="18.49"/>
    <col collapsed="false" customWidth="true" hidden="false" outlineLevel="0" max="9" min="9" style="0" width="18.49"/>
  </cols>
  <sheetData>
    <row r="1" customFormat="false" ht="12.75" hidden="false" customHeight="false" outlineLevel="0" collapsed="false">
      <c r="C1" s="1"/>
      <c r="I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C3" s="1"/>
      <c r="G3" s="3" t="s">
        <v>1</v>
      </c>
      <c r="H3" s="3"/>
      <c r="I3" s="3"/>
    </row>
    <row r="4" customFormat="false" ht="12.75" hidden="false" customHeight="false" outlineLevel="0" collapsed="false">
      <c r="A4" s="4" t="s">
        <v>2</v>
      </c>
      <c r="B4" s="4"/>
      <c r="C4" s="4"/>
      <c r="D4" s="4" t="s">
        <v>3</v>
      </c>
      <c r="E4" s="4"/>
      <c r="F4" s="4"/>
      <c r="G4" s="4"/>
      <c r="H4" s="4"/>
      <c r="I4" s="4"/>
    </row>
    <row r="5" customFormat="false" ht="12.75" hidden="false" customHeight="false" outlineLevel="0" collapsed="false">
      <c r="A5" s="5" t="s">
        <v>4</v>
      </c>
      <c r="B5" s="5"/>
      <c r="C5" s="6"/>
      <c r="D5" s="7" t="s">
        <v>4</v>
      </c>
      <c r="E5" s="7"/>
      <c r="F5" s="7"/>
      <c r="G5" s="7"/>
      <c r="H5" s="7"/>
      <c r="I5" s="8"/>
    </row>
    <row r="6" customFormat="false" ht="12.75" hidden="false" customHeight="false" outlineLevel="0" collapsed="false">
      <c r="A6" s="9" t="s">
        <v>5</v>
      </c>
      <c r="B6" s="9"/>
      <c r="C6" s="10"/>
      <c r="D6" s="11" t="s">
        <v>6</v>
      </c>
      <c r="E6" s="11"/>
      <c r="F6" s="11"/>
      <c r="G6" s="11"/>
      <c r="H6" s="11"/>
      <c r="I6" s="12"/>
    </row>
    <row r="7" s="18" customFormat="true" ht="12.75" hidden="false" customHeight="false" outlineLevel="0" collapsed="false">
      <c r="A7" s="13" t="s">
        <v>7</v>
      </c>
      <c r="B7" s="14"/>
      <c r="C7" s="15" t="n">
        <f aca="false">C8+C16</f>
        <v>651985353</v>
      </c>
      <c r="D7" s="16" t="s">
        <v>8</v>
      </c>
      <c r="E7" s="16"/>
      <c r="F7" s="16"/>
      <c r="G7" s="16"/>
      <c r="H7" s="16"/>
      <c r="I7" s="17" t="n">
        <f aca="false">I8+I16</f>
        <v>520334733</v>
      </c>
    </row>
    <row r="8" s="18" customFormat="true" ht="12.75" hidden="false" customHeight="false" outlineLevel="0" collapsed="false">
      <c r="A8" s="13" t="s">
        <v>9</v>
      </c>
      <c r="B8" s="14"/>
      <c r="C8" s="15" t="n">
        <f aca="false">SUM(C9:C12)</f>
        <v>401792405</v>
      </c>
      <c r="D8" s="19" t="s">
        <v>10</v>
      </c>
      <c r="E8" s="19"/>
      <c r="F8" s="19"/>
      <c r="G8" s="19"/>
      <c r="H8" s="19"/>
      <c r="I8" s="17" t="n">
        <f aca="false">SUM(I9:I13)</f>
        <v>400071141</v>
      </c>
    </row>
    <row r="9" customFormat="false" ht="12.75" hidden="false" customHeight="false" outlineLevel="0" collapsed="false">
      <c r="A9" s="20" t="s">
        <v>11</v>
      </c>
      <c r="B9" s="21"/>
      <c r="C9" s="22" t="n">
        <v>329493914</v>
      </c>
      <c r="D9" s="23" t="s">
        <v>12</v>
      </c>
      <c r="E9" s="23"/>
      <c r="F9" s="23"/>
      <c r="G9" s="23"/>
      <c r="H9" s="23"/>
      <c r="I9" s="24" t="n">
        <v>225883720</v>
      </c>
    </row>
    <row r="10" customFormat="false" ht="12.75" hidden="false" customHeight="false" outlineLevel="0" collapsed="false">
      <c r="A10" s="20" t="s">
        <v>13</v>
      </c>
      <c r="B10" s="21"/>
      <c r="C10" s="22" t="n">
        <v>37060922</v>
      </c>
      <c r="D10" s="23" t="s">
        <v>14</v>
      </c>
      <c r="E10" s="23"/>
      <c r="F10" s="23"/>
      <c r="G10" s="23"/>
      <c r="H10" s="23"/>
      <c r="I10" s="24" t="n">
        <v>41412624</v>
      </c>
    </row>
    <row r="11" customFormat="false" ht="12.75" hidden="false" customHeight="false" outlineLevel="0" collapsed="false">
      <c r="A11" s="20" t="s">
        <v>15</v>
      </c>
      <c r="B11" s="21"/>
      <c r="C11" s="22" t="n">
        <v>34160969</v>
      </c>
      <c r="D11" s="23" t="s">
        <v>16</v>
      </c>
      <c r="E11" s="23"/>
      <c r="F11" s="23"/>
      <c r="G11" s="23"/>
      <c r="H11" s="23"/>
      <c r="I11" s="24" t="n">
        <v>96673676</v>
      </c>
    </row>
    <row r="12" customFormat="false" ht="12.75" hidden="false" customHeight="false" outlineLevel="0" collapsed="false">
      <c r="A12" s="21" t="s">
        <v>17</v>
      </c>
      <c r="B12" s="21"/>
      <c r="C12" s="22" t="n">
        <v>1076600</v>
      </c>
      <c r="D12" s="23" t="s">
        <v>18</v>
      </c>
      <c r="E12" s="23"/>
      <c r="F12" s="23"/>
      <c r="G12" s="23"/>
      <c r="H12" s="23"/>
      <c r="I12" s="24" t="n">
        <v>27826944</v>
      </c>
    </row>
    <row r="13" customFormat="false" ht="12.75" hidden="false" customHeight="false" outlineLevel="0" collapsed="false">
      <c r="A13" s="21"/>
      <c r="B13" s="21"/>
      <c r="C13" s="22"/>
      <c r="D13" s="23" t="s">
        <v>19</v>
      </c>
      <c r="E13" s="23"/>
      <c r="F13" s="23"/>
      <c r="G13" s="23"/>
      <c r="H13" s="23"/>
      <c r="I13" s="24" t="n">
        <v>8274177</v>
      </c>
    </row>
    <row r="14" customFormat="false" ht="12.75" hidden="false" customHeight="false" outlineLevel="0" collapsed="false">
      <c r="A14" s="25"/>
      <c r="B14" s="25"/>
      <c r="C14" s="26"/>
      <c r="D14" s="27"/>
      <c r="E14" s="27"/>
      <c r="F14" s="27"/>
      <c r="G14" s="27"/>
      <c r="H14" s="27"/>
      <c r="I14" s="27"/>
    </row>
    <row r="15" customFormat="false" ht="12.75" hidden="false" customHeight="false" outlineLevel="0" collapsed="false">
      <c r="A15" s="21"/>
      <c r="B15" s="21"/>
      <c r="C15" s="22"/>
      <c r="D15" s="28"/>
      <c r="E15" s="28"/>
      <c r="F15" s="28"/>
      <c r="G15" s="28"/>
      <c r="H15" s="28"/>
      <c r="I15" s="28"/>
    </row>
    <row r="16" s="18" customFormat="true" ht="12.75" hidden="false" customHeight="false" outlineLevel="0" collapsed="false">
      <c r="A16" s="29" t="s">
        <v>20</v>
      </c>
      <c r="B16" s="29"/>
      <c r="C16" s="30" t="n">
        <f aca="false">SUM(C17:C19)</f>
        <v>250192948</v>
      </c>
      <c r="D16" s="31" t="s">
        <v>21</v>
      </c>
      <c r="E16" s="31"/>
      <c r="F16" s="31"/>
      <c r="G16" s="31"/>
      <c r="H16" s="31"/>
      <c r="I16" s="32" t="n">
        <f aca="false">SUM(I17:I19)</f>
        <v>120263592</v>
      </c>
    </row>
    <row r="17" customFormat="false" ht="12.75" hidden="false" customHeight="false" outlineLevel="0" collapsed="false">
      <c r="A17" s="33" t="s">
        <v>22</v>
      </c>
      <c r="B17" s="34"/>
      <c r="C17" s="22" t="n">
        <v>450000</v>
      </c>
      <c r="D17" s="23" t="s">
        <v>23</v>
      </c>
      <c r="E17" s="23"/>
      <c r="F17" s="23"/>
      <c r="G17" s="23"/>
      <c r="H17" s="23"/>
      <c r="I17" s="24" t="n">
        <v>20608800</v>
      </c>
    </row>
    <row r="18" customFormat="false" ht="12.75" hidden="false" customHeight="false" outlineLevel="0" collapsed="false">
      <c r="A18" s="21" t="s">
        <v>24</v>
      </c>
      <c r="B18" s="21"/>
      <c r="C18" s="22" t="n">
        <v>249742948</v>
      </c>
      <c r="D18" s="23" t="s">
        <v>25</v>
      </c>
      <c r="E18" s="23"/>
      <c r="F18" s="23"/>
      <c r="G18" s="23"/>
      <c r="H18" s="23"/>
      <c r="I18" s="24" t="n">
        <v>99654792</v>
      </c>
    </row>
    <row r="19" customFormat="false" ht="12.75" hidden="false" customHeight="false" outlineLevel="0" collapsed="false">
      <c r="A19" s="35"/>
      <c r="B19" s="35"/>
      <c r="C19" s="22"/>
      <c r="D19" s="36" t="s">
        <v>26</v>
      </c>
      <c r="E19" s="36"/>
      <c r="F19" s="36"/>
      <c r="G19" s="36"/>
      <c r="H19" s="36"/>
      <c r="I19" s="24"/>
    </row>
    <row r="20" s="18" customFormat="true" ht="15.75" hidden="false" customHeight="true" outlineLevel="0" collapsed="false">
      <c r="A20" s="37" t="s">
        <v>27</v>
      </c>
      <c r="B20" s="37"/>
      <c r="C20" s="15" t="n">
        <f aca="false">C21+C24+C25</f>
        <v>130795779</v>
      </c>
      <c r="D20" s="38" t="s">
        <v>28</v>
      </c>
      <c r="E20" s="38"/>
      <c r="F20" s="38"/>
      <c r="G20" s="38"/>
      <c r="H20" s="38"/>
      <c r="I20" s="17" t="n">
        <v>6925329</v>
      </c>
    </row>
    <row r="21" customFormat="false" ht="15.75" hidden="false" customHeight="true" outlineLevel="0" collapsed="false">
      <c r="A21" s="39" t="s">
        <v>29</v>
      </c>
      <c r="B21" s="39"/>
      <c r="C21" s="22" t="n">
        <f aca="false">SUM(C22:C23)</f>
        <v>123426610</v>
      </c>
      <c r="D21" s="40" t="s">
        <v>30</v>
      </c>
      <c r="E21" s="40"/>
      <c r="F21" s="40"/>
      <c r="G21" s="40"/>
      <c r="H21" s="40"/>
      <c r="I21" s="41"/>
    </row>
    <row r="22" customFormat="false" ht="15" hidden="false" customHeight="true" outlineLevel="0" collapsed="false">
      <c r="A22" s="42" t="s">
        <v>31</v>
      </c>
      <c r="B22" s="43"/>
      <c r="C22" s="44" t="n">
        <v>25017268</v>
      </c>
      <c r="D22" s="45" t="s">
        <v>32</v>
      </c>
      <c r="E22" s="45"/>
      <c r="F22" s="45"/>
      <c r="G22" s="45"/>
      <c r="H22" s="45"/>
      <c r="I22" s="46" t="n">
        <v>6925329</v>
      </c>
    </row>
    <row r="23" customFormat="false" ht="15" hidden="false" customHeight="true" outlineLevel="0" collapsed="false">
      <c r="A23" s="42" t="s">
        <v>33</v>
      </c>
      <c r="B23" s="43"/>
      <c r="C23" s="44" t="n">
        <v>98409342</v>
      </c>
      <c r="D23" s="45"/>
      <c r="E23" s="45"/>
      <c r="F23" s="45"/>
      <c r="G23" s="45"/>
      <c r="H23" s="45"/>
      <c r="I23" s="45"/>
    </row>
    <row r="24" customFormat="false" ht="15.75" hidden="false" customHeight="true" outlineLevel="0" collapsed="false">
      <c r="A24" s="39" t="s">
        <v>34</v>
      </c>
      <c r="B24" s="39"/>
      <c r="C24" s="44"/>
      <c r="D24" s="45"/>
      <c r="E24" s="45"/>
      <c r="F24" s="45"/>
      <c r="G24" s="45"/>
      <c r="H24" s="45"/>
      <c r="I24" s="45"/>
    </row>
    <row r="25" customFormat="false" ht="15" hidden="false" customHeight="true" outlineLevel="0" collapsed="false">
      <c r="A25" s="39" t="s">
        <v>35</v>
      </c>
      <c r="B25" s="39"/>
      <c r="C25" s="44" t="n">
        <v>7369169</v>
      </c>
      <c r="D25" s="45"/>
      <c r="E25" s="45"/>
      <c r="F25" s="45"/>
      <c r="G25" s="45"/>
      <c r="H25" s="45"/>
      <c r="I25" s="45"/>
    </row>
    <row r="26" s="18" customFormat="true" ht="12.75" hidden="false" customHeight="false" outlineLevel="0" collapsed="false">
      <c r="A26" s="47" t="s">
        <v>36</v>
      </c>
      <c r="B26" s="48"/>
      <c r="C26" s="49" t="n">
        <f aca="false">C7+C20</f>
        <v>782781132</v>
      </c>
      <c r="D26" s="50" t="s">
        <v>37</v>
      </c>
      <c r="E26" s="50"/>
      <c r="F26" s="50"/>
      <c r="G26" s="50"/>
      <c r="H26" s="50"/>
      <c r="I26" s="51" t="n">
        <f aca="false">I7+I20</f>
        <v>527260062</v>
      </c>
    </row>
    <row r="27" customFormat="false" ht="12.75" hidden="false" customHeight="false" outlineLevel="0" collapsed="false">
      <c r="A27" s="39" t="s">
        <v>38</v>
      </c>
      <c r="B27" s="39"/>
      <c r="C27" s="22" t="n">
        <f aca="false">C8</f>
        <v>401792405</v>
      </c>
      <c r="D27" s="23" t="s">
        <v>39</v>
      </c>
      <c r="E27" s="23"/>
      <c r="F27" s="23"/>
      <c r="G27" s="23"/>
      <c r="H27" s="23"/>
      <c r="I27" s="24" t="n">
        <f aca="false">I8</f>
        <v>400071141</v>
      </c>
    </row>
    <row r="28" customFormat="false" ht="12.75" hidden="false" customHeight="false" outlineLevel="0" collapsed="false">
      <c r="A28" s="39" t="s">
        <v>40</v>
      </c>
      <c r="B28" s="39"/>
      <c r="C28" s="22" t="n">
        <f aca="false">C16</f>
        <v>250192948</v>
      </c>
      <c r="D28" s="23" t="s">
        <v>41</v>
      </c>
      <c r="E28" s="23"/>
      <c r="F28" s="23"/>
      <c r="G28" s="23"/>
      <c r="H28" s="23"/>
      <c r="I28" s="24" t="n">
        <f aca="false">I16</f>
        <v>120263592</v>
      </c>
    </row>
    <row r="29" customFormat="false" ht="12.75" hidden="false" customHeight="false" outlineLevel="0" collapsed="false">
      <c r="A29" s="52" t="s">
        <v>27</v>
      </c>
      <c r="B29" s="52"/>
      <c r="C29" s="53" t="n">
        <f aca="false">C20</f>
        <v>130795779</v>
      </c>
      <c r="D29" s="52" t="s">
        <v>28</v>
      </c>
      <c r="E29" s="52"/>
      <c r="F29" s="52"/>
      <c r="G29" s="52"/>
      <c r="H29" s="52"/>
      <c r="I29" s="53" t="n">
        <f aca="false">I20</f>
        <v>6925329</v>
      </c>
    </row>
  </sheetData>
  <mergeCells count="44">
    <mergeCell ref="A2:I2"/>
    <mergeCell ref="G3:I3"/>
    <mergeCell ref="A4:C4"/>
    <mergeCell ref="D4:I4"/>
    <mergeCell ref="A5:B5"/>
    <mergeCell ref="D5:H5"/>
    <mergeCell ref="A6:B6"/>
    <mergeCell ref="D6:H6"/>
    <mergeCell ref="D7:H7"/>
    <mergeCell ref="D8:H8"/>
    <mergeCell ref="D9:H9"/>
    <mergeCell ref="D10:H10"/>
    <mergeCell ref="D11:H11"/>
    <mergeCell ref="A12:B12"/>
    <mergeCell ref="D12:H12"/>
    <mergeCell ref="A13:B13"/>
    <mergeCell ref="D13:H13"/>
    <mergeCell ref="A14:B14"/>
    <mergeCell ref="D14:I14"/>
    <mergeCell ref="A15:B15"/>
    <mergeCell ref="D15:I15"/>
    <mergeCell ref="A16:B16"/>
    <mergeCell ref="D16:H16"/>
    <mergeCell ref="D17:H17"/>
    <mergeCell ref="A18:B18"/>
    <mergeCell ref="D18:H18"/>
    <mergeCell ref="A19:B19"/>
    <mergeCell ref="D19:H19"/>
    <mergeCell ref="A20:B20"/>
    <mergeCell ref="D20:H20"/>
    <mergeCell ref="A21:B21"/>
    <mergeCell ref="D21:H21"/>
    <mergeCell ref="D22:H22"/>
    <mergeCell ref="D23:H25"/>
    <mergeCell ref="I23:I25"/>
    <mergeCell ref="A24:B24"/>
    <mergeCell ref="A25:B25"/>
    <mergeCell ref="D26:H26"/>
    <mergeCell ref="A27:B27"/>
    <mergeCell ref="D27:H27"/>
    <mergeCell ref="A28:B28"/>
    <mergeCell ref="D28:H28"/>
    <mergeCell ref="A29:B29"/>
    <mergeCell ref="D29:H29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C1. melléklet a 7/2018. (V. 1.) önkormányzati rendelethez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M43" activeCellId="0" sqref="M4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46" width="6.99"/>
    <col collapsed="false" customWidth="true" hidden="false" outlineLevel="0" max="2" min="2" style="217" width="31.99"/>
    <col collapsed="false" customWidth="true" hidden="false" outlineLevel="0" max="3" min="3" style="217" width="12.49"/>
    <col collapsed="false" customWidth="true" hidden="false" outlineLevel="0" max="6" min="4" style="217" width="11.82"/>
    <col collapsed="false" customWidth="true" hidden="false" outlineLevel="0" max="7" min="7" style="217" width="12.82"/>
    <col collapsed="false" customWidth="false" hidden="false" outlineLevel="0" max="257" min="8" style="217" width="9.32"/>
  </cols>
  <sheetData>
    <row r="1" customFormat="false" ht="12.75" hidden="false" customHeight="false" outlineLevel="0" collapsed="false">
      <c r="G1" s="157" t="s">
        <v>371</v>
      </c>
    </row>
    <row r="2" customFormat="false" ht="17.25" hidden="false" customHeight="true" outlineLevel="0" collapsed="false">
      <c r="A2" s="347" t="s">
        <v>511</v>
      </c>
      <c r="B2" s="348" t="s">
        <v>512</v>
      </c>
      <c r="C2" s="348" t="s">
        <v>513</v>
      </c>
      <c r="D2" s="348" t="s">
        <v>514</v>
      </c>
      <c r="E2" s="349" t="s">
        <v>515</v>
      </c>
      <c r="F2" s="349"/>
      <c r="G2" s="349"/>
    </row>
    <row r="3" s="350" customFormat="true" ht="57.75" hidden="false" customHeight="true" outlineLevel="0" collapsed="false">
      <c r="A3" s="347"/>
      <c r="B3" s="348"/>
      <c r="C3" s="348"/>
      <c r="D3" s="348"/>
      <c r="E3" s="348" t="s">
        <v>516</v>
      </c>
      <c r="F3" s="348" t="s">
        <v>517</v>
      </c>
      <c r="G3" s="349" t="s">
        <v>518</v>
      </c>
    </row>
    <row r="4" s="272" customFormat="true" ht="15" hidden="false" customHeight="true" outlineLevel="0" collapsed="false">
      <c r="A4" s="241" t="s">
        <v>49</v>
      </c>
      <c r="B4" s="242" t="s">
        <v>50</v>
      </c>
      <c r="C4" s="242" t="s">
        <v>51</v>
      </c>
      <c r="D4" s="242" t="s">
        <v>52</v>
      </c>
      <c r="E4" s="242" t="s">
        <v>519</v>
      </c>
      <c r="F4" s="242" t="s">
        <v>377</v>
      </c>
      <c r="G4" s="351" t="s">
        <v>378</v>
      </c>
    </row>
    <row r="5" customFormat="false" ht="15" hidden="false" customHeight="true" outlineLevel="0" collapsed="false">
      <c r="A5" s="352" t="s">
        <v>54</v>
      </c>
      <c r="B5" s="353" t="s">
        <v>458</v>
      </c>
      <c r="C5" s="354" t="n">
        <v>252577645</v>
      </c>
      <c r="D5" s="354"/>
      <c r="E5" s="355" t="n">
        <f aca="false">C5</f>
        <v>252577645</v>
      </c>
      <c r="F5" s="354" t="n">
        <v>20874444</v>
      </c>
      <c r="G5" s="356" t="n">
        <v>231703201</v>
      </c>
    </row>
    <row r="6" customFormat="false" ht="15" hidden="false" customHeight="true" outlineLevel="0" collapsed="false">
      <c r="A6" s="357" t="s">
        <v>75</v>
      </c>
      <c r="B6" s="358" t="s">
        <v>509</v>
      </c>
      <c r="C6" s="359" t="n">
        <v>2935366</v>
      </c>
      <c r="D6" s="359"/>
      <c r="E6" s="355" t="n">
        <f aca="false">C6</f>
        <v>2935366</v>
      </c>
      <c r="F6" s="359" t="n">
        <f aca="false">E6</f>
        <v>2935366</v>
      </c>
      <c r="G6" s="360"/>
    </row>
    <row r="7" customFormat="false" ht="15" hidden="false" customHeight="true" outlineLevel="0" collapsed="false">
      <c r="A7" s="357" t="s">
        <v>96</v>
      </c>
      <c r="B7" s="358" t="s">
        <v>480</v>
      </c>
      <c r="C7" s="359" t="n">
        <v>8059</v>
      </c>
      <c r="D7" s="359"/>
      <c r="E7" s="355" t="n">
        <f aca="false">C7</f>
        <v>8059</v>
      </c>
      <c r="F7" s="359" t="n">
        <v>8059</v>
      </c>
      <c r="G7" s="360"/>
    </row>
    <row r="8" customFormat="false" ht="15" hidden="false" customHeight="true" outlineLevel="0" collapsed="false">
      <c r="A8" s="357" t="s">
        <v>344</v>
      </c>
      <c r="B8" s="358"/>
      <c r="C8" s="359"/>
      <c r="D8" s="359"/>
      <c r="E8" s="355" t="n">
        <f aca="false">C8+D8</f>
        <v>0</v>
      </c>
      <c r="F8" s="359"/>
      <c r="G8" s="360"/>
    </row>
    <row r="9" customFormat="false" ht="15" hidden="false" customHeight="true" outlineLevel="0" collapsed="false">
      <c r="A9" s="357" t="s">
        <v>138</v>
      </c>
      <c r="B9" s="358"/>
      <c r="C9" s="359"/>
      <c r="D9" s="359"/>
      <c r="E9" s="355" t="n">
        <f aca="false">C9+D9</f>
        <v>0</v>
      </c>
      <c r="F9" s="359"/>
      <c r="G9" s="360"/>
    </row>
    <row r="10" customFormat="false" ht="15" hidden="false" customHeight="true" outlineLevel="0" collapsed="false">
      <c r="A10" s="357" t="s">
        <v>173</v>
      </c>
      <c r="B10" s="358"/>
      <c r="C10" s="359"/>
      <c r="D10" s="359"/>
      <c r="E10" s="355" t="n">
        <f aca="false">C10+D10</f>
        <v>0</v>
      </c>
      <c r="F10" s="359"/>
      <c r="G10" s="360"/>
    </row>
    <row r="11" customFormat="false" ht="15" hidden="false" customHeight="true" outlineLevel="0" collapsed="false">
      <c r="A11" s="357" t="s">
        <v>355</v>
      </c>
      <c r="B11" s="358"/>
      <c r="C11" s="359"/>
      <c r="D11" s="359"/>
      <c r="E11" s="355" t="n">
        <f aca="false">C11+D11</f>
        <v>0</v>
      </c>
      <c r="F11" s="359"/>
      <c r="G11" s="360"/>
    </row>
    <row r="12" customFormat="false" ht="15" hidden="false" customHeight="true" outlineLevel="0" collapsed="false">
      <c r="A12" s="357" t="s">
        <v>206</v>
      </c>
      <c r="B12" s="358"/>
      <c r="C12" s="359"/>
      <c r="D12" s="359"/>
      <c r="E12" s="355" t="n">
        <f aca="false">C12+D12</f>
        <v>0</v>
      </c>
      <c r="F12" s="359"/>
      <c r="G12" s="360"/>
    </row>
    <row r="13" customFormat="false" ht="15" hidden="false" customHeight="true" outlineLevel="0" collapsed="false">
      <c r="A13" s="357" t="s">
        <v>221</v>
      </c>
      <c r="B13" s="358"/>
      <c r="C13" s="359"/>
      <c r="D13" s="359"/>
      <c r="E13" s="355" t="n">
        <f aca="false">C13+D13</f>
        <v>0</v>
      </c>
      <c r="F13" s="359"/>
      <c r="G13" s="360"/>
    </row>
    <row r="14" customFormat="false" ht="15" hidden="false" customHeight="true" outlineLevel="0" collapsed="false">
      <c r="A14" s="357" t="s">
        <v>368</v>
      </c>
      <c r="B14" s="358"/>
      <c r="C14" s="359"/>
      <c r="D14" s="359"/>
      <c r="E14" s="355" t="n">
        <f aca="false">C14+D14</f>
        <v>0</v>
      </c>
      <c r="F14" s="359"/>
      <c r="G14" s="360"/>
    </row>
    <row r="15" customFormat="false" ht="15" hidden="false" customHeight="true" outlineLevel="0" collapsed="false">
      <c r="A15" s="357" t="s">
        <v>390</v>
      </c>
      <c r="B15" s="358"/>
      <c r="C15" s="359"/>
      <c r="D15" s="359"/>
      <c r="E15" s="355" t="n">
        <f aca="false">C15+D15</f>
        <v>0</v>
      </c>
      <c r="F15" s="359"/>
      <c r="G15" s="360"/>
    </row>
    <row r="16" customFormat="false" ht="15" hidden="false" customHeight="true" outlineLevel="0" collapsed="false">
      <c r="A16" s="357" t="s">
        <v>391</v>
      </c>
      <c r="B16" s="358"/>
      <c r="C16" s="359"/>
      <c r="D16" s="359"/>
      <c r="E16" s="355" t="n">
        <f aca="false">C16+D16</f>
        <v>0</v>
      </c>
      <c r="F16" s="359"/>
      <c r="G16" s="360"/>
    </row>
    <row r="17" customFormat="false" ht="15" hidden="false" customHeight="true" outlineLevel="0" collapsed="false">
      <c r="A17" s="357" t="s">
        <v>392</v>
      </c>
      <c r="B17" s="358"/>
      <c r="C17" s="359"/>
      <c r="D17" s="359"/>
      <c r="E17" s="355" t="n">
        <f aca="false">C17+D17</f>
        <v>0</v>
      </c>
      <c r="F17" s="359"/>
      <c r="G17" s="360"/>
    </row>
    <row r="18" customFormat="false" ht="15" hidden="false" customHeight="true" outlineLevel="0" collapsed="false">
      <c r="A18" s="357" t="s">
        <v>395</v>
      </c>
      <c r="B18" s="358"/>
      <c r="C18" s="359"/>
      <c r="D18" s="359"/>
      <c r="E18" s="355" t="n">
        <f aca="false">C18+D18</f>
        <v>0</v>
      </c>
      <c r="F18" s="359"/>
      <c r="G18" s="360"/>
    </row>
    <row r="19" customFormat="false" ht="15" hidden="false" customHeight="true" outlineLevel="0" collapsed="false">
      <c r="A19" s="357" t="s">
        <v>398</v>
      </c>
      <c r="B19" s="358"/>
      <c r="C19" s="359"/>
      <c r="D19" s="359"/>
      <c r="E19" s="355" t="n">
        <f aca="false">C19+D19</f>
        <v>0</v>
      </c>
      <c r="F19" s="359"/>
      <c r="G19" s="360"/>
    </row>
    <row r="20" customFormat="false" ht="15" hidden="false" customHeight="true" outlineLevel="0" collapsed="false">
      <c r="A20" s="357" t="s">
        <v>401</v>
      </c>
      <c r="B20" s="358"/>
      <c r="C20" s="359"/>
      <c r="D20" s="359"/>
      <c r="E20" s="355" t="n">
        <f aca="false">C20+D20</f>
        <v>0</v>
      </c>
      <c r="F20" s="359"/>
      <c r="G20" s="360"/>
    </row>
    <row r="21" customFormat="false" ht="15" hidden="false" customHeight="true" outlineLevel="0" collapsed="false">
      <c r="A21" s="357" t="s">
        <v>404</v>
      </c>
      <c r="B21" s="358"/>
      <c r="C21" s="359"/>
      <c r="D21" s="359"/>
      <c r="E21" s="355" t="n">
        <f aca="false">C21+D21</f>
        <v>0</v>
      </c>
      <c r="F21" s="359"/>
      <c r="G21" s="360"/>
    </row>
    <row r="22" customFormat="false" ht="15" hidden="false" customHeight="true" outlineLevel="0" collapsed="false">
      <c r="A22" s="357" t="s">
        <v>407</v>
      </c>
      <c r="B22" s="358"/>
      <c r="C22" s="359"/>
      <c r="D22" s="359"/>
      <c r="E22" s="355" t="n">
        <f aca="false">C22+D22</f>
        <v>0</v>
      </c>
      <c r="F22" s="359"/>
      <c r="G22" s="360"/>
    </row>
    <row r="23" customFormat="false" ht="15" hidden="false" customHeight="true" outlineLevel="0" collapsed="false">
      <c r="A23" s="357" t="s">
        <v>410</v>
      </c>
      <c r="B23" s="358"/>
      <c r="C23" s="359"/>
      <c r="D23" s="359"/>
      <c r="E23" s="355" t="n">
        <f aca="false">C23+D23</f>
        <v>0</v>
      </c>
      <c r="F23" s="359"/>
      <c r="G23" s="360"/>
    </row>
    <row r="24" customFormat="false" ht="15" hidden="false" customHeight="true" outlineLevel="0" collapsed="false">
      <c r="A24" s="357" t="s">
        <v>413</v>
      </c>
      <c r="B24" s="358"/>
      <c r="C24" s="359"/>
      <c r="D24" s="359"/>
      <c r="E24" s="355" t="n">
        <f aca="false">C24+D24</f>
        <v>0</v>
      </c>
      <c r="F24" s="359"/>
      <c r="G24" s="360"/>
    </row>
    <row r="25" customFormat="false" ht="15" hidden="false" customHeight="true" outlineLevel="0" collapsed="false">
      <c r="A25" s="357" t="s">
        <v>416</v>
      </c>
      <c r="B25" s="358"/>
      <c r="C25" s="359"/>
      <c r="D25" s="359"/>
      <c r="E25" s="355" t="n">
        <f aca="false">C25+D25</f>
        <v>0</v>
      </c>
      <c r="F25" s="359"/>
      <c r="G25" s="360"/>
    </row>
    <row r="26" customFormat="false" ht="15" hidden="false" customHeight="true" outlineLevel="0" collapsed="false">
      <c r="A26" s="357" t="s">
        <v>419</v>
      </c>
      <c r="B26" s="358"/>
      <c r="C26" s="359"/>
      <c r="D26" s="359"/>
      <c r="E26" s="355" t="n">
        <f aca="false">C26+D26</f>
        <v>0</v>
      </c>
      <c r="F26" s="359"/>
      <c r="G26" s="360"/>
    </row>
    <row r="27" customFormat="false" ht="15" hidden="false" customHeight="true" outlineLevel="0" collapsed="false">
      <c r="A27" s="357" t="s">
        <v>422</v>
      </c>
      <c r="B27" s="358"/>
      <c r="C27" s="359"/>
      <c r="D27" s="359"/>
      <c r="E27" s="355" t="n">
        <f aca="false">C27+D27</f>
        <v>0</v>
      </c>
      <c r="F27" s="359"/>
      <c r="G27" s="360"/>
    </row>
    <row r="28" customFormat="false" ht="15" hidden="false" customHeight="true" outlineLevel="0" collapsed="false">
      <c r="A28" s="357" t="s">
        <v>450</v>
      </c>
      <c r="B28" s="358"/>
      <c r="C28" s="359"/>
      <c r="D28" s="359"/>
      <c r="E28" s="355" t="n">
        <f aca="false">C28+D28</f>
        <v>0</v>
      </c>
      <c r="F28" s="359"/>
      <c r="G28" s="360"/>
    </row>
    <row r="29" customFormat="false" ht="15" hidden="false" customHeight="true" outlineLevel="0" collapsed="false">
      <c r="A29" s="357" t="s">
        <v>452</v>
      </c>
      <c r="B29" s="358"/>
      <c r="C29" s="359"/>
      <c r="D29" s="359"/>
      <c r="E29" s="355" t="n">
        <f aca="false">C29+D29</f>
        <v>0</v>
      </c>
      <c r="F29" s="359"/>
      <c r="G29" s="360"/>
    </row>
    <row r="30" customFormat="false" ht="15" hidden="false" customHeight="true" outlineLevel="0" collapsed="false">
      <c r="A30" s="357" t="s">
        <v>455</v>
      </c>
      <c r="B30" s="358"/>
      <c r="C30" s="359"/>
      <c r="D30" s="359"/>
      <c r="E30" s="355"/>
      <c r="F30" s="359"/>
      <c r="G30" s="360"/>
    </row>
    <row r="31" customFormat="false" ht="15" hidden="false" customHeight="true" outlineLevel="0" collapsed="false">
      <c r="A31" s="357" t="s">
        <v>520</v>
      </c>
      <c r="B31" s="358"/>
      <c r="C31" s="359"/>
      <c r="D31" s="359"/>
      <c r="E31" s="355" t="n">
        <f aca="false">C31+D31</f>
        <v>0</v>
      </c>
      <c r="F31" s="359"/>
      <c r="G31" s="360"/>
    </row>
    <row r="32" customFormat="false" ht="15" hidden="false" customHeight="true" outlineLevel="0" collapsed="false">
      <c r="A32" s="357" t="s">
        <v>521</v>
      </c>
      <c r="B32" s="358"/>
      <c r="C32" s="359"/>
      <c r="D32" s="359"/>
      <c r="E32" s="355" t="n">
        <f aca="false">C32+D32</f>
        <v>0</v>
      </c>
      <c r="F32" s="359"/>
      <c r="G32" s="360"/>
    </row>
    <row r="33" customFormat="false" ht="15" hidden="false" customHeight="true" outlineLevel="0" collapsed="false">
      <c r="A33" s="357" t="s">
        <v>522</v>
      </c>
      <c r="B33" s="358"/>
      <c r="C33" s="359"/>
      <c r="D33" s="359"/>
      <c r="E33" s="355" t="n">
        <f aca="false">C33+D33</f>
        <v>0</v>
      </c>
      <c r="F33" s="359"/>
      <c r="G33" s="360"/>
    </row>
    <row r="34" customFormat="false" ht="15" hidden="false" customHeight="true" outlineLevel="0" collapsed="false">
      <c r="A34" s="357" t="s">
        <v>523</v>
      </c>
      <c r="B34" s="358"/>
      <c r="C34" s="359"/>
      <c r="D34" s="359"/>
      <c r="E34" s="355" t="n">
        <f aca="false">C34+D34</f>
        <v>0</v>
      </c>
      <c r="F34" s="359"/>
      <c r="G34" s="360"/>
    </row>
    <row r="35" customFormat="false" ht="15" hidden="false" customHeight="true" outlineLevel="0" collapsed="false">
      <c r="A35" s="357" t="s">
        <v>524</v>
      </c>
      <c r="B35" s="361"/>
      <c r="C35" s="362"/>
      <c r="D35" s="362"/>
      <c r="E35" s="355" t="n">
        <f aca="false">C35+D35</f>
        <v>0</v>
      </c>
      <c r="F35" s="362"/>
      <c r="G35" s="363"/>
    </row>
    <row r="36" customFormat="false" ht="15" hidden="false" customHeight="true" outlineLevel="0" collapsed="false">
      <c r="A36" s="325" t="s">
        <v>525</v>
      </c>
      <c r="B36" s="325"/>
      <c r="C36" s="364" t="n">
        <f aca="false">SUM(C5:C35)</f>
        <v>255521070</v>
      </c>
      <c r="D36" s="364" t="n">
        <f aca="false">SUM(D5:D35)</f>
        <v>0</v>
      </c>
      <c r="E36" s="364" t="n">
        <f aca="false">SUM(E5:E35)</f>
        <v>255521070</v>
      </c>
      <c r="F36" s="364" t="n">
        <f aca="false">SUM(F5:F35)</f>
        <v>23817869</v>
      </c>
      <c r="G36" s="365" t="n">
        <f aca="false">SUM(G5:G35)</f>
        <v>231703201</v>
      </c>
    </row>
  </sheetData>
  <mergeCells count="6">
    <mergeCell ref="A2:A3"/>
    <mergeCell ref="B2:B3"/>
    <mergeCell ref="C2:C3"/>
    <mergeCell ref="D2:D3"/>
    <mergeCell ref="E2:G2"/>
    <mergeCell ref="A36:B36"/>
  </mergeCells>
  <printOptions headings="false" gridLines="false" gridLinesSet="true" horizontalCentered="true" verticalCentered="false"/>
  <pageMargins left="0.7875" right="0.7875" top="1.575" bottom="0.984027777777778" header="0.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 10. melléklet a 7/2018. (V. 1.) önkormányzati rendelethez&amp;R&amp;12 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9" activeCellId="0" sqref="D1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66" width="39.65"/>
    <col collapsed="false" customWidth="true" hidden="false" outlineLevel="0" max="2" min="2" style="367" width="15.65"/>
    <col collapsed="false" customWidth="false" hidden="false" outlineLevel="0" max="257" min="3" style="367" width="9.32"/>
  </cols>
  <sheetData>
    <row r="1" customFormat="false" ht="33" hidden="false" customHeight="true" outlineLevel="0" collapsed="false">
      <c r="A1" s="368" t="s">
        <v>526</v>
      </c>
      <c r="B1" s="368"/>
    </row>
    <row r="2" customFormat="false" ht="22.5" hidden="false" customHeight="true" outlineLevel="0" collapsed="false">
      <c r="A2" s="153"/>
      <c r="B2" s="152"/>
    </row>
    <row r="3" s="369" customFormat="true" ht="50.25" hidden="false" customHeight="true" outlineLevel="0" collapsed="false">
      <c r="A3" s="159" t="s">
        <v>527</v>
      </c>
      <c r="B3" s="160" t="s">
        <v>528</v>
      </c>
    </row>
    <row r="4" s="152" customFormat="true" ht="12" hidden="false" customHeight="true" outlineLevel="0" collapsed="false">
      <c r="A4" s="370" t="s">
        <v>49</v>
      </c>
      <c r="B4" s="371" t="s">
        <v>50</v>
      </c>
    </row>
    <row r="5" customFormat="false" ht="26.25" hidden="false" customHeight="true" outlineLevel="0" collapsed="false">
      <c r="A5" s="181" t="s">
        <v>529</v>
      </c>
      <c r="B5" s="372" t="n">
        <v>3621306</v>
      </c>
    </row>
    <row r="6" customFormat="false" ht="15.95" hidden="false" customHeight="true" outlineLevel="0" collapsed="false">
      <c r="A6" s="181" t="s">
        <v>530</v>
      </c>
      <c r="B6" s="372" t="n">
        <v>69863</v>
      </c>
    </row>
    <row r="7" customFormat="false" ht="15.95" hidden="false" customHeight="true" outlineLevel="0" collapsed="false">
      <c r="A7" s="181" t="s">
        <v>531</v>
      </c>
      <c r="B7" s="372" t="n">
        <v>548000</v>
      </c>
    </row>
    <row r="8" customFormat="false" ht="15.95" hidden="false" customHeight="true" outlineLevel="0" collapsed="false">
      <c r="A8" s="373" t="s">
        <v>532</v>
      </c>
      <c r="B8" s="372" t="n">
        <v>3149854</v>
      </c>
    </row>
    <row r="9" customFormat="false" ht="15.95" hidden="false" customHeight="true" outlineLevel="0" collapsed="false">
      <c r="A9" s="181" t="s">
        <v>533</v>
      </c>
      <c r="B9" s="372" t="n">
        <v>958850</v>
      </c>
    </row>
    <row r="10" customFormat="false" ht="15.95" hidden="false" customHeight="true" outlineLevel="0" collapsed="false">
      <c r="A10" s="181" t="s">
        <v>534</v>
      </c>
      <c r="B10" s="372" t="n">
        <v>29600</v>
      </c>
    </row>
    <row r="11" customFormat="false" ht="15.95" hidden="false" customHeight="true" outlineLevel="0" collapsed="false">
      <c r="A11" s="181" t="s">
        <v>535</v>
      </c>
      <c r="B11" s="372" t="n">
        <v>176521</v>
      </c>
    </row>
    <row r="12" customFormat="false" ht="15.95" hidden="false" customHeight="true" outlineLevel="0" collapsed="false">
      <c r="A12" s="181" t="s">
        <v>536</v>
      </c>
      <c r="B12" s="372" t="n">
        <v>352420</v>
      </c>
    </row>
    <row r="13" customFormat="false" ht="15.95" hidden="false" customHeight="true" outlineLevel="0" collapsed="false">
      <c r="A13" s="181" t="s">
        <v>537</v>
      </c>
      <c r="B13" s="359" t="n">
        <v>10645758</v>
      </c>
    </row>
    <row r="14" customFormat="false" ht="15.95" hidden="false" customHeight="true" outlineLevel="0" collapsed="false">
      <c r="A14" s="181" t="s">
        <v>538</v>
      </c>
      <c r="B14" s="359" t="n">
        <v>76043</v>
      </c>
    </row>
    <row r="15" customFormat="false" ht="24" hidden="false" customHeight="true" outlineLevel="0" collapsed="false">
      <c r="A15" s="181" t="s">
        <v>539</v>
      </c>
      <c r="B15" s="359" t="n">
        <v>980585</v>
      </c>
    </row>
    <row r="16" customFormat="false" ht="15.95" hidden="false" customHeight="true" outlineLevel="0" collapsed="false">
      <c r="A16" s="181"/>
      <c r="B16" s="359"/>
    </row>
    <row r="17" customFormat="false" ht="15.95" hidden="false" customHeight="true" outlineLevel="0" collapsed="false">
      <c r="A17" s="181"/>
      <c r="B17" s="359"/>
    </row>
    <row r="18" customFormat="false" ht="15.95" hidden="false" customHeight="true" outlineLevel="0" collapsed="false">
      <c r="A18" s="181"/>
      <c r="B18" s="359"/>
    </row>
    <row r="19" customFormat="false" ht="15.95" hidden="false" customHeight="true" outlineLevel="0" collapsed="false">
      <c r="A19" s="181"/>
      <c r="B19" s="359"/>
    </row>
    <row r="20" customFormat="false" ht="15.95" hidden="false" customHeight="true" outlineLevel="0" collapsed="false">
      <c r="A20" s="181"/>
      <c r="B20" s="359"/>
    </row>
    <row r="21" customFormat="false" ht="15.95" hidden="false" customHeight="true" outlineLevel="0" collapsed="false">
      <c r="A21" s="181"/>
      <c r="B21" s="359"/>
    </row>
    <row r="22" customFormat="false" ht="15.95" hidden="false" customHeight="true" outlineLevel="0" collapsed="false">
      <c r="A22" s="183"/>
      <c r="B22" s="362"/>
    </row>
    <row r="23" s="377" customFormat="true" ht="18" hidden="false" customHeight="true" outlineLevel="0" collapsed="false">
      <c r="A23" s="374" t="s">
        <v>540</v>
      </c>
      <c r="B23" s="375" t="n">
        <f aca="false">SUM(B5:B22)</f>
        <v>20608800</v>
      </c>
      <c r="C23" s="376" t="n">
        <f aca="false">SUM(C5:C22)</f>
        <v>0</v>
      </c>
    </row>
  </sheetData>
  <mergeCells count="1">
    <mergeCell ref="A1:B1"/>
  </mergeCells>
  <printOptions headings="false" gridLines="false" gridLinesSet="true" horizontalCentered="true" verticalCentered="false"/>
  <pageMargins left="0.7875" right="0.7875" top="1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11. melléklet a 7/2018. (V. 1.) önkormányzati rendelethez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B21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M37" activeCellId="0" sqref="M3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66" width="48.15"/>
    <col collapsed="false" customWidth="true" hidden="false" outlineLevel="0" max="2" min="2" style="367" width="15.82"/>
    <col collapsed="false" customWidth="true" hidden="false" outlineLevel="0" max="3" min="3" style="367" width="13.82"/>
    <col collapsed="false" customWidth="false" hidden="false" outlineLevel="0" max="257" min="4" style="367" width="9.32"/>
  </cols>
  <sheetData>
    <row r="1" customFormat="false" ht="24.75" hidden="false" customHeight="true" outlineLevel="0" collapsed="false">
      <c r="A1" s="368" t="s">
        <v>541</v>
      </c>
      <c r="B1" s="368"/>
    </row>
    <row r="2" customFormat="false" ht="23.25" hidden="false" customHeight="true" outlineLevel="0" collapsed="false">
      <c r="A2" s="153"/>
      <c r="B2" s="152"/>
    </row>
    <row r="3" s="369" customFormat="true" ht="48.75" hidden="false" customHeight="true" outlineLevel="0" collapsed="false">
      <c r="A3" s="159" t="s">
        <v>542</v>
      </c>
      <c r="B3" s="160" t="s">
        <v>528</v>
      </c>
    </row>
    <row r="4" s="152" customFormat="true" ht="15" hidden="false" customHeight="true" outlineLevel="0" collapsed="false">
      <c r="A4" s="370" t="s">
        <v>49</v>
      </c>
      <c r="B4" s="378" t="s">
        <v>50</v>
      </c>
    </row>
    <row r="5" customFormat="false" ht="15.95" hidden="false" customHeight="true" outlineLevel="0" collapsed="false">
      <c r="A5" s="379" t="s">
        <v>543</v>
      </c>
      <c r="B5" s="359" t="n">
        <v>754971</v>
      </c>
    </row>
    <row r="6" customFormat="false" ht="15.95" hidden="false" customHeight="true" outlineLevel="0" collapsed="false">
      <c r="A6" s="379" t="s">
        <v>544</v>
      </c>
      <c r="B6" s="359" t="n">
        <v>210000</v>
      </c>
    </row>
    <row r="7" customFormat="false" ht="15.95" hidden="false" customHeight="true" outlineLevel="0" collapsed="false">
      <c r="A7" s="379" t="s">
        <v>545</v>
      </c>
      <c r="B7" s="359" t="n">
        <v>59028810</v>
      </c>
    </row>
    <row r="8" customFormat="false" ht="15.95" hidden="false" customHeight="true" outlineLevel="0" collapsed="false">
      <c r="A8" s="379" t="s">
        <v>546</v>
      </c>
      <c r="B8" s="359" t="n">
        <v>5277000</v>
      </c>
    </row>
    <row r="9" customFormat="false" ht="15.95" hidden="false" customHeight="true" outlineLevel="0" collapsed="false">
      <c r="A9" s="379" t="s">
        <v>547</v>
      </c>
      <c r="B9" s="359" t="n">
        <v>34384011</v>
      </c>
    </row>
    <row r="10" customFormat="false" ht="15.95" hidden="false" customHeight="true" outlineLevel="0" collapsed="false">
      <c r="A10" s="379"/>
      <c r="B10" s="359"/>
    </row>
    <row r="11" customFormat="false" ht="15.95" hidden="false" customHeight="true" outlineLevel="0" collapsed="false">
      <c r="A11" s="379"/>
      <c r="B11" s="359"/>
    </row>
    <row r="12" customFormat="false" ht="15.95" hidden="false" customHeight="true" outlineLevel="0" collapsed="false">
      <c r="A12" s="379"/>
      <c r="B12" s="359"/>
    </row>
    <row r="13" customFormat="false" ht="15.95" hidden="false" customHeight="true" outlineLevel="0" collapsed="false">
      <c r="A13" s="379"/>
      <c r="B13" s="359"/>
    </row>
    <row r="14" customFormat="false" ht="15.95" hidden="false" customHeight="true" outlineLevel="0" collapsed="false">
      <c r="A14" s="379"/>
      <c r="B14" s="359"/>
    </row>
    <row r="15" customFormat="false" ht="15.95" hidden="false" customHeight="true" outlineLevel="0" collapsed="false">
      <c r="A15" s="379"/>
      <c r="B15" s="359"/>
    </row>
    <row r="16" customFormat="false" ht="15.95" hidden="false" customHeight="true" outlineLevel="0" collapsed="false">
      <c r="A16" s="379"/>
      <c r="B16" s="359"/>
    </row>
    <row r="17" customFormat="false" ht="15.95" hidden="false" customHeight="true" outlineLevel="0" collapsed="false">
      <c r="A17" s="379"/>
      <c r="B17" s="359"/>
    </row>
    <row r="18" customFormat="false" ht="15.95" hidden="false" customHeight="true" outlineLevel="0" collapsed="false">
      <c r="A18" s="379"/>
      <c r="B18" s="359"/>
    </row>
    <row r="19" customFormat="false" ht="15.95" hidden="false" customHeight="true" outlineLevel="0" collapsed="false">
      <c r="A19" s="379"/>
      <c r="B19" s="359"/>
    </row>
    <row r="20" customFormat="false" ht="15.95" hidden="false" customHeight="true" outlineLevel="0" collapsed="false">
      <c r="A20" s="380"/>
      <c r="B20" s="362"/>
    </row>
    <row r="21" s="377" customFormat="true" ht="18" hidden="false" customHeight="true" outlineLevel="0" collapsed="false">
      <c r="A21" s="381" t="s">
        <v>540</v>
      </c>
      <c r="B21" s="364" t="n">
        <f aca="false">SUM(B5:B20)</f>
        <v>99654792</v>
      </c>
    </row>
  </sheetData>
  <mergeCells count="1">
    <mergeCell ref="A1:B1"/>
  </mergeCells>
  <printOptions headings="false" gridLines="false" gridLinesSet="true" horizontalCentered="true" verticalCentered="false"/>
  <pageMargins left="0.7875" right="0.7875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12. melléklet a 7/2018. (V. 1.) önkormányzati rendelethez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C2" activeCellId="0" sqref="C2"/>
    </sheetView>
  </sheetViews>
  <sheetFormatPr defaultColWidth="11.9921875" defaultRowHeight="12.75" zeroHeight="false" outlineLevelRow="0" outlineLevelCol="0"/>
  <cols>
    <col collapsed="false" customWidth="true" hidden="false" outlineLevel="0" max="1" min="1" style="382" width="67.15"/>
    <col collapsed="false" customWidth="true" hidden="false" outlineLevel="0" max="2" min="2" style="383" width="6.15"/>
    <col collapsed="false" customWidth="true" hidden="false" outlineLevel="0" max="4" min="3" style="382" width="13.32"/>
    <col collapsed="false" customWidth="false" hidden="false" outlineLevel="0" max="257" min="5" style="382" width="11.99"/>
  </cols>
  <sheetData>
    <row r="1" customFormat="false" ht="49.5" hidden="false" customHeight="true" outlineLevel="0" collapsed="false">
      <c r="A1" s="384" t="s">
        <v>548</v>
      </c>
      <c r="B1" s="384"/>
      <c r="C1" s="384"/>
      <c r="D1" s="384"/>
    </row>
    <row r="2" customFormat="false" ht="12.75" hidden="false" customHeight="false" outlineLevel="0" collapsed="false">
      <c r="A2" s="385" t="s">
        <v>549</v>
      </c>
      <c r="C2" s="386" t="s">
        <v>550</v>
      </c>
      <c r="D2" s="386"/>
    </row>
    <row r="3" customFormat="false" ht="15.75" hidden="false" customHeight="true" outlineLevel="0" collapsed="false">
      <c r="A3" s="387" t="s">
        <v>551</v>
      </c>
      <c r="B3" s="388" t="s">
        <v>552</v>
      </c>
      <c r="C3" s="389" t="s">
        <v>553</v>
      </c>
      <c r="D3" s="389" t="s">
        <v>554</v>
      </c>
    </row>
    <row r="4" customFormat="false" ht="11.25" hidden="false" customHeight="true" outlineLevel="0" collapsed="false">
      <c r="A4" s="387"/>
      <c r="B4" s="388"/>
      <c r="C4" s="389"/>
      <c r="D4" s="389"/>
    </row>
    <row r="5" customFormat="false" ht="15.75" hidden="false" customHeight="true" outlineLevel="0" collapsed="false">
      <c r="A5" s="387"/>
      <c r="B5" s="388"/>
      <c r="C5" s="390"/>
      <c r="D5" s="390"/>
    </row>
    <row r="6" s="393" customFormat="true" ht="12.75" hidden="false" customHeight="false" outlineLevel="0" collapsed="false">
      <c r="A6" s="391" t="s">
        <v>555</v>
      </c>
      <c r="B6" s="392" t="s">
        <v>50</v>
      </c>
      <c r="C6" s="392" t="s">
        <v>51</v>
      </c>
      <c r="D6" s="392" t="s">
        <v>52</v>
      </c>
    </row>
    <row r="7" s="397" customFormat="true" ht="12.75" hidden="false" customHeight="false" outlineLevel="0" collapsed="false">
      <c r="A7" s="394" t="s">
        <v>556</v>
      </c>
      <c r="B7" s="395" t="s">
        <v>557</v>
      </c>
      <c r="C7" s="396"/>
      <c r="D7" s="396" t="n">
        <v>742031</v>
      </c>
    </row>
    <row r="8" s="397" customFormat="true" ht="12.75" hidden="false" customHeight="false" outlineLevel="0" collapsed="false">
      <c r="A8" s="398" t="s">
        <v>558</v>
      </c>
      <c r="B8" s="399" t="s">
        <v>559</v>
      </c>
      <c r="C8" s="400" t="n">
        <v>1739954039</v>
      </c>
      <c r="D8" s="400" t="n">
        <v>1817440280</v>
      </c>
    </row>
    <row r="9" s="397" customFormat="true" ht="12.75" hidden="false" customHeight="false" outlineLevel="0" collapsed="false">
      <c r="A9" s="398" t="s">
        <v>560</v>
      </c>
      <c r="B9" s="399" t="s">
        <v>561</v>
      </c>
      <c r="C9" s="400" t="n">
        <v>1681989269</v>
      </c>
      <c r="D9" s="400" t="n">
        <v>1712662995</v>
      </c>
    </row>
    <row r="10" s="397" customFormat="true" ht="12.75" hidden="false" customHeight="false" outlineLevel="0" collapsed="false">
      <c r="A10" s="398" t="s">
        <v>562</v>
      </c>
      <c r="B10" s="399" t="s">
        <v>563</v>
      </c>
      <c r="C10" s="401" t="n">
        <v>55130556</v>
      </c>
      <c r="D10" s="401" t="n">
        <v>50985421</v>
      </c>
    </row>
    <row r="11" s="397" customFormat="true" ht="12.75" hidden="false" customHeight="false" outlineLevel="0" collapsed="false">
      <c r="A11" s="398" t="s">
        <v>564</v>
      </c>
      <c r="B11" s="399" t="s">
        <v>392</v>
      </c>
      <c r="C11" s="401" t="n">
        <v>0</v>
      </c>
      <c r="D11" s="401" t="n">
        <v>0</v>
      </c>
    </row>
    <row r="12" s="397" customFormat="true" ht="12.75" hidden="false" customHeight="false" outlineLevel="0" collapsed="false">
      <c r="A12" s="398" t="s">
        <v>565</v>
      </c>
      <c r="B12" s="399" t="s">
        <v>407</v>
      </c>
      <c r="C12" s="401" t="n">
        <v>2834214</v>
      </c>
      <c r="D12" s="401" t="n">
        <v>53791864</v>
      </c>
    </row>
    <row r="13" s="397" customFormat="true" ht="12.75" hidden="false" customHeight="false" outlineLevel="0" collapsed="false">
      <c r="A13" s="398" t="s">
        <v>566</v>
      </c>
      <c r="B13" s="399" t="s">
        <v>422</v>
      </c>
      <c r="C13" s="401" t="n">
        <v>0</v>
      </c>
      <c r="D13" s="401" t="n">
        <v>0</v>
      </c>
    </row>
    <row r="14" s="397" customFormat="true" ht="12.75" hidden="false" customHeight="false" outlineLevel="0" collapsed="false">
      <c r="A14" s="398" t="s">
        <v>567</v>
      </c>
      <c r="B14" s="399" t="s">
        <v>521</v>
      </c>
      <c r="C14" s="401" t="n">
        <v>61191</v>
      </c>
      <c r="D14" s="401" t="n">
        <v>20000</v>
      </c>
    </row>
    <row r="15" s="397" customFormat="true" ht="12.75" hidden="false" customHeight="false" outlineLevel="0" collapsed="false">
      <c r="A15" s="398" t="s">
        <v>568</v>
      </c>
      <c r="B15" s="399" t="s">
        <v>522</v>
      </c>
      <c r="C15" s="401" t="n">
        <v>61191</v>
      </c>
      <c r="D15" s="401" t="n">
        <v>20000</v>
      </c>
    </row>
    <row r="16" s="397" customFormat="true" ht="12.75" hidden="false" customHeight="false" outlineLevel="0" collapsed="false">
      <c r="A16" s="398" t="s">
        <v>569</v>
      </c>
      <c r="B16" s="399" t="s">
        <v>570</v>
      </c>
      <c r="C16" s="401" t="n">
        <v>0</v>
      </c>
      <c r="D16" s="401" t="n">
        <v>0</v>
      </c>
    </row>
    <row r="17" s="397" customFormat="true" ht="12.75" hidden="false" customHeight="false" outlineLevel="0" collapsed="false">
      <c r="A17" s="398" t="s">
        <v>571</v>
      </c>
      <c r="B17" s="399" t="s">
        <v>572</v>
      </c>
      <c r="C17" s="401" t="n">
        <v>0</v>
      </c>
      <c r="D17" s="401" t="n">
        <v>0</v>
      </c>
    </row>
    <row r="18" s="397" customFormat="true" ht="12.75" hidden="false" customHeight="false" outlineLevel="0" collapsed="false">
      <c r="A18" s="398" t="s">
        <v>573</v>
      </c>
      <c r="B18" s="399" t="s">
        <v>574</v>
      </c>
      <c r="C18" s="402"/>
      <c r="D18" s="402"/>
    </row>
    <row r="19" s="397" customFormat="true" ht="12.75" hidden="false" customHeight="false" outlineLevel="0" collapsed="false">
      <c r="A19" s="398" t="s">
        <v>575</v>
      </c>
      <c r="B19" s="399" t="s">
        <v>576</v>
      </c>
      <c r="C19" s="401" t="n">
        <f aca="false">+C7+C8+C14+C18</f>
        <v>1740015230</v>
      </c>
      <c r="D19" s="401" t="n">
        <f aca="false">+D7+D8+D14+D18</f>
        <v>1818202311</v>
      </c>
    </row>
    <row r="20" s="397" customFormat="true" ht="12.75" hidden="false" customHeight="false" outlineLevel="0" collapsed="false">
      <c r="A20" s="398" t="s">
        <v>577</v>
      </c>
      <c r="B20" s="399" t="s">
        <v>578</v>
      </c>
      <c r="C20" s="402"/>
      <c r="D20" s="402"/>
    </row>
    <row r="21" s="397" customFormat="true" ht="12.75" hidden="false" customHeight="false" outlineLevel="0" collapsed="false">
      <c r="A21" s="398" t="s">
        <v>579</v>
      </c>
      <c r="B21" s="399" t="s">
        <v>580</v>
      </c>
      <c r="C21" s="402"/>
      <c r="D21" s="402"/>
    </row>
    <row r="22" s="397" customFormat="true" ht="12.75" hidden="false" customHeight="false" outlineLevel="0" collapsed="false">
      <c r="A22" s="398" t="s">
        <v>581</v>
      </c>
      <c r="B22" s="399" t="s">
        <v>582</v>
      </c>
      <c r="C22" s="401" t="n">
        <f aca="false">+C20+C21</f>
        <v>0</v>
      </c>
      <c r="D22" s="401" t="n">
        <f aca="false">+D20+D21</f>
        <v>0</v>
      </c>
    </row>
    <row r="23" s="397" customFormat="true" ht="12.75" hidden="false" customHeight="false" outlineLevel="0" collapsed="false">
      <c r="A23" s="398" t="s">
        <v>583</v>
      </c>
      <c r="B23" s="399" t="s">
        <v>584</v>
      </c>
      <c r="C23" s="402"/>
      <c r="D23" s="402"/>
    </row>
    <row r="24" s="397" customFormat="true" ht="12.75" hidden="false" customHeight="false" outlineLevel="0" collapsed="false">
      <c r="A24" s="398" t="s">
        <v>585</v>
      </c>
      <c r="B24" s="399" t="s">
        <v>586</v>
      </c>
      <c r="C24" s="402" t="n">
        <v>66735</v>
      </c>
      <c r="D24" s="402" t="n">
        <v>43045</v>
      </c>
    </row>
    <row r="25" s="397" customFormat="true" ht="12.75" hidden="false" customHeight="false" outlineLevel="0" collapsed="false">
      <c r="A25" s="398" t="s">
        <v>587</v>
      </c>
      <c r="B25" s="399" t="s">
        <v>588</v>
      </c>
      <c r="C25" s="402" t="n">
        <v>119422790</v>
      </c>
      <c r="D25" s="402" t="n">
        <v>252036205</v>
      </c>
    </row>
    <row r="26" s="397" customFormat="true" ht="12.75" hidden="false" customHeight="false" outlineLevel="0" collapsed="false">
      <c r="A26" s="398" t="s">
        <v>589</v>
      </c>
      <c r="B26" s="399" t="s">
        <v>590</v>
      </c>
      <c r="C26" s="402"/>
      <c r="D26" s="402"/>
    </row>
    <row r="27" s="397" customFormat="true" ht="12.75" hidden="false" customHeight="false" outlineLevel="0" collapsed="false">
      <c r="A27" s="398" t="s">
        <v>591</v>
      </c>
      <c r="B27" s="399" t="s">
        <v>592</v>
      </c>
      <c r="C27" s="401" t="n">
        <f aca="false">+C23+C24+C25+C26</f>
        <v>119489525</v>
      </c>
      <c r="D27" s="401" t="n">
        <f aca="false">+D23+D24+D25+D26</f>
        <v>252079250</v>
      </c>
    </row>
    <row r="28" s="397" customFormat="true" ht="12.75" hidden="false" customHeight="false" outlineLevel="0" collapsed="false">
      <c r="A28" s="398" t="s">
        <v>593</v>
      </c>
      <c r="B28" s="399" t="s">
        <v>594</v>
      </c>
      <c r="C28" s="402" t="n">
        <v>8783292</v>
      </c>
      <c r="D28" s="402" t="n">
        <v>4986019</v>
      </c>
    </row>
    <row r="29" s="397" customFormat="true" ht="12.75" hidden="false" customHeight="false" outlineLevel="0" collapsed="false">
      <c r="A29" s="398" t="s">
        <v>595</v>
      </c>
      <c r="B29" s="399" t="s">
        <v>596</v>
      </c>
      <c r="C29" s="402" t="n">
        <v>25000</v>
      </c>
      <c r="D29" s="402" t="n">
        <v>180100</v>
      </c>
    </row>
    <row r="30" s="397" customFormat="true" ht="12.75" hidden="false" customHeight="false" outlineLevel="0" collapsed="false">
      <c r="A30" s="398" t="s">
        <v>597</v>
      </c>
      <c r="B30" s="399" t="s">
        <v>598</v>
      </c>
      <c r="C30" s="402" t="n">
        <v>200000</v>
      </c>
      <c r="D30" s="402" t="n">
        <v>200000</v>
      </c>
    </row>
    <row r="31" s="397" customFormat="true" ht="12.75" hidden="false" customHeight="false" outlineLevel="0" collapsed="false">
      <c r="A31" s="398" t="s">
        <v>599</v>
      </c>
      <c r="B31" s="399" t="s">
        <v>600</v>
      </c>
      <c r="C31" s="401" t="n">
        <f aca="false">SUM(C28:C30)</f>
        <v>9008292</v>
      </c>
      <c r="D31" s="401" t="n">
        <f aca="false">SUM(D28:D30)</f>
        <v>5366119</v>
      </c>
    </row>
    <row r="32" s="397" customFormat="true" ht="12.75" hidden="false" customHeight="false" outlineLevel="0" collapsed="false">
      <c r="A32" s="398" t="s">
        <v>601</v>
      </c>
      <c r="B32" s="399" t="s">
        <v>602</v>
      </c>
      <c r="C32" s="402" t="n">
        <v>506187</v>
      </c>
      <c r="D32" s="402" t="n">
        <v>358395</v>
      </c>
    </row>
    <row r="33" s="397" customFormat="true" ht="12.75" hidden="false" customHeight="false" outlineLevel="0" collapsed="false">
      <c r="A33" s="398" t="s">
        <v>603</v>
      </c>
      <c r="B33" s="399" t="s">
        <v>604</v>
      </c>
      <c r="C33" s="402"/>
      <c r="D33" s="402"/>
    </row>
    <row r="34" s="397" customFormat="true" ht="12.75" hidden="false" customHeight="false" outlineLevel="0" collapsed="false">
      <c r="A34" s="398" t="s">
        <v>605</v>
      </c>
      <c r="B34" s="399" t="s">
        <v>606</v>
      </c>
      <c r="C34" s="402"/>
      <c r="D34" s="402" t="n">
        <v>-273473</v>
      </c>
    </row>
    <row r="35" s="397" customFormat="true" ht="12.75" hidden="false" customHeight="false" outlineLevel="0" collapsed="false">
      <c r="A35" s="398" t="s">
        <v>607</v>
      </c>
      <c r="B35" s="399" t="s">
        <v>608</v>
      </c>
      <c r="C35" s="402"/>
      <c r="D35" s="402" t="n">
        <v>561515</v>
      </c>
    </row>
    <row r="36" s="397" customFormat="true" ht="12.75" hidden="false" customHeight="false" outlineLevel="0" collapsed="false">
      <c r="A36" s="398" t="s">
        <v>609</v>
      </c>
      <c r="B36" s="399" t="s">
        <v>610</v>
      </c>
      <c r="C36" s="401" t="n">
        <v>806661</v>
      </c>
      <c r="D36" s="401" t="n">
        <f aca="false">SUM(D32:D35)</f>
        <v>646437</v>
      </c>
    </row>
    <row r="37" s="397" customFormat="true" ht="12.75" hidden="false" customHeight="false" outlineLevel="0" collapsed="false">
      <c r="A37" s="398" t="s">
        <v>611</v>
      </c>
      <c r="B37" s="399" t="n">
        <v>63</v>
      </c>
      <c r="C37" s="402"/>
      <c r="D37" s="402"/>
    </row>
    <row r="38" s="397" customFormat="true" ht="12.75" hidden="false" customHeight="false" outlineLevel="0" collapsed="false">
      <c r="A38" s="403" t="s">
        <v>612</v>
      </c>
      <c r="B38" s="404" t="n">
        <v>64</v>
      </c>
      <c r="C38" s="405" t="n">
        <f aca="false">+C19+C22+C27+C31+C36+C37</f>
        <v>1869319708</v>
      </c>
      <c r="D38" s="405" t="n">
        <f aca="false">+D19+D22+D27+D31+D36+D37</f>
        <v>2076294117</v>
      </c>
    </row>
    <row r="39" customFormat="false" ht="12.75" hidden="false" customHeight="false" outlineLevel="0" collapsed="false">
      <c r="A39" s="406"/>
      <c r="C39" s="407"/>
      <c r="D39" s="407"/>
    </row>
    <row r="40" customFormat="false" ht="12.75" hidden="false" customHeight="false" outlineLevel="0" collapsed="false">
      <c r="A40" s="406"/>
      <c r="C40" s="407"/>
      <c r="D40" s="407"/>
    </row>
    <row r="41" customFormat="false" ht="12.75" hidden="false" customHeight="false" outlineLevel="0" collapsed="false">
      <c r="A41" s="385"/>
      <c r="C41" s="407"/>
      <c r="D41" s="407"/>
    </row>
    <row r="42" customFormat="false" ht="12.75" hidden="false" customHeight="false" outlineLevel="0" collapsed="false">
      <c r="A42" s="408"/>
      <c r="B42" s="408"/>
      <c r="C42" s="408"/>
      <c r="D42" s="408"/>
    </row>
    <row r="43" customFormat="false" ht="12.75" hidden="false" customHeight="false" outlineLevel="0" collapsed="false">
      <c r="A43" s="408"/>
      <c r="B43" s="408"/>
      <c r="C43" s="408"/>
      <c r="D43" s="408"/>
    </row>
  </sheetData>
  <mergeCells count="9">
    <mergeCell ref="A1:D1"/>
    <mergeCell ref="C2:D2"/>
    <mergeCell ref="A3:A5"/>
    <mergeCell ref="B3:B5"/>
    <mergeCell ref="C3:C4"/>
    <mergeCell ref="D3:D4"/>
    <mergeCell ref="C5:D5"/>
    <mergeCell ref="A42:D42"/>
    <mergeCell ref="A43:D43"/>
  </mergeCells>
  <printOptions headings="false" gridLines="false" gridLinesSet="true" horizontalCentered="true" verticalCentered="false"/>
  <pageMargins left="0.7875" right="0.823611111111111" top="1.08888888888889" bottom="0.984027777777778" header="0.5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13. melléklet a 7/2018. (V. 1.) önkormányzati rendelethez</oddHeader>
    <oddFooter>&amp;C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09" width="71.15"/>
    <col collapsed="false" customWidth="true" hidden="false" outlineLevel="0" max="2" min="2" style="410" width="6.15"/>
    <col collapsed="false" customWidth="true" hidden="false" outlineLevel="0" max="3" min="3" style="411" width="17.99"/>
    <col collapsed="false" customWidth="false" hidden="false" outlineLevel="0" max="257" min="4" style="411" width="9.32"/>
  </cols>
  <sheetData>
    <row r="1" customFormat="false" ht="32.25" hidden="false" customHeight="true" outlineLevel="0" collapsed="false">
      <c r="A1" s="412" t="s">
        <v>613</v>
      </c>
      <c r="B1" s="412"/>
      <c r="C1" s="412"/>
    </row>
    <row r="2" customFormat="false" ht="12.75" hidden="false" customHeight="false" outlineLevel="0" collapsed="false">
      <c r="A2" s="413"/>
      <c r="B2" s="413"/>
      <c r="C2" s="413"/>
    </row>
    <row r="4" customFormat="false" ht="12.75" hidden="false" customHeight="false" outlineLevel="0" collapsed="false">
      <c r="B4" s="414" t="s">
        <v>550</v>
      </c>
      <c r="C4" s="414"/>
    </row>
    <row r="5" s="417" customFormat="true" ht="31.5" hidden="false" customHeight="true" outlineLevel="0" collapsed="false">
      <c r="A5" s="415" t="s">
        <v>614</v>
      </c>
      <c r="B5" s="388" t="s">
        <v>552</v>
      </c>
      <c r="C5" s="416" t="s">
        <v>615</v>
      </c>
    </row>
    <row r="6" s="417" customFormat="true" ht="12.75" hidden="false" customHeight="false" outlineLevel="0" collapsed="false">
      <c r="A6" s="415"/>
      <c r="B6" s="388"/>
      <c r="C6" s="416"/>
    </row>
    <row r="7" s="421" customFormat="true" ht="12.75" hidden="false" customHeight="false" outlineLevel="0" collapsed="false">
      <c r="A7" s="418" t="s">
        <v>49</v>
      </c>
      <c r="B7" s="419" t="s">
        <v>50</v>
      </c>
      <c r="C7" s="420" t="s">
        <v>51</v>
      </c>
    </row>
    <row r="8" customFormat="false" ht="15.75" hidden="false" customHeight="true" outlineLevel="0" collapsed="false">
      <c r="A8" s="398" t="s">
        <v>616</v>
      </c>
      <c r="B8" s="422" t="s">
        <v>557</v>
      </c>
      <c r="C8" s="423" t="n">
        <v>948887735</v>
      </c>
    </row>
    <row r="9" customFormat="false" ht="15.75" hidden="false" customHeight="true" outlineLevel="0" collapsed="false">
      <c r="A9" s="398" t="s">
        <v>617</v>
      </c>
      <c r="B9" s="399" t="s">
        <v>559</v>
      </c>
      <c r="C9" s="423"/>
    </row>
    <row r="10" customFormat="false" ht="15.75" hidden="false" customHeight="true" outlineLevel="0" collapsed="false">
      <c r="A10" s="398" t="s">
        <v>618</v>
      </c>
      <c r="B10" s="399" t="s">
        <v>561</v>
      </c>
      <c r="C10" s="423" t="n">
        <v>79217749</v>
      </c>
    </row>
    <row r="11" customFormat="false" ht="15.75" hidden="false" customHeight="true" outlineLevel="0" collapsed="false">
      <c r="A11" s="398" t="s">
        <v>619</v>
      </c>
      <c r="B11" s="399" t="s">
        <v>620</v>
      </c>
      <c r="C11" s="424" t="n">
        <v>-161264715</v>
      </c>
    </row>
    <row r="12" customFormat="false" ht="15.75" hidden="false" customHeight="true" outlineLevel="0" collapsed="false">
      <c r="A12" s="398" t="s">
        <v>621</v>
      </c>
      <c r="B12" s="399" t="s">
        <v>622</v>
      </c>
      <c r="C12" s="424"/>
    </row>
    <row r="13" customFormat="false" ht="15.75" hidden="false" customHeight="true" outlineLevel="0" collapsed="false">
      <c r="A13" s="398" t="s">
        <v>623</v>
      </c>
      <c r="B13" s="399" t="s">
        <v>624</v>
      </c>
      <c r="C13" s="424" t="n">
        <v>17786646</v>
      </c>
    </row>
    <row r="14" customFormat="false" ht="15.75" hidden="false" customHeight="true" outlineLevel="0" collapsed="false">
      <c r="A14" s="398" t="s">
        <v>625</v>
      </c>
      <c r="B14" s="399" t="s">
        <v>626</v>
      </c>
      <c r="C14" s="425" t="n">
        <f aca="false">+C8+C9+C10+C11+C12+C13</f>
        <v>884627415</v>
      </c>
    </row>
    <row r="15" customFormat="false" ht="15.75" hidden="false" customHeight="true" outlineLevel="0" collapsed="false">
      <c r="A15" s="398" t="s">
        <v>627</v>
      </c>
      <c r="B15" s="399" t="s">
        <v>563</v>
      </c>
      <c r="C15" s="426"/>
    </row>
    <row r="16" customFormat="false" ht="15.75" hidden="false" customHeight="true" outlineLevel="0" collapsed="false">
      <c r="A16" s="398" t="s">
        <v>628</v>
      </c>
      <c r="B16" s="399" t="s">
        <v>629</v>
      </c>
      <c r="C16" s="424" t="n">
        <v>7369169</v>
      </c>
    </row>
    <row r="17" customFormat="false" ht="15.75" hidden="false" customHeight="true" outlineLevel="0" collapsed="false">
      <c r="A17" s="398" t="s">
        <v>630</v>
      </c>
      <c r="B17" s="399" t="s">
        <v>368</v>
      </c>
      <c r="C17" s="424" t="n">
        <v>2822353</v>
      </c>
    </row>
    <row r="18" customFormat="false" ht="15.75" hidden="false" customHeight="true" outlineLevel="0" collapsed="false">
      <c r="A18" s="398" t="s">
        <v>631</v>
      </c>
      <c r="B18" s="399" t="s">
        <v>390</v>
      </c>
      <c r="C18" s="425" t="n">
        <f aca="false">+C15+C16+C17</f>
        <v>10191522</v>
      </c>
    </row>
    <row r="19" s="427" customFormat="true" ht="15.75" hidden="false" customHeight="true" outlineLevel="0" collapsed="false">
      <c r="A19" s="398" t="s">
        <v>632</v>
      </c>
      <c r="B19" s="399" t="s">
        <v>391</v>
      </c>
      <c r="C19" s="424"/>
    </row>
    <row r="20" customFormat="false" ht="15.75" hidden="false" customHeight="true" outlineLevel="0" collapsed="false">
      <c r="A20" s="398" t="s">
        <v>633</v>
      </c>
      <c r="B20" s="399" t="s">
        <v>392</v>
      </c>
      <c r="C20" s="424" t="n">
        <v>1181475180</v>
      </c>
    </row>
    <row r="21" customFormat="false" ht="15.75" hidden="false" customHeight="true" outlineLevel="0" collapsed="false">
      <c r="A21" s="428" t="s">
        <v>634</v>
      </c>
      <c r="B21" s="404" t="s">
        <v>395</v>
      </c>
      <c r="C21" s="429" t="n">
        <f aca="false">+C14+C18+C19+C20</f>
        <v>2076294117</v>
      </c>
    </row>
    <row r="22" customFormat="false" ht="12.75" hidden="false" customHeight="false" outlineLevel="0" collapsed="false">
      <c r="A22" s="406"/>
      <c r="B22" s="385"/>
      <c r="C22" s="407"/>
      <c r="D22" s="407"/>
      <c r="E22" s="407"/>
    </row>
    <row r="23" customFormat="false" ht="12.75" hidden="false" customHeight="false" outlineLevel="0" collapsed="false">
      <c r="A23" s="406"/>
      <c r="B23" s="385"/>
      <c r="C23" s="407"/>
      <c r="D23" s="407"/>
      <c r="E23" s="407"/>
    </row>
    <row r="24" customFormat="false" ht="12.75" hidden="false" customHeight="false" outlineLevel="0" collapsed="false">
      <c r="A24" s="385"/>
      <c r="B24" s="385"/>
      <c r="C24" s="407"/>
      <c r="D24" s="407"/>
      <c r="E24" s="407"/>
    </row>
    <row r="25" customFormat="false" ht="12.75" hidden="false" customHeight="false" outlineLevel="0" collapsed="false">
      <c r="A25" s="430"/>
      <c r="B25" s="430"/>
      <c r="C25" s="430"/>
      <c r="D25" s="431"/>
      <c r="E25" s="431"/>
    </row>
    <row r="26" customFormat="false" ht="12.75" hidden="false" customHeight="false" outlineLevel="0" collapsed="false">
      <c r="A26" s="430"/>
      <c r="B26" s="430"/>
      <c r="C26" s="430"/>
      <c r="D26" s="431"/>
      <c r="E26" s="431"/>
    </row>
  </sheetData>
  <mergeCells count="8">
    <mergeCell ref="A1:C1"/>
    <mergeCell ref="A2:C2"/>
    <mergeCell ref="B4:C4"/>
    <mergeCell ref="A5:A6"/>
    <mergeCell ref="B5:B6"/>
    <mergeCell ref="C5:C6"/>
    <mergeCell ref="A25:C25"/>
    <mergeCell ref="A26:C26"/>
  </mergeCells>
  <printOptions headings="false" gridLines="false" gridLinesSet="true" horizontalCentered="true" verticalCentered="false"/>
  <pageMargins left="0.7875" right="0.7875" top="1.24722222222222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14. melléklet a 7/2018. (V. 1.) önkormányzati rendelethez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" activeCellId="0" sqref="C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32" width="7.65"/>
    <col collapsed="false" customWidth="true" hidden="false" outlineLevel="0" max="2" min="2" style="432" width="60.82"/>
    <col collapsed="false" customWidth="true" hidden="false" outlineLevel="0" max="3" min="3" style="432" width="25.65"/>
    <col collapsed="false" customWidth="false" hidden="false" outlineLevel="0" max="257" min="4" style="432" width="9.32"/>
  </cols>
  <sheetData>
    <row r="1" customFormat="false" ht="12.75" hidden="false" customHeight="false" outlineLevel="0" collapsed="false">
      <c r="C1" s="433"/>
    </row>
    <row r="2" customFormat="false" ht="12.75" hidden="false" customHeight="false" outlineLevel="0" collapsed="false">
      <c r="A2" s="434"/>
      <c r="B2" s="434"/>
      <c r="C2" s="434"/>
    </row>
    <row r="3" customFormat="false" ht="33.75" hidden="false" customHeight="true" outlineLevel="0" collapsed="false">
      <c r="A3" s="435" t="s">
        <v>635</v>
      </c>
      <c r="B3" s="435"/>
      <c r="C3" s="435"/>
    </row>
    <row r="4" customFormat="false" ht="12.75" hidden="false" customHeight="false" outlineLevel="0" collapsed="false">
      <c r="C4" s="436"/>
    </row>
    <row r="5" s="440" customFormat="true" ht="43.5" hidden="false" customHeight="true" outlineLevel="0" collapsed="false">
      <c r="A5" s="437" t="s">
        <v>511</v>
      </c>
      <c r="B5" s="438" t="s">
        <v>4</v>
      </c>
      <c r="C5" s="439" t="s">
        <v>636</v>
      </c>
    </row>
    <row r="6" customFormat="false" ht="28.5" hidden="false" customHeight="true" outlineLevel="0" collapsed="false">
      <c r="A6" s="441" t="s">
        <v>54</v>
      </c>
      <c r="B6" s="442" t="s">
        <v>637</v>
      </c>
      <c r="C6" s="443" t="n">
        <f aca="false">SUM(C7:C8)</f>
        <v>119489525</v>
      </c>
    </row>
    <row r="7" customFormat="false" ht="18" hidden="false" customHeight="true" outlineLevel="0" collapsed="false">
      <c r="A7" s="444" t="s">
        <v>75</v>
      </c>
      <c r="B7" s="445" t="s">
        <v>638</v>
      </c>
      <c r="C7" s="443" t="n">
        <v>119422790</v>
      </c>
    </row>
    <row r="8" customFormat="false" ht="18" hidden="false" customHeight="true" outlineLevel="0" collapsed="false">
      <c r="A8" s="444" t="s">
        <v>96</v>
      </c>
      <c r="B8" s="445" t="s">
        <v>639</v>
      </c>
      <c r="C8" s="443" t="n">
        <v>66735</v>
      </c>
    </row>
    <row r="9" customFormat="false" ht="18" hidden="false" customHeight="true" outlineLevel="0" collapsed="false">
      <c r="A9" s="444" t="s">
        <v>344</v>
      </c>
      <c r="B9" s="446" t="s">
        <v>640</v>
      </c>
      <c r="C9" s="443" t="n">
        <v>644507380</v>
      </c>
      <c r="D9" s="447"/>
    </row>
    <row r="10" customFormat="false" ht="18" hidden="false" customHeight="true" outlineLevel="0" collapsed="false">
      <c r="A10" s="448" t="s">
        <v>138</v>
      </c>
      <c r="B10" s="449" t="s">
        <v>641</v>
      </c>
      <c r="C10" s="443" t="n">
        <v>512125447</v>
      </c>
      <c r="D10" s="447"/>
    </row>
    <row r="11" customFormat="false" ht="25.5" hidden="false" customHeight="true" outlineLevel="0" collapsed="false">
      <c r="A11" s="450" t="s">
        <v>173</v>
      </c>
      <c r="B11" s="451" t="s">
        <v>642</v>
      </c>
      <c r="C11" s="452" t="n">
        <f aca="false">C6+C9-C10</f>
        <v>251871458</v>
      </c>
    </row>
    <row r="12" customFormat="false" ht="25.5" hidden="false" customHeight="true" outlineLevel="0" collapsed="false">
      <c r="A12" s="441" t="s">
        <v>355</v>
      </c>
      <c r="B12" s="442" t="s">
        <v>643</v>
      </c>
      <c r="C12" s="452" t="n">
        <v>207792</v>
      </c>
    </row>
    <row r="13" customFormat="false" ht="25.5" hidden="false" customHeight="true" outlineLevel="0" collapsed="false">
      <c r="A13" s="441" t="s">
        <v>206</v>
      </c>
      <c r="B13" s="442" t="s">
        <v>644</v>
      </c>
      <c r="C13" s="452" t="n">
        <v>252079250</v>
      </c>
    </row>
    <row r="14" customFormat="false" ht="18" hidden="false" customHeight="true" outlineLevel="0" collapsed="false">
      <c r="A14" s="444" t="s">
        <v>206</v>
      </c>
      <c r="B14" s="445" t="s">
        <v>638</v>
      </c>
      <c r="C14" s="443" t="n">
        <v>43045</v>
      </c>
    </row>
    <row r="15" customFormat="false" ht="18" hidden="false" customHeight="true" outlineLevel="0" collapsed="false">
      <c r="A15" s="453" t="n">
        <v>91</v>
      </c>
      <c r="B15" s="454" t="s">
        <v>639</v>
      </c>
      <c r="C15" s="443" t="n">
        <v>252036205</v>
      </c>
    </row>
  </sheetData>
  <mergeCells count="1">
    <mergeCell ref="A3:C3"/>
  </mergeCells>
  <conditionalFormatting sqref="C11:C13">
    <cfRule type="cellIs" priority="2" operator="notEqual" aboveAverage="0" equalAverage="0" bottom="0" percent="0" rank="0" text="" dxfId="0">
      <formula>SUM(C14:C15)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15. melléklet a 7/2018. (V. 1.) önkormányzati rendelethez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56.65"/>
    <col collapsed="false" customWidth="true" hidden="false" outlineLevel="0" max="4" min="4" style="0" width="13.49"/>
    <col collapsed="false" customWidth="true" hidden="false" outlineLevel="0" max="5" min="5" style="0" width="52.15"/>
    <col collapsed="false" customWidth="true" hidden="false" outlineLevel="0" max="6" min="6" style="0" width="13.49"/>
  </cols>
  <sheetData>
    <row r="1" customFormat="false" ht="12.75" hidden="false" customHeight="false" outlineLevel="0" collapsed="false">
      <c r="A1" s="455"/>
      <c r="B1" s="455"/>
      <c r="C1" s="455"/>
      <c r="D1" s="455"/>
    </row>
    <row r="2" customFormat="false" ht="12.75" hidden="false" customHeight="false" outlineLevel="0" collapsed="false">
      <c r="A2" s="455"/>
      <c r="B2" s="455"/>
      <c r="C2" s="455"/>
      <c r="D2" s="455"/>
    </row>
    <row r="4" customFormat="false" ht="12.75" hidden="false" customHeight="false" outlineLevel="0" collapsed="false">
      <c r="C4" s="456" t="s">
        <v>645</v>
      </c>
      <c r="D4" s="18"/>
      <c r="E4" s="18"/>
    </row>
    <row r="7" customFormat="false" ht="12.75" hidden="false" customHeight="false" outlineLevel="0" collapsed="false">
      <c r="C7" s="457" t="s">
        <v>646</v>
      </c>
      <c r="D7" s="457" t="n">
        <f aca="false">SUM(D8:D11)</f>
        <v>10131522</v>
      </c>
      <c r="E7" s="457" t="s">
        <v>647</v>
      </c>
      <c r="F7" s="457" t="n">
        <f aca="false">SUM(F8:F11)</f>
        <v>5366119</v>
      </c>
    </row>
    <row r="8" customFormat="false" ht="12.75" hidden="false" customHeight="false" outlineLevel="0" collapsed="false">
      <c r="C8" s="458" t="s">
        <v>648</v>
      </c>
      <c r="D8" s="458"/>
      <c r="E8" s="458" t="s">
        <v>649</v>
      </c>
      <c r="F8" s="458" t="n">
        <v>4096526</v>
      </c>
    </row>
    <row r="9" customFormat="false" ht="12.75" hidden="false" customHeight="false" outlineLevel="0" collapsed="false">
      <c r="C9" s="458" t="s">
        <v>650</v>
      </c>
      <c r="D9" s="458"/>
      <c r="E9" s="458" t="s">
        <v>651</v>
      </c>
      <c r="F9" s="458" t="n">
        <v>675993</v>
      </c>
    </row>
    <row r="10" customFormat="false" ht="12.75" hidden="false" customHeight="false" outlineLevel="0" collapsed="false">
      <c r="C10" s="458" t="s">
        <v>652</v>
      </c>
      <c r="D10" s="458" t="n">
        <v>7369169</v>
      </c>
      <c r="E10" s="458" t="s">
        <v>653</v>
      </c>
      <c r="F10" s="458" t="n">
        <v>393600</v>
      </c>
    </row>
    <row r="11" customFormat="false" ht="12.75" hidden="false" customHeight="false" outlineLevel="0" collapsed="false">
      <c r="C11" s="458" t="s">
        <v>654</v>
      </c>
      <c r="D11" s="458" t="n">
        <v>2762353</v>
      </c>
      <c r="E11" s="458" t="s">
        <v>655</v>
      </c>
      <c r="F11" s="458" t="n">
        <v>200000</v>
      </c>
    </row>
    <row r="12" customFormat="false" ht="12.75" hidden="false" customHeight="false" outlineLevel="0" collapsed="false">
      <c r="C12" s="458"/>
      <c r="D12" s="458"/>
      <c r="E12" s="458"/>
      <c r="F12" s="458"/>
    </row>
    <row r="13" customFormat="false" ht="12.75" hidden="false" customHeight="false" outlineLevel="0" collapsed="false">
      <c r="C13" s="458"/>
      <c r="D13" s="458"/>
      <c r="E13" s="458"/>
      <c r="F13" s="458"/>
    </row>
    <row r="14" customFormat="false" ht="12.75" hidden="false" customHeight="false" outlineLevel="0" collapsed="false">
      <c r="C14" s="458"/>
      <c r="D14" s="458"/>
      <c r="E14" s="458"/>
      <c r="F14" s="458"/>
    </row>
    <row r="15" customFormat="false" ht="12.75" hidden="false" customHeight="false" outlineLevel="0" collapsed="false">
      <c r="C15" s="458"/>
      <c r="D15" s="458"/>
      <c r="E15" s="458"/>
      <c r="F15" s="45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C16. melléklet a 7/2018. (V. 1.) önkormányzati rendelethez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J28" activeCellId="0" sqref="J2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54" width="9.49"/>
    <col collapsed="false" customWidth="true" hidden="false" outlineLevel="0" max="2" min="2" style="54" width="60.82"/>
    <col collapsed="false" customWidth="true" hidden="false" outlineLevel="0" max="5" min="3" style="55" width="15.82"/>
    <col collapsed="false" customWidth="true" hidden="true" outlineLevel="0" max="6" min="6" style="56" width="9.05"/>
    <col collapsed="false" customWidth="false" hidden="false" outlineLevel="0" max="257" min="7" style="56" width="9.32"/>
  </cols>
  <sheetData>
    <row r="1" customFormat="false" ht="15.95" hidden="false" customHeight="true" outlineLevel="0" collapsed="false">
      <c r="A1" s="57" t="s">
        <v>42</v>
      </c>
      <c r="B1" s="57"/>
      <c r="C1" s="57"/>
      <c r="D1" s="57"/>
      <c r="E1" s="57"/>
    </row>
    <row r="2" customFormat="false" ht="15.95" hidden="false" customHeight="true" outlineLevel="0" collapsed="false">
      <c r="A2" s="58"/>
      <c r="B2" s="58"/>
      <c r="C2" s="59"/>
      <c r="D2" s="59"/>
      <c r="E2" s="59" t="s">
        <v>43</v>
      </c>
    </row>
    <row r="3" customFormat="false" ht="15.95" hidden="false" customHeight="true" outlineLevel="0" collapsed="false">
      <c r="A3" s="60" t="s">
        <v>44</v>
      </c>
      <c r="B3" s="61" t="s">
        <v>45</v>
      </c>
      <c r="C3" s="62"/>
      <c r="D3" s="62"/>
      <c r="E3" s="62"/>
      <c r="F3" s="63"/>
    </row>
    <row r="4" customFormat="false" ht="38.1" hidden="false" customHeight="true" outlineLevel="0" collapsed="false">
      <c r="A4" s="60"/>
      <c r="B4" s="61"/>
      <c r="C4" s="64" t="s">
        <v>46</v>
      </c>
      <c r="D4" s="64" t="s">
        <v>47</v>
      </c>
      <c r="E4" s="65" t="s">
        <v>48</v>
      </c>
      <c r="F4" s="63"/>
    </row>
    <row r="5" s="70" customFormat="true" ht="12" hidden="false" customHeight="true" outlineLevel="0" collapsed="false">
      <c r="A5" s="66" t="s">
        <v>49</v>
      </c>
      <c r="B5" s="67" t="s">
        <v>50</v>
      </c>
      <c r="C5" s="67" t="s">
        <v>51</v>
      </c>
      <c r="D5" s="67" t="s">
        <v>52</v>
      </c>
      <c r="E5" s="68" t="s">
        <v>53</v>
      </c>
      <c r="F5" s="69"/>
    </row>
    <row r="6" s="76" customFormat="true" ht="12" hidden="false" customHeight="true" outlineLevel="0" collapsed="false">
      <c r="A6" s="71" t="s">
        <v>54</v>
      </c>
      <c r="B6" s="72" t="s">
        <v>55</v>
      </c>
      <c r="C6" s="73" t="n">
        <f aca="false">SUM(C7:C12)</f>
        <v>194830098</v>
      </c>
      <c r="D6" s="73" t="n">
        <f aca="false">SUM(D7:D12)</f>
        <v>206404396</v>
      </c>
      <c r="E6" s="74" t="n">
        <f aca="false">SUM(E7:E12)</f>
        <v>206404396</v>
      </c>
      <c r="F6" s="75" t="s">
        <v>56</v>
      </c>
    </row>
    <row r="7" s="76" customFormat="true" ht="12" hidden="false" customHeight="true" outlineLevel="0" collapsed="false">
      <c r="A7" s="77" t="s">
        <v>57</v>
      </c>
      <c r="B7" s="78" t="s">
        <v>58</v>
      </c>
      <c r="C7" s="79" t="n">
        <v>93203957</v>
      </c>
      <c r="D7" s="79" t="n">
        <v>94203957</v>
      </c>
      <c r="E7" s="80" t="n">
        <v>94203957</v>
      </c>
      <c r="F7" s="75" t="s">
        <v>59</v>
      </c>
    </row>
    <row r="8" s="76" customFormat="true" ht="12" hidden="false" customHeight="true" outlineLevel="0" collapsed="false">
      <c r="A8" s="81" t="s">
        <v>60</v>
      </c>
      <c r="B8" s="82" t="s">
        <v>61</v>
      </c>
      <c r="C8" s="83" t="n">
        <v>36084086</v>
      </c>
      <c r="D8" s="83" t="n">
        <v>38680171</v>
      </c>
      <c r="E8" s="84" t="n">
        <v>38680171</v>
      </c>
      <c r="F8" s="75" t="s">
        <v>62</v>
      </c>
    </row>
    <row r="9" s="76" customFormat="true" ht="12" hidden="false" customHeight="true" outlineLevel="0" collapsed="false">
      <c r="A9" s="81" t="s">
        <v>63</v>
      </c>
      <c r="B9" s="82" t="s">
        <v>64</v>
      </c>
      <c r="C9" s="83" t="n">
        <v>54805926</v>
      </c>
      <c r="D9" s="83" t="n">
        <v>53728626</v>
      </c>
      <c r="E9" s="84" t="n">
        <v>53728626</v>
      </c>
      <c r="F9" s="75" t="s">
        <v>65</v>
      </c>
    </row>
    <row r="10" s="76" customFormat="true" ht="12" hidden="false" customHeight="true" outlineLevel="0" collapsed="false">
      <c r="A10" s="81" t="s">
        <v>66</v>
      </c>
      <c r="B10" s="82" t="s">
        <v>67</v>
      </c>
      <c r="C10" s="83" t="n">
        <v>2220720</v>
      </c>
      <c r="D10" s="83" t="n">
        <v>2422020</v>
      </c>
      <c r="E10" s="84" t="n">
        <v>2422020</v>
      </c>
      <c r="F10" s="75" t="s">
        <v>68</v>
      </c>
    </row>
    <row r="11" s="76" customFormat="true" ht="12" hidden="false" customHeight="true" outlineLevel="0" collapsed="false">
      <c r="A11" s="81" t="s">
        <v>69</v>
      </c>
      <c r="B11" s="82" t="s">
        <v>70</v>
      </c>
      <c r="C11" s="83" t="n">
        <v>8515409</v>
      </c>
      <c r="D11" s="83" t="n">
        <v>16190201</v>
      </c>
      <c r="E11" s="84" t="n">
        <v>16190201</v>
      </c>
      <c r="F11" s="75" t="s">
        <v>71</v>
      </c>
    </row>
    <row r="12" s="76" customFormat="true" ht="12" hidden="false" customHeight="true" outlineLevel="0" collapsed="false">
      <c r="A12" s="85" t="s">
        <v>72</v>
      </c>
      <c r="B12" s="86" t="s">
        <v>73</v>
      </c>
      <c r="C12" s="87"/>
      <c r="D12" s="87" t="n">
        <v>1179421</v>
      </c>
      <c r="E12" s="88" t="n">
        <v>1179421</v>
      </c>
      <c r="F12" s="75" t="s">
        <v>74</v>
      </c>
    </row>
    <row r="13" s="76" customFormat="true" ht="12.75" hidden="false" customHeight="false" outlineLevel="0" collapsed="false">
      <c r="A13" s="71" t="s">
        <v>75</v>
      </c>
      <c r="B13" s="89" t="s">
        <v>76</v>
      </c>
      <c r="C13" s="73" t="n">
        <f aca="false">SUM(C14:C19)</f>
        <v>122891734</v>
      </c>
      <c r="D13" s="73" t="n">
        <f aca="false">SUM(D14:D19)</f>
        <v>122758081</v>
      </c>
      <c r="E13" s="74" t="n">
        <f aca="false">SUM(E14:E19)</f>
        <v>122758081</v>
      </c>
      <c r="F13" s="75" t="s">
        <v>77</v>
      </c>
    </row>
    <row r="14" s="76" customFormat="true" ht="12" hidden="false" customHeight="true" outlineLevel="0" collapsed="false">
      <c r="A14" s="77" t="s">
        <v>78</v>
      </c>
      <c r="B14" s="78" t="s">
        <v>79</v>
      </c>
      <c r="C14" s="79" t="n">
        <v>0</v>
      </c>
      <c r="D14" s="79" t="n">
        <v>0</v>
      </c>
      <c r="E14" s="80" t="n">
        <v>0</v>
      </c>
      <c r="F14" s="75" t="s">
        <v>80</v>
      </c>
    </row>
    <row r="15" s="76" customFormat="true" ht="12" hidden="false" customHeight="true" outlineLevel="0" collapsed="false">
      <c r="A15" s="81" t="s">
        <v>81</v>
      </c>
      <c r="B15" s="82" t="s">
        <v>82</v>
      </c>
      <c r="C15" s="83" t="n">
        <v>0</v>
      </c>
      <c r="D15" s="83" t="n">
        <v>0</v>
      </c>
      <c r="E15" s="84" t="n">
        <v>0</v>
      </c>
      <c r="F15" s="75" t="s">
        <v>83</v>
      </c>
    </row>
    <row r="16" s="76" customFormat="true" ht="12" hidden="false" customHeight="true" outlineLevel="0" collapsed="false">
      <c r="A16" s="81" t="s">
        <v>84</v>
      </c>
      <c r="B16" s="82" t="s">
        <v>85</v>
      </c>
      <c r="C16" s="83" t="n">
        <v>0</v>
      </c>
      <c r="D16" s="83"/>
      <c r="E16" s="84"/>
      <c r="F16" s="75" t="s">
        <v>86</v>
      </c>
    </row>
    <row r="17" s="76" customFormat="true" ht="12" hidden="false" customHeight="true" outlineLevel="0" collapsed="false">
      <c r="A17" s="81" t="s">
        <v>87</v>
      </c>
      <c r="B17" s="82" t="s">
        <v>88</v>
      </c>
      <c r="C17" s="83" t="n">
        <v>0</v>
      </c>
      <c r="D17" s="83" t="n">
        <v>0</v>
      </c>
      <c r="E17" s="84" t="n">
        <v>0</v>
      </c>
      <c r="F17" s="75" t="s">
        <v>89</v>
      </c>
    </row>
    <row r="18" s="76" customFormat="true" ht="12" hidden="false" customHeight="true" outlineLevel="0" collapsed="false">
      <c r="A18" s="81" t="s">
        <v>90</v>
      </c>
      <c r="B18" s="82" t="s">
        <v>91</v>
      </c>
      <c r="C18" s="83" t="n">
        <v>122891734</v>
      </c>
      <c r="D18" s="83" t="n">
        <v>122758081</v>
      </c>
      <c r="E18" s="84" t="n">
        <v>122758081</v>
      </c>
      <c r="F18" s="75" t="s">
        <v>92</v>
      </c>
    </row>
    <row r="19" s="76" customFormat="true" ht="12" hidden="false" customHeight="true" outlineLevel="0" collapsed="false">
      <c r="A19" s="85" t="s">
        <v>93</v>
      </c>
      <c r="B19" s="86" t="s">
        <v>94</v>
      </c>
      <c r="C19" s="87" t="n">
        <v>0</v>
      </c>
      <c r="D19" s="87" t="n">
        <v>0</v>
      </c>
      <c r="E19" s="88" t="n">
        <v>0</v>
      </c>
      <c r="F19" s="75" t="s">
        <v>95</v>
      </c>
    </row>
    <row r="20" s="76" customFormat="true" ht="12" hidden="false" customHeight="true" outlineLevel="0" collapsed="false">
      <c r="A20" s="71" t="s">
        <v>96</v>
      </c>
      <c r="B20" s="72" t="s">
        <v>97</v>
      </c>
      <c r="C20" s="73" t="n">
        <f aca="false">SUM(C21:C26)</f>
        <v>0</v>
      </c>
      <c r="D20" s="73" t="n">
        <f aca="false">SUM(D21:D25)</f>
        <v>249742948</v>
      </c>
      <c r="E20" s="74" t="n">
        <f aca="false">SUM(E21:E25)</f>
        <v>249742948</v>
      </c>
      <c r="F20" s="75" t="s">
        <v>98</v>
      </c>
    </row>
    <row r="21" s="76" customFormat="true" ht="12" hidden="false" customHeight="true" outlineLevel="0" collapsed="false">
      <c r="A21" s="77" t="s">
        <v>99</v>
      </c>
      <c r="B21" s="78" t="s">
        <v>100</v>
      </c>
      <c r="C21" s="79" t="n">
        <v>0</v>
      </c>
      <c r="D21" s="79" t="n">
        <v>249742948</v>
      </c>
      <c r="E21" s="80" t="n">
        <v>249742948</v>
      </c>
      <c r="F21" s="75" t="s">
        <v>101</v>
      </c>
    </row>
    <row r="22" s="76" customFormat="true" ht="12" hidden="false" customHeight="true" outlineLevel="0" collapsed="false">
      <c r="A22" s="81" t="s">
        <v>102</v>
      </c>
      <c r="B22" s="82" t="s">
        <v>103</v>
      </c>
      <c r="C22" s="83" t="n">
        <v>0</v>
      </c>
      <c r="D22" s="83" t="n">
        <v>0</v>
      </c>
      <c r="E22" s="84" t="n">
        <v>0</v>
      </c>
      <c r="F22" s="75" t="s">
        <v>104</v>
      </c>
    </row>
    <row r="23" s="76" customFormat="true" ht="12" hidden="false" customHeight="true" outlineLevel="0" collapsed="false">
      <c r="A23" s="81" t="s">
        <v>105</v>
      </c>
      <c r="B23" s="82" t="s">
        <v>106</v>
      </c>
      <c r="C23" s="83" t="n">
        <v>0</v>
      </c>
      <c r="D23" s="83" t="n">
        <v>0</v>
      </c>
      <c r="E23" s="84" t="n">
        <v>0</v>
      </c>
      <c r="F23" s="75" t="s">
        <v>107</v>
      </c>
    </row>
    <row r="24" s="76" customFormat="true" ht="12" hidden="false" customHeight="true" outlineLevel="0" collapsed="false">
      <c r="A24" s="81" t="s">
        <v>108</v>
      </c>
      <c r="B24" s="82" t="s">
        <v>109</v>
      </c>
      <c r="C24" s="83" t="n">
        <v>0</v>
      </c>
      <c r="D24" s="83" t="n">
        <v>0</v>
      </c>
      <c r="E24" s="84" t="n">
        <v>0</v>
      </c>
      <c r="F24" s="75" t="s">
        <v>110</v>
      </c>
    </row>
    <row r="25" s="76" customFormat="true" ht="12" hidden="false" customHeight="true" outlineLevel="0" collapsed="false">
      <c r="A25" s="81" t="s">
        <v>111</v>
      </c>
      <c r="B25" s="82" t="s">
        <v>112</v>
      </c>
      <c r="C25" s="83" t="n">
        <v>0</v>
      </c>
      <c r="D25" s="83"/>
      <c r="E25" s="84"/>
      <c r="F25" s="75" t="s">
        <v>113</v>
      </c>
    </row>
    <row r="26" s="76" customFormat="true" ht="12" hidden="false" customHeight="true" outlineLevel="0" collapsed="false">
      <c r="A26" s="85" t="s">
        <v>114</v>
      </c>
      <c r="B26" s="90" t="s">
        <v>115</v>
      </c>
      <c r="C26" s="87" t="n">
        <v>0</v>
      </c>
      <c r="D26" s="87"/>
      <c r="E26" s="88"/>
      <c r="F26" s="75" t="s">
        <v>116</v>
      </c>
    </row>
    <row r="27" s="76" customFormat="true" ht="12" hidden="false" customHeight="true" outlineLevel="0" collapsed="false">
      <c r="A27" s="71" t="s">
        <v>117</v>
      </c>
      <c r="B27" s="72" t="s">
        <v>118</v>
      </c>
      <c r="C27" s="73" t="n">
        <f aca="false">C28+C31+C32</f>
        <v>40000000</v>
      </c>
      <c r="D27" s="73" t="n">
        <f aca="false">D28+D31+D32+D33</f>
        <v>37060922</v>
      </c>
      <c r="E27" s="74" t="n">
        <f aca="false">E28+E31+E32+E33</f>
        <v>37060922</v>
      </c>
      <c r="F27" s="75" t="s">
        <v>119</v>
      </c>
    </row>
    <row r="28" s="76" customFormat="true" ht="12" hidden="false" customHeight="true" outlineLevel="0" collapsed="false">
      <c r="A28" s="77" t="s">
        <v>120</v>
      </c>
      <c r="B28" s="78" t="s">
        <v>121</v>
      </c>
      <c r="C28" s="91" t="n">
        <f aca="false">SUM(C29:C30)</f>
        <v>33800000</v>
      </c>
      <c r="D28" s="91" t="n">
        <f aca="false">SUM(D29:D30)</f>
        <v>31043250</v>
      </c>
      <c r="E28" s="92" t="n">
        <f aca="false">SUM(E29:E30)</f>
        <v>31043250</v>
      </c>
      <c r="F28" s="75" t="s">
        <v>122</v>
      </c>
    </row>
    <row r="29" s="76" customFormat="true" ht="12" hidden="false" customHeight="true" outlineLevel="0" collapsed="false">
      <c r="A29" s="81" t="s">
        <v>123</v>
      </c>
      <c r="B29" s="82" t="s">
        <v>124</v>
      </c>
      <c r="C29" s="83" t="n">
        <v>3800000</v>
      </c>
      <c r="D29" s="83" t="n">
        <v>4150784</v>
      </c>
      <c r="E29" s="84" t="n">
        <v>4150784</v>
      </c>
      <c r="F29" s="75" t="s">
        <v>125</v>
      </c>
    </row>
    <row r="30" s="76" customFormat="true" ht="12" hidden="false" customHeight="true" outlineLevel="0" collapsed="false">
      <c r="A30" s="81" t="s">
        <v>126</v>
      </c>
      <c r="B30" s="82" t="s">
        <v>127</v>
      </c>
      <c r="C30" s="83" t="n">
        <v>30000000</v>
      </c>
      <c r="D30" s="83" t="n">
        <v>26892466</v>
      </c>
      <c r="E30" s="84" t="n">
        <v>26892466</v>
      </c>
      <c r="F30" s="75" t="s">
        <v>128</v>
      </c>
    </row>
    <row r="31" s="76" customFormat="true" ht="12" hidden="false" customHeight="true" outlineLevel="0" collapsed="false">
      <c r="A31" s="81" t="s">
        <v>129</v>
      </c>
      <c r="B31" s="82" t="s">
        <v>130</v>
      </c>
      <c r="C31" s="83" t="n">
        <v>6000000</v>
      </c>
      <c r="D31" s="83" t="n">
        <v>5426362</v>
      </c>
      <c r="E31" s="84" t="n">
        <v>5426362</v>
      </c>
      <c r="F31" s="75" t="s">
        <v>131</v>
      </c>
    </row>
    <row r="32" s="76" customFormat="true" ht="12" hidden="false" customHeight="true" outlineLevel="0" collapsed="false">
      <c r="A32" s="81" t="s">
        <v>132</v>
      </c>
      <c r="B32" s="82" t="s">
        <v>133</v>
      </c>
      <c r="C32" s="83" t="n">
        <v>200000</v>
      </c>
      <c r="D32" s="83" t="n">
        <v>319200</v>
      </c>
      <c r="E32" s="84" t="n">
        <v>319200</v>
      </c>
      <c r="F32" s="75" t="s">
        <v>134</v>
      </c>
    </row>
    <row r="33" s="76" customFormat="true" ht="12" hidden="false" customHeight="true" outlineLevel="0" collapsed="false">
      <c r="A33" s="85" t="s">
        <v>135</v>
      </c>
      <c r="B33" s="90" t="s">
        <v>136</v>
      </c>
      <c r="C33" s="87" t="n">
        <v>0</v>
      </c>
      <c r="D33" s="87" t="n">
        <v>272110</v>
      </c>
      <c r="E33" s="88" t="n">
        <v>272110</v>
      </c>
      <c r="F33" s="75" t="s">
        <v>137</v>
      </c>
    </row>
    <row r="34" s="76" customFormat="true" ht="12" hidden="false" customHeight="true" outlineLevel="0" collapsed="false">
      <c r="A34" s="71" t="s">
        <v>138</v>
      </c>
      <c r="B34" s="72" t="s">
        <v>139</v>
      </c>
      <c r="C34" s="73" t="n">
        <f aca="false">SUM(C35:C44)</f>
        <v>15128322</v>
      </c>
      <c r="D34" s="73" t="n">
        <f aca="false">SUM(D35:D45)</f>
        <v>19872264</v>
      </c>
      <c r="E34" s="73" t="n">
        <f aca="false">SUM(E35:E45)</f>
        <v>19872264</v>
      </c>
      <c r="F34" s="75" t="s">
        <v>140</v>
      </c>
    </row>
    <row r="35" s="76" customFormat="true" ht="12" hidden="false" customHeight="true" outlineLevel="0" collapsed="false">
      <c r="A35" s="77" t="s">
        <v>141</v>
      </c>
      <c r="B35" s="78" t="s">
        <v>142</v>
      </c>
      <c r="C35" s="79"/>
      <c r="D35" s="79" t="n">
        <v>1492010</v>
      </c>
      <c r="E35" s="80" t="n">
        <v>1492010</v>
      </c>
      <c r="F35" s="75" t="s">
        <v>143</v>
      </c>
    </row>
    <row r="36" s="76" customFormat="true" ht="12" hidden="false" customHeight="true" outlineLevel="0" collapsed="false">
      <c r="A36" s="81" t="s">
        <v>144</v>
      </c>
      <c r="B36" s="82" t="s">
        <v>145</v>
      </c>
      <c r="C36" s="83" t="n">
        <v>7900000</v>
      </c>
      <c r="D36" s="83" t="n">
        <v>8322948</v>
      </c>
      <c r="E36" s="84" t="n">
        <v>8322948</v>
      </c>
      <c r="F36" s="75" t="s">
        <v>146</v>
      </c>
    </row>
    <row r="37" s="76" customFormat="true" ht="12" hidden="false" customHeight="true" outlineLevel="0" collapsed="false">
      <c r="A37" s="81" t="s">
        <v>147</v>
      </c>
      <c r="B37" s="82" t="s">
        <v>148</v>
      </c>
      <c r="C37" s="83" t="n">
        <v>1060000</v>
      </c>
      <c r="D37" s="83" t="n">
        <v>1940903</v>
      </c>
      <c r="E37" s="84" t="n">
        <v>1940903</v>
      </c>
      <c r="F37" s="75" t="s">
        <v>149</v>
      </c>
    </row>
    <row r="38" s="76" customFormat="true" ht="12" hidden="false" customHeight="true" outlineLevel="0" collapsed="false">
      <c r="A38" s="81" t="s">
        <v>150</v>
      </c>
      <c r="B38" s="82" t="s">
        <v>151</v>
      </c>
      <c r="C38" s="83" t="n">
        <v>3498022</v>
      </c>
      <c r="D38" s="83" t="n">
        <v>4766897</v>
      </c>
      <c r="E38" s="84" t="n">
        <v>4766897</v>
      </c>
      <c r="F38" s="75" t="s">
        <v>152</v>
      </c>
    </row>
    <row r="39" s="76" customFormat="true" ht="12" hidden="false" customHeight="true" outlineLevel="0" collapsed="false">
      <c r="A39" s="81" t="s">
        <v>153</v>
      </c>
      <c r="B39" s="82" t="s">
        <v>154</v>
      </c>
      <c r="C39" s="83" t="n">
        <v>0</v>
      </c>
      <c r="D39" s="83" t="n">
        <v>0</v>
      </c>
      <c r="E39" s="84" t="n">
        <v>0</v>
      </c>
      <c r="F39" s="75" t="s">
        <v>155</v>
      </c>
    </row>
    <row r="40" s="76" customFormat="true" ht="12" hidden="false" customHeight="true" outlineLevel="0" collapsed="false">
      <c r="A40" s="81" t="s">
        <v>156</v>
      </c>
      <c r="B40" s="82" t="s">
        <v>157</v>
      </c>
      <c r="C40" s="83" t="n">
        <v>2170300</v>
      </c>
      <c r="D40" s="83" t="n">
        <v>2769892</v>
      </c>
      <c r="E40" s="84" t="n">
        <v>2769892</v>
      </c>
      <c r="F40" s="75" t="s">
        <v>158</v>
      </c>
    </row>
    <row r="41" s="76" customFormat="true" ht="12" hidden="false" customHeight="true" outlineLevel="0" collapsed="false">
      <c r="A41" s="81" t="s">
        <v>159</v>
      </c>
      <c r="B41" s="82" t="s">
        <v>160</v>
      </c>
      <c r="C41" s="83" t="n">
        <v>0</v>
      </c>
      <c r="D41" s="83" t="n">
        <v>0</v>
      </c>
      <c r="E41" s="84" t="n">
        <v>0</v>
      </c>
      <c r="F41" s="75" t="s">
        <v>161</v>
      </c>
    </row>
    <row r="42" s="76" customFormat="true" ht="12" hidden="false" customHeight="true" outlineLevel="0" collapsed="false">
      <c r="A42" s="81" t="s">
        <v>162</v>
      </c>
      <c r="B42" s="82" t="s">
        <v>163</v>
      </c>
      <c r="C42" s="83" t="n">
        <v>500000</v>
      </c>
      <c r="D42" s="83" t="n">
        <v>558684</v>
      </c>
      <c r="E42" s="84" t="n">
        <v>558684</v>
      </c>
      <c r="F42" s="75" t="s">
        <v>164</v>
      </c>
    </row>
    <row r="43" s="76" customFormat="true" ht="12" hidden="false" customHeight="true" outlineLevel="0" collapsed="false">
      <c r="A43" s="81" t="s">
        <v>165</v>
      </c>
      <c r="B43" s="82" t="s">
        <v>166</v>
      </c>
      <c r="C43" s="83" t="n">
        <v>0</v>
      </c>
      <c r="D43" s="83" t="n">
        <v>0</v>
      </c>
      <c r="E43" s="84" t="n">
        <v>0</v>
      </c>
      <c r="F43" s="75" t="s">
        <v>167</v>
      </c>
    </row>
    <row r="44" s="76" customFormat="true" ht="12" hidden="false" customHeight="true" outlineLevel="0" collapsed="false">
      <c r="A44" s="85" t="s">
        <v>168</v>
      </c>
      <c r="B44" s="86" t="s">
        <v>169</v>
      </c>
      <c r="C44" s="87" t="n">
        <v>0</v>
      </c>
      <c r="D44" s="87"/>
      <c r="E44" s="88"/>
      <c r="F44" s="75" t="s">
        <v>170</v>
      </c>
    </row>
    <row r="45" s="76" customFormat="true" ht="12" hidden="false" customHeight="true" outlineLevel="0" collapsed="false">
      <c r="A45" s="93" t="s">
        <v>171</v>
      </c>
      <c r="B45" s="82" t="s">
        <v>172</v>
      </c>
      <c r="C45" s="83"/>
      <c r="D45" s="83" t="n">
        <v>20930</v>
      </c>
      <c r="E45" s="83" t="n">
        <v>20930</v>
      </c>
      <c r="F45" s="75"/>
    </row>
    <row r="46" s="76" customFormat="true" ht="12" hidden="false" customHeight="true" outlineLevel="0" collapsed="false">
      <c r="A46" s="94" t="s">
        <v>173</v>
      </c>
      <c r="B46" s="95" t="s">
        <v>174</v>
      </c>
      <c r="C46" s="96" t="n">
        <f aca="false">SUM(C47:C51)</f>
        <v>0</v>
      </c>
      <c r="D46" s="96" t="n">
        <f aca="false">SUM(D47:D51)</f>
        <v>0</v>
      </c>
      <c r="E46" s="96" t="n">
        <f aca="false">SUM(E47:E51)</f>
        <v>0</v>
      </c>
      <c r="F46" s="75" t="s">
        <v>175</v>
      </c>
    </row>
    <row r="47" s="76" customFormat="true" ht="12" hidden="false" customHeight="true" outlineLevel="0" collapsed="false">
      <c r="A47" s="77" t="s">
        <v>176</v>
      </c>
      <c r="B47" s="78" t="s">
        <v>177</v>
      </c>
      <c r="C47" s="79" t="n">
        <v>0</v>
      </c>
      <c r="D47" s="79" t="n">
        <v>0</v>
      </c>
      <c r="E47" s="80" t="n">
        <v>0</v>
      </c>
      <c r="F47" s="75" t="s">
        <v>178</v>
      </c>
    </row>
    <row r="48" s="76" customFormat="true" ht="12" hidden="false" customHeight="true" outlineLevel="0" collapsed="false">
      <c r="A48" s="81" t="s">
        <v>179</v>
      </c>
      <c r="B48" s="82" t="s">
        <v>180</v>
      </c>
      <c r="C48" s="83" t="n">
        <v>0</v>
      </c>
      <c r="D48" s="83"/>
      <c r="E48" s="84"/>
      <c r="F48" s="75" t="s">
        <v>181</v>
      </c>
    </row>
    <row r="49" s="76" customFormat="true" ht="12" hidden="false" customHeight="true" outlineLevel="0" collapsed="false">
      <c r="A49" s="81" t="s">
        <v>182</v>
      </c>
      <c r="B49" s="82" t="s">
        <v>183</v>
      </c>
      <c r="C49" s="83" t="n">
        <v>0</v>
      </c>
      <c r="D49" s="83"/>
      <c r="E49" s="84"/>
      <c r="F49" s="75" t="s">
        <v>184</v>
      </c>
    </row>
    <row r="50" s="76" customFormat="true" ht="12" hidden="false" customHeight="true" outlineLevel="0" collapsed="false">
      <c r="A50" s="81" t="s">
        <v>185</v>
      </c>
      <c r="B50" s="82" t="s">
        <v>186</v>
      </c>
      <c r="C50" s="83" t="n">
        <v>0</v>
      </c>
      <c r="D50" s="83" t="n">
        <v>0</v>
      </c>
      <c r="E50" s="84" t="n">
        <v>0</v>
      </c>
      <c r="F50" s="75" t="s">
        <v>187</v>
      </c>
    </row>
    <row r="51" s="76" customFormat="true" ht="12" hidden="false" customHeight="true" outlineLevel="0" collapsed="false">
      <c r="A51" s="85" t="s">
        <v>188</v>
      </c>
      <c r="B51" s="86" t="s">
        <v>189</v>
      </c>
      <c r="C51" s="87" t="n">
        <v>0</v>
      </c>
      <c r="D51" s="87" t="n">
        <v>0</v>
      </c>
      <c r="E51" s="88" t="n">
        <v>0</v>
      </c>
      <c r="F51" s="75" t="s">
        <v>190</v>
      </c>
    </row>
    <row r="52" s="76" customFormat="true" ht="17.25" hidden="false" customHeight="true" outlineLevel="0" collapsed="false">
      <c r="A52" s="71" t="s">
        <v>191</v>
      </c>
      <c r="B52" s="72" t="s">
        <v>192</v>
      </c>
      <c r="C52" s="73" t="n">
        <f aca="false">SUM(C53:C56)</f>
        <v>1300000</v>
      </c>
      <c r="D52" s="73" t="n">
        <f aca="false">SUM(D53:D56)</f>
        <v>849600</v>
      </c>
      <c r="E52" s="73" t="n">
        <f aca="false">SUM(E53:E56)</f>
        <v>849600</v>
      </c>
      <c r="F52" s="75" t="s">
        <v>193</v>
      </c>
    </row>
    <row r="53" s="76" customFormat="true" ht="12" hidden="false" customHeight="true" outlineLevel="0" collapsed="false">
      <c r="A53" s="77" t="s">
        <v>194</v>
      </c>
      <c r="B53" s="78" t="s">
        <v>195</v>
      </c>
      <c r="C53" s="79" t="n">
        <v>0</v>
      </c>
      <c r="D53" s="79" t="n">
        <v>0</v>
      </c>
      <c r="E53" s="80" t="n">
        <v>0</v>
      </c>
      <c r="F53" s="75" t="s">
        <v>196</v>
      </c>
    </row>
    <row r="54" s="76" customFormat="true" ht="12" hidden="false" customHeight="true" outlineLevel="0" collapsed="false">
      <c r="A54" s="81" t="s">
        <v>197</v>
      </c>
      <c r="B54" s="82" t="s">
        <v>198</v>
      </c>
      <c r="C54" s="83" t="n">
        <v>1000000</v>
      </c>
      <c r="D54" s="83" t="n">
        <v>849600</v>
      </c>
      <c r="E54" s="84" t="n">
        <v>849600</v>
      </c>
      <c r="F54" s="75" t="s">
        <v>199</v>
      </c>
    </row>
    <row r="55" s="76" customFormat="true" ht="12" hidden="false" customHeight="true" outlineLevel="0" collapsed="false">
      <c r="A55" s="81" t="s">
        <v>200</v>
      </c>
      <c r="B55" s="82" t="s">
        <v>201</v>
      </c>
      <c r="C55" s="83" t="n">
        <v>300000</v>
      </c>
      <c r="D55" s="83"/>
      <c r="E55" s="84"/>
      <c r="F55" s="75" t="s">
        <v>202</v>
      </c>
    </row>
    <row r="56" s="76" customFormat="true" ht="12" hidden="false" customHeight="true" outlineLevel="0" collapsed="false">
      <c r="A56" s="85" t="s">
        <v>203</v>
      </c>
      <c r="B56" s="86" t="s">
        <v>204</v>
      </c>
      <c r="C56" s="87" t="n">
        <v>0</v>
      </c>
      <c r="D56" s="87" t="n">
        <v>0</v>
      </c>
      <c r="E56" s="88" t="n">
        <v>0</v>
      </c>
      <c r="F56" s="75" t="s">
        <v>205</v>
      </c>
    </row>
    <row r="57" s="76" customFormat="true" ht="12" hidden="false" customHeight="true" outlineLevel="0" collapsed="false">
      <c r="A57" s="71" t="s">
        <v>206</v>
      </c>
      <c r="B57" s="89" t="s">
        <v>207</v>
      </c>
      <c r="C57" s="73" t="n">
        <f aca="false">SUM(C58:C61)</f>
        <v>450000</v>
      </c>
      <c r="D57" s="73" t="n">
        <f aca="false">SUM(D58:D61)</f>
        <v>450000</v>
      </c>
      <c r="E57" s="73" t="n">
        <f aca="false">SUM(E58:E61)</f>
        <v>450000</v>
      </c>
      <c r="F57" s="75" t="s">
        <v>208</v>
      </c>
    </row>
    <row r="58" s="76" customFormat="true" ht="12" hidden="false" customHeight="true" outlineLevel="0" collapsed="false">
      <c r="A58" s="77" t="s">
        <v>209</v>
      </c>
      <c r="B58" s="78" t="s">
        <v>210</v>
      </c>
      <c r="C58" s="83" t="n">
        <v>0</v>
      </c>
      <c r="D58" s="83" t="n">
        <v>0</v>
      </c>
      <c r="E58" s="84" t="n">
        <v>0</v>
      </c>
      <c r="F58" s="75" t="s">
        <v>211</v>
      </c>
    </row>
    <row r="59" s="76" customFormat="true" ht="12" hidden="false" customHeight="true" outlineLevel="0" collapsed="false">
      <c r="A59" s="81" t="s">
        <v>212</v>
      </c>
      <c r="B59" s="82" t="s">
        <v>213</v>
      </c>
      <c r="C59" s="83" t="n">
        <v>450000</v>
      </c>
      <c r="D59" s="83" t="n">
        <v>450000</v>
      </c>
      <c r="E59" s="84" t="n">
        <v>450000</v>
      </c>
      <c r="F59" s="75" t="s">
        <v>214</v>
      </c>
    </row>
    <row r="60" s="76" customFormat="true" ht="12" hidden="false" customHeight="true" outlineLevel="0" collapsed="false">
      <c r="A60" s="81" t="s">
        <v>215</v>
      </c>
      <c r="B60" s="82" t="s">
        <v>216</v>
      </c>
      <c r="C60" s="83"/>
      <c r="D60" s="83" t="n">
        <v>0</v>
      </c>
      <c r="E60" s="84" t="n">
        <v>0</v>
      </c>
      <c r="F60" s="75" t="s">
        <v>217</v>
      </c>
    </row>
    <row r="61" s="76" customFormat="true" ht="12" hidden="false" customHeight="true" outlineLevel="0" collapsed="false">
      <c r="A61" s="85" t="s">
        <v>218</v>
      </c>
      <c r="B61" s="86" t="s">
        <v>219</v>
      </c>
      <c r="C61" s="83" t="n">
        <v>0</v>
      </c>
      <c r="D61" s="83" t="n">
        <v>0</v>
      </c>
      <c r="E61" s="84" t="n">
        <v>0</v>
      </c>
      <c r="F61" s="75" t="s">
        <v>220</v>
      </c>
    </row>
    <row r="62" s="76" customFormat="true" ht="12" hidden="false" customHeight="true" outlineLevel="0" collapsed="false">
      <c r="A62" s="71" t="s">
        <v>221</v>
      </c>
      <c r="B62" s="72" t="s">
        <v>222</v>
      </c>
      <c r="C62" s="73" t="n">
        <f aca="false">C6+C13+C20+C27+C34+C46+C52+C57</f>
        <v>374600154</v>
      </c>
      <c r="D62" s="73" t="n">
        <f aca="false">D6+D13+D20+D27+D34+D46+D52+D57</f>
        <v>637138211</v>
      </c>
      <c r="E62" s="73" t="n">
        <f aca="false">E6+E13+E20+E27+E34+E46+E52+E57</f>
        <v>637138211</v>
      </c>
      <c r="F62" s="75" t="s">
        <v>223</v>
      </c>
    </row>
    <row r="63" s="76" customFormat="true" ht="12" hidden="false" customHeight="true" outlineLevel="0" collapsed="false">
      <c r="A63" s="97" t="s">
        <v>224</v>
      </c>
      <c r="B63" s="89" t="s">
        <v>225</v>
      </c>
      <c r="C63" s="73" t="n">
        <f aca="false">SUM(C64:C66)</f>
        <v>0</v>
      </c>
      <c r="D63" s="73" t="n">
        <f aca="false">SUM(D64:D66)</f>
        <v>0</v>
      </c>
      <c r="E63" s="73" t="n">
        <f aca="false">SUM(E64:E66)</f>
        <v>0</v>
      </c>
      <c r="F63" s="75" t="s">
        <v>226</v>
      </c>
    </row>
    <row r="64" s="76" customFormat="true" ht="12" hidden="false" customHeight="true" outlineLevel="0" collapsed="false">
      <c r="A64" s="77" t="s">
        <v>227</v>
      </c>
      <c r="B64" s="78" t="s">
        <v>228</v>
      </c>
      <c r="C64" s="83" t="n">
        <v>0</v>
      </c>
      <c r="D64" s="83" t="n">
        <v>0</v>
      </c>
      <c r="E64" s="84" t="n">
        <v>0</v>
      </c>
      <c r="F64" s="75" t="s">
        <v>229</v>
      </c>
    </row>
    <row r="65" s="76" customFormat="true" ht="12" hidden="false" customHeight="true" outlineLevel="0" collapsed="false">
      <c r="A65" s="81" t="s">
        <v>230</v>
      </c>
      <c r="B65" s="82" t="s">
        <v>231</v>
      </c>
      <c r="C65" s="83" t="n">
        <v>0</v>
      </c>
      <c r="D65" s="83" t="n">
        <v>0</v>
      </c>
      <c r="E65" s="84" t="n">
        <v>0</v>
      </c>
      <c r="F65" s="75" t="s">
        <v>232</v>
      </c>
    </row>
    <row r="66" s="76" customFormat="true" ht="12" hidden="false" customHeight="true" outlineLevel="0" collapsed="false">
      <c r="A66" s="85" t="s">
        <v>233</v>
      </c>
      <c r="B66" s="98" t="s">
        <v>234</v>
      </c>
      <c r="C66" s="83" t="n">
        <v>0</v>
      </c>
      <c r="D66" s="83" t="n">
        <v>0</v>
      </c>
      <c r="E66" s="84" t="n">
        <v>0</v>
      </c>
      <c r="F66" s="75" t="s">
        <v>235</v>
      </c>
    </row>
    <row r="67" s="76" customFormat="true" ht="12" hidden="false" customHeight="true" outlineLevel="0" collapsed="false">
      <c r="A67" s="97" t="s">
        <v>236</v>
      </c>
      <c r="B67" s="89" t="s">
        <v>237</v>
      </c>
      <c r="C67" s="73" t="n">
        <f aca="false">SUM(C68:C71)</f>
        <v>0</v>
      </c>
      <c r="D67" s="73"/>
      <c r="E67" s="73"/>
      <c r="F67" s="75" t="s">
        <v>238</v>
      </c>
    </row>
    <row r="68" s="76" customFormat="true" ht="13.5" hidden="false" customHeight="true" outlineLevel="0" collapsed="false">
      <c r="A68" s="77" t="s">
        <v>239</v>
      </c>
      <c r="B68" s="78" t="s">
        <v>240</v>
      </c>
      <c r="C68" s="83" t="n">
        <v>0</v>
      </c>
      <c r="D68" s="83"/>
      <c r="E68" s="84" t="n">
        <v>0</v>
      </c>
      <c r="F68" s="75" t="s">
        <v>241</v>
      </c>
    </row>
    <row r="69" s="76" customFormat="true" ht="12" hidden="false" customHeight="true" outlineLevel="0" collapsed="false">
      <c r="A69" s="81" t="s">
        <v>242</v>
      </c>
      <c r="B69" s="82" t="s">
        <v>243</v>
      </c>
      <c r="C69" s="83" t="n">
        <v>0</v>
      </c>
      <c r="D69" s="83" t="n">
        <v>0</v>
      </c>
      <c r="E69" s="84" t="n">
        <v>0</v>
      </c>
      <c r="F69" s="75" t="s">
        <v>244</v>
      </c>
    </row>
    <row r="70" s="76" customFormat="true" ht="12" hidden="false" customHeight="true" outlineLevel="0" collapsed="false">
      <c r="A70" s="81" t="s">
        <v>245</v>
      </c>
      <c r="B70" s="82" t="s">
        <v>246</v>
      </c>
      <c r="C70" s="83" t="n">
        <v>0</v>
      </c>
      <c r="D70" s="83"/>
      <c r="E70" s="84"/>
      <c r="F70" s="75" t="s">
        <v>247</v>
      </c>
    </row>
    <row r="71" s="76" customFormat="true" ht="12" hidden="false" customHeight="true" outlineLevel="0" collapsed="false">
      <c r="A71" s="85" t="s">
        <v>248</v>
      </c>
      <c r="B71" s="86" t="s">
        <v>249</v>
      </c>
      <c r="C71" s="83" t="n">
        <v>0</v>
      </c>
      <c r="D71" s="83" t="n">
        <v>0</v>
      </c>
      <c r="E71" s="84" t="n">
        <v>0</v>
      </c>
      <c r="F71" s="75" t="s">
        <v>250</v>
      </c>
    </row>
    <row r="72" s="76" customFormat="true" ht="12" hidden="false" customHeight="true" outlineLevel="0" collapsed="false">
      <c r="A72" s="97" t="s">
        <v>251</v>
      </c>
      <c r="B72" s="89" t="s">
        <v>252</v>
      </c>
      <c r="C72" s="73" t="n">
        <f aca="false">SUM(C73:C74)</f>
        <v>120195712</v>
      </c>
      <c r="D72" s="73" t="n">
        <f aca="false">SUM(D73:D74)</f>
        <v>120195712</v>
      </c>
      <c r="E72" s="73" t="n">
        <f aca="false">SUM(E73:E74)</f>
        <v>120195712</v>
      </c>
      <c r="F72" s="75" t="s">
        <v>253</v>
      </c>
    </row>
    <row r="73" s="76" customFormat="true" ht="12" hidden="false" customHeight="true" outlineLevel="0" collapsed="false">
      <c r="A73" s="77" t="s">
        <v>254</v>
      </c>
      <c r="B73" s="78" t="s">
        <v>255</v>
      </c>
      <c r="C73" s="83" t="n">
        <v>120195712</v>
      </c>
      <c r="D73" s="83" t="n">
        <v>120195712</v>
      </c>
      <c r="E73" s="84" t="n">
        <v>120195712</v>
      </c>
      <c r="F73" s="75" t="s">
        <v>256</v>
      </c>
    </row>
    <row r="74" s="76" customFormat="true" ht="12" hidden="false" customHeight="true" outlineLevel="0" collapsed="false">
      <c r="A74" s="85" t="s">
        <v>257</v>
      </c>
      <c r="B74" s="86" t="s">
        <v>258</v>
      </c>
      <c r="C74" s="83" t="n">
        <v>0</v>
      </c>
      <c r="D74" s="83" t="n">
        <v>0</v>
      </c>
      <c r="E74" s="84" t="n">
        <v>0</v>
      </c>
      <c r="F74" s="75" t="s">
        <v>259</v>
      </c>
    </row>
    <row r="75" s="76" customFormat="true" ht="12" hidden="false" customHeight="true" outlineLevel="0" collapsed="false">
      <c r="A75" s="97" t="s">
        <v>260</v>
      </c>
      <c r="B75" s="89" t="s">
        <v>261</v>
      </c>
      <c r="C75" s="73" t="n">
        <f aca="false">SUM(C76:C78)</f>
        <v>0</v>
      </c>
      <c r="D75" s="73" t="n">
        <f aca="false">SUM(D76:D78)</f>
        <v>7369169</v>
      </c>
      <c r="E75" s="73" t="n">
        <f aca="false">SUM(E76:E78)</f>
        <v>7369169</v>
      </c>
      <c r="F75" s="75" t="s">
        <v>262</v>
      </c>
    </row>
    <row r="76" s="76" customFormat="true" ht="12" hidden="false" customHeight="true" outlineLevel="0" collapsed="false">
      <c r="A76" s="77" t="s">
        <v>263</v>
      </c>
      <c r="B76" s="78" t="s">
        <v>35</v>
      </c>
      <c r="C76" s="83"/>
      <c r="D76" s="83" t="n">
        <v>7369169</v>
      </c>
      <c r="E76" s="84" t="n">
        <v>7369169</v>
      </c>
      <c r="F76" s="75" t="s">
        <v>264</v>
      </c>
    </row>
    <row r="77" s="76" customFormat="true" ht="12" hidden="false" customHeight="true" outlineLevel="0" collapsed="false">
      <c r="A77" s="81" t="s">
        <v>265</v>
      </c>
      <c r="B77" s="82" t="s">
        <v>266</v>
      </c>
      <c r="C77" s="83" t="n">
        <v>0</v>
      </c>
      <c r="D77" s="83" t="n">
        <v>0</v>
      </c>
      <c r="E77" s="84" t="n">
        <v>0</v>
      </c>
      <c r="F77" s="75" t="s">
        <v>267</v>
      </c>
    </row>
    <row r="78" s="76" customFormat="true" ht="12" hidden="false" customHeight="true" outlineLevel="0" collapsed="false">
      <c r="A78" s="85" t="s">
        <v>268</v>
      </c>
      <c r="B78" s="90" t="s">
        <v>269</v>
      </c>
      <c r="C78" s="83" t="n">
        <v>0</v>
      </c>
      <c r="D78" s="83" t="n">
        <v>0</v>
      </c>
      <c r="E78" s="84" t="n">
        <v>0</v>
      </c>
      <c r="F78" s="75" t="s">
        <v>270</v>
      </c>
    </row>
    <row r="79" s="76" customFormat="true" ht="12" hidden="false" customHeight="true" outlineLevel="0" collapsed="false">
      <c r="A79" s="97" t="s">
        <v>271</v>
      </c>
      <c r="B79" s="89" t="s">
        <v>272</v>
      </c>
      <c r="C79" s="73" t="n">
        <f aca="false">SUM(C80:C83)</f>
        <v>0</v>
      </c>
      <c r="D79" s="73" t="n">
        <f aca="false">SUM(D80:D83)</f>
        <v>0</v>
      </c>
      <c r="E79" s="73" t="n">
        <f aca="false">SUM(E80:E83)</f>
        <v>0</v>
      </c>
      <c r="F79" s="75" t="s">
        <v>273</v>
      </c>
    </row>
    <row r="80" s="76" customFormat="true" ht="12" hidden="false" customHeight="true" outlineLevel="0" collapsed="false">
      <c r="A80" s="99" t="s">
        <v>274</v>
      </c>
      <c r="B80" s="78" t="s">
        <v>275</v>
      </c>
      <c r="C80" s="83" t="n">
        <v>0</v>
      </c>
      <c r="D80" s="83" t="n">
        <v>0</v>
      </c>
      <c r="E80" s="84" t="n">
        <v>0</v>
      </c>
      <c r="F80" s="75" t="s">
        <v>276</v>
      </c>
    </row>
    <row r="81" s="76" customFormat="true" ht="12" hidden="false" customHeight="true" outlineLevel="0" collapsed="false">
      <c r="A81" s="100" t="s">
        <v>277</v>
      </c>
      <c r="B81" s="82" t="s">
        <v>278</v>
      </c>
      <c r="C81" s="83" t="n">
        <v>0</v>
      </c>
      <c r="D81" s="83" t="n">
        <v>0</v>
      </c>
      <c r="E81" s="84" t="n">
        <v>0</v>
      </c>
      <c r="F81" s="75" t="s">
        <v>279</v>
      </c>
    </row>
    <row r="82" s="76" customFormat="true" ht="12" hidden="false" customHeight="true" outlineLevel="0" collapsed="false">
      <c r="A82" s="100" t="s">
        <v>280</v>
      </c>
      <c r="B82" s="82" t="s">
        <v>281</v>
      </c>
      <c r="C82" s="83" t="n">
        <v>0</v>
      </c>
      <c r="D82" s="83" t="n">
        <v>0</v>
      </c>
      <c r="E82" s="84" t="n">
        <v>0</v>
      </c>
      <c r="F82" s="75" t="s">
        <v>282</v>
      </c>
    </row>
    <row r="83" s="76" customFormat="true" ht="12" hidden="false" customHeight="true" outlineLevel="0" collapsed="false">
      <c r="A83" s="101" t="s">
        <v>283</v>
      </c>
      <c r="B83" s="90" t="s">
        <v>284</v>
      </c>
      <c r="C83" s="83" t="n">
        <v>0</v>
      </c>
      <c r="D83" s="83" t="n">
        <v>0</v>
      </c>
      <c r="E83" s="84" t="n">
        <v>0</v>
      </c>
      <c r="F83" s="75" t="s">
        <v>285</v>
      </c>
    </row>
    <row r="84" s="76" customFormat="true" ht="12" hidden="false" customHeight="true" outlineLevel="0" collapsed="false">
      <c r="A84" s="97" t="s">
        <v>286</v>
      </c>
      <c r="B84" s="89" t="s">
        <v>287</v>
      </c>
      <c r="C84" s="102" t="n">
        <v>0</v>
      </c>
      <c r="D84" s="102" t="n">
        <v>0</v>
      </c>
      <c r="E84" s="103" t="n">
        <v>0</v>
      </c>
      <c r="F84" s="75" t="s">
        <v>288</v>
      </c>
    </row>
    <row r="85" s="76" customFormat="true" ht="12" hidden="false" customHeight="true" outlineLevel="0" collapsed="false">
      <c r="A85" s="97" t="s">
        <v>289</v>
      </c>
      <c r="B85" s="104" t="s">
        <v>290</v>
      </c>
      <c r="C85" s="73" t="n">
        <f aca="false">C63+C67+C72+C75+C80+C84</f>
        <v>120195712</v>
      </c>
      <c r="D85" s="73" t="n">
        <f aca="false">D63+D67+D72+D75+D79+D84</f>
        <v>127564881</v>
      </c>
      <c r="E85" s="73" t="n">
        <f aca="false">E63+E67+E72+E75+E79+E84</f>
        <v>127564881</v>
      </c>
      <c r="F85" s="75" t="s">
        <v>291</v>
      </c>
    </row>
    <row r="86" s="76" customFormat="true" ht="12" hidden="false" customHeight="true" outlineLevel="0" collapsed="false">
      <c r="A86" s="105" t="s">
        <v>292</v>
      </c>
      <c r="B86" s="106" t="s">
        <v>293</v>
      </c>
      <c r="C86" s="73" t="n">
        <f aca="false">C62+C85</f>
        <v>494795866</v>
      </c>
      <c r="D86" s="73" t="n">
        <f aca="false">D62+D85</f>
        <v>764703092</v>
      </c>
      <c r="E86" s="73" t="n">
        <f aca="false">E62+E85</f>
        <v>764703092</v>
      </c>
      <c r="F86" s="75" t="s">
        <v>294</v>
      </c>
    </row>
    <row r="87" s="76" customFormat="true" ht="12" hidden="false" customHeight="true" outlineLevel="0" collapsed="false">
      <c r="A87" s="107"/>
      <c r="B87" s="107"/>
      <c r="C87" s="108"/>
      <c r="D87" s="108"/>
      <c r="E87" s="108"/>
      <c r="F87" s="75"/>
    </row>
    <row r="88" customFormat="false" ht="16.5" hidden="false" customHeight="true" outlineLevel="0" collapsed="false">
      <c r="A88" s="57" t="s">
        <v>295</v>
      </c>
      <c r="B88" s="57"/>
      <c r="C88" s="57"/>
      <c r="D88" s="57"/>
      <c r="E88" s="57"/>
      <c r="F88" s="63"/>
    </row>
    <row r="89" s="112" customFormat="true" ht="16.5" hidden="false" customHeight="true" outlineLevel="0" collapsed="false">
      <c r="A89" s="109" t="s">
        <v>296</v>
      </c>
      <c r="B89" s="109"/>
      <c r="C89" s="110"/>
      <c r="D89" s="110"/>
      <c r="E89" s="110" t="s">
        <v>297</v>
      </c>
      <c r="F89" s="111"/>
    </row>
    <row r="90" s="112" customFormat="true" ht="16.5" hidden="false" customHeight="true" outlineLevel="0" collapsed="false">
      <c r="A90" s="60" t="s">
        <v>44</v>
      </c>
      <c r="B90" s="61" t="s">
        <v>298</v>
      </c>
      <c r="C90" s="62" t="n">
        <f aca="false">+C3</f>
        <v>0</v>
      </c>
      <c r="D90" s="62"/>
      <c r="E90" s="62"/>
      <c r="F90" s="111"/>
    </row>
    <row r="91" customFormat="false" ht="38.1" hidden="false" customHeight="true" outlineLevel="0" collapsed="false">
      <c r="A91" s="60"/>
      <c r="B91" s="61"/>
      <c r="C91" s="64" t="s">
        <v>46</v>
      </c>
      <c r="D91" s="64" t="s">
        <v>47</v>
      </c>
      <c r="E91" s="65" t="s">
        <v>48</v>
      </c>
      <c r="F91" s="63"/>
    </row>
    <row r="92" s="70" customFormat="true" ht="12" hidden="false" customHeight="true" outlineLevel="0" collapsed="false">
      <c r="A92" s="66" t="s">
        <v>49</v>
      </c>
      <c r="B92" s="67" t="s">
        <v>50</v>
      </c>
      <c r="C92" s="67" t="s">
        <v>51</v>
      </c>
      <c r="D92" s="67" t="s">
        <v>52</v>
      </c>
      <c r="E92" s="113" t="s">
        <v>53</v>
      </c>
      <c r="F92" s="69"/>
    </row>
    <row r="93" customFormat="false" ht="12" hidden="false" customHeight="true" outlineLevel="0" collapsed="false">
      <c r="A93" s="114" t="s">
        <v>54</v>
      </c>
      <c r="B93" s="115" t="s">
        <v>299</v>
      </c>
      <c r="C93" s="116" t="n">
        <f aca="false">SUM(C94:C98)</f>
        <v>227185092</v>
      </c>
      <c r="D93" s="116" t="n">
        <f aca="false">SUM(D94:D98)</f>
        <v>239526185</v>
      </c>
      <c r="E93" s="116" t="n">
        <f aca="false">SUM(E94:E98)</f>
        <v>226490831</v>
      </c>
      <c r="F93" s="63" t="s">
        <v>56</v>
      </c>
    </row>
    <row r="94" customFormat="false" ht="12" hidden="false" customHeight="true" outlineLevel="0" collapsed="false">
      <c r="A94" s="117" t="s">
        <v>57</v>
      </c>
      <c r="B94" s="118" t="s">
        <v>300</v>
      </c>
      <c r="C94" s="119" t="n">
        <v>128518214</v>
      </c>
      <c r="D94" s="119" t="n">
        <v>127164407</v>
      </c>
      <c r="E94" s="120" t="n">
        <v>123782396</v>
      </c>
      <c r="F94" s="63" t="s">
        <v>59</v>
      </c>
    </row>
    <row r="95" customFormat="false" ht="12" hidden="false" customHeight="true" outlineLevel="0" collapsed="false">
      <c r="A95" s="81" t="s">
        <v>60</v>
      </c>
      <c r="B95" s="121" t="s">
        <v>301</v>
      </c>
      <c r="C95" s="83" t="n">
        <v>17649723</v>
      </c>
      <c r="D95" s="83" t="n">
        <v>18611411</v>
      </c>
      <c r="E95" s="84" t="n">
        <v>17925727</v>
      </c>
      <c r="F95" s="63" t="s">
        <v>62</v>
      </c>
    </row>
    <row r="96" customFormat="false" ht="12" hidden="false" customHeight="true" outlineLevel="0" collapsed="false">
      <c r="A96" s="81" t="s">
        <v>63</v>
      </c>
      <c r="B96" s="121" t="s">
        <v>302</v>
      </c>
      <c r="C96" s="87" t="n">
        <v>54125155</v>
      </c>
      <c r="D96" s="87" t="n">
        <v>56169160</v>
      </c>
      <c r="E96" s="88" t="n">
        <v>48681587</v>
      </c>
      <c r="F96" s="63" t="s">
        <v>65</v>
      </c>
    </row>
    <row r="97" customFormat="false" ht="12" hidden="false" customHeight="true" outlineLevel="0" collapsed="false">
      <c r="A97" s="81" t="s">
        <v>66</v>
      </c>
      <c r="B97" s="122" t="s">
        <v>303</v>
      </c>
      <c r="C97" s="87" t="n">
        <v>20950000</v>
      </c>
      <c r="D97" s="87" t="n">
        <v>27832200</v>
      </c>
      <c r="E97" s="88" t="n">
        <v>27826944</v>
      </c>
      <c r="F97" s="63" t="s">
        <v>68</v>
      </c>
    </row>
    <row r="98" customFormat="false" ht="12" hidden="false" customHeight="true" outlineLevel="0" collapsed="false">
      <c r="A98" s="81" t="s">
        <v>304</v>
      </c>
      <c r="B98" s="123" t="s">
        <v>19</v>
      </c>
      <c r="C98" s="87" t="n">
        <f aca="false">SUM(C100:C108)</f>
        <v>5942000</v>
      </c>
      <c r="D98" s="87" t="n">
        <v>9749007</v>
      </c>
      <c r="E98" s="88" t="n">
        <f aca="false">SUM(E99:E108)</f>
        <v>8274177</v>
      </c>
      <c r="F98" s="63" t="s">
        <v>71</v>
      </c>
    </row>
    <row r="99" customFormat="false" ht="12" hidden="false" customHeight="true" outlineLevel="0" collapsed="false">
      <c r="A99" s="81" t="s">
        <v>72</v>
      </c>
      <c r="B99" s="121" t="s">
        <v>305</v>
      </c>
      <c r="C99" s="87"/>
      <c r="D99" s="87" t="n">
        <v>1010067</v>
      </c>
      <c r="E99" s="88" t="n">
        <v>1010067</v>
      </c>
      <c r="F99" s="63" t="s">
        <v>74</v>
      </c>
    </row>
    <row r="100" customFormat="false" ht="12" hidden="false" customHeight="true" outlineLevel="0" collapsed="false">
      <c r="A100" s="81" t="s">
        <v>306</v>
      </c>
      <c r="B100" s="124" t="s">
        <v>307</v>
      </c>
      <c r="C100" s="87" t="n">
        <v>0</v>
      </c>
      <c r="D100" s="87"/>
      <c r="E100" s="88"/>
      <c r="F100" s="63" t="s">
        <v>77</v>
      </c>
    </row>
    <row r="101" customFormat="false" ht="12" hidden="false" customHeight="true" outlineLevel="0" collapsed="false">
      <c r="A101" s="81" t="s">
        <v>308</v>
      </c>
      <c r="B101" s="125" t="s">
        <v>309</v>
      </c>
      <c r="C101" s="87" t="n">
        <v>0</v>
      </c>
      <c r="D101" s="87" t="n">
        <v>0</v>
      </c>
      <c r="E101" s="88" t="n">
        <v>0</v>
      </c>
      <c r="F101" s="63" t="s">
        <v>80</v>
      </c>
    </row>
    <row r="102" customFormat="false" ht="12" hidden="false" customHeight="true" outlineLevel="0" collapsed="false">
      <c r="A102" s="81" t="s">
        <v>310</v>
      </c>
      <c r="B102" s="125" t="s">
        <v>311</v>
      </c>
      <c r="C102" s="87" t="n">
        <v>0</v>
      </c>
      <c r="D102" s="87" t="n">
        <v>0</v>
      </c>
      <c r="E102" s="88" t="n">
        <v>0</v>
      </c>
      <c r="F102" s="63" t="s">
        <v>83</v>
      </c>
    </row>
    <row r="103" customFormat="false" ht="12" hidden="false" customHeight="true" outlineLevel="0" collapsed="false">
      <c r="A103" s="81" t="s">
        <v>312</v>
      </c>
      <c r="B103" s="124" t="s">
        <v>313</v>
      </c>
      <c r="C103" s="87" t="n">
        <v>1250000</v>
      </c>
      <c r="D103" s="87" t="n">
        <v>3499540</v>
      </c>
      <c r="E103" s="88" t="n">
        <v>3498910</v>
      </c>
      <c r="F103" s="63" t="s">
        <v>86</v>
      </c>
    </row>
    <row r="104" customFormat="false" ht="12" hidden="false" customHeight="true" outlineLevel="0" collapsed="false">
      <c r="A104" s="81" t="s">
        <v>314</v>
      </c>
      <c r="B104" s="124" t="s">
        <v>315</v>
      </c>
      <c r="C104" s="87" t="n">
        <v>0</v>
      </c>
      <c r="D104" s="87" t="n">
        <v>0</v>
      </c>
      <c r="E104" s="88" t="n">
        <v>0</v>
      </c>
      <c r="F104" s="63" t="s">
        <v>89</v>
      </c>
    </row>
    <row r="105" customFormat="false" ht="12" hidden="false" customHeight="true" outlineLevel="0" collapsed="false">
      <c r="A105" s="81" t="s">
        <v>316</v>
      </c>
      <c r="B105" s="125" t="s">
        <v>317</v>
      </c>
      <c r="C105" s="87" t="n">
        <v>1000000</v>
      </c>
      <c r="D105" s="87" t="n">
        <v>1004400</v>
      </c>
      <c r="E105" s="88" t="n">
        <v>1004400</v>
      </c>
      <c r="F105" s="63" t="s">
        <v>92</v>
      </c>
    </row>
    <row r="106" customFormat="false" ht="12" hidden="false" customHeight="true" outlineLevel="0" collapsed="false">
      <c r="A106" s="126" t="s">
        <v>318</v>
      </c>
      <c r="B106" s="127" t="s">
        <v>319</v>
      </c>
      <c r="C106" s="87" t="n">
        <v>0</v>
      </c>
      <c r="D106" s="87" t="n">
        <v>0</v>
      </c>
      <c r="E106" s="88" t="n">
        <v>0</v>
      </c>
      <c r="F106" s="63" t="s">
        <v>95</v>
      </c>
    </row>
    <row r="107" customFormat="false" ht="12" hidden="false" customHeight="true" outlineLevel="0" collapsed="false">
      <c r="A107" s="81" t="s">
        <v>320</v>
      </c>
      <c r="B107" s="127" t="s">
        <v>321</v>
      </c>
      <c r="C107" s="87" t="n">
        <v>0</v>
      </c>
      <c r="D107" s="87" t="n">
        <v>0</v>
      </c>
      <c r="E107" s="88" t="n">
        <v>0</v>
      </c>
      <c r="F107" s="63" t="s">
        <v>98</v>
      </c>
    </row>
    <row r="108" customFormat="false" ht="12" hidden="false" customHeight="true" outlineLevel="0" collapsed="false">
      <c r="A108" s="128" t="s">
        <v>322</v>
      </c>
      <c r="B108" s="129" t="s">
        <v>323</v>
      </c>
      <c r="C108" s="130" t="n">
        <v>3692000</v>
      </c>
      <c r="D108" s="130" t="n">
        <v>4235000</v>
      </c>
      <c r="E108" s="131" t="n">
        <v>2760800</v>
      </c>
      <c r="F108" s="63" t="s">
        <v>101</v>
      </c>
    </row>
    <row r="109" customFormat="false" ht="12" hidden="false" customHeight="true" outlineLevel="0" collapsed="false">
      <c r="A109" s="71" t="s">
        <v>75</v>
      </c>
      <c r="B109" s="132" t="s">
        <v>324</v>
      </c>
      <c r="C109" s="73" t="n">
        <f aca="false">SUM(C110:C114)</f>
        <v>101457342</v>
      </c>
      <c r="D109" s="73" t="n">
        <f aca="false">SUM(D110:D114)</f>
        <v>358749255</v>
      </c>
      <c r="E109" s="73" t="n">
        <f aca="false">SUM(E110:E114)</f>
        <v>119206964</v>
      </c>
      <c r="F109" s="63" t="s">
        <v>104</v>
      </c>
    </row>
    <row r="110" customFormat="false" ht="12" hidden="false" customHeight="true" outlineLevel="0" collapsed="false">
      <c r="A110" s="77" t="s">
        <v>78</v>
      </c>
      <c r="B110" s="121" t="s">
        <v>23</v>
      </c>
      <c r="C110" s="79"/>
      <c r="D110" s="79" t="n">
        <v>25424785</v>
      </c>
      <c r="E110" s="80" t="n">
        <v>19552172</v>
      </c>
      <c r="F110" s="63" t="s">
        <v>107</v>
      </c>
    </row>
    <row r="111" customFormat="false" ht="12" hidden="false" customHeight="true" outlineLevel="0" collapsed="false">
      <c r="A111" s="77" t="s">
        <v>81</v>
      </c>
      <c r="B111" s="133" t="s">
        <v>325</v>
      </c>
      <c r="C111" s="79" t="n">
        <v>0</v>
      </c>
      <c r="D111" s="79" t="n">
        <v>0</v>
      </c>
      <c r="E111" s="80" t="n">
        <v>0</v>
      </c>
      <c r="F111" s="63" t="s">
        <v>110</v>
      </c>
    </row>
    <row r="112" customFormat="false" ht="12.75" hidden="false" customHeight="false" outlineLevel="0" collapsed="false">
      <c r="A112" s="77" t="s">
        <v>84</v>
      </c>
      <c r="B112" s="133" t="s">
        <v>25</v>
      </c>
      <c r="C112" s="83" t="n">
        <v>101457342</v>
      </c>
      <c r="D112" s="83" t="n">
        <v>333324470</v>
      </c>
      <c r="E112" s="84" t="n">
        <v>99654792</v>
      </c>
      <c r="F112" s="63" t="s">
        <v>113</v>
      </c>
    </row>
    <row r="113" customFormat="false" ht="12" hidden="false" customHeight="true" outlineLevel="0" collapsed="false">
      <c r="A113" s="77" t="s">
        <v>87</v>
      </c>
      <c r="B113" s="133" t="s">
        <v>326</v>
      </c>
      <c r="C113" s="83" t="n">
        <v>0</v>
      </c>
      <c r="D113" s="83" t="n">
        <v>0</v>
      </c>
      <c r="E113" s="84" t="n">
        <v>0</v>
      </c>
      <c r="F113" s="63" t="s">
        <v>116</v>
      </c>
    </row>
    <row r="114" customFormat="false" ht="12" hidden="false" customHeight="true" outlineLevel="0" collapsed="false">
      <c r="A114" s="77" t="s">
        <v>90</v>
      </c>
      <c r="B114" s="90" t="s">
        <v>327</v>
      </c>
      <c r="C114" s="83"/>
      <c r="D114" s="83"/>
      <c r="E114" s="84"/>
      <c r="F114" s="63" t="s">
        <v>119</v>
      </c>
    </row>
    <row r="115" customFormat="false" ht="21.75" hidden="false" customHeight="true" outlineLevel="0" collapsed="false">
      <c r="A115" s="77" t="s">
        <v>93</v>
      </c>
      <c r="B115" s="134" t="s">
        <v>328</v>
      </c>
      <c r="C115" s="83" t="n">
        <v>0</v>
      </c>
      <c r="D115" s="83" t="n">
        <v>0</v>
      </c>
      <c r="E115" s="84" t="n">
        <v>0</v>
      </c>
      <c r="F115" s="63" t="s">
        <v>122</v>
      </c>
    </row>
    <row r="116" customFormat="false" ht="24" hidden="false" customHeight="true" outlineLevel="0" collapsed="false">
      <c r="A116" s="77" t="s">
        <v>329</v>
      </c>
      <c r="B116" s="135" t="s">
        <v>330</v>
      </c>
      <c r="C116" s="83" t="n">
        <v>0</v>
      </c>
      <c r="D116" s="83" t="n">
        <v>0</v>
      </c>
      <c r="E116" s="84" t="n">
        <v>0</v>
      </c>
      <c r="F116" s="63" t="s">
        <v>125</v>
      </c>
    </row>
    <row r="117" customFormat="false" ht="12" hidden="false" customHeight="true" outlineLevel="0" collapsed="false">
      <c r="A117" s="77" t="s">
        <v>331</v>
      </c>
      <c r="B117" s="125" t="s">
        <v>311</v>
      </c>
      <c r="C117" s="83" t="n">
        <v>0</v>
      </c>
      <c r="D117" s="83" t="n">
        <v>0</v>
      </c>
      <c r="E117" s="84" t="n">
        <v>0</v>
      </c>
      <c r="F117" s="63" t="s">
        <v>128</v>
      </c>
    </row>
    <row r="118" customFormat="false" ht="12" hidden="false" customHeight="true" outlineLevel="0" collapsed="false">
      <c r="A118" s="77" t="s">
        <v>332</v>
      </c>
      <c r="B118" s="125" t="s">
        <v>333</v>
      </c>
      <c r="C118" s="83" t="n">
        <v>0</v>
      </c>
      <c r="D118" s="83" t="n">
        <v>0</v>
      </c>
      <c r="E118" s="84" t="n">
        <v>0</v>
      </c>
      <c r="F118" s="63" t="s">
        <v>131</v>
      </c>
    </row>
    <row r="119" customFormat="false" ht="12" hidden="false" customHeight="true" outlineLevel="0" collapsed="false">
      <c r="A119" s="77" t="s">
        <v>334</v>
      </c>
      <c r="B119" s="125" t="s">
        <v>335</v>
      </c>
      <c r="C119" s="83" t="n">
        <v>0</v>
      </c>
      <c r="D119" s="83" t="n">
        <v>0</v>
      </c>
      <c r="E119" s="84" t="n">
        <v>0</v>
      </c>
      <c r="F119" s="63" t="s">
        <v>134</v>
      </c>
    </row>
    <row r="120" s="136" customFormat="true" ht="12" hidden="false" customHeight="true" outlineLevel="0" collapsed="false">
      <c r="A120" s="77" t="s">
        <v>336</v>
      </c>
      <c r="B120" s="125" t="s">
        <v>317</v>
      </c>
      <c r="C120" s="83" t="n">
        <v>0</v>
      </c>
      <c r="D120" s="83" t="n">
        <v>0</v>
      </c>
      <c r="E120" s="84" t="n">
        <v>0</v>
      </c>
      <c r="F120" s="63" t="s">
        <v>137</v>
      </c>
    </row>
    <row r="121" customFormat="false" ht="12" hidden="false" customHeight="true" outlineLevel="0" collapsed="false">
      <c r="A121" s="77" t="s">
        <v>337</v>
      </c>
      <c r="B121" s="125" t="s">
        <v>338</v>
      </c>
      <c r="C121" s="83"/>
      <c r="D121" s="83"/>
      <c r="E121" s="84" t="n">
        <v>0</v>
      </c>
      <c r="F121" s="63" t="s">
        <v>140</v>
      </c>
    </row>
    <row r="122" customFormat="false" ht="12" hidden="false" customHeight="true" outlineLevel="0" collapsed="false">
      <c r="A122" s="126" t="s">
        <v>339</v>
      </c>
      <c r="B122" s="125" t="s">
        <v>340</v>
      </c>
      <c r="C122" s="87"/>
      <c r="D122" s="87"/>
      <c r="E122" s="88" t="n">
        <v>0</v>
      </c>
      <c r="F122" s="63" t="s">
        <v>143</v>
      </c>
    </row>
    <row r="123" customFormat="false" ht="12" hidden="false" customHeight="true" outlineLevel="0" collapsed="false">
      <c r="A123" s="71" t="s">
        <v>96</v>
      </c>
      <c r="B123" s="72" t="s">
        <v>341</v>
      </c>
      <c r="C123" s="73" t="n">
        <f aca="false">SUM(C124:C125)</f>
        <v>2000000</v>
      </c>
      <c r="D123" s="73" t="e">
        <f aca="false">SUM(D124:D125)</f>
        <v>#VALUE!</v>
      </c>
      <c r="E123" s="73" t="n">
        <f aca="false">SUM(E124:E125)</f>
        <v>0</v>
      </c>
      <c r="F123" s="63" t="s">
        <v>146</v>
      </c>
    </row>
    <row r="124" customFormat="false" ht="12" hidden="false" customHeight="true" outlineLevel="0" collapsed="false">
      <c r="A124" s="77" t="s">
        <v>99</v>
      </c>
      <c r="B124" s="137" t="s">
        <v>342</v>
      </c>
      <c r="C124" s="79" t="n">
        <v>2000000</v>
      </c>
      <c r="D124" s="79" t="n">
        <v>0</v>
      </c>
      <c r="E124" s="80" t="n">
        <v>0</v>
      </c>
      <c r="F124" s="63" t="s">
        <v>149</v>
      </c>
    </row>
    <row r="125" customFormat="false" ht="12" hidden="false" customHeight="true" outlineLevel="0" collapsed="false">
      <c r="A125" s="85" t="s">
        <v>102</v>
      </c>
      <c r="B125" s="133" t="s">
        <v>343</v>
      </c>
      <c r="C125" s="87"/>
      <c r="D125" s="87" t="e">
        <f aca="false">SUM(D124:D125)</f>
        <v>#VALUE!</v>
      </c>
      <c r="E125" s="88" t="n">
        <v>0</v>
      </c>
      <c r="F125" s="63" t="s">
        <v>152</v>
      </c>
    </row>
    <row r="126" customFormat="false" ht="12" hidden="false" customHeight="true" outlineLevel="0" collapsed="false">
      <c r="A126" s="71" t="s">
        <v>344</v>
      </c>
      <c r="B126" s="72" t="s">
        <v>345</v>
      </c>
      <c r="C126" s="73" t="n">
        <f aca="false">C93+C109+C123</f>
        <v>330642434</v>
      </c>
      <c r="D126" s="73" t="n">
        <f aca="false">D93+D109</f>
        <v>598275440</v>
      </c>
      <c r="E126" s="73" t="n">
        <f aca="false">E93+E109+E123</f>
        <v>345697795</v>
      </c>
      <c r="F126" s="63" t="s">
        <v>155</v>
      </c>
    </row>
    <row r="127" customFormat="false" ht="12" hidden="false" customHeight="true" outlineLevel="0" collapsed="false">
      <c r="A127" s="71" t="s">
        <v>138</v>
      </c>
      <c r="B127" s="72" t="s">
        <v>346</v>
      </c>
      <c r="C127" s="73" t="n">
        <f aca="false">SUM(C128:C130)</f>
        <v>0</v>
      </c>
      <c r="D127" s="73" t="n">
        <f aca="false">SUM(D128:D130)</f>
        <v>0</v>
      </c>
      <c r="E127" s="73" t="n">
        <f aca="false">SUM(E128:E130)</f>
        <v>0</v>
      </c>
      <c r="F127" s="63" t="s">
        <v>158</v>
      </c>
    </row>
    <row r="128" customFormat="false" ht="12" hidden="false" customHeight="true" outlineLevel="0" collapsed="false">
      <c r="A128" s="77" t="s">
        <v>141</v>
      </c>
      <c r="B128" s="137" t="s">
        <v>347</v>
      </c>
      <c r="C128" s="83" t="n">
        <v>0</v>
      </c>
      <c r="D128" s="83" t="n">
        <v>0</v>
      </c>
      <c r="E128" s="84" t="n">
        <v>0</v>
      </c>
      <c r="F128" s="63" t="s">
        <v>161</v>
      </c>
    </row>
    <row r="129" customFormat="false" ht="12" hidden="false" customHeight="true" outlineLevel="0" collapsed="false">
      <c r="A129" s="77" t="s">
        <v>144</v>
      </c>
      <c r="B129" s="137" t="s">
        <v>348</v>
      </c>
      <c r="C129" s="83" t="n">
        <v>0</v>
      </c>
      <c r="D129" s="83" t="n">
        <v>0</v>
      </c>
      <c r="E129" s="84" t="n">
        <v>0</v>
      </c>
      <c r="F129" s="63" t="s">
        <v>164</v>
      </c>
    </row>
    <row r="130" customFormat="false" ht="12" hidden="false" customHeight="true" outlineLevel="0" collapsed="false">
      <c r="A130" s="126" t="s">
        <v>147</v>
      </c>
      <c r="B130" s="138" t="s">
        <v>349</v>
      </c>
      <c r="C130" s="83" t="n">
        <v>0</v>
      </c>
      <c r="D130" s="83" t="n">
        <v>0</v>
      </c>
      <c r="E130" s="84" t="n">
        <v>0</v>
      </c>
      <c r="F130" s="63" t="s">
        <v>167</v>
      </c>
    </row>
    <row r="131" customFormat="false" ht="12" hidden="false" customHeight="true" outlineLevel="0" collapsed="false">
      <c r="A131" s="71" t="s">
        <v>173</v>
      </c>
      <c r="B131" s="72" t="s">
        <v>350</v>
      </c>
      <c r="C131" s="73" t="n">
        <f aca="false">SUM(C132:C135)</f>
        <v>0</v>
      </c>
      <c r="D131" s="73" t="n">
        <f aca="false">SUM(D132:D135)</f>
        <v>0</v>
      </c>
      <c r="E131" s="73" t="n">
        <f aca="false">SUM(E132:E135)</f>
        <v>0</v>
      </c>
      <c r="F131" s="63" t="s">
        <v>170</v>
      </c>
    </row>
    <row r="132" customFormat="false" ht="12" hidden="false" customHeight="true" outlineLevel="0" collapsed="false">
      <c r="A132" s="77" t="s">
        <v>176</v>
      </c>
      <c r="B132" s="137" t="s">
        <v>351</v>
      </c>
      <c r="C132" s="83" t="n">
        <v>0</v>
      </c>
      <c r="D132" s="83" t="n">
        <v>0</v>
      </c>
      <c r="E132" s="84" t="n">
        <v>0</v>
      </c>
      <c r="F132" s="63" t="s">
        <v>175</v>
      </c>
    </row>
    <row r="133" customFormat="false" ht="12" hidden="false" customHeight="true" outlineLevel="0" collapsed="false">
      <c r="A133" s="77" t="s">
        <v>179</v>
      </c>
      <c r="B133" s="137" t="s">
        <v>352</v>
      </c>
      <c r="C133" s="83" t="n">
        <v>0</v>
      </c>
      <c r="D133" s="83" t="n">
        <v>0</v>
      </c>
      <c r="E133" s="84" t="n">
        <v>0</v>
      </c>
      <c r="F133" s="63" t="s">
        <v>178</v>
      </c>
    </row>
    <row r="134" customFormat="false" ht="12" hidden="false" customHeight="true" outlineLevel="0" collapsed="false">
      <c r="A134" s="77" t="s">
        <v>182</v>
      </c>
      <c r="B134" s="137" t="s">
        <v>353</v>
      </c>
      <c r="C134" s="83" t="n">
        <v>0</v>
      </c>
      <c r="D134" s="83"/>
      <c r="E134" s="84"/>
      <c r="F134" s="63" t="s">
        <v>181</v>
      </c>
    </row>
    <row r="135" customFormat="false" ht="12" hidden="false" customHeight="true" outlineLevel="0" collapsed="false">
      <c r="A135" s="126" t="s">
        <v>185</v>
      </c>
      <c r="B135" s="138" t="s">
        <v>354</v>
      </c>
      <c r="C135" s="83" t="n">
        <v>0</v>
      </c>
      <c r="D135" s="83" t="n">
        <v>0</v>
      </c>
      <c r="E135" s="84" t="n">
        <v>0</v>
      </c>
      <c r="F135" s="63" t="s">
        <v>184</v>
      </c>
    </row>
    <row r="136" customFormat="false" ht="12" hidden="false" customHeight="true" outlineLevel="0" collapsed="false">
      <c r="A136" s="71" t="s">
        <v>355</v>
      </c>
      <c r="B136" s="72" t="s">
        <v>356</v>
      </c>
      <c r="C136" s="73" t="n">
        <f aca="false">SUM(C137:C141)</f>
        <v>164153432</v>
      </c>
      <c r="D136" s="73" t="n">
        <f aca="false">SUM(D137:D141)</f>
        <v>166427652</v>
      </c>
      <c r="E136" s="73" t="n">
        <f aca="false">SUM(E137:E141)</f>
        <v>166427652</v>
      </c>
      <c r="F136" s="73" t="n">
        <f aca="false">SUM(F137:F141)</f>
        <v>0</v>
      </c>
    </row>
    <row r="137" customFormat="false" ht="12" hidden="false" customHeight="true" outlineLevel="0" collapsed="false">
      <c r="A137" s="77" t="s">
        <v>194</v>
      </c>
      <c r="B137" s="137" t="s">
        <v>357</v>
      </c>
      <c r="C137" s="83" t="n">
        <v>0</v>
      </c>
      <c r="D137" s="83" t="n">
        <v>0</v>
      </c>
      <c r="E137" s="84" t="n">
        <v>0</v>
      </c>
      <c r="F137" s="63" t="s">
        <v>190</v>
      </c>
    </row>
    <row r="138" customFormat="false" ht="12" hidden="false" customHeight="true" outlineLevel="0" collapsed="false">
      <c r="A138" s="77" t="s">
        <v>197</v>
      </c>
      <c r="B138" s="137" t="s">
        <v>358</v>
      </c>
      <c r="C138" s="83" t="n">
        <v>6925329</v>
      </c>
      <c r="D138" s="83" t="n">
        <v>6925329</v>
      </c>
      <c r="E138" s="84" t="n">
        <v>6925329</v>
      </c>
      <c r="F138" s="63" t="s">
        <v>193</v>
      </c>
    </row>
    <row r="139" customFormat="false" ht="12" hidden="false" customHeight="true" outlineLevel="0" collapsed="false">
      <c r="A139" s="77"/>
      <c r="B139" s="137" t="s">
        <v>359</v>
      </c>
      <c r="C139" s="83" t="n">
        <v>157228103</v>
      </c>
      <c r="D139" s="83" t="n">
        <v>159502323</v>
      </c>
      <c r="E139" s="84" t="n">
        <v>159502323</v>
      </c>
      <c r="F139" s="63"/>
    </row>
    <row r="140" customFormat="false" ht="12" hidden="false" customHeight="true" outlineLevel="0" collapsed="false">
      <c r="A140" s="77" t="s">
        <v>200</v>
      </c>
      <c r="B140" s="137" t="s">
        <v>360</v>
      </c>
      <c r="C140" s="83" t="n">
        <v>0</v>
      </c>
      <c r="D140" s="83" t="n">
        <v>0</v>
      </c>
      <c r="E140" s="84" t="n">
        <v>0</v>
      </c>
      <c r="F140" s="63" t="s">
        <v>196</v>
      </c>
    </row>
    <row r="141" customFormat="false" ht="12" hidden="false" customHeight="true" outlineLevel="0" collapsed="false">
      <c r="A141" s="126" t="s">
        <v>203</v>
      </c>
      <c r="B141" s="138" t="s">
        <v>361</v>
      </c>
      <c r="C141" s="83" t="n">
        <v>0</v>
      </c>
      <c r="D141" s="83" t="n">
        <v>0</v>
      </c>
      <c r="E141" s="84" t="n">
        <v>0</v>
      </c>
      <c r="F141" s="63" t="s">
        <v>199</v>
      </c>
    </row>
    <row r="142" customFormat="false" ht="15" hidden="false" customHeight="true" outlineLevel="0" collapsed="false">
      <c r="A142" s="71" t="s">
        <v>206</v>
      </c>
      <c r="B142" s="72" t="s">
        <v>362</v>
      </c>
      <c r="C142" s="139" t="n">
        <f aca="false">SUM(C143:C146)</f>
        <v>0</v>
      </c>
      <c r="D142" s="139" t="n">
        <f aca="false">SUM(D143:D146)</f>
        <v>0</v>
      </c>
      <c r="E142" s="139" t="n">
        <f aca="false">SUM(E143:E146)</f>
        <v>0</v>
      </c>
      <c r="F142" s="63" t="s">
        <v>202</v>
      </c>
      <c r="G142" s="140"/>
      <c r="H142" s="140"/>
      <c r="I142" s="140"/>
    </row>
    <row r="143" s="76" customFormat="true" ht="12.95" hidden="false" customHeight="true" outlineLevel="0" collapsed="false">
      <c r="A143" s="77" t="s">
        <v>209</v>
      </c>
      <c r="B143" s="137" t="s">
        <v>363</v>
      </c>
      <c r="C143" s="83" t="n">
        <v>0</v>
      </c>
      <c r="D143" s="83" t="n">
        <v>0</v>
      </c>
      <c r="E143" s="84" t="n">
        <v>0</v>
      </c>
      <c r="F143" s="63" t="s">
        <v>205</v>
      </c>
    </row>
    <row r="144" customFormat="false" ht="12.75" hidden="false" customHeight="true" outlineLevel="0" collapsed="false">
      <c r="A144" s="77" t="s">
        <v>212</v>
      </c>
      <c r="B144" s="137" t="s">
        <v>364</v>
      </c>
      <c r="C144" s="83" t="n">
        <v>0</v>
      </c>
      <c r="D144" s="83" t="n">
        <v>0</v>
      </c>
      <c r="E144" s="84" t="n">
        <v>0</v>
      </c>
      <c r="F144" s="63" t="s">
        <v>208</v>
      </c>
    </row>
    <row r="145" customFormat="false" ht="12.75" hidden="false" customHeight="true" outlineLevel="0" collapsed="false">
      <c r="A145" s="77" t="s">
        <v>215</v>
      </c>
      <c r="B145" s="137" t="s">
        <v>365</v>
      </c>
      <c r="C145" s="83" t="n">
        <v>0</v>
      </c>
      <c r="D145" s="83" t="n">
        <v>0</v>
      </c>
      <c r="E145" s="84" t="n">
        <v>0</v>
      </c>
      <c r="F145" s="63" t="s">
        <v>211</v>
      </c>
    </row>
    <row r="146" customFormat="false" ht="12.75" hidden="false" customHeight="true" outlineLevel="0" collapsed="false">
      <c r="A146" s="77" t="s">
        <v>218</v>
      </c>
      <c r="B146" s="137" t="s">
        <v>366</v>
      </c>
      <c r="C146" s="83" t="n">
        <v>0</v>
      </c>
      <c r="D146" s="83" t="n">
        <v>0</v>
      </c>
      <c r="E146" s="84" t="n">
        <v>0</v>
      </c>
      <c r="F146" s="63" t="s">
        <v>214</v>
      </c>
    </row>
    <row r="147" customFormat="false" ht="12.75" hidden="false" customHeight="false" outlineLevel="0" collapsed="false">
      <c r="A147" s="71" t="s">
        <v>221</v>
      </c>
      <c r="B147" s="72" t="s">
        <v>367</v>
      </c>
      <c r="C147" s="141" t="n">
        <f aca="false">C127+C131+C136+C142</f>
        <v>164153432</v>
      </c>
      <c r="D147" s="141" t="n">
        <f aca="false">D127+D131+D136+D142</f>
        <v>166427652</v>
      </c>
      <c r="E147" s="141" t="n">
        <f aca="false">E127+E131+E136+E142</f>
        <v>166427652</v>
      </c>
      <c r="F147" s="63" t="s">
        <v>217</v>
      </c>
    </row>
    <row r="148" customFormat="false" ht="12.75" hidden="false" customHeight="false" outlineLevel="0" collapsed="false">
      <c r="A148" s="142" t="s">
        <v>368</v>
      </c>
      <c r="B148" s="143" t="s">
        <v>369</v>
      </c>
      <c r="C148" s="141" t="n">
        <f aca="false">C126+C147</f>
        <v>494795866</v>
      </c>
      <c r="D148" s="141" t="n">
        <f aca="false">D126+D147</f>
        <v>764703092</v>
      </c>
      <c r="E148" s="141" t="n">
        <f aca="false">E126+E147</f>
        <v>512125447</v>
      </c>
      <c r="F148" s="63" t="s">
        <v>220</v>
      </c>
    </row>
    <row r="150" customFormat="false" ht="18.75" hidden="false" customHeight="true" outlineLevel="0" collapsed="false">
      <c r="A150" s="144"/>
      <c r="B150" s="144"/>
      <c r="C150" s="144"/>
      <c r="D150" s="144"/>
      <c r="E150" s="144"/>
    </row>
    <row r="151" customFormat="false" ht="13.5" hidden="false" customHeight="true" outlineLevel="0" collapsed="false">
      <c r="A151" s="145"/>
      <c r="B151" s="145"/>
      <c r="C151" s="56"/>
      <c r="E151" s="146"/>
    </row>
    <row r="152" s="150" customFormat="true" ht="12.75" hidden="false" customHeight="false" outlineLevel="0" collapsed="false">
      <c r="A152" s="147"/>
      <c r="B152" s="148"/>
      <c r="C152" s="149"/>
      <c r="D152" s="149"/>
      <c r="E152" s="149"/>
      <c r="G152" s="151"/>
    </row>
    <row r="153" s="150" customFormat="true" ht="12.75" hidden="false" customHeight="false" outlineLevel="0" collapsed="false">
      <c r="A153" s="147"/>
      <c r="B153" s="148"/>
      <c r="C153" s="149"/>
      <c r="D153" s="149"/>
      <c r="E153" s="149"/>
    </row>
    <row r="154" customFormat="false" ht="7.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</sheetData>
  <mergeCells count="9">
    <mergeCell ref="A1:E1"/>
    <mergeCell ref="A3:A4"/>
    <mergeCell ref="B3:B4"/>
    <mergeCell ref="C3:E3"/>
    <mergeCell ref="A88:E88"/>
    <mergeCell ref="A90:A91"/>
    <mergeCell ref="B90:B91"/>
    <mergeCell ref="C90:E90"/>
    <mergeCell ref="A150:E150"/>
  </mergeCells>
  <printOptions headings="false" gridLines="false" gridLinesSet="true" horizontalCentered="true" verticalCentered="false"/>
  <pageMargins left="0.7875" right="0.7875" top="1.47083333333333" bottom="0.865972222222222" header="0.5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 2. melléklet a 7/2018. (V. 1.) önkormányzati rendelethez&amp;R&amp;11 </oddHeader>
    <oddFooter/>
  </headerFooter>
  <rowBreaks count="1" manualBreakCount="1">
    <brk id="8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" activeCellId="0" sqref="I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52" width="6.82"/>
    <col collapsed="false" customWidth="true" hidden="false" outlineLevel="0" max="2" min="2" style="153" width="55.15"/>
    <col collapsed="false" customWidth="true" hidden="false" outlineLevel="0" max="5" min="3" style="152" width="16.32"/>
    <col collapsed="false" customWidth="true" hidden="false" outlineLevel="0" max="6" min="6" style="152" width="55.15"/>
    <col collapsed="false" customWidth="true" hidden="false" outlineLevel="0" max="9" min="7" style="152" width="16.32"/>
    <col collapsed="false" customWidth="true" hidden="false" outlineLevel="0" max="10" min="10" style="152" width="4.82"/>
    <col collapsed="false" customWidth="true" hidden="true" outlineLevel="0" max="11" min="11" style="154" width="9.05"/>
    <col collapsed="false" customWidth="false" hidden="false" outlineLevel="0" max="257" min="12" style="152" width="9.32"/>
  </cols>
  <sheetData>
    <row r="1" customFormat="false" ht="39.75" hidden="false" customHeight="true" outlineLevel="0" collapsed="false">
      <c r="B1" s="155" t="s">
        <v>370</v>
      </c>
      <c r="C1" s="155"/>
      <c r="D1" s="155"/>
      <c r="E1" s="155"/>
      <c r="F1" s="155"/>
      <c r="G1" s="155"/>
      <c r="H1" s="155"/>
      <c r="I1" s="155"/>
      <c r="J1" s="156" t="e">
        <f aca="false">+CONCATENATE("2.1. melléklet a ……/",LEFT('2.melléklet'!C3,4)+1,". (……) önkormányzati rendelethez")</f>
        <v>#VALUE!</v>
      </c>
    </row>
    <row r="2" customFormat="false" ht="12.75" hidden="false" customHeight="false" outlineLevel="0" collapsed="false">
      <c r="G2" s="157"/>
      <c r="H2" s="157"/>
      <c r="I2" s="157" t="s">
        <v>371</v>
      </c>
      <c r="J2" s="156"/>
    </row>
    <row r="3" customFormat="false" ht="18" hidden="false" customHeight="true" outlineLevel="0" collapsed="false">
      <c r="A3" s="158" t="s">
        <v>44</v>
      </c>
      <c r="B3" s="159" t="s">
        <v>372</v>
      </c>
      <c r="C3" s="159"/>
      <c r="D3" s="159"/>
      <c r="E3" s="159"/>
      <c r="F3" s="158" t="s">
        <v>373</v>
      </c>
      <c r="G3" s="158"/>
      <c r="H3" s="158"/>
      <c r="I3" s="158"/>
      <c r="J3" s="156"/>
    </row>
    <row r="4" s="164" customFormat="true" ht="35.25" hidden="false" customHeight="true" outlineLevel="0" collapsed="false">
      <c r="A4" s="158"/>
      <c r="B4" s="159" t="s">
        <v>4</v>
      </c>
      <c r="C4" s="160" t="s">
        <v>374</v>
      </c>
      <c r="D4" s="161" t="s">
        <v>375</v>
      </c>
      <c r="E4" s="160" t="s">
        <v>376</v>
      </c>
      <c r="F4" s="159" t="s">
        <v>4</v>
      </c>
      <c r="G4" s="160" t="str">
        <f aca="false">+C4</f>
        <v>eredeti ei.</v>
      </c>
      <c r="H4" s="161" t="str">
        <f aca="false">+D4</f>
        <v>módosított ei.</v>
      </c>
      <c r="I4" s="162" t="str">
        <f aca="false">+E4</f>
        <v>teljesítés</v>
      </c>
      <c r="J4" s="156"/>
      <c r="K4" s="163"/>
    </row>
    <row r="5" s="170" customFormat="true" ht="12" hidden="false" customHeight="true" outlineLevel="0" collapsed="false">
      <c r="A5" s="165" t="s">
        <v>49</v>
      </c>
      <c r="B5" s="166" t="s">
        <v>50</v>
      </c>
      <c r="C5" s="167" t="s">
        <v>51</v>
      </c>
      <c r="D5" s="167" t="s">
        <v>52</v>
      </c>
      <c r="E5" s="167" t="s">
        <v>53</v>
      </c>
      <c r="F5" s="166" t="s">
        <v>377</v>
      </c>
      <c r="G5" s="167" t="s">
        <v>378</v>
      </c>
      <c r="H5" s="167" t="s">
        <v>379</v>
      </c>
      <c r="I5" s="168" t="s">
        <v>380</v>
      </c>
      <c r="J5" s="156"/>
      <c r="K5" s="169"/>
    </row>
    <row r="6" customFormat="false" ht="15" hidden="false" customHeight="true" outlineLevel="0" collapsed="false">
      <c r="A6" s="171" t="s">
        <v>54</v>
      </c>
      <c r="B6" s="172" t="s">
        <v>381</v>
      </c>
      <c r="C6" s="173" t="n">
        <f aca="false">'2.melléklet'!C6</f>
        <v>194830098</v>
      </c>
      <c r="D6" s="173" t="n">
        <f aca="false">'2.melléklet'!D6</f>
        <v>206404396</v>
      </c>
      <c r="E6" s="173" t="n">
        <f aca="false">'2.melléklet'!E6</f>
        <v>206404396</v>
      </c>
      <c r="F6" s="172" t="s">
        <v>382</v>
      </c>
      <c r="G6" s="173" t="n">
        <v>128518214</v>
      </c>
      <c r="H6" s="173" t="n">
        <f aca="false">'2.melléklet'!D94</f>
        <v>127164407</v>
      </c>
      <c r="I6" s="174" t="n">
        <f aca="false">'2.melléklet'!E94</f>
        <v>123782396</v>
      </c>
      <c r="J6" s="156"/>
      <c r="K6" s="154" t="s">
        <v>56</v>
      </c>
    </row>
    <row r="7" customFormat="false" ht="15" hidden="false" customHeight="true" outlineLevel="0" collapsed="false">
      <c r="A7" s="175" t="s">
        <v>75</v>
      </c>
      <c r="B7" s="176" t="s">
        <v>11</v>
      </c>
      <c r="C7" s="177" t="n">
        <f aca="false">'2.melléklet'!C13</f>
        <v>122891734</v>
      </c>
      <c r="D7" s="177" t="n">
        <f aca="false">'2.melléklet'!D13</f>
        <v>122758081</v>
      </c>
      <c r="E7" s="177" t="n">
        <f aca="false">'2.melléklet'!E13</f>
        <v>122758081</v>
      </c>
      <c r="F7" s="176" t="s">
        <v>301</v>
      </c>
      <c r="G7" s="177" t="n">
        <f aca="false">'2.melléklet'!C95</f>
        <v>17649723</v>
      </c>
      <c r="H7" s="177" t="n">
        <f aca="false">'2.melléklet'!D95</f>
        <v>18611411</v>
      </c>
      <c r="I7" s="178" t="n">
        <f aca="false">'2.melléklet'!E95</f>
        <v>17925727</v>
      </c>
      <c r="J7" s="156"/>
      <c r="K7" s="154" t="s">
        <v>59</v>
      </c>
    </row>
    <row r="8" customFormat="false" ht="15" hidden="false" customHeight="true" outlineLevel="0" collapsed="false">
      <c r="A8" s="175" t="s">
        <v>96</v>
      </c>
      <c r="B8" s="176" t="s">
        <v>383</v>
      </c>
      <c r="C8" s="177" t="n">
        <v>0</v>
      </c>
      <c r="D8" s="177"/>
      <c r="E8" s="177"/>
      <c r="F8" s="176" t="s">
        <v>384</v>
      </c>
      <c r="G8" s="177" t="n">
        <f aca="false">'2.melléklet'!C96</f>
        <v>54125155</v>
      </c>
      <c r="H8" s="177" t="n">
        <f aca="false">'2.melléklet'!D96</f>
        <v>56169160</v>
      </c>
      <c r="I8" s="178" t="n">
        <f aca="false">'2.melléklet'!E96</f>
        <v>48681587</v>
      </c>
      <c r="J8" s="156"/>
      <c r="K8" s="154" t="s">
        <v>62</v>
      </c>
    </row>
    <row r="9" customFormat="false" ht="15" hidden="false" customHeight="true" outlineLevel="0" collapsed="false">
      <c r="A9" s="175" t="s">
        <v>344</v>
      </c>
      <c r="B9" s="176" t="s">
        <v>385</v>
      </c>
      <c r="C9" s="177" t="n">
        <f aca="false">'2.melléklet'!C27</f>
        <v>40000000</v>
      </c>
      <c r="D9" s="177" t="n">
        <f aca="false">'2.melléklet'!D27</f>
        <v>37060922</v>
      </c>
      <c r="E9" s="177" t="n">
        <f aca="false">'2.melléklet'!E27</f>
        <v>37060922</v>
      </c>
      <c r="F9" s="176" t="s">
        <v>303</v>
      </c>
      <c r="G9" s="177" t="n">
        <f aca="false">'2.melléklet'!C97</f>
        <v>20950000</v>
      </c>
      <c r="H9" s="177" t="n">
        <v>27832200</v>
      </c>
      <c r="I9" s="178" t="n">
        <f aca="false">'2.melléklet'!E97</f>
        <v>27826944</v>
      </c>
      <c r="J9" s="156"/>
      <c r="K9" s="154" t="s">
        <v>65</v>
      </c>
    </row>
    <row r="10" customFormat="false" ht="15" hidden="false" customHeight="true" outlineLevel="0" collapsed="false">
      <c r="A10" s="175" t="s">
        <v>138</v>
      </c>
      <c r="B10" s="179" t="s">
        <v>17</v>
      </c>
      <c r="C10" s="177" t="n">
        <f aca="false">'2.melléklet'!C52</f>
        <v>1300000</v>
      </c>
      <c r="D10" s="177" t="n">
        <f aca="false">'2.melléklet'!D52</f>
        <v>849600</v>
      </c>
      <c r="E10" s="177" t="n">
        <f aca="false">'2.melléklet'!E52</f>
        <v>849600</v>
      </c>
      <c r="F10" s="176" t="s">
        <v>19</v>
      </c>
      <c r="G10" s="177" t="n">
        <f aca="false">'2.melléklet'!C98+2000000</f>
        <v>7942000</v>
      </c>
      <c r="H10" s="177" t="n">
        <v>9749007</v>
      </c>
      <c r="I10" s="178" t="n">
        <f aca="false">'2.melléklet'!E98</f>
        <v>8274177</v>
      </c>
      <c r="J10" s="156"/>
      <c r="K10" s="154" t="s">
        <v>68</v>
      </c>
    </row>
    <row r="11" customFormat="false" ht="15" hidden="false" customHeight="true" outlineLevel="0" collapsed="false">
      <c r="A11" s="175" t="s">
        <v>173</v>
      </c>
      <c r="B11" s="176" t="s">
        <v>386</v>
      </c>
      <c r="C11" s="180" t="n">
        <v>0</v>
      </c>
      <c r="D11" s="180" t="n">
        <v>0</v>
      </c>
      <c r="E11" s="180" t="n">
        <v>0</v>
      </c>
      <c r="F11" s="176" t="s">
        <v>387</v>
      </c>
      <c r="G11" s="177" t="n">
        <v>2000000</v>
      </c>
      <c r="H11" s="177"/>
      <c r="I11" s="178"/>
      <c r="J11" s="156"/>
      <c r="K11" s="154" t="s">
        <v>71</v>
      </c>
    </row>
    <row r="12" customFormat="false" ht="15" hidden="false" customHeight="true" outlineLevel="0" collapsed="false">
      <c r="A12" s="175" t="s">
        <v>355</v>
      </c>
      <c r="B12" s="176" t="s">
        <v>388</v>
      </c>
      <c r="C12" s="177" t="n">
        <f aca="false">'2.melléklet'!C34</f>
        <v>15128322</v>
      </c>
      <c r="D12" s="177" t="n">
        <f aca="false">'2.melléklet'!D34</f>
        <v>19872264</v>
      </c>
      <c r="E12" s="177" t="n">
        <f aca="false">'2.melléklet'!E34</f>
        <v>19872264</v>
      </c>
      <c r="F12" s="181"/>
      <c r="G12" s="177"/>
      <c r="H12" s="177"/>
      <c r="I12" s="178"/>
      <c r="J12" s="156"/>
      <c r="K12" s="154" t="s">
        <v>74</v>
      </c>
    </row>
    <row r="13" customFormat="false" ht="15" hidden="false" customHeight="true" outlineLevel="0" collapsed="false">
      <c r="A13" s="175" t="s">
        <v>206</v>
      </c>
      <c r="B13" s="181" t="s">
        <v>389</v>
      </c>
      <c r="C13" s="177"/>
      <c r="D13" s="177"/>
      <c r="E13" s="177"/>
      <c r="F13" s="181"/>
      <c r="G13" s="177"/>
      <c r="H13" s="177"/>
      <c r="I13" s="178"/>
      <c r="J13" s="156"/>
    </row>
    <row r="14" customFormat="false" ht="15" hidden="false" customHeight="true" outlineLevel="0" collapsed="false">
      <c r="A14" s="175" t="s">
        <v>221</v>
      </c>
      <c r="B14" s="182"/>
      <c r="C14" s="180"/>
      <c r="D14" s="180"/>
      <c r="E14" s="180"/>
      <c r="F14" s="181"/>
      <c r="G14" s="177"/>
      <c r="H14" s="177"/>
      <c r="I14" s="178"/>
      <c r="J14" s="156"/>
    </row>
    <row r="15" customFormat="false" ht="15" hidden="false" customHeight="true" outlineLevel="0" collapsed="false">
      <c r="A15" s="175" t="s">
        <v>368</v>
      </c>
      <c r="B15" s="181"/>
      <c r="C15" s="177"/>
      <c r="D15" s="177"/>
      <c r="E15" s="177"/>
      <c r="F15" s="181"/>
      <c r="G15" s="177"/>
      <c r="H15" s="177"/>
      <c r="I15" s="178"/>
      <c r="J15" s="156"/>
    </row>
    <row r="16" customFormat="false" ht="15" hidden="false" customHeight="true" outlineLevel="0" collapsed="false">
      <c r="A16" s="175" t="s">
        <v>390</v>
      </c>
      <c r="B16" s="181"/>
      <c r="C16" s="177"/>
      <c r="D16" s="177"/>
      <c r="E16" s="177"/>
      <c r="F16" s="181"/>
      <c r="G16" s="177"/>
      <c r="H16" s="177"/>
      <c r="I16" s="178"/>
      <c r="J16" s="156"/>
    </row>
    <row r="17" customFormat="false" ht="15" hidden="false" customHeight="true" outlineLevel="0" collapsed="false">
      <c r="A17" s="175" t="s">
        <v>391</v>
      </c>
      <c r="B17" s="183"/>
      <c r="C17" s="184"/>
      <c r="D17" s="184"/>
      <c r="E17" s="184"/>
      <c r="F17" s="181"/>
      <c r="G17" s="184"/>
      <c r="H17" s="184"/>
      <c r="I17" s="185"/>
      <c r="J17" s="156"/>
    </row>
    <row r="18" customFormat="false" ht="17.25" hidden="false" customHeight="true" outlineLevel="0" collapsed="false">
      <c r="A18" s="186" t="s">
        <v>392</v>
      </c>
      <c r="B18" s="187" t="s">
        <v>393</v>
      </c>
      <c r="C18" s="188" t="n">
        <f aca="false">C6+C7+C9+C10+C12</f>
        <v>374150154</v>
      </c>
      <c r="D18" s="188" t="n">
        <f aca="false">SUM(D6:D13)</f>
        <v>386945263</v>
      </c>
      <c r="E18" s="188" t="n">
        <f aca="false">SUM(E6:E17)</f>
        <v>386945263</v>
      </c>
      <c r="F18" s="187" t="s">
        <v>394</v>
      </c>
      <c r="G18" s="188" t="n">
        <f aca="false">SUM(G6:G10)</f>
        <v>229185092</v>
      </c>
      <c r="H18" s="188" t="n">
        <f aca="false">SUM(H6:H17)</f>
        <v>239526185</v>
      </c>
      <c r="I18" s="188" t="n">
        <f aca="false">SUM(I6:I17)</f>
        <v>226490831</v>
      </c>
      <c r="J18" s="156"/>
      <c r="K18" s="154" t="s">
        <v>77</v>
      </c>
    </row>
    <row r="19" customFormat="false" ht="15" hidden="false" customHeight="true" outlineLevel="0" collapsed="false">
      <c r="A19" s="189" t="s">
        <v>395</v>
      </c>
      <c r="B19" s="190" t="s">
        <v>396</v>
      </c>
      <c r="C19" s="191" t="n">
        <f aca="false">+C20+C21+C22+C23</f>
        <v>21786370</v>
      </c>
      <c r="D19" s="191" t="n">
        <f aca="false">+D20+D21+D22+D23</f>
        <v>29155539</v>
      </c>
      <c r="E19" s="191" t="n">
        <f aca="false">+E20+E21+E22+E23</f>
        <v>29155539</v>
      </c>
      <c r="F19" s="176" t="s">
        <v>397</v>
      </c>
      <c r="G19" s="192"/>
      <c r="H19" s="192"/>
      <c r="I19" s="192"/>
      <c r="J19" s="156"/>
      <c r="K19" s="154" t="s">
        <v>80</v>
      </c>
    </row>
    <row r="20" customFormat="false" ht="15" hidden="false" customHeight="true" outlineLevel="0" collapsed="false">
      <c r="A20" s="175" t="s">
        <v>398</v>
      </c>
      <c r="B20" s="176" t="s">
        <v>399</v>
      </c>
      <c r="C20" s="177" t="n">
        <v>21786370</v>
      </c>
      <c r="D20" s="177" t="n">
        <v>21786370</v>
      </c>
      <c r="E20" s="177" t="n">
        <v>21786370</v>
      </c>
      <c r="F20" s="176" t="s">
        <v>400</v>
      </c>
      <c r="G20" s="177"/>
      <c r="H20" s="177"/>
      <c r="I20" s="177"/>
      <c r="J20" s="156"/>
      <c r="K20" s="154" t="s">
        <v>83</v>
      </c>
    </row>
    <row r="21" customFormat="false" ht="15" hidden="false" customHeight="true" outlineLevel="0" collapsed="false">
      <c r="A21" s="175" t="s">
        <v>401</v>
      </c>
      <c r="B21" s="176" t="s">
        <v>402</v>
      </c>
      <c r="C21" s="177"/>
      <c r="D21" s="177"/>
      <c r="E21" s="177"/>
      <c r="F21" s="176" t="s">
        <v>403</v>
      </c>
      <c r="G21" s="177"/>
      <c r="H21" s="177"/>
      <c r="I21" s="177"/>
      <c r="J21" s="156"/>
      <c r="K21" s="154" t="s">
        <v>86</v>
      </c>
    </row>
    <row r="22" customFormat="false" ht="15" hidden="false" customHeight="true" outlineLevel="0" collapsed="false">
      <c r="A22" s="175" t="s">
        <v>404</v>
      </c>
      <c r="B22" s="176" t="s">
        <v>405</v>
      </c>
      <c r="C22" s="177"/>
      <c r="D22" s="177"/>
      <c r="E22" s="177"/>
      <c r="F22" s="176" t="s">
        <v>406</v>
      </c>
      <c r="G22" s="177"/>
      <c r="H22" s="177"/>
      <c r="I22" s="177"/>
      <c r="J22" s="156"/>
      <c r="K22" s="154" t="s">
        <v>89</v>
      </c>
    </row>
    <row r="23" customFormat="false" ht="15" hidden="false" customHeight="true" outlineLevel="0" collapsed="false">
      <c r="A23" s="175" t="s">
        <v>407</v>
      </c>
      <c r="B23" s="176" t="s">
        <v>408</v>
      </c>
      <c r="C23" s="177"/>
      <c r="D23" s="177" t="n">
        <v>7369169</v>
      </c>
      <c r="E23" s="177" t="n">
        <v>7369169</v>
      </c>
      <c r="F23" s="190" t="s">
        <v>409</v>
      </c>
      <c r="G23" s="177"/>
      <c r="H23" s="177"/>
      <c r="I23" s="177"/>
      <c r="J23" s="156"/>
      <c r="K23" s="154" t="s">
        <v>92</v>
      </c>
    </row>
    <row r="24" customFormat="false" ht="15" hidden="false" customHeight="true" outlineLevel="0" collapsed="false">
      <c r="A24" s="175" t="s">
        <v>410</v>
      </c>
      <c r="B24" s="176" t="s">
        <v>411</v>
      </c>
      <c r="C24" s="193" t="n">
        <f aca="false">+C25+C26</f>
        <v>0</v>
      </c>
      <c r="D24" s="193"/>
      <c r="E24" s="193"/>
      <c r="F24" s="176" t="s">
        <v>412</v>
      </c>
      <c r="G24" s="177"/>
      <c r="H24" s="177"/>
      <c r="I24" s="177"/>
      <c r="J24" s="156"/>
      <c r="K24" s="154" t="s">
        <v>95</v>
      </c>
    </row>
    <row r="25" customFormat="false" ht="15" hidden="false" customHeight="true" outlineLevel="0" collapsed="false">
      <c r="A25" s="189" t="s">
        <v>413</v>
      </c>
      <c r="B25" s="190" t="s">
        <v>414</v>
      </c>
      <c r="C25" s="192"/>
      <c r="D25" s="192"/>
      <c r="E25" s="192"/>
      <c r="F25" s="172" t="s">
        <v>415</v>
      </c>
      <c r="G25" s="192"/>
      <c r="H25" s="192"/>
      <c r="I25" s="192"/>
      <c r="J25" s="156"/>
      <c r="K25" s="154" t="s">
        <v>98</v>
      </c>
    </row>
    <row r="26" customFormat="false" ht="15" hidden="false" customHeight="true" outlineLevel="0" collapsed="false">
      <c r="A26" s="175" t="s">
        <v>416</v>
      </c>
      <c r="B26" s="176" t="s">
        <v>417</v>
      </c>
      <c r="C26" s="177"/>
      <c r="D26" s="177"/>
      <c r="E26" s="177"/>
      <c r="F26" s="181" t="s">
        <v>418</v>
      </c>
      <c r="G26" s="177" t="n">
        <f aca="false">'2.melléklet'!C139</f>
        <v>157228103</v>
      </c>
      <c r="H26" s="177" t="n">
        <f aca="false">'2.melléklet'!D139</f>
        <v>159502323</v>
      </c>
      <c r="I26" s="177" t="n">
        <f aca="false">'2.melléklet'!E139</f>
        <v>159502323</v>
      </c>
      <c r="J26" s="156"/>
      <c r="K26" s="154" t="s">
        <v>101</v>
      </c>
    </row>
    <row r="27" customFormat="false" ht="15" hidden="false" customHeight="true" outlineLevel="0" collapsed="false">
      <c r="A27" s="189"/>
      <c r="B27" s="190"/>
      <c r="C27" s="192"/>
      <c r="D27" s="192"/>
      <c r="E27" s="192"/>
      <c r="F27" s="194" t="s">
        <v>35</v>
      </c>
      <c r="G27" s="192"/>
      <c r="H27" s="192" t="n">
        <f aca="false">'2.melléklet'!D138</f>
        <v>6925329</v>
      </c>
      <c r="I27" s="192" t="n">
        <f aca="false">'2.melléklet'!E138</f>
        <v>6925329</v>
      </c>
      <c r="J27" s="156"/>
    </row>
    <row r="28" customFormat="false" ht="17.25" hidden="false" customHeight="true" outlineLevel="0" collapsed="false">
      <c r="A28" s="186" t="s">
        <v>419</v>
      </c>
      <c r="B28" s="187" t="s">
        <v>420</v>
      </c>
      <c r="C28" s="188" t="n">
        <f aca="false">+C19+C24</f>
        <v>21786370</v>
      </c>
      <c r="D28" s="188" t="n">
        <f aca="false">+D19+D24</f>
        <v>29155539</v>
      </c>
      <c r="E28" s="188" t="n">
        <f aca="false">+E19+E24</f>
        <v>29155539</v>
      </c>
      <c r="F28" s="187" t="s">
        <v>421</v>
      </c>
      <c r="G28" s="188" t="n">
        <f aca="false">SUM(G19:G27)</f>
        <v>157228103</v>
      </c>
      <c r="H28" s="188" t="n">
        <f aca="false">SUM(H19:H27)</f>
        <v>166427652</v>
      </c>
      <c r="I28" s="188" t="n">
        <f aca="false">SUM(I19:I27)</f>
        <v>166427652</v>
      </c>
      <c r="J28" s="156"/>
      <c r="K28" s="154" t="s">
        <v>104</v>
      </c>
    </row>
    <row r="29" customFormat="false" ht="17.25" hidden="false" customHeight="true" outlineLevel="0" collapsed="false">
      <c r="A29" s="186" t="s">
        <v>422</v>
      </c>
      <c r="B29" s="195" t="s">
        <v>423</v>
      </c>
      <c r="C29" s="196" t="n">
        <f aca="false">+C18+C28</f>
        <v>395936524</v>
      </c>
      <c r="D29" s="196" t="n">
        <f aca="false">+D18+D28</f>
        <v>416100802</v>
      </c>
      <c r="E29" s="197" t="n">
        <f aca="false">+E18+E28</f>
        <v>416100802</v>
      </c>
      <c r="F29" s="195" t="s">
        <v>424</v>
      </c>
      <c r="G29" s="196" t="n">
        <f aca="false">+G18+G28</f>
        <v>386413195</v>
      </c>
      <c r="H29" s="196" t="n">
        <f aca="false">+H18+H28</f>
        <v>405953837</v>
      </c>
      <c r="I29" s="196" t="n">
        <f aca="false">+I18+I28</f>
        <v>392918483</v>
      </c>
      <c r="J29" s="156"/>
      <c r="K29" s="154" t="s">
        <v>107</v>
      </c>
    </row>
  </sheetData>
  <mergeCells count="5">
    <mergeCell ref="B1:I1"/>
    <mergeCell ref="J1:J29"/>
    <mergeCell ref="A3:A4"/>
    <mergeCell ref="B3:E3"/>
    <mergeCell ref="F3:I3"/>
  </mergeCells>
  <printOptions headings="false" gridLines="false" gridLinesSet="true" horizontalCentered="true" verticalCentered="false"/>
  <pageMargins left="0.329861111111111" right="0.479861111111111" top="0.905555555555556" bottom="0.5" header="0.66944444444444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3. melléklet a 7/2018. (V. 1.) önkormányzati rendelethez&amp;R&amp;11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I2" activeCellId="0" sqref="I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52" width="6.82"/>
    <col collapsed="false" customWidth="true" hidden="false" outlineLevel="0" max="2" min="2" style="153" width="55.15"/>
    <col collapsed="false" customWidth="true" hidden="false" outlineLevel="0" max="5" min="3" style="152" width="16.32"/>
    <col collapsed="false" customWidth="true" hidden="false" outlineLevel="0" max="6" min="6" style="152" width="55.15"/>
    <col collapsed="false" customWidth="true" hidden="false" outlineLevel="0" max="9" min="7" style="152" width="16.32"/>
    <col collapsed="false" customWidth="true" hidden="false" outlineLevel="0" max="10" min="10" style="152" width="4.82"/>
    <col collapsed="false" customWidth="true" hidden="true" outlineLevel="0" max="11" min="11" style="154" width="9.05"/>
    <col collapsed="false" customWidth="false" hidden="false" outlineLevel="0" max="257" min="12" style="152" width="9.32"/>
  </cols>
  <sheetData>
    <row r="1" customFormat="false" ht="39.75" hidden="false" customHeight="true" outlineLevel="0" collapsed="false">
      <c r="B1" s="155" t="s">
        <v>425</v>
      </c>
      <c r="C1" s="155"/>
      <c r="D1" s="155"/>
      <c r="E1" s="155"/>
      <c r="F1" s="155"/>
      <c r="G1" s="155"/>
      <c r="H1" s="155"/>
      <c r="I1" s="155"/>
      <c r="J1" s="198" t="e">
        <f aca="false">+CONCATENATE("2.2. melléklet a ……/",LEFT('2.melléklet'!C3,4)+1,". (……) önkormányzati rendelethez")</f>
        <v>#VALUE!</v>
      </c>
    </row>
    <row r="2" customFormat="false" ht="12.75" hidden="false" customHeight="false" outlineLevel="0" collapsed="false">
      <c r="G2" s="157"/>
      <c r="H2" s="157"/>
      <c r="I2" s="157" t="s">
        <v>371</v>
      </c>
      <c r="J2" s="198"/>
    </row>
    <row r="3" customFormat="false" ht="24" hidden="false" customHeight="true" outlineLevel="0" collapsed="false">
      <c r="A3" s="158" t="s">
        <v>44</v>
      </c>
      <c r="B3" s="159" t="s">
        <v>372</v>
      </c>
      <c r="C3" s="159"/>
      <c r="D3" s="159"/>
      <c r="E3" s="159"/>
      <c r="F3" s="158" t="s">
        <v>373</v>
      </c>
      <c r="G3" s="158"/>
      <c r="H3" s="158"/>
      <c r="I3" s="158"/>
      <c r="J3" s="198"/>
    </row>
    <row r="4" s="164" customFormat="true" ht="35.25" hidden="false" customHeight="true" outlineLevel="0" collapsed="false">
      <c r="A4" s="158"/>
      <c r="B4" s="159" t="s">
        <v>4</v>
      </c>
      <c r="C4" s="160" t="str">
        <f aca="false">+'3. melléklet'!C4</f>
        <v>eredeti ei.</v>
      </c>
      <c r="D4" s="161" t="str">
        <f aca="false">+'3. melléklet'!D4</f>
        <v>módosított ei.</v>
      </c>
      <c r="E4" s="160" t="str">
        <f aca="false">+'3. melléklet'!E4</f>
        <v>teljesítés</v>
      </c>
      <c r="F4" s="159" t="s">
        <v>4</v>
      </c>
      <c r="G4" s="160" t="str">
        <f aca="false">+'3. melléklet'!C4</f>
        <v>eredeti ei.</v>
      </c>
      <c r="H4" s="161" t="str">
        <f aca="false">+'3. melléklet'!D4</f>
        <v>módosított ei.</v>
      </c>
      <c r="I4" s="162" t="str">
        <f aca="false">+'3. melléklet'!E4</f>
        <v>teljesítés</v>
      </c>
      <c r="J4" s="198"/>
      <c r="K4" s="163"/>
    </row>
    <row r="5" s="164" customFormat="true" ht="12.75" hidden="false" customHeight="false" outlineLevel="0" collapsed="false">
      <c r="A5" s="165" t="s">
        <v>49</v>
      </c>
      <c r="B5" s="166" t="s">
        <v>50</v>
      </c>
      <c r="C5" s="167" t="s">
        <v>51</v>
      </c>
      <c r="D5" s="167" t="s">
        <v>52</v>
      </c>
      <c r="E5" s="167" t="s">
        <v>53</v>
      </c>
      <c r="F5" s="166" t="s">
        <v>377</v>
      </c>
      <c r="G5" s="167" t="s">
        <v>378</v>
      </c>
      <c r="H5" s="167" t="s">
        <v>379</v>
      </c>
      <c r="I5" s="168" t="s">
        <v>380</v>
      </c>
      <c r="J5" s="198"/>
      <c r="K5" s="169"/>
    </row>
    <row r="6" customFormat="false" ht="12.95" hidden="false" customHeight="true" outlineLevel="0" collapsed="false">
      <c r="A6" s="171" t="s">
        <v>54</v>
      </c>
      <c r="B6" s="172" t="s">
        <v>24</v>
      </c>
      <c r="C6" s="173"/>
      <c r="D6" s="173" t="n">
        <f aca="false">'2.melléklet'!D21</f>
        <v>249742948</v>
      </c>
      <c r="E6" s="173" t="n">
        <f aca="false">'2.melléklet'!E21</f>
        <v>249742948</v>
      </c>
      <c r="F6" s="172" t="s">
        <v>23</v>
      </c>
      <c r="G6" s="173" t="n">
        <f aca="false">'2.melléklet'!C110</f>
        <v>0</v>
      </c>
      <c r="H6" s="173" t="n">
        <f aca="false">'2.melléklet'!D110</f>
        <v>25424785</v>
      </c>
      <c r="I6" s="174" t="n">
        <f aca="false">'2.melléklet'!E110</f>
        <v>19552172</v>
      </c>
      <c r="J6" s="198"/>
      <c r="K6" s="154" t="s">
        <v>56</v>
      </c>
    </row>
    <row r="7" customFormat="false" ht="12.75" hidden="false" customHeight="false" outlineLevel="0" collapsed="false">
      <c r="A7" s="175" t="s">
        <v>75</v>
      </c>
      <c r="B7" s="176" t="s">
        <v>426</v>
      </c>
      <c r="C7" s="177"/>
      <c r="D7" s="177"/>
      <c r="E7" s="177"/>
      <c r="F7" s="176" t="s">
        <v>427</v>
      </c>
      <c r="G7" s="177"/>
      <c r="H7" s="177"/>
      <c r="I7" s="178"/>
      <c r="J7" s="198"/>
      <c r="K7" s="154" t="s">
        <v>59</v>
      </c>
    </row>
    <row r="8" customFormat="false" ht="12.95" hidden="false" customHeight="true" outlineLevel="0" collapsed="false">
      <c r="A8" s="175" t="s">
        <v>96</v>
      </c>
      <c r="B8" s="176" t="s">
        <v>428</v>
      </c>
      <c r="C8" s="177"/>
      <c r="D8" s="177"/>
      <c r="E8" s="177"/>
      <c r="F8" s="176" t="s">
        <v>25</v>
      </c>
      <c r="G8" s="177" t="n">
        <f aca="false">'2.melléklet'!C112</f>
        <v>101457342</v>
      </c>
      <c r="H8" s="177" t="n">
        <f aca="false">'2.melléklet'!D112</f>
        <v>333324470</v>
      </c>
      <c r="I8" s="178" t="n">
        <f aca="false">'2.melléklet'!E112</f>
        <v>99654792</v>
      </c>
      <c r="J8" s="198"/>
      <c r="K8" s="154" t="s">
        <v>62</v>
      </c>
    </row>
    <row r="9" customFormat="false" ht="12.95" hidden="false" customHeight="true" outlineLevel="0" collapsed="false">
      <c r="A9" s="175" t="s">
        <v>344</v>
      </c>
      <c r="B9" s="176" t="s">
        <v>429</v>
      </c>
      <c r="C9" s="177" t="n">
        <f aca="false">'2.melléklet'!C59</f>
        <v>450000</v>
      </c>
      <c r="D9" s="177" t="n">
        <f aca="false">'2.melléklet'!D59</f>
        <v>450000</v>
      </c>
      <c r="E9" s="177" t="n">
        <f aca="false">'2.melléklet'!E59</f>
        <v>450000</v>
      </c>
      <c r="F9" s="176" t="s">
        <v>430</v>
      </c>
      <c r="G9" s="177"/>
      <c r="H9" s="177"/>
      <c r="I9" s="178"/>
      <c r="J9" s="198"/>
      <c r="K9" s="154" t="s">
        <v>65</v>
      </c>
    </row>
    <row r="10" customFormat="false" ht="12.75" hidden="false" customHeight="true" outlineLevel="0" collapsed="false">
      <c r="A10" s="175" t="s">
        <v>138</v>
      </c>
      <c r="B10" s="176" t="s">
        <v>431</v>
      </c>
      <c r="C10" s="177"/>
      <c r="D10" s="177"/>
      <c r="E10" s="177"/>
      <c r="F10" s="176" t="s">
        <v>327</v>
      </c>
      <c r="G10" s="177"/>
      <c r="H10" s="177"/>
      <c r="I10" s="178"/>
      <c r="J10" s="198"/>
      <c r="K10" s="154" t="s">
        <v>68</v>
      </c>
    </row>
    <row r="11" customFormat="false" ht="12.95" hidden="false" customHeight="true" outlineLevel="0" collapsed="false">
      <c r="A11" s="175" t="s">
        <v>173</v>
      </c>
      <c r="B11" s="176" t="s">
        <v>432</v>
      </c>
      <c r="C11" s="180"/>
      <c r="D11" s="180"/>
      <c r="E11" s="180"/>
      <c r="F11" s="199"/>
      <c r="G11" s="177"/>
      <c r="H11" s="177"/>
      <c r="I11" s="178"/>
      <c r="J11" s="198"/>
      <c r="K11" s="154" t="s">
        <v>71</v>
      </c>
    </row>
    <row r="12" customFormat="false" ht="12.95" hidden="false" customHeight="true" outlineLevel="0" collapsed="false">
      <c r="A12" s="175" t="s">
        <v>355</v>
      </c>
      <c r="B12" s="181"/>
      <c r="C12" s="177"/>
      <c r="D12" s="177"/>
      <c r="E12" s="177"/>
      <c r="F12" s="199"/>
      <c r="G12" s="177"/>
      <c r="H12" s="177"/>
      <c r="I12" s="178"/>
      <c r="J12" s="198"/>
    </row>
    <row r="13" customFormat="false" ht="12.95" hidden="false" customHeight="true" outlineLevel="0" collapsed="false">
      <c r="A13" s="175" t="s">
        <v>206</v>
      </c>
      <c r="B13" s="181"/>
      <c r="C13" s="177"/>
      <c r="D13" s="177"/>
      <c r="E13" s="177"/>
      <c r="F13" s="199"/>
      <c r="G13" s="177"/>
      <c r="H13" s="177"/>
      <c r="I13" s="178"/>
      <c r="J13" s="198"/>
    </row>
    <row r="14" customFormat="false" ht="12.95" hidden="false" customHeight="true" outlineLevel="0" collapsed="false">
      <c r="A14" s="175" t="s">
        <v>221</v>
      </c>
      <c r="B14" s="200"/>
      <c r="C14" s="180"/>
      <c r="D14" s="180"/>
      <c r="E14" s="180"/>
      <c r="F14" s="199"/>
      <c r="G14" s="177"/>
      <c r="H14" s="177"/>
      <c r="I14" s="178"/>
      <c r="J14" s="198"/>
    </row>
    <row r="15" customFormat="false" ht="12.75" hidden="false" customHeight="false" outlineLevel="0" collapsed="false">
      <c r="A15" s="175" t="s">
        <v>368</v>
      </c>
      <c r="B15" s="181"/>
      <c r="C15" s="180"/>
      <c r="D15" s="180"/>
      <c r="E15" s="180"/>
      <c r="F15" s="199"/>
      <c r="G15" s="177"/>
      <c r="H15" s="177"/>
      <c r="I15" s="178"/>
      <c r="J15" s="198"/>
    </row>
    <row r="16" customFormat="false" ht="12.95" hidden="false" customHeight="true" outlineLevel="0" collapsed="false">
      <c r="A16" s="189" t="s">
        <v>390</v>
      </c>
      <c r="B16" s="194"/>
      <c r="C16" s="201"/>
      <c r="D16" s="202"/>
      <c r="E16" s="203"/>
      <c r="F16" s="190" t="s">
        <v>433</v>
      </c>
      <c r="G16" s="177"/>
      <c r="H16" s="177"/>
      <c r="I16" s="178"/>
      <c r="J16" s="198"/>
    </row>
    <row r="17" customFormat="false" ht="15.95" hidden="false" customHeight="true" outlineLevel="0" collapsed="false">
      <c r="A17" s="186" t="s">
        <v>391</v>
      </c>
      <c r="B17" s="187" t="s">
        <v>434</v>
      </c>
      <c r="C17" s="188" t="n">
        <f aca="false">+C6+C8+C9+C11+C12+C13+C14+C15+C16</f>
        <v>450000</v>
      </c>
      <c r="D17" s="188" t="n">
        <f aca="false">+D6+D8+D9+D11+D12+D13+D14+D15+D16</f>
        <v>250192948</v>
      </c>
      <c r="E17" s="188" t="n">
        <f aca="false">+E6+E8+E9+E11+E12+E13+E14+E15+E16</f>
        <v>250192948</v>
      </c>
      <c r="F17" s="187" t="s">
        <v>435</v>
      </c>
      <c r="G17" s="188" t="n">
        <f aca="false">+G6+G8+G10+G11+G12+G13+G14+G15+G16</f>
        <v>101457342</v>
      </c>
      <c r="H17" s="188" t="n">
        <f aca="false">SUM(H6:H10)</f>
        <v>358749255</v>
      </c>
      <c r="I17" s="188" t="n">
        <f aca="false">SUM(I6:I10)</f>
        <v>119206964</v>
      </c>
      <c r="J17" s="198"/>
      <c r="K17" s="154" t="s">
        <v>74</v>
      </c>
    </row>
    <row r="18" customFormat="false" ht="12.95" hidden="false" customHeight="true" outlineLevel="0" collapsed="false">
      <c r="A18" s="171" t="s">
        <v>392</v>
      </c>
      <c r="B18" s="204" t="s">
        <v>436</v>
      </c>
      <c r="C18" s="205" t="n">
        <v>98409342</v>
      </c>
      <c r="D18" s="205" t="n">
        <v>98409342</v>
      </c>
      <c r="E18" s="205" t="n">
        <v>98409342</v>
      </c>
      <c r="F18" s="176" t="s">
        <v>397</v>
      </c>
      <c r="G18" s="173"/>
      <c r="H18" s="173"/>
      <c r="I18" s="174"/>
      <c r="J18" s="198"/>
      <c r="K18" s="154" t="s">
        <v>77</v>
      </c>
    </row>
    <row r="19" customFormat="false" ht="12.95" hidden="false" customHeight="true" outlineLevel="0" collapsed="false">
      <c r="A19" s="175" t="s">
        <v>395</v>
      </c>
      <c r="B19" s="206" t="s">
        <v>437</v>
      </c>
      <c r="C19" s="177" t="n">
        <v>98409342</v>
      </c>
      <c r="D19" s="177" t="n">
        <v>98409342</v>
      </c>
      <c r="E19" s="177" t="n">
        <v>98409342</v>
      </c>
      <c r="F19" s="176" t="s">
        <v>438</v>
      </c>
      <c r="G19" s="177"/>
      <c r="H19" s="177"/>
      <c r="I19" s="178"/>
      <c r="J19" s="198"/>
      <c r="K19" s="154" t="s">
        <v>80</v>
      </c>
    </row>
    <row r="20" customFormat="false" ht="12.95" hidden="false" customHeight="true" outlineLevel="0" collapsed="false">
      <c r="A20" s="171" t="s">
        <v>398</v>
      </c>
      <c r="B20" s="206" t="s">
        <v>439</v>
      </c>
      <c r="C20" s="177"/>
      <c r="D20" s="177"/>
      <c r="E20" s="177"/>
      <c r="F20" s="176" t="s">
        <v>403</v>
      </c>
      <c r="G20" s="177"/>
      <c r="H20" s="177"/>
      <c r="I20" s="178"/>
      <c r="J20" s="198"/>
      <c r="K20" s="154" t="s">
        <v>83</v>
      </c>
    </row>
    <row r="21" customFormat="false" ht="12.95" hidden="false" customHeight="true" outlineLevel="0" collapsed="false">
      <c r="A21" s="175" t="s">
        <v>401</v>
      </c>
      <c r="B21" s="206" t="s">
        <v>440</v>
      </c>
      <c r="C21" s="177"/>
      <c r="D21" s="177"/>
      <c r="E21" s="177"/>
      <c r="F21" s="176" t="s">
        <v>406</v>
      </c>
      <c r="G21" s="177"/>
      <c r="H21" s="177"/>
      <c r="I21" s="178"/>
      <c r="J21" s="198"/>
      <c r="K21" s="154" t="s">
        <v>86</v>
      </c>
    </row>
    <row r="22" customFormat="false" ht="12.95" hidden="false" customHeight="true" outlineLevel="0" collapsed="false">
      <c r="A22" s="171" t="s">
        <v>404</v>
      </c>
      <c r="B22" s="206" t="s">
        <v>441</v>
      </c>
      <c r="C22" s="177"/>
      <c r="D22" s="177"/>
      <c r="E22" s="177"/>
      <c r="F22" s="190" t="s">
        <v>409</v>
      </c>
      <c r="G22" s="177"/>
      <c r="H22" s="177"/>
      <c r="I22" s="178"/>
      <c r="J22" s="198"/>
      <c r="K22" s="154" t="s">
        <v>89</v>
      </c>
    </row>
    <row r="23" customFormat="false" ht="12.95" hidden="false" customHeight="true" outlineLevel="0" collapsed="false">
      <c r="A23" s="175" t="s">
        <v>407</v>
      </c>
      <c r="B23" s="207" t="s">
        <v>442</v>
      </c>
      <c r="C23" s="177"/>
      <c r="D23" s="177"/>
      <c r="E23" s="177"/>
      <c r="F23" s="176" t="s">
        <v>443</v>
      </c>
      <c r="G23" s="177"/>
      <c r="H23" s="177"/>
      <c r="I23" s="178"/>
      <c r="J23" s="198"/>
      <c r="K23" s="154" t="s">
        <v>92</v>
      </c>
    </row>
    <row r="24" customFormat="false" ht="12.95" hidden="false" customHeight="true" outlineLevel="0" collapsed="false">
      <c r="A24" s="171" t="s">
        <v>410</v>
      </c>
      <c r="B24" s="208" t="s">
        <v>444</v>
      </c>
      <c r="C24" s="193" t="n">
        <f aca="false">+C25+C26+C27+C28+C29</f>
        <v>0</v>
      </c>
      <c r="D24" s="193" t="n">
        <f aca="false">+D25+D26+D27+D28+D29</f>
        <v>0</v>
      </c>
      <c r="E24" s="193" t="n">
        <f aca="false">+E25+E26+E27+E28+E29</f>
        <v>0</v>
      </c>
      <c r="F24" s="172" t="s">
        <v>415</v>
      </c>
      <c r="G24" s="177"/>
      <c r="H24" s="177"/>
      <c r="I24" s="178"/>
      <c r="J24" s="198"/>
      <c r="K24" s="154" t="s">
        <v>95</v>
      </c>
    </row>
    <row r="25" customFormat="false" ht="12.95" hidden="false" customHeight="true" outlineLevel="0" collapsed="false">
      <c r="A25" s="175" t="s">
        <v>413</v>
      </c>
      <c r="B25" s="207" t="s">
        <v>445</v>
      </c>
      <c r="C25" s="177"/>
      <c r="D25" s="177"/>
      <c r="E25" s="177"/>
      <c r="F25" s="172" t="s">
        <v>446</v>
      </c>
      <c r="G25" s="177"/>
      <c r="H25" s="177"/>
      <c r="I25" s="178"/>
      <c r="J25" s="198"/>
      <c r="K25" s="154" t="s">
        <v>98</v>
      </c>
    </row>
    <row r="26" customFormat="false" ht="12.95" hidden="false" customHeight="true" outlineLevel="0" collapsed="false">
      <c r="A26" s="171" t="s">
        <v>416</v>
      </c>
      <c r="B26" s="207" t="s">
        <v>447</v>
      </c>
      <c r="C26" s="177"/>
      <c r="D26" s="177"/>
      <c r="E26" s="177"/>
      <c r="F26" s="209"/>
      <c r="G26" s="177"/>
      <c r="H26" s="177"/>
      <c r="I26" s="178"/>
      <c r="J26" s="198"/>
      <c r="K26" s="154" t="s">
        <v>101</v>
      </c>
    </row>
    <row r="27" customFormat="false" ht="12.95" hidden="false" customHeight="true" outlineLevel="0" collapsed="false">
      <c r="A27" s="175" t="s">
        <v>419</v>
      </c>
      <c r="B27" s="206" t="s">
        <v>448</v>
      </c>
      <c r="C27" s="177"/>
      <c r="D27" s="177"/>
      <c r="E27" s="177"/>
      <c r="F27" s="209"/>
      <c r="G27" s="177"/>
      <c r="H27" s="177"/>
      <c r="I27" s="178"/>
      <c r="J27" s="198"/>
      <c r="K27" s="154" t="s">
        <v>104</v>
      </c>
    </row>
    <row r="28" customFormat="false" ht="12.95" hidden="false" customHeight="true" outlineLevel="0" collapsed="false">
      <c r="A28" s="171" t="s">
        <v>422</v>
      </c>
      <c r="B28" s="210" t="s">
        <v>449</v>
      </c>
      <c r="C28" s="177"/>
      <c r="D28" s="177"/>
      <c r="E28" s="177"/>
      <c r="F28" s="181"/>
      <c r="G28" s="177"/>
      <c r="H28" s="177"/>
      <c r="I28" s="178"/>
      <c r="J28" s="198"/>
      <c r="K28" s="154" t="s">
        <v>107</v>
      </c>
    </row>
    <row r="29" customFormat="false" ht="12.95" hidden="false" customHeight="true" outlineLevel="0" collapsed="false">
      <c r="A29" s="175" t="s">
        <v>450</v>
      </c>
      <c r="B29" s="211" t="s">
        <v>451</v>
      </c>
      <c r="C29" s="177"/>
      <c r="D29" s="177"/>
      <c r="E29" s="177"/>
      <c r="F29" s="209"/>
      <c r="G29" s="177"/>
      <c r="H29" s="177"/>
      <c r="I29" s="178"/>
      <c r="J29" s="198"/>
      <c r="K29" s="154" t="s">
        <v>110</v>
      </c>
    </row>
    <row r="30" customFormat="false" ht="16.5" hidden="false" customHeight="true" outlineLevel="0" collapsed="false">
      <c r="A30" s="186" t="s">
        <v>452</v>
      </c>
      <c r="B30" s="187" t="s">
        <v>453</v>
      </c>
      <c r="C30" s="188" t="n">
        <f aca="false">+C18+C24</f>
        <v>98409342</v>
      </c>
      <c r="D30" s="188" t="n">
        <f aca="false">+D18+D24</f>
        <v>98409342</v>
      </c>
      <c r="E30" s="188" t="n">
        <f aca="false">+E18+E24</f>
        <v>98409342</v>
      </c>
      <c r="F30" s="187" t="s">
        <v>454</v>
      </c>
      <c r="G30" s="188" t="n">
        <f aca="false">SUM(G18:G29)</f>
        <v>0</v>
      </c>
      <c r="H30" s="188" t="n">
        <f aca="false">SUM(H18:H29)</f>
        <v>0</v>
      </c>
      <c r="I30" s="212" t="n">
        <f aca="false">SUM(I18:I29)</f>
        <v>0</v>
      </c>
      <c r="J30" s="198"/>
      <c r="K30" s="154" t="s">
        <v>113</v>
      </c>
    </row>
    <row r="31" customFormat="false" ht="16.5" hidden="false" customHeight="true" outlineLevel="0" collapsed="false">
      <c r="A31" s="186" t="s">
        <v>455</v>
      </c>
      <c r="B31" s="195" t="s">
        <v>456</v>
      </c>
      <c r="C31" s="196" t="n">
        <f aca="false">+C17+C30</f>
        <v>98859342</v>
      </c>
      <c r="D31" s="196" t="n">
        <f aca="false">+D17+D30</f>
        <v>348602290</v>
      </c>
      <c r="E31" s="197" t="n">
        <f aca="false">+E17+E30</f>
        <v>348602290</v>
      </c>
      <c r="F31" s="195" t="s">
        <v>457</v>
      </c>
      <c r="G31" s="196" t="n">
        <f aca="false">+G17+G30</f>
        <v>101457342</v>
      </c>
      <c r="H31" s="196" t="n">
        <f aca="false">+H17+H30</f>
        <v>358749255</v>
      </c>
      <c r="I31" s="213" t="n">
        <f aca="false">+I17+I30</f>
        <v>119206964</v>
      </c>
      <c r="J31" s="198"/>
      <c r="K31" s="154" t="s">
        <v>116</v>
      </c>
    </row>
  </sheetData>
  <mergeCells count="5">
    <mergeCell ref="B1:I1"/>
    <mergeCell ref="J1:J31"/>
    <mergeCell ref="A3:A4"/>
    <mergeCell ref="B3:E3"/>
    <mergeCell ref="F3:I3"/>
  </mergeCells>
  <printOptions headings="false" gridLines="false" gridLinesSet="true" horizontalCentered="true" verticalCentered="false"/>
  <pageMargins left="0.7875" right="0.7875" top="0.984027777777778" bottom="0.984027777777778" header="0.787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4. melléklet a 7/2018. (V. 1.) önkormányzati rendelethez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47"/>
  <sheetViews>
    <sheetView showFormulas="false" showGridLines="true" showRowColHeaders="true" showZeros="true" rightToLeft="false" tabSelected="false" showOutlineSymbols="true" defaultGridColor="true" view="pageBreakPreview" topLeftCell="A112" colorId="64" zoomScale="100" zoomScaleNormal="100" zoomScalePageLayoutView="100" workbookViewId="0">
      <selection pane="topLeft" activeCell="L39" activeCellId="0" sqref="L3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14" width="14.82"/>
    <col collapsed="false" customWidth="true" hidden="false" outlineLevel="0" max="2" min="2" style="215" width="64.65"/>
    <col collapsed="false" customWidth="true" hidden="false" outlineLevel="0" max="5" min="3" style="216" width="16.99"/>
    <col collapsed="false" customWidth="true" hidden="true" outlineLevel="0" max="6" min="6" style="154" width="9.05"/>
    <col collapsed="false" customWidth="false" hidden="false" outlineLevel="0" max="257" min="7" style="217" width="9.32"/>
  </cols>
  <sheetData>
    <row r="1" s="224" customFormat="true" ht="16.5" hidden="false" customHeight="true" outlineLevel="0" collapsed="false">
      <c r="A1" s="218"/>
      <c r="B1" s="219"/>
      <c r="C1" s="220"/>
      <c r="D1" s="221"/>
      <c r="E1" s="222"/>
      <c r="F1" s="223"/>
    </row>
    <row r="2" s="229" customFormat="true" ht="15.75" hidden="false" customHeight="true" outlineLevel="0" collapsed="false">
      <c r="A2" s="225" t="s">
        <v>4</v>
      </c>
      <c r="B2" s="226" t="s">
        <v>458</v>
      </c>
      <c r="C2" s="226"/>
      <c r="D2" s="226"/>
      <c r="E2" s="227" t="s">
        <v>459</v>
      </c>
      <c r="F2" s="228"/>
    </row>
    <row r="3" s="229" customFormat="true" ht="12.75" hidden="false" customHeight="false" outlineLevel="0" collapsed="false">
      <c r="A3" s="230" t="s">
        <v>460</v>
      </c>
      <c r="B3" s="231" t="s">
        <v>461</v>
      </c>
      <c r="C3" s="231"/>
      <c r="D3" s="231"/>
      <c r="E3" s="232" t="s">
        <v>462</v>
      </c>
      <c r="F3" s="228"/>
    </row>
    <row r="4" s="236" customFormat="true" ht="15.95" hidden="false" customHeight="true" outlineLevel="0" collapsed="false">
      <c r="A4" s="233"/>
      <c r="B4" s="233"/>
      <c r="C4" s="234"/>
      <c r="D4" s="234"/>
      <c r="E4" s="234" t="s">
        <v>463</v>
      </c>
      <c r="F4" s="235"/>
    </row>
    <row r="5" customFormat="false" ht="12.75" hidden="false" customHeight="false" outlineLevel="0" collapsed="false">
      <c r="A5" s="237" t="s">
        <v>464</v>
      </c>
      <c r="B5" s="238" t="s">
        <v>465</v>
      </c>
      <c r="C5" s="239" t="s">
        <v>46</v>
      </c>
      <c r="D5" s="239" t="s">
        <v>47</v>
      </c>
      <c r="E5" s="240" t="s">
        <v>48</v>
      </c>
    </row>
    <row r="6" s="246" customFormat="true" ht="12.95" hidden="false" customHeight="true" outlineLevel="0" collapsed="false">
      <c r="A6" s="241" t="s">
        <v>49</v>
      </c>
      <c r="B6" s="242" t="s">
        <v>50</v>
      </c>
      <c r="C6" s="242" t="s">
        <v>51</v>
      </c>
      <c r="D6" s="243" t="s">
        <v>52</v>
      </c>
      <c r="E6" s="244" t="s">
        <v>53</v>
      </c>
      <c r="F6" s="245"/>
    </row>
    <row r="7" s="246" customFormat="true" ht="15.95" hidden="false" customHeight="true" outlineLevel="0" collapsed="false">
      <c r="A7" s="247" t="s">
        <v>372</v>
      </c>
      <c r="B7" s="247"/>
      <c r="C7" s="247"/>
      <c r="D7" s="247"/>
      <c r="E7" s="247"/>
      <c r="F7" s="245"/>
    </row>
    <row r="8" s="246" customFormat="true" ht="12" hidden="false" customHeight="true" outlineLevel="0" collapsed="false">
      <c r="A8" s="66" t="s">
        <v>54</v>
      </c>
      <c r="B8" s="72" t="s">
        <v>55</v>
      </c>
      <c r="C8" s="73" t="n">
        <f aca="false">SUM(C9:C14)</f>
        <v>194830098</v>
      </c>
      <c r="D8" s="73" t="n">
        <f aca="false">SUM(D9:D14)</f>
        <v>206404396</v>
      </c>
      <c r="E8" s="74" t="n">
        <f aca="false">SUM(E9:E14)</f>
        <v>206404396</v>
      </c>
      <c r="F8" s="245" t="s">
        <v>56</v>
      </c>
    </row>
    <row r="9" s="249" customFormat="true" ht="12" hidden="false" customHeight="true" outlineLevel="0" collapsed="false">
      <c r="A9" s="248" t="s">
        <v>57</v>
      </c>
      <c r="B9" s="78" t="s">
        <v>58</v>
      </c>
      <c r="C9" s="73" t="n">
        <f aca="false">'2.melléklet'!C7</f>
        <v>93203957</v>
      </c>
      <c r="D9" s="79" t="n">
        <f aca="false">'2.melléklet'!D7</f>
        <v>94203957</v>
      </c>
      <c r="E9" s="80" t="n">
        <f aca="false">'2.melléklet'!E7</f>
        <v>94203957</v>
      </c>
      <c r="F9" s="245" t="s">
        <v>59</v>
      </c>
    </row>
    <row r="10" s="251" customFormat="true" ht="12" hidden="false" customHeight="true" outlineLevel="0" collapsed="false">
      <c r="A10" s="250" t="s">
        <v>60</v>
      </c>
      <c r="B10" s="82" t="s">
        <v>61</v>
      </c>
      <c r="C10" s="73" t="n">
        <f aca="false">'2.melléklet'!C8</f>
        <v>36084086</v>
      </c>
      <c r="D10" s="79" t="n">
        <f aca="false">'2.melléklet'!D8</f>
        <v>38680171</v>
      </c>
      <c r="E10" s="80" t="n">
        <f aca="false">'2.melléklet'!E8</f>
        <v>38680171</v>
      </c>
      <c r="F10" s="245" t="s">
        <v>62</v>
      </c>
    </row>
    <row r="11" s="251" customFormat="true" ht="12" hidden="false" customHeight="true" outlineLevel="0" collapsed="false">
      <c r="A11" s="250" t="s">
        <v>63</v>
      </c>
      <c r="B11" s="82" t="s">
        <v>64</v>
      </c>
      <c r="C11" s="73" t="n">
        <f aca="false">'2.melléklet'!C9</f>
        <v>54805926</v>
      </c>
      <c r="D11" s="79" t="n">
        <f aca="false">'2.melléklet'!D9</f>
        <v>53728626</v>
      </c>
      <c r="E11" s="80" t="n">
        <f aca="false">'2.melléklet'!E9</f>
        <v>53728626</v>
      </c>
      <c r="F11" s="245" t="s">
        <v>65</v>
      </c>
    </row>
    <row r="12" s="251" customFormat="true" ht="12" hidden="false" customHeight="true" outlineLevel="0" collapsed="false">
      <c r="A12" s="250" t="s">
        <v>66</v>
      </c>
      <c r="B12" s="82" t="s">
        <v>67</v>
      </c>
      <c r="C12" s="73" t="n">
        <f aca="false">'2.melléklet'!C10</f>
        <v>2220720</v>
      </c>
      <c r="D12" s="79" t="n">
        <f aca="false">'2.melléklet'!D10</f>
        <v>2422020</v>
      </c>
      <c r="E12" s="80" t="n">
        <f aca="false">'2.melléklet'!E10</f>
        <v>2422020</v>
      </c>
      <c r="F12" s="245" t="s">
        <v>68</v>
      </c>
    </row>
    <row r="13" s="251" customFormat="true" ht="12" hidden="false" customHeight="true" outlineLevel="0" collapsed="false">
      <c r="A13" s="250" t="s">
        <v>69</v>
      </c>
      <c r="B13" s="82" t="s">
        <v>466</v>
      </c>
      <c r="C13" s="73" t="n">
        <f aca="false">'2.melléklet'!C11</f>
        <v>8515409</v>
      </c>
      <c r="D13" s="79" t="n">
        <f aca="false">'2.melléklet'!D11</f>
        <v>16190201</v>
      </c>
      <c r="E13" s="80" t="n">
        <f aca="false">'2.melléklet'!E11</f>
        <v>16190201</v>
      </c>
      <c r="F13" s="245" t="s">
        <v>71</v>
      </c>
    </row>
    <row r="14" s="249" customFormat="true" ht="12" hidden="false" customHeight="true" outlineLevel="0" collapsed="false">
      <c r="A14" s="252" t="s">
        <v>72</v>
      </c>
      <c r="B14" s="86" t="s">
        <v>467</v>
      </c>
      <c r="C14" s="73" t="n">
        <f aca="false">'2.melléklet'!C12</f>
        <v>0</v>
      </c>
      <c r="D14" s="79" t="n">
        <f aca="false">'2.melléklet'!D12</f>
        <v>1179421</v>
      </c>
      <c r="E14" s="80" t="n">
        <f aca="false">'2.melléklet'!E12</f>
        <v>1179421</v>
      </c>
      <c r="F14" s="245" t="s">
        <v>74</v>
      </c>
    </row>
    <row r="15" s="249" customFormat="true" ht="12" hidden="false" customHeight="true" outlineLevel="0" collapsed="false">
      <c r="A15" s="66" t="s">
        <v>75</v>
      </c>
      <c r="B15" s="89" t="s">
        <v>76</v>
      </c>
      <c r="C15" s="73" t="n">
        <f aca="false">SUM(C16:C21)</f>
        <v>122891734</v>
      </c>
      <c r="D15" s="73" t="n">
        <f aca="false">SUM(D16:D21)</f>
        <v>122758081</v>
      </c>
      <c r="E15" s="74" t="n">
        <f aca="false">SUM(E16:E21)</f>
        <v>122758081</v>
      </c>
      <c r="F15" s="245" t="s">
        <v>77</v>
      </c>
    </row>
    <row r="16" s="249" customFormat="true" ht="12" hidden="false" customHeight="true" outlineLevel="0" collapsed="false">
      <c r="A16" s="248" t="s">
        <v>78</v>
      </c>
      <c r="B16" s="78" t="s">
        <v>79</v>
      </c>
      <c r="C16" s="79" t="n">
        <f aca="false">'2.melléklet'!C14</f>
        <v>0</v>
      </c>
      <c r="D16" s="79" t="n">
        <v>0</v>
      </c>
      <c r="E16" s="80" t="n">
        <f aca="false">'2.melléklet'!E14</f>
        <v>0</v>
      </c>
      <c r="F16" s="245" t="s">
        <v>80</v>
      </c>
    </row>
    <row r="17" s="249" customFormat="true" ht="12" hidden="false" customHeight="true" outlineLevel="0" collapsed="false">
      <c r="A17" s="250" t="s">
        <v>81</v>
      </c>
      <c r="B17" s="82" t="s">
        <v>82</v>
      </c>
      <c r="C17" s="79" t="n">
        <f aca="false">'2.melléklet'!C15</f>
        <v>0</v>
      </c>
      <c r="D17" s="83" t="n">
        <v>0</v>
      </c>
      <c r="E17" s="80" t="n">
        <f aca="false">'2.melléklet'!E15</f>
        <v>0</v>
      </c>
      <c r="F17" s="245" t="s">
        <v>83</v>
      </c>
    </row>
    <row r="18" s="249" customFormat="true" ht="12" hidden="false" customHeight="true" outlineLevel="0" collapsed="false">
      <c r="A18" s="250" t="s">
        <v>84</v>
      </c>
      <c r="B18" s="82" t="s">
        <v>85</v>
      </c>
      <c r="C18" s="79" t="n">
        <f aca="false">'2.melléklet'!C16</f>
        <v>0</v>
      </c>
      <c r="D18" s="83"/>
      <c r="E18" s="80" t="n">
        <f aca="false">'2.melléklet'!E16</f>
        <v>0</v>
      </c>
      <c r="F18" s="245" t="s">
        <v>86</v>
      </c>
    </row>
    <row r="19" s="249" customFormat="true" ht="12" hidden="false" customHeight="true" outlineLevel="0" collapsed="false">
      <c r="A19" s="250" t="s">
        <v>87</v>
      </c>
      <c r="B19" s="82" t="s">
        <v>88</v>
      </c>
      <c r="C19" s="79" t="n">
        <f aca="false">'2.melléklet'!C17</f>
        <v>0</v>
      </c>
      <c r="D19" s="83" t="n">
        <v>0</v>
      </c>
      <c r="E19" s="80" t="n">
        <f aca="false">'2.melléklet'!E17</f>
        <v>0</v>
      </c>
      <c r="F19" s="245" t="s">
        <v>89</v>
      </c>
    </row>
    <row r="20" s="249" customFormat="true" ht="12" hidden="false" customHeight="true" outlineLevel="0" collapsed="false">
      <c r="A20" s="250" t="s">
        <v>90</v>
      </c>
      <c r="B20" s="82" t="s">
        <v>91</v>
      </c>
      <c r="C20" s="79" t="n">
        <f aca="false">'2.melléklet'!C18</f>
        <v>122891734</v>
      </c>
      <c r="D20" s="83" t="n">
        <f aca="false">'2.melléklet'!D18</f>
        <v>122758081</v>
      </c>
      <c r="E20" s="80" t="n">
        <f aca="false">'2.melléklet'!E18</f>
        <v>122758081</v>
      </c>
      <c r="F20" s="245" t="s">
        <v>92</v>
      </c>
    </row>
    <row r="21" s="251" customFormat="true" ht="12" hidden="false" customHeight="true" outlineLevel="0" collapsed="false">
      <c r="A21" s="252" t="s">
        <v>93</v>
      </c>
      <c r="B21" s="86" t="s">
        <v>94</v>
      </c>
      <c r="C21" s="79" t="n">
        <f aca="false">'2.melléklet'!C19</f>
        <v>0</v>
      </c>
      <c r="D21" s="87" t="n">
        <v>0</v>
      </c>
      <c r="E21" s="80" t="n">
        <f aca="false">'2.melléklet'!E19</f>
        <v>0</v>
      </c>
      <c r="F21" s="245" t="s">
        <v>95</v>
      </c>
    </row>
    <row r="22" s="251" customFormat="true" ht="12" hidden="false" customHeight="true" outlineLevel="0" collapsed="false">
      <c r="A22" s="66" t="s">
        <v>96</v>
      </c>
      <c r="B22" s="72" t="s">
        <v>97</v>
      </c>
      <c r="C22" s="73" t="n">
        <f aca="false">SUM(C23:C28)</f>
        <v>0</v>
      </c>
      <c r="D22" s="73" t="n">
        <f aca="false">SUM(D23:D27)</f>
        <v>249742948</v>
      </c>
      <c r="E22" s="74" t="n">
        <f aca="false">SUM(E23:E27)</f>
        <v>249742948</v>
      </c>
      <c r="F22" s="245" t="s">
        <v>98</v>
      </c>
    </row>
    <row r="23" s="251" customFormat="true" ht="12" hidden="false" customHeight="true" outlineLevel="0" collapsed="false">
      <c r="A23" s="248" t="s">
        <v>99</v>
      </c>
      <c r="B23" s="78" t="s">
        <v>100</v>
      </c>
      <c r="C23" s="79" t="n">
        <v>0</v>
      </c>
      <c r="D23" s="79" t="n">
        <f aca="false">'2.melléklet'!D21</f>
        <v>249742948</v>
      </c>
      <c r="E23" s="80" t="n">
        <f aca="false">'2.melléklet'!E21</f>
        <v>249742948</v>
      </c>
      <c r="F23" s="245" t="s">
        <v>101</v>
      </c>
    </row>
    <row r="24" s="249" customFormat="true" ht="12" hidden="false" customHeight="true" outlineLevel="0" collapsed="false">
      <c r="A24" s="250" t="s">
        <v>102</v>
      </c>
      <c r="B24" s="82" t="s">
        <v>103</v>
      </c>
      <c r="C24" s="83" t="n">
        <v>0</v>
      </c>
      <c r="D24" s="83" t="n">
        <v>0</v>
      </c>
      <c r="E24" s="80" t="n">
        <f aca="false">'2.melléklet'!E22</f>
        <v>0</v>
      </c>
      <c r="F24" s="245" t="s">
        <v>104</v>
      </c>
    </row>
    <row r="25" s="251" customFormat="true" ht="12" hidden="false" customHeight="true" outlineLevel="0" collapsed="false">
      <c r="A25" s="250" t="s">
        <v>105</v>
      </c>
      <c r="B25" s="82" t="s">
        <v>106</v>
      </c>
      <c r="C25" s="83" t="n">
        <v>0</v>
      </c>
      <c r="D25" s="83" t="n">
        <v>0</v>
      </c>
      <c r="E25" s="80" t="n">
        <f aca="false">'2.melléklet'!E23</f>
        <v>0</v>
      </c>
      <c r="F25" s="245" t="s">
        <v>107</v>
      </c>
    </row>
    <row r="26" s="251" customFormat="true" ht="12" hidden="false" customHeight="true" outlineLevel="0" collapsed="false">
      <c r="A26" s="250" t="s">
        <v>108</v>
      </c>
      <c r="B26" s="82" t="s">
        <v>109</v>
      </c>
      <c r="C26" s="83" t="n">
        <v>0</v>
      </c>
      <c r="D26" s="83" t="n">
        <v>0</v>
      </c>
      <c r="E26" s="80" t="n">
        <f aca="false">'2.melléklet'!E24</f>
        <v>0</v>
      </c>
      <c r="F26" s="245" t="s">
        <v>110</v>
      </c>
    </row>
    <row r="27" s="251" customFormat="true" ht="12" hidden="false" customHeight="true" outlineLevel="0" collapsed="false">
      <c r="A27" s="250" t="s">
        <v>111</v>
      </c>
      <c r="B27" s="82" t="s">
        <v>112</v>
      </c>
      <c r="C27" s="83" t="n">
        <v>0</v>
      </c>
      <c r="D27" s="83"/>
      <c r="E27" s="80" t="n">
        <f aca="false">'2.melléklet'!E25</f>
        <v>0</v>
      </c>
      <c r="F27" s="245" t="s">
        <v>113</v>
      </c>
    </row>
    <row r="28" s="251" customFormat="true" ht="12" hidden="false" customHeight="true" outlineLevel="0" collapsed="false">
      <c r="A28" s="252" t="s">
        <v>114</v>
      </c>
      <c r="B28" s="86" t="s">
        <v>115</v>
      </c>
      <c r="C28" s="87" t="n">
        <v>0</v>
      </c>
      <c r="D28" s="87"/>
      <c r="E28" s="80" t="n">
        <f aca="false">'2.melléklet'!E26</f>
        <v>0</v>
      </c>
      <c r="F28" s="245" t="s">
        <v>116</v>
      </c>
    </row>
    <row r="29" s="251" customFormat="true" ht="12" hidden="false" customHeight="true" outlineLevel="0" collapsed="false">
      <c r="A29" s="66" t="s">
        <v>117</v>
      </c>
      <c r="B29" s="72" t="s">
        <v>118</v>
      </c>
      <c r="C29" s="73" t="n">
        <f aca="false">C30+C33+C34</f>
        <v>40000000</v>
      </c>
      <c r="D29" s="73" t="n">
        <f aca="false">D30+D33+D34+D35</f>
        <v>37060922</v>
      </c>
      <c r="E29" s="74" t="n">
        <f aca="false">E30+E33+E34+E35</f>
        <v>37060922</v>
      </c>
      <c r="F29" s="245" t="s">
        <v>119</v>
      </c>
    </row>
    <row r="30" s="251" customFormat="true" ht="12" hidden="false" customHeight="true" outlineLevel="0" collapsed="false">
      <c r="A30" s="248" t="s">
        <v>120</v>
      </c>
      <c r="B30" s="78" t="s">
        <v>121</v>
      </c>
      <c r="C30" s="91" t="n">
        <f aca="false">'2.melléklet'!C28</f>
        <v>33800000</v>
      </c>
      <c r="D30" s="91" t="n">
        <f aca="false">SUM(D31:D32)</f>
        <v>31043250</v>
      </c>
      <c r="E30" s="92" t="n">
        <f aca="false">SUM(E31:E32)</f>
        <v>31043250</v>
      </c>
      <c r="F30" s="245" t="s">
        <v>122</v>
      </c>
    </row>
    <row r="31" s="251" customFormat="true" ht="12" hidden="false" customHeight="true" outlineLevel="0" collapsed="false">
      <c r="A31" s="250" t="s">
        <v>123</v>
      </c>
      <c r="B31" s="82" t="s">
        <v>124</v>
      </c>
      <c r="C31" s="91" t="n">
        <f aca="false">'2.melléklet'!C29</f>
        <v>3800000</v>
      </c>
      <c r="D31" s="83" t="n">
        <f aca="false">'2.melléklet'!D29</f>
        <v>4150784</v>
      </c>
      <c r="E31" s="84" t="n">
        <f aca="false">'2.melléklet'!E29</f>
        <v>4150784</v>
      </c>
      <c r="F31" s="245" t="s">
        <v>125</v>
      </c>
    </row>
    <row r="32" s="251" customFormat="true" ht="12" hidden="false" customHeight="true" outlineLevel="0" collapsed="false">
      <c r="A32" s="250" t="s">
        <v>126</v>
      </c>
      <c r="B32" s="82" t="s">
        <v>127</v>
      </c>
      <c r="C32" s="91" t="n">
        <f aca="false">'2.melléklet'!C30</f>
        <v>30000000</v>
      </c>
      <c r="D32" s="83" t="n">
        <f aca="false">'2.melléklet'!D30</f>
        <v>26892466</v>
      </c>
      <c r="E32" s="84" t="n">
        <f aca="false">'2.melléklet'!E30</f>
        <v>26892466</v>
      </c>
      <c r="F32" s="245" t="s">
        <v>128</v>
      </c>
    </row>
    <row r="33" s="251" customFormat="true" ht="12" hidden="false" customHeight="true" outlineLevel="0" collapsed="false">
      <c r="A33" s="250" t="s">
        <v>129</v>
      </c>
      <c r="B33" s="82" t="s">
        <v>130</v>
      </c>
      <c r="C33" s="91" t="n">
        <f aca="false">'2.melléklet'!C31</f>
        <v>6000000</v>
      </c>
      <c r="D33" s="83" t="n">
        <f aca="false">'2.melléklet'!D31</f>
        <v>5426362</v>
      </c>
      <c r="E33" s="84" t="n">
        <f aca="false">'2.melléklet'!E31</f>
        <v>5426362</v>
      </c>
      <c r="F33" s="245" t="s">
        <v>131</v>
      </c>
    </row>
    <row r="34" s="251" customFormat="true" ht="12" hidden="false" customHeight="true" outlineLevel="0" collapsed="false">
      <c r="A34" s="250" t="s">
        <v>132</v>
      </c>
      <c r="B34" s="82" t="s">
        <v>133</v>
      </c>
      <c r="C34" s="91" t="n">
        <f aca="false">'2.melléklet'!C32</f>
        <v>200000</v>
      </c>
      <c r="D34" s="83" t="n">
        <f aca="false">'2.melléklet'!D32</f>
        <v>319200</v>
      </c>
      <c r="E34" s="84" t="n">
        <f aca="false">'2.melléklet'!E32</f>
        <v>319200</v>
      </c>
      <c r="F34" s="245" t="s">
        <v>134</v>
      </c>
    </row>
    <row r="35" s="251" customFormat="true" ht="12" hidden="false" customHeight="true" outlineLevel="0" collapsed="false">
      <c r="A35" s="252" t="s">
        <v>135</v>
      </c>
      <c r="B35" s="86" t="s">
        <v>136</v>
      </c>
      <c r="C35" s="91" t="n">
        <f aca="false">'2.melléklet'!C33</f>
        <v>0</v>
      </c>
      <c r="D35" s="83" t="n">
        <f aca="false">'2.melléklet'!D33</f>
        <v>272110</v>
      </c>
      <c r="E35" s="84" t="n">
        <f aca="false">'2.melléklet'!E33</f>
        <v>272110</v>
      </c>
      <c r="F35" s="245" t="s">
        <v>137</v>
      </c>
    </row>
    <row r="36" s="251" customFormat="true" ht="12" hidden="false" customHeight="true" outlineLevel="0" collapsed="false">
      <c r="A36" s="66" t="s">
        <v>138</v>
      </c>
      <c r="B36" s="72" t="s">
        <v>139</v>
      </c>
      <c r="C36" s="73" t="n">
        <f aca="false">SUM(C37:C46)</f>
        <v>15128322</v>
      </c>
      <c r="D36" s="73" t="n">
        <f aca="false">SUM(D37:D47)</f>
        <v>19872264</v>
      </c>
      <c r="E36" s="73" t="n">
        <f aca="false">SUM(E37:E47)</f>
        <v>19872264</v>
      </c>
      <c r="F36" s="245" t="s">
        <v>140</v>
      </c>
    </row>
    <row r="37" s="251" customFormat="true" ht="12" hidden="false" customHeight="true" outlineLevel="0" collapsed="false">
      <c r="A37" s="248" t="s">
        <v>141</v>
      </c>
      <c r="B37" s="78" t="s">
        <v>142</v>
      </c>
      <c r="C37" s="79" t="n">
        <f aca="false">'2.melléklet'!C35</f>
        <v>0</v>
      </c>
      <c r="D37" s="79" t="n">
        <f aca="false">'2.melléklet'!D35</f>
        <v>1492010</v>
      </c>
      <c r="E37" s="80" t="n">
        <f aca="false">'2.melléklet'!E35</f>
        <v>1492010</v>
      </c>
      <c r="F37" s="245" t="s">
        <v>143</v>
      </c>
    </row>
    <row r="38" s="251" customFormat="true" ht="12" hidden="false" customHeight="true" outlineLevel="0" collapsed="false">
      <c r="A38" s="250" t="s">
        <v>144</v>
      </c>
      <c r="B38" s="82" t="s">
        <v>145</v>
      </c>
      <c r="C38" s="79" t="n">
        <f aca="false">'2.melléklet'!C36</f>
        <v>7900000</v>
      </c>
      <c r="D38" s="79" t="n">
        <f aca="false">'2.melléklet'!D36</f>
        <v>8322948</v>
      </c>
      <c r="E38" s="80" t="n">
        <f aca="false">'2.melléklet'!E36</f>
        <v>8322948</v>
      </c>
      <c r="F38" s="245" t="s">
        <v>146</v>
      </c>
    </row>
    <row r="39" s="251" customFormat="true" ht="12" hidden="false" customHeight="true" outlineLevel="0" collapsed="false">
      <c r="A39" s="250" t="s">
        <v>147</v>
      </c>
      <c r="B39" s="82" t="s">
        <v>148</v>
      </c>
      <c r="C39" s="79" t="n">
        <f aca="false">'2.melléklet'!C37</f>
        <v>1060000</v>
      </c>
      <c r="D39" s="79" t="n">
        <f aca="false">'2.melléklet'!D37</f>
        <v>1940903</v>
      </c>
      <c r="E39" s="80" t="n">
        <f aca="false">'2.melléklet'!E37</f>
        <v>1940903</v>
      </c>
      <c r="F39" s="245" t="s">
        <v>149</v>
      </c>
    </row>
    <row r="40" s="251" customFormat="true" ht="12" hidden="false" customHeight="true" outlineLevel="0" collapsed="false">
      <c r="A40" s="250" t="s">
        <v>150</v>
      </c>
      <c r="B40" s="82" t="s">
        <v>151</v>
      </c>
      <c r="C40" s="79" t="n">
        <f aca="false">'2.melléklet'!C38</f>
        <v>3498022</v>
      </c>
      <c r="D40" s="79" t="n">
        <f aca="false">'2.melléklet'!D38</f>
        <v>4766897</v>
      </c>
      <c r="E40" s="80" t="n">
        <f aca="false">'2.melléklet'!E38</f>
        <v>4766897</v>
      </c>
      <c r="F40" s="245" t="s">
        <v>152</v>
      </c>
    </row>
    <row r="41" s="251" customFormat="true" ht="12" hidden="false" customHeight="true" outlineLevel="0" collapsed="false">
      <c r="A41" s="250" t="s">
        <v>153</v>
      </c>
      <c r="B41" s="82" t="s">
        <v>154</v>
      </c>
      <c r="C41" s="79" t="n">
        <f aca="false">'2.melléklet'!C39</f>
        <v>0</v>
      </c>
      <c r="D41" s="79" t="n">
        <f aca="false">'2.melléklet'!D39</f>
        <v>0</v>
      </c>
      <c r="E41" s="80" t="n">
        <f aca="false">'2.melléklet'!E39</f>
        <v>0</v>
      </c>
      <c r="F41" s="245" t="s">
        <v>155</v>
      </c>
    </row>
    <row r="42" s="251" customFormat="true" ht="12" hidden="false" customHeight="true" outlineLevel="0" collapsed="false">
      <c r="A42" s="250" t="s">
        <v>156</v>
      </c>
      <c r="B42" s="82" t="s">
        <v>157</v>
      </c>
      <c r="C42" s="79" t="n">
        <f aca="false">'2.melléklet'!C40</f>
        <v>2170300</v>
      </c>
      <c r="D42" s="79" t="n">
        <f aca="false">'2.melléklet'!D40</f>
        <v>2769892</v>
      </c>
      <c r="E42" s="80" t="n">
        <f aca="false">'2.melléklet'!E40</f>
        <v>2769892</v>
      </c>
      <c r="F42" s="245" t="s">
        <v>158</v>
      </c>
    </row>
    <row r="43" s="251" customFormat="true" ht="12" hidden="false" customHeight="true" outlineLevel="0" collapsed="false">
      <c r="A43" s="250" t="s">
        <v>159</v>
      </c>
      <c r="B43" s="82" t="s">
        <v>160</v>
      </c>
      <c r="C43" s="79" t="n">
        <f aca="false">'2.melléklet'!C41</f>
        <v>0</v>
      </c>
      <c r="D43" s="79" t="n">
        <f aca="false">'2.melléklet'!D41</f>
        <v>0</v>
      </c>
      <c r="E43" s="80" t="n">
        <f aca="false">'2.melléklet'!E41</f>
        <v>0</v>
      </c>
      <c r="F43" s="245" t="s">
        <v>161</v>
      </c>
    </row>
    <row r="44" s="251" customFormat="true" ht="12" hidden="false" customHeight="true" outlineLevel="0" collapsed="false">
      <c r="A44" s="250" t="s">
        <v>162</v>
      </c>
      <c r="B44" s="82" t="s">
        <v>163</v>
      </c>
      <c r="C44" s="79" t="n">
        <f aca="false">'2.melléklet'!C42</f>
        <v>500000</v>
      </c>
      <c r="D44" s="79" t="n">
        <f aca="false">'2.melléklet'!D42</f>
        <v>558684</v>
      </c>
      <c r="E44" s="80" t="n">
        <f aca="false">'2.melléklet'!E42</f>
        <v>558684</v>
      </c>
      <c r="F44" s="245" t="s">
        <v>164</v>
      </c>
    </row>
    <row r="45" s="251" customFormat="true" ht="12" hidden="false" customHeight="true" outlineLevel="0" collapsed="false">
      <c r="A45" s="250" t="s">
        <v>165</v>
      </c>
      <c r="B45" s="82" t="s">
        <v>166</v>
      </c>
      <c r="C45" s="79" t="n">
        <f aca="false">'2.melléklet'!C43</f>
        <v>0</v>
      </c>
      <c r="D45" s="79" t="n">
        <f aca="false">'2.melléklet'!D43</f>
        <v>0</v>
      </c>
      <c r="E45" s="80" t="n">
        <f aca="false">'2.melléklet'!E43</f>
        <v>0</v>
      </c>
      <c r="F45" s="245" t="s">
        <v>167</v>
      </c>
    </row>
    <row r="46" s="249" customFormat="true" ht="12" hidden="false" customHeight="true" outlineLevel="0" collapsed="false">
      <c r="A46" s="252" t="s">
        <v>168</v>
      </c>
      <c r="B46" s="86" t="s">
        <v>169</v>
      </c>
      <c r="C46" s="79" t="n">
        <f aca="false">'2.melléklet'!C44</f>
        <v>0</v>
      </c>
      <c r="D46" s="79" t="n">
        <f aca="false">'2.melléklet'!D44</f>
        <v>0</v>
      </c>
      <c r="E46" s="80" t="n">
        <f aca="false">'2.melléklet'!E44</f>
        <v>0</v>
      </c>
      <c r="F46" s="245" t="s">
        <v>170</v>
      </c>
    </row>
    <row r="47" s="249" customFormat="true" ht="12" hidden="false" customHeight="true" outlineLevel="0" collapsed="false">
      <c r="A47" s="253" t="s">
        <v>171</v>
      </c>
      <c r="B47" s="254" t="s">
        <v>468</v>
      </c>
      <c r="C47" s="79" t="n">
        <f aca="false">'2.melléklet'!C45</f>
        <v>0</v>
      </c>
      <c r="D47" s="79" t="n">
        <f aca="false">'2.melléklet'!D45</f>
        <v>20930</v>
      </c>
      <c r="E47" s="80" t="n">
        <f aca="false">'2.melléklet'!E45</f>
        <v>20930</v>
      </c>
      <c r="F47" s="245"/>
    </row>
    <row r="48" s="251" customFormat="true" ht="12" hidden="false" customHeight="true" outlineLevel="0" collapsed="false">
      <c r="A48" s="66" t="s">
        <v>173</v>
      </c>
      <c r="B48" s="72" t="s">
        <v>174</v>
      </c>
      <c r="C48" s="73" t="n">
        <f aca="false">SUM(C49:C53)</f>
        <v>0</v>
      </c>
      <c r="D48" s="73" t="n">
        <f aca="false">SUM(D49:D53)</f>
        <v>0</v>
      </c>
      <c r="E48" s="73" t="n">
        <f aca="false">SUM(E49:E53)</f>
        <v>0</v>
      </c>
      <c r="F48" s="245" t="s">
        <v>175</v>
      </c>
    </row>
    <row r="49" s="251" customFormat="true" ht="12" hidden="false" customHeight="true" outlineLevel="0" collapsed="false">
      <c r="A49" s="248" t="s">
        <v>176</v>
      </c>
      <c r="B49" s="78" t="s">
        <v>177</v>
      </c>
      <c r="C49" s="79" t="n">
        <v>0</v>
      </c>
      <c r="D49" s="79" t="n">
        <v>0</v>
      </c>
      <c r="E49" s="80"/>
      <c r="F49" s="245" t="s">
        <v>178</v>
      </c>
    </row>
    <row r="50" s="251" customFormat="true" ht="12" hidden="false" customHeight="true" outlineLevel="0" collapsed="false">
      <c r="A50" s="250" t="s">
        <v>179</v>
      </c>
      <c r="B50" s="82" t="s">
        <v>180</v>
      </c>
      <c r="C50" s="83" t="n">
        <v>0</v>
      </c>
      <c r="D50" s="83"/>
      <c r="E50" s="84"/>
      <c r="F50" s="245" t="s">
        <v>181</v>
      </c>
    </row>
    <row r="51" s="251" customFormat="true" ht="12" hidden="false" customHeight="true" outlineLevel="0" collapsed="false">
      <c r="A51" s="250" t="s">
        <v>182</v>
      </c>
      <c r="B51" s="82" t="s">
        <v>183</v>
      </c>
      <c r="C51" s="83" t="n">
        <v>0</v>
      </c>
      <c r="D51" s="83"/>
      <c r="E51" s="84"/>
      <c r="F51" s="245" t="s">
        <v>184</v>
      </c>
    </row>
    <row r="52" s="251" customFormat="true" ht="12" hidden="false" customHeight="true" outlineLevel="0" collapsed="false">
      <c r="A52" s="250" t="s">
        <v>185</v>
      </c>
      <c r="B52" s="82" t="s">
        <v>186</v>
      </c>
      <c r="C52" s="83" t="n">
        <v>0</v>
      </c>
      <c r="D52" s="83" t="n">
        <v>0</v>
      </c>
      <c r="E52" s="84" t="n">
        <v>0</v>
      </c>
      <c r="F52" s="245" t="s">
        <v>187</v>
      </c>
    </row>
    <row r="53" s="251" customFormat="true" ht="12" hidden="false" customHeight="true" outlineLevel="0" collapsed="false">
      <c r="A53" s="252" t="s">
        <v>188</v>
      </c>
      <c r="B53" s="86" t="s">
        <v>189</v>
      </c>
      <c r="C53" s="87" t="n">
        <v>0</v>
      </c>
      <c r="D53" s="87" t="n">
        <v>0</v>
      </c>
      <c r="E53" s="88" t="n">
        <v>0</v>
      </c>
      <c r="F53" s="245" t="s">
        <v>190</v>
      </c>
    </row>
    <row r="54" s="251" customFormat="true" ht="12" hidden="false" customHeight="true" outlineLevel="0" collapsed="false">
      <c r="A54" s="66" t="s">
        <v>191</v>
      </c>
      <c r="B54" s="72" t="s">
        <v>192</v>
      </c>
      <c r="C54" s="73" t="n">
        <f aca="false">SUM(C55:C58)</f>
        <v>1300000</v>
      </c>
      <c r="D54" s="73" t="n">
        <f aca="false">SUM(D55:D58)</f>
        <v>849600</v>
      </c>
      <c r="E54" s="73" t="n">
        <f aca="false">SUM(E55:E58)</f>
        <v>849600</v>
      </c>
      <c r="F54" s="245" t="s">
        <v>193</v>
      </c>
    </row>
    <row r="55" s="249" customFormat="true" ht="12" hidden="false" customHeight="true" outlineLevel="0" collapsed="false">
      <c r="A55" s="248" t="s">
        <v>194</v>
      </c>
      <c r="B55" s="78" t="s">
        <v>195</v>
      </c>
      <c r="C55" s="79" t="n">
        <f aca="false">'2.melléklet'!C53</f>
        <v>0</v>
      </c>
      <c r="D55" s="79" t="n">
        <f aca="false">'2.melléklet'!D53</f>
        <v>0</v>
      </c>
      <c r="E55" s="80" t="n">
        <f aca="false">'2.melléklet'!E53</f>
        <v>0</v>
      </c>
      <c r="F55" s="245" t="s">
        <v>196</v>
      </c>
    </row>
    <row r="56" s="249" customFormat="true" ht="12" hidden="false" customHeight="true" outlineLevel="0" collapsed="false">
      <c r="A56" s="250" t="s">
        <v>197</v>
      </c>
      <c r="B56" s="82" t="s">
        <v>198</v>
      </c>
      <c r="C56" s="79" t="n">
        <f aca="false">'2.melléklet'!C54</f>
        <v>1000000</v>
      </c>
      <c r="D56" s="79" t="n">
        <f aca="false">'2.melléklet'!D54</f>
        <v>849600</v>
      </c>
      <c r="E56" s="80" t="n">
        <f aca="false">'2.melléklet'!E54</f>
        <v>849600</v>
      </c>
      <c r="F56" s="245" t="s">
        <v>199</v>
      </c>
    </row>
    <row r="57" s="249" customFormat="true" ht="12" hidden="false" customHeight="true" outlineLevel="0" collapsed="false">
      <c r="A57" s="250" t="s">
        <v>200</v>
      </c>
      <c r="B57" s="82" t="s">
        <v>201</v>
      </c>
      <c r="C57" s="79" t="n">
        <f aca="false">'2.melléklet'!C55</f>
        <v>300000</v>
      </c>
      <c r="D57" s="79" t="n">
        <f aca="false">'2.melléklet'!D55</f>
        <v>0</v>
      </c>
      <c r="E57" s="80" t="n">
        <f aca="false">'2.melléklet'!E55</f>
        <v>0</v>
      </c>
      <c r="F57" s="245" t="s">
        <v>202</v>
      </c>
    </row>
    <row r="58" s="249" customFormat="true" ht="12" hidden="false" customHeight="true" outlineLevel="0" collapsed="false">
      <c r="A58" s="252" t="s">
        <v>203</v>
      </c>
      <c r="B58" s="86" t="s">
        <v>204</v>
      </c>
      <c r="C58" s="87" t="n">
        <v>0</v>
      </c>
      <c r="D58" s="79" t="n">
        <f aca="false">'2.melléklet'!D56</f>
        <v>0</v>
      </c>
      <c r="E58" s="80" t="n">
        <f aca="false">'2.melléklet'!E56</f>
        <v>0</v>
      </c>
      <c r="F58" s="245" t="s">
        <v>205</v>
      </c>
    </row>
    <row r="59" s="251" customFormat="true" ht="12" hidden="false" customHeight="true" outlineLevel="0" collapsed="false">
      <c r="A59" s="66" t="s">
        <v>206</v>
      </c>
      <c r="B59" s="89" t="s">
        <v>207</v>
      </c>
      <c r="C59" s="73" t="n">
        <f aca="false">SUM(C60:C63)</f>
        <v>450000</v>
      </c>
      <c r="D59" s="73" t="n">
        <f aca="false">SUM(D60:D63)</f>
        <v>450000</v>
      </c>
      <c r="E59" s="73" t="n">
        <f aca="false">SUM(E60:E63)</f>
        <v>450000</v>
      </c>
      <c r="F59" s="245" t="s">
        <v>208</v>
      </c>
    </row>
    <row r="60" s="251" customFormat="true" ht="12" hidden="false" customHeight="true" outlineLevel="0" collapsed="false">
      <c r="A60" s="248" t="s">
        <v>209</v>
      </c>
      <c r="B60" s="78" t="s">
        <v>210</v>
      </c>
      <c r="C60" s="83" t="n">
        <f aca="false">'2.melléklet'!C58</f>
        <v>0</v>
      </c>
      <c r="D60" s="83" t="n">
        <f aca="false">'2.melléklet'!D58</f>
        <v>0</v>
      </c>
      <c r="E60" s="84" t="n">
        <f aca="false">'2.melléklet'!E58</f>
        <v>0</v>
      </c>
      <c r="F60" s="245" t="s">
        <v>211</v>
      </c>
    </row>
    <row r="61" s="251" customFormat="true" ht="12" hidden="false" customHeight="true" outlineLevel="0" collapsed="false">
      <c r="A61" s="250" t="s">
        <v>212</v>
      </c>
      <c r="B61" s="82" t="s">
        <v>469</v>
      </c>
      <c r="C61" s="83" t="n">
        <f aca="false">'2.melléklet'!C59</f>
        <v>450000</v>
      </c>
      <c r="D61" s="83" t="n">
        <f aca="false">'2.melléklet'!D59</f>
        <v>450000</v>
      </c>
      <c r="E61" s="84" t="n">
        <f aca="false">'2.melléklet'!E59</f>
        <v>450000</v>
      </c>
      <c r="F61" s="245" t="s">
        <v>214</v>
      </c>
    </row>
    <row r="62" s="251" customFormat="true" ht="12" hidden="false" customHeight="true" outlineLevel="0" collapsed="false">
      <c r="A62" s="250" t="s">
        <v>215</v>
      </c>
      <c r="B62" s="82" t="s">
        <v>216</v>
      </c>
      <c r="C62" s="83" t="n">
        <f aca="false">'2.melléklet'!C60</f>
        <v>0</v>
      </c>
      <c r="D62" s="83" t="n">
        <f aca="false">'2.melléklet'!D60</f>
        <v>0</v>
      </c>
      <c r="E62" s="84" t="n">
        <f aca="false">'2.melléklet'!E60</f>
        <v>0</v>
      </c>
      <c r="F62" s="245" t="s">
        <v>217</v>
      </c>
    </row>
    <row r="63" s="251" customFormat="true" ht="12" hidden="false" customHeight="true" outlineLevel="0" collapsed="false">
      <c r="A63" s="252" t="s">
        <v>218</v>
      </c>
      <c r="B63" s="86" t="s">
        <v>219</v>
      </c>
      <c r="C63" s="83" t="n">
        <f aca="false">'2.melléklet'!C61</f>
        <v>0</v>
      </c>
      <c r="D63" s="83" t="n">
        <f aca="false">'2.melléklet'!D61</f>
        <v>0</v>
      </c>
      <c r="E63" s="84" t="n">
        <f aca="false">'2.melléklet'!E61</f>
        <v>0</v>
      </c>
      <c r="F63" s="245" t="s">
        <v>220</v>
      </c>
    </row>
    <row r="64" s="251" customFormat="true" ht="12" hidden="false" customHeight="true" outlineLevel="0" collapsed="false">
      <c r="A64" s="66" t="s">
        <v>221</v>
      </c>
      <c r="B64" s="72" t="s">
        <v>222</v>
      </c>
      <c r="C64" s="73" t="n">
        <f aca="false">C8+C15+C22+C29+C36+C48+C54+C59</f>
        <v>374600154</v>
      </c>
      <c r="D64" s="73" t="n">
        <f aca="false">D8+D15+D22+D29+D36+D48+D54+D59</f>
        <v>637138211</v>
      </c>
      <c r="E64" s="73" t="n">
        <f aca="false">E8+E15+E22+E29+E36+E48+E54+E59</f>
        <v>637138211</v>
      </c>
      <c r="F64" s="245" t="s">
        <v>223</v>
      </c>
    </row>
    <row r="65" s="251" customFormat="true" ht="12" hidden="false" customHeight="true" outlineLevel="0" collapsed="false">
      <c r="A65" s="255" t="s">
        <v>470</v>
      </c>
      <c r="B65" s="89" t="s">
        <v>225</v>
      </c>
      <c r="C65" s="73" t="n">
        <f aca="false">SUM(C66:C68)</f>
        <v>0</v>
      </c>
      <c r="D65" s="73" t="n">
        <f aca="false">SUM(D66:D68)</f>
        <v>0</v>
      </c>
      <c r="E65" s="73" t="n">
        <f aca="false">SUM(E66:E68)</f>
        <v>0</v>
      </c>
      <c r="F65" s="245" t="s">
        <v>226</v>
      </c>
    </row>
    <row r="66" s="251" customFormat="true" ht="12" hidden="false" customHeight="true" outlineLevel="0" collapsed="false">
      <c r="A66" s="248" t="s">
        <v>227</v>
      </c>
      <c r="B66" s="78" t="s">
        <v>228</v>
      </c>
      <c r="C66" s="83" t="n">
        <v>0</v>
      </c>
      <c r="D66" s="83" t="n">
        <v>0</v>
      </c>
      <c r="E66" s="84" t="n">
        <v>0</v>
      </c>
      <c r="F66" s="245" t="s">
        <v>229</v>
      </c>
    </row>
    <row r="67" s="251" customFormat="true" ht="12" hidden="false" customHeight="true" outlineLevel="0" collapsed="false">
      <c r="A67" s="250" t="s">
        <v>230</v>
      </c>
      <c r="B67" s="82" t="s">
        <v>231</v>
      </c>
      <c r="C67" s="83" t="n">
        <v>0</v>
      </c>
      <c r="D67" s="83" t="n">
        <v>0</v>
      </c>
      <c r="E67" s="84" t="n">
        <v>0</v>
      </c>
      <c r="F67" s="245" t="s">
        <v>232</v>
      </c>
    </row>
    <row r="68" s="251" customFormat="true" ht="12" hidden="false" customHeight="true" outlineLevel="0" collapsed="false">
      <c r="A68" s="252" t="s">
        <v>233</v>
      </c>
      <c r="B68" s="256" t="s">
        <v>471</v>
      </c>
      <c r="C68" s="83" t="n">
        <v>0</v>
      </c>
      <c r="D68" s="83" t="n">
        <v>0</v>
      </c>
      <c r="E68" s="84" t="n">
        <v>0</v>
      </c>
      <c r="F68" s="245" t="s">
        <v>235</v>
      </c>
    </row>
    <row r="69" s="251" customFormat="true" ht="12" hidden="false" customHeight="true" outlineLevel="0" collapsed="false">
      <c r="A69" s="255" t="s">
        <v>236</v>
      </c>
      <c r="B69" s="89" t="s">
        <v>237</v>
      </c>
      <c r="C69" s="73" t="n">
        <f aca="false">SUM(C70:C73)</f>
        <v>0</v>
      </c>
      <c r="D69" s="73" t="n">
        <f aca="false">SUM(D70:D73)</f>
        <v>0</v>
      </c>
      <c r="E69" s="73" t="n">
        <f aca="false">SUM(E70:E73)</f>
        <v>0</v>
      </c>
      <c r="F69" s="245" t="s">
        <v>238</v>
      </c>
    </row>
    <row r="70" s="251" customFormat="true" ht="12" hidden="false" customHeight="true" outlineLevel="0" collapsed="false">
      <c r="A70" s="248" t="s">
        <v>239</v>
      </c>
      <c r="B70" s="78" t="s">
        <v>240</v>
      </c>
      <c r="C70" s="83" t="n">
        <v>0</v>
      </c>
      <c r="D70" s="83"/>
      <c r="E70" s="84" t="n">
        <v>0</v>
      </c>
      <c r="F70" s="245" t="s">
        <v>241</v>
      </c>
    </row>
    <row r="71" s="251" customFormat="true" ht="12" hidden="false" customHeight="true" outlineLevel="0" collapsed="false">
      <c r="A71" s="250" t="s">
        <v>242</v>
      </c>
      <c r="B71" s="82" t="s">
        <v>243</v>
      </c>
      <c r="C71" s="83" t="n">
        <v>0</v>
      </c>
      <c r="D71" s="83" t="n">
        <v>0</v>
      </c>
      <c r="E71" s="84" t="n">
        <v>0</v>
      </c>
      <c r="F71" s="245" t="s">
        <v>244</v>
      </c>
    </row>
    <row r="72" s="251" customFormat="true" ht="12" hidden="false" customHeight="true" outlineLevel="0" collapsed="false">
      <c r="A72" s="250" t="s">
        <v>245</v>
      </c>
      <c r="B72" s="82" t="s">
        <v>246</v>
      </c>
      <c r="C72" s="83" t="n">
        <v>0</v>
      </c>
      <c r="D72" s="83"/>
      <c r="E72" s="84"/>
      <c r="F72" s="245" t="s">
        <v>247</v>
      </c>
    </row>
    <row r="73" s="251" customFormat="true" ht="12" hidden="false" customHeight="true" outlineLevel="0" collapsed="false">
      <c r="A73" s="252" t="s">
        <v>248</v>
      </c>
      <c r="B73" s="86" t="s">
        <v>249</v>
      </c>
      <c r="C73" s="83" t="n">
        <v>0</v>
      </c>
      <c r="D73" s="83" t="n">
        <v>0</v>
      </c>
      <c r="E73" s="84" t="n">
        <v>0</v>
      </c>
      <c r="F73" s="245" t="s">
        <v>250</v>
      </c>
    </row>
    <row r="74" s="251" customFormat="true" ht="12" hidden="false" customHeight="true" outlineLevel="0" collapsed="false">
      <c r="A74" s="255" t="s">
        <v>251</v>
      </c>
      <c r="B74" s="89" t="s">
        <v>252</v>
      </c>
      <c r="C74" s="73" t="n">
        <f aca="false">SUM(C75:C76)</f>
        <v>120195712</v>
      </c>
      <c r="D74" s="73" t="n">
        <f aca="false">SUM(D75:D76)</f>
        <v>120195712</v>
      </c>
      <c r="E74" s="73" t="n">
        <f aca="false">SUM(E75:E76)</f>
        <v>120195712</v>
      </c>
      <c r="F74" s="245" t="s">
        <v>253</v>
      </c>
    </row>
    <row r="75" s="251" customFormat="true" ht="12" hidden="false" customHeight="true" outlineLevel="0" collapsed="false">
      <c r="A75" s="248" t="s">
        <v>254</v>
      </c>
      <c r="B75" s="78" t="s">
        <v>255</v>
      </c>
      <c r="C75" s="83" t="n">
        <f aca="false">'2.melléklet'!C73</f>
        <v>120195712</v>
      </c>
      <c r="D75" s="83" t="n">
        <f aca="false">'2.melléklet'!D73</f>
        <v>120195712</v>
      </c>
      <c r="E75" s="84" t="n">
        <f aca="false">'2.melléklet'!E73</f>
        <v>120195712</v>
      </c>
      <c r="F75" s="245" t="s">
        <v>256</v>
      </c>
    </row>
    <row r="76" s="251" customFormat="true" ht="12" hidden="false" customHeight="true" outlineLevel="0" collapsed="false">
      <c r="A76" s="252" t="s">
        <v>257</v>
      </c>
      <c r="B76" s="86" t="s">
        <v>258</v>
      </c>
      <c r="C76" s="83" t="n">
        <v>0</v>
      </c>
      <c r="D76" s="83" t="n">
        <v>0</v>
      </c>
      <c r="E76" s="84" t="n">
        <v>0</v>
      </c>
      <c r="F76" s="245" t="s">
        <v>259</v>
      </c>
    </row>
    <row r="77" s="251" customFormat="true" ht="12" hidden="false" customHeight="true" outlineLevel="0" collapsed="false">
      <c r="A77" s="255" t="s">
        <v>260</v>
      </c>
      <c r="B77" s="89" t="s">
        <v>261</v>
      </c>
      <c r="C77" s="73" t="n">
        <f aca="false">SUM(C78:C80)</f>
        <v>0</v>
      </c>
      <c r="D77" s="73" t="n">
        <f aca="false">SUM(D78:D80)</f>
        <v>7369169</v>
      </c>
      <c r="E77" s="73" t="n">
        <f aca="false">SUM(E78:E80)</f>
        <v>7369169</v>
      </c>
      <c r="F77" s="245" t="s">
        <v>262</v>
      </c>
    </row>
    <row r="78" s="251" customFormat="true" ht="12" hidden="false" customHeight="true" outlineLevel="0" collapsed="false">
      <c r="A78" s="248" t="s">
        <v>263</v>
      </c>
      <c r="B78" s="78" t="s">
        <v>35</v>
      </c>
      <c r="C78" s="83" t="n">
        <v>0</v>
      </c>
      <c r="D78" s="83" t="n">
        <f aca="false">'2.melléklet'!D76</f>
        <v>7369169</v>
      </c>
      <c r="E78" s="84" t="n">
        <f aca="false">'2.melléklet'!E76</f>
        <v>7369169</v>
      </c>
      <c r="F78" s="245" t="s">
        <v>264</v>
      </c>
    </row>
    <row r="79" s="251" customFormat="true" ht="12" hidden="false" customHeight="true" outlineLevel="0" collapsed="false">
      <c r="A79" s="250" t="s">
        <v>265</v>
      </c>
      <c r="B79" s="82" t="s">
        <v>266</v>
      </c>
      <c r="C79" s="83" t="n">
        <v>0</v>
      </c>
      <c r="D79" s="83" t="n">
        <v>0</v>
      </c>
      <c r="E79" s="84" t="n">
        <v>0</v>
      </c>
      <c r="F79" s="245" t="s">
        <v>267</v>
      </c>
    </row>
    <row r="80" s="251" customFormat="true" ht="12" hidden="false" customHeight="true" outlineLevel="0" collapsed="false">
      <c r="A80" s="252" t="s">
        <v>268</v>
      </c>
      <c r="B80" s="86" t="s">
        <v>269</v>
      </c>
      <c r="C80" s="83" t="n">
        <v>0</v>
      </c>
      <c r="D80" s="83" t="n">
        <v>0</v>
      </c>
      <c r="E80" s="84" t="n">
        <v>0</v>
      </c>
      <c r="F80" s="245" t="s">
        <v>270</v>
      </c>
    </row>
    <row r="81" s="251" customFormat="true" ht="12" hidden="false" customHeight="true" outlineLevel="0" collapsed="false">
      <c r="A81" s="255" t="s">
        <v>271</v>
      </c>
      <c r="B81" s="89" t="s">
        <v>272</v>
      </c>
      <c r="C81" s="73" t="n">
        <f aca="false">SUM(C82:C85)</f>
        <v>0</v>
      </c>
      <c r="D81" s="73" t="n">
        <f aca="false">SUM(D82:D85)</f>
        <v>0</v>
      </c>
      <c r="E81" s="73" t="n">
        <f aca="false">SUM(E82:E85)</f>
        <v>0</v>
      </c>
      <c r="F81" s="245" t="s">
        <v>273</v>
      </c>
    </row>
    <row r="82" s="251" customFormat="true" ht="12" hidden="false" customHeight="true" outlineLevel="0" collapsed="false">
      <c r="A82" s="257" t="s">
        <v>274</v>
      </c>
      <c r="B82" s="78" t="s">
        <v>275</v>
      </c>
      <c r="C82" s="83" t="n">
        <v>0</v>
      </c>
      <c r="D82" s="83" t="n">
        <v>0</v>
      </c>
      <c r="E82" s="84" t="n">
        <v>0</v>
      </c>
      <c r="F82" s="245" t="s">
        <v>276</v>
      </c>
    </row>
    <row r="83" s="251" customFormat="true" ht="12" hidden="false" customHeight="true" outlineLevel="0" collapsed="false">
      <c r="A83" s="258" t="s">
        <v>277</v>
      </c>
      <c r="B83" s="82" t="s">
        <v>278</v>
      </c>
      <c r="C83" s="83" t="n">
        <v>0</v>
      </c>
      <c r="D83" s="83" t="n">
        <v>0</v>
      </c>
      <c r="E83" s="84" t="n">
        <v>0</v>
      </c>
      <c r="F83" s="245" t="s">
        <v>279</v>
      </c>
    </row>
    <row r="84" s="251" customFormat="true" ht="12" hidden="false" customHeight="true" outlineLevel="0" collapsed="false">
      <c r="A84" s="258" t="s">
        <v>280</v>
      </c>
      <c r="B84" s="82" t="s">
        <v>281</v>
      </c>
      <c r="C84" s="83" t="n">
        <v>0</v>
      </c>
      <c r="D84" s="83" t="n">
        <v>0</v>
      </c>
      <c r="E84" s="84" t="n">
        <v>0</v>
      </c>
      <c r="F84" s="245" t="s">
        <v>282</v>
      </c>
    </row>
    <row r="85" s="251" customFormat="true" ht="12" hidden="false" customHeight="true" outlineLevel="0" collapsed="false">
      <c r="A85" s="259" t="s">
        <v>283</v>
      </c>
      <c r="B85" s="86" t="s">
        <v>284</v>
      </c>
      <c r="C85" s="83" t="n">
        <v>0</v>
      </c>
      <c r="D85" s="83" t="n">
        <v>0</v>
      </c>
      <c r="E85" s="84" t="n">
        <v>0</v>
      </c>
      <c r="F85" s="245" t="s">
        <v>285</v>
      </c>
    </row>
    <row r="86" s="251" customFormat="true" ht="12" hidden="false" customHeight="true" outlineLevel="0" collapsed="false">
      <c r="A86" s="255" t="s">
        <v>286</v>
      </c>
      <c r="B86" s="89" t="s">
        <v>287</v>
      </c>
      <c r="C86" s="102" t="n">
        <v>0</v>
      </c>
      <c r="D86" s="102" t="n">
        <v>0</v>
      </c>
      <c r="E86" s="103" t="n">
        <v>0</v>
      </c>
      <c r="F86" s="245" t="s">
        <v>288</v>
      </c>
    </row>
    <row r="87" s="251" customFormat="true" ht="12" hidden="false" customHeight="true" outlineLevel="0" collapsed="false">
      <c r="A87" s="255" t="s">
        <v>289</v>
      </c>
      <c r="B87" s="260" t="s">
        <v>290</v>
      </c>
      <c r="C87" s="73" t="n">
        <f aca="false">C65+C69+C74+C77+C82+C86</f>
        <v>120195712</v>
      </c>
      <c r="D87" s="73" t="n">
        <f aca="false">D65+D69+D74+D77+D81+D86</f>
        <v>127564881</v>
      </c>
      <c r="E87" s="73" t="n">
        <f aca="false">E65+E69+E74+E77+E81+E86</f>
        <v>127564881</v>
      </c>
      <c r="F87" s="245" t="s">
        <v>291</v>
      </c>
    </row>
    <row r="88" s="251" customFormat="true" ht="12" hidden="false" customHeight="true" outlineLevel="0" collapsed="false">
      <c r="A88" s="261" t="s">
        <v>292</v>
      </c>
      <c r="B88" s="262" t="s">
        <v>472</v>
      </c>
      <c r="C88" s="73" t="n">
        <f aca="false">C64+C87</f>
        <v>494795866</v>
      </c>
      <c r="D88" s="73" t="n">
        <f aca="false">D64+D87</f>
        <v>764703092</v>
      </c>
      <c r="E88" s="73" t="n">
        <f aca="false">E64+E87</f>
        <v>764703092</v>
      </c>
      <c r="F88" s="245" t="s">
        <v>294</v>
      </c>
    </row>
    <row r="89" s="251" customFormat="true" ht="15" hidden="false" customHeight="true" outlineLevel="0" collapsed="false">
      <c r="A89" s="263"/>
      <c r="B89" s="264"/>
      <c r="C89" s="265"/>
      <c r="D89" s="265"/>
      <c r="E89" s="265"/>
      <c r="F89" s="266"/>
    </row>
    <row r="90" customFormat="false" ht="12.75" hidden="false" customHeight="false" outlineLevel="0" collapsed="false">
      <c r="A90" s="267"/>
      <c r="B90" s="268"/>
      <c r="C90" s="269"/>
      <c r="D90" s="269"/>
      <c r="E90" s="269"/>
    </row>
    <row r="91" s="246" customFormat="true" ht="16.5" hidden="false" customHeight="true" outlineLevel="0" collapsed="false">
      <c r="A91" s="247" t="s">
        <v>373</v>
      </c>
      <c r="B91" s="247"/>
      <c r="C91" s="247"/>
      <c r="D91" s="247"/>
      <c r="E91" s="247"/>
      <c r="F91" s="245"/>
    </row>
    <row r="92" s="272" customFormat="true" ht="12" hidden="false" customHeight="true" outlineLevel="0" collapsed="false">
      <c r="A92" s="270" t="s">
        <v>54</v>
      </c>
      <c r="B92" s="115" t="s">
        <v>299</v>
      </c>
      <c r="C92" s="116" t="n">
        <f aca="false">SUM(C93:C97)</f>
        <v>227185092</v>
      </c>
      <c r="D92" s="116" t="n">
        <f aca="false">SUM(D93:D97)</f>
        <v>239526185</v>
      </c>
      <c r="E92" s="116" t="n">
        <f aca="false">SUM(E93:E97)</f>
        <v>226490831</v>
      </c>
      <c r="F92" s="271" t="s">
        <v>56</v>
      </c>
    </row>
    <row r="93" customFormat="false" ht="12" hidden="false" customHeight="true" outlineLevel="0" collapsed="false">
      <c r="A93" s="273" t="s">
        <v>57</v>
      </c>
      <c r="B93" s="118" t="s">
        <v>300</v>
      </c>
      <c r="C93" s="83" t="n">
        <f aca="false">'2.melléklet'!C94</f>
        <v>128518214</v>
      </c>
      <c r="D93" s="83" t="n">
        <f aca="false">'2.melléklet'!D94</f>
        <v>127164407</v>
      </c>
      <c r="E93" s="83" t="n">
        <f aca="false">'2.melléklet'!E94</f>
        <v>123782396</v>
      </c>
      <c r="F93" s="271" t="s">
        <v>59</v>
      </c>
    </row>
    <row r="94" customFormat="false" ht="12" hidden="false" customHeight="true" outlineLevel="0" collapsed="false">
      <c r="A94" s="250" t="s">
        <v>60</v>
      </c>
      <c r="B94" s="121" t="s">
        <v>301</v>
      </c>
      <c r="C94" s="83" t="n">
        <f aca="false">'2.melléklet'!C95</f>
        <v>17649723</v>
      </c>
      <c r="D94" s="83" t="n">
        <f aca="false">'2.melléklet'!D95</f>
        <v>18611411</v>
      </c>
      <c r="E94" s="83" t="n">
        <f aca="false">'2.melléklet'!E95</f>
        <v>17925727</v>
      </c>
      <c r="F94" s="271" t="s">
        <v>62</v>
      </c>
    </row>
    <row r="95" customFormat="false" ht="12" hidden="false" customHeight="true" outlineLevel="0" collapsed="false">
      <c r="A95" s="250" t="s">
        <v>63</v>
      </c>
      <c r="B95" s="121" t="s">
        <v>302</v>
      </c>
      <c r="C95" s="83" t="n">
        <f aca="false">'2.melléklet'!C96</f>
        <v>54125155</v>
      </c>
      <c r="D95" s="83" t="n">
        <f aca="false">'2.melléklet'!D96</f>
        <v>56169160</v>
      </c>
      <c r="E95" s="83" t="n">
        <f aca="false">'2.melléklet'!E96</f>
        <v>48681587</v>
      </c>
      <c r="F95" s="271" t="s">
        <v>65</v>
      </c>
    </row>
    <row r="96" customFormat="false" ht="12" hidden="false" customHeight="true" outlineLevel="0" collapsed="false">
      <c r="A96" s="250" t="s">
        <v>66</v>
      </c>
      <c r="B96" s="122" t="s">
        <v>303</v>
      </c>
      <c r="C96" s="83" t="n">
        <f aca="false">'2.melléklet'!C97</f>
        <v>20950000</v>
      </c>
      <c r="D96" s="83" t="n">
        <f aca="false">'2.melléklet'!D97</f>
        <v>27832200</v>
      </c>
      <c r="E96" s="83" t="n">
        <f aca="false">'2.melléklet'!E97</f>
        <v>27826944</v>
      </c>
      <c r="F96" s="271" t="s">
        <v>68</v>
      </c>
    </row>
    <row r="97" customFormat="false" ht="12" hidden="false" customHeight="true" outlineLevel="0" collapsed="false">
      <c r="A97" s="250" t="s">
        <v>304</v>
      </c>
      <c r="B97" s="123" t="s">
        <v>19</v>
      </c>
      <c r="C97" s="83" t="n">
        <f aca="false">'2.melléklet'!C98</f>
        <v>5942000</v>
      </c>
      <c r="D97" s="83" t="n">
        <v>9749007</v>
      </c>
      <c r="E97" s="83" t="n">
        <f aca="false">'2.melléklet'!E98</f>
        <v>8274177</v>
      </c>
      <c r="F97" s="271" t="s">
        <v>71</v>
      </c>
    </row>
    <row r="98" customFormat="false" ht="12" hidden="false" customHeight="true" outlineLevel="0" collapsed="false">
      <c r="A98" s="250" t="s">
        <v>72</v>
      </c>
      <c r="B98" s="121" t="s">
        <v>305</v>
      </c>
      <c r="C98" s="83" t="n">
        <f aca="false">'2.melléklet'!C99</f>
        <v>0</v>
      </c>
      <c r="D98" s="83" t="n">
        <f aca="false">'2.melléklet'!D99</f>
        <v>1010067</v>
      </c>
      <c r="E98" s="83" t="n">
        <f aca="false">'2.melléklet'!E99</f>
        <v>1010067</v>
      </c>
      <c r="F98" s="271" t="s">
        <v>74</v>
      </c>
    </row>
    <row r="99" customFormat="false" ht="12" hidden="false" customHeight="true" outlineLevel="0" collapsed="false">
      <c r="A99" s="250" t="s">
        <v>306</v>
      </c>
      <c r="B99" s="124" t="s">
        <v>473</v>
      </c>
      <c r="C99" s="83" t="n">
        <f aca="false">'2.melléklet'!C100</f>
        <v>0</v>
      </c>
      <c r="D99" s="83" t="n">
        <f aca="false">'2.melléklet'!D100</f>
        <v>0</v>
      </c>
      <c r="E99" s="83" t="n">
        <f aca="false">'2.melléklet'!E100</f>
        <v>0</v>
      </c>
      <c r="F99" s="271" t="s">
        <v>77</v>
      </c>
    </row>
    <row r="100" customFormat="false" ht="12" hidden="false" customHeight="true" outlineLevel="0" collapsed="false">
      <c r="A100" s="250" t="s">
        <v>308</v>
      </c>
      <c r="B100" s="125" t="s">
        <v>309</v>
      </c>
      <c r="C100" s="83" t="n">
        <f aca="false">'2.melléklet'!C101</f>
        <v>0</v>
      </c>
      <c r="D100" s="83" t="n">
        <f aca="false">'2.melléklet'!D101</f>
        <v>0</v>
      </c>
      <c r="E100" s="83" t="n">
        <f aca="false">'2.melléklet'!E101</f>
        <v>0</v>
      </c>
      <c r="F100" s="271" t="s">
        <v>80</v>
      </c>
    </row>
    <row r="101" customFormat="false" ht="12" hidden="false" customHeight="true" outlineLevel="0" collapsed="false">
      <c r="A101" s="250" t="s">
        <v>310</v>
      </c>
      <c r="B101" s="125" t="s">
        <v>311</v>
      </c>
      <c r="C101" s="83" t="n">
        <f aca="false">'2.melléklet'!C102</f>
        <v>0</v>
      </c>
      <c r="D101" s="83" t="n">
        <f aca="false">'2.melléklet'!D102</f>
        <v>0</v>
      </c>
      <c r="E101" s="83" t="n">
        <f aca="false">'2.melléklet'!E102</f>
        <v>0</v>
      </c>
      <c r="F101" s="271" t="s">
        <v>83</v>
      </c>
    </row>
    <row r="102" customFormat="false" ht="12" hidden="false" customHeight="true" outlineLevel="0" collapsed="false">
      <c r="A102" s="250" t="s">
        <v>312</v>
      </c>
      <c r="B102" s="124" t="s">
        <v>313</v>
      </c>
      <c r="C102" s="83" t="n">
        <f aca="false">'2.melléklet'!C103</f>
        <v>1250000</v>
      </c>
      <c r="D102" s="83" t="n">
        <f aca="false">'2.melléklet'!D103</f>
        <v>3499540</v>
      </c>
      <c r="E102" s="83" t="n">
        <f aca="false">'2.melléklet'!E103</f>
        <v>3498910</v>
      </c>
      <c r="F102" s="271" t="s">
        <v>86</v>
      </c>
    </row>
    <row r="103" customFormat="false" ht="12" hidden="false" customHeight="true" outlineLevel="0" collapsed="false">
      <c r="A103" s="250" t="s">
        <v>314</v>
      </c>
      <c r="B103" s="124" t="s">
        <v>315</v>
      </c>
      <c r="C103" s="83" t="n">
        <f aca="false">'2.melléklet'!C104</f>
        <v>0</v>
      </c>
      <c r="D103" s="83" t="n">
        <f aca="false">'2.melléklet'!D104</f>
        <v>0</v>
      </c>
      <c r="E103" s="83" t="n">
        <f aca="false">'2.melléklet'!E104</f>
        <v>0</v>
      </c>
      <c r="F103" s="271" t="s">
        <v>89</v>
      </c>
    </row>
    <row r="104" customFormat="false" ht="12" hidden="false" customHeight="true" outlineLevel="0" collapsed="false">
      <c r="A104" s="250" t="s">
        <v>316</v>
      </c>
      <c r="B104" s="125" t="s">
        <v>317</v>
      </c>
      <c r="C104" s="83" t="n">
        <f aca="false">'2.melléklet'!C105</f>
        <v>1000000</v>
      </c>
      <c r="D104" s="83" t="n">
        <f aca="false">'2.melléklet'!D105</f>
        <v>1004400</v>
      </c>
      <c r="E104" s="83" t="n">
        <f aca="false">'2.melléklet'!E105</f>
        <v>1004400</v>
      </c>
      <c r="F104" s="271" t="s">
        <v>92</v>
      </c>
    </row>
    <row r="105" customFormat="false" ht="12" hidden="false" customHeight="true" outlineLevel="0" collapsed="false">
      <c r="A105" s="253" t="s">
        <v>318</v>
      </c>
      <c r="B105" s="127" t="s">
        <v>319</v>
      </c>
      <c r="C105" s="83" t="n">
        <f aca="false">'2.melléklet'!C106</f>
        <v>0</v>
      </c>
      <c r="D105" s="83" t="n">
        <f aca="false">'2.melléklet'!D106</f>
        <v>0</v>
      </c>
      <c r="E105" s="83" t="n">
        <f aca="false">'2.melléklet'!E106</f>
        <v>0</v>
      </c>
      <c r="F105" s="271" t="s">
        <v>95</v>
      </c>
    </row>
    <row r="106" customFormat="false" ht="12" hidden="false" customHeight="true" outlineLevel="0" collapsed="false">
      <c r="A106" s="250" t="s">
        <v>320</v>
      </c>
      <c r="B106" s="127" t="s">
        <v>321</v>
      </c>
      <c r="C106" s="83" t="n">
        <f aca="false">'2.melléklet'!C107</f>
        <v>0</v>
      </c>
      <c r="D106" s="83" t="n">
        <f aca="false">'2.melléklet'!D107</f>
        <v>0</v>
      </c>
      <c r="E106" s="83" t="n">
        <f aca="false">'2.melléklet'!E107</f>
        <v>0</v>
      </c>
      <c r="F106" s="271" t="s">
        <v>98</v>
      </c>
    </row>
    <row r="107" s="272" customFormat="true" ht="12" hidden="false" customHeight="true" outlineLevel="0" collapsed="false">
      <c r="A107" s="274" t="s">
        <v>322</v>
      </c>
      <c r="B107" s="129" t="s">
        <v>323</v>
      </c>
      <c r="C107" s="83" t="n">
        <f aca="false">'2.melléklet'!C108</f>
        <v>3692000</v>
      </c>
      <c r="D107" s="83" t="n">
        <f aca="false">'2.melléklet'!D108</f>
        <v>4235000</v>
      </c>
      <c r="E107" s="83" t="n">
        <f aca="false">'2.melléklet'!E108</f>
        <v>2760800</v>
      </c>
      <c r="F107" s="271" t="s">
        <v>101</v>
      </c>
    </row>
    <row r="108" customFormat="false" ht="12" hidden="false" customHeight="true" outlineLevel="0" collapsed="false">
      <c r="A108" s="66" t="s">
        <v>75</v>
      </c>
      <c r="B108" s="132" t="s">
        <v>324</v>
      </c>
      <c r="C108" s="275" t="n">
        <f aca="false">SUM(C109:C113)</f>
        <v>101457342</v>
      </c>
      <c r="D108" s="83" t="n">
        <f aca="false">'2.melléklet'!D109</f>
        <v>358749255</v>
      </c>
      <c r="E108" s="83" t="n">
        <f aca="false">'2.melléklet'!E109</f>
        <v>119206964</v>
      </c>
      <c r="F108" s="271" t="s">
        <v>104</v>
      </c>
    </row>
    <row r="109" customFormat="false" ht="12" hidden="false" customHeight="true" outlineLevel="0" collapsed="false">
      <c r="A109" s="248" t="s">
        <v>78</v>
      </c>
      <c r="B109" s="121" t="s">
        <v>23</v>
      </c>
      <c r="C109" s="83" t="n">
        <f aca="false">'2.melléklet'!C110</f>
        <v>0</v>
      </c>
      <c r="D109" s="83" t="n">
        <f aca="false">'2.melléklet'!D110</f>
        <v>25424785</v>
      </c>
      <c r="E109" s="83" t="n">
        <f aca="false">'2.melléklet'!E110</f>
        <v>19552172</v>
      </c>
      <c r="F109" s="271" t="s">
        <v>107</v>
      </c>
    </row>
    <row r="110" customFormat="false" ht="12" hidden="false" customHeight="true" outlineLevel="0" collapsed="false">
      <c r="A110" s="248" t="s">
        <v>81</v>
      </c>
      <c r="B110" s="133" t="s">
        <v>325</v>
      </c>
      <c r="C110" s="83" t="n">
        <f aca="false">'2.melléklet'!C111</f>
        <v>0</v>
      </c>
      <c r="D110" s="83" t="n">
        <f aca="false">'2.melléklet'!D111</f>
        <v>0</v>
      </c>
      <c r="E110" s="83" t="n">
        <f aca="false">'2.melléklet'!E111</f>
        <v>0</v>
      </c>
      <c r="F110" s="271" t="s">
        <v>110</v>
      </c>
    </row>
    <row r="111" customFormat="false" ht="12" hidden="false" customHeight="true" outlineLevel="0" collapsed="false">
      <c r="A111" s="248" t="s">
        <v>84</v>
      </c>
      <c r="B111" s="133" t="s">
        <v>25</v>
      </c>
      <c r="C111" s="83" t="n">
        <f aca="false">'2.melléklet'!C112</f>
        <v>101457342</v>
      </c>
      <c r="D111" s="83" t="n">
        <f aca="false">'2.melléklet'!D112</f>
        <v>333324470</v>
      </c>
      <c r="E111" s="83" t="n">
        <f aca="false">'2.melléklet'!E112</f>
        <v>99654792</v>
      </c>
      <c r="F111" s="271" t="s">
        <v>113</v>
      </c>
    </row>
    <row r="112" customFormat="false" ht="12" hidden="false" customHeight="true" outlineLevel="0" collapsed="false">
      <c r="A112" s="248" t="s">
        <v>87</v>
      </c>
      <c r="B112" s="133" t="s">
        <v>326</v>
      </c>
      <c r="C112" s="83" t="n">
        <f aca="false">'2.melléklet'!C113</f>
        <v>0</v>
      </c>
      <c r="D112" s="83" t="n">
        <f aca="false">'2.melléklet'!D113</f>
        <v>0</v>
      </c>
      <c r="E112" s="83" t="n">
        <f aca="false">'2.melléklet'!E113</f>
        <v>0</v>
      </c>
      <c r="F112" s="271" t="s">
        <v>116</v>
      </c>
    </row>
    <row r="113" customFormat="false" ht="12" hidden="false" customHeight="true" outlineLevel="0" collapsed="false">
      <c r="A113" s="248" t="s">
        <v>90</v>
      </c>
      <c r="B113" s="90" t="s">
        <v>327</v>
      </c>
      <c r="C113" s="83" t="n">
        <f aca="false">'2.melléklet'!C114</f>
        <v>0</v>
      </c>
      <c r="D113" s="83" t="n">
        <f aca="false">'2.melléklet'!D114</f>
        <v>0</v>
      </c>
      <c r="E113" s="83" t="n">
        <f aca="false">'2.melléklet'!E114</f>
        <v>0</v>
      </c>
      <c r="F113" s="271" t="s">
        <v>119</v>
      </c>
    </row>
    <row r="114" customFormat="false" ht="12" hidden="false" customHeight="true" outlineLevel="0" collapsed="false">
      <c r="A114" s="248" t="s">
        <v>93</v>
      </c>
      <c r="B114" s="134" t="s">
        <v>328</v>
      </c>
      <c r="C114" s="83" t="n">
        <f aca="false">'2.melléklet'!C115</f>
        <v>0</v>
      </c>
      <c r="D114" s="83" t="n">
        <f aca="false">'2.melléklet'!D115</f>
        <v>0</v>
      </c>
      <c r="E114" s="83" t="n">
        <f aca="false">'2.melléklet'!E115</f>
        <v>0</v>
      </c>
      <c r="F114" s="271" t="s">
        <v>122</v>
      </c>
    </row>
    <row r="115" customFormat="false" ht="12" hidden="false" customHeight="true" outlineLevel="0" collapsed="false">
      <c r="A115" s="248" t="s">
        <v>329</v>
      </c>
      <c r="B115" s="135" t="s">
        <v>330</v>
      </c>
      <c r="C115" s="83" t="n">
        <f aca="false">'2.melléklet'!C116</f>
        <v>0</v>
      </c>
      <c r="D115" s="83" t="n">
        <f aca="false">'2.melléklet'!D116</f>
        <v>0</v>
      </c>
      <c r="E115" s="83" t="n">
        <f aca="false">'2.melléklet'!E116</f>
        <v>0</v>
      </c>
      <c r="F115" s="271" t="s">
        <v>125</v>
      </c>
    </row>
    <row r="116" customFormat="false" ht="12" hidden="false" customHeight="true" outlineLevel="0" collapsed="false">
      <c r="A116" s="248" t="s">
        <v>331</v>
      </c>
      <c r="B116" s="125" t="s">
        <v>311</v>
      </c>
      <c r="C116" s="83" t="n">
        <f aca="false">'2.melléklet'!C117</f>
        <v>0</v>
      </c>
      <c r="D116" s="83" t="n">
        <f aca="false">'2.melléklet'!D117</f>
        <v>0</v>
      </c>
      <c r="E116" s="83" t="n">
        <f aca="false">'2.melléklet'!E117</f>
        <v>0</v>
      </c>
      <c r="F116" s="271" t="s">
        <v>128</v>
      </c>
    </row>
    <row r="117" customFormat="false" ht="12" hidden="false" customHeight="true" outlineLevel="0" collapsed="false">
      <c r="A117" s="248" t="s">
        <v>332</v>
      </c>
      <c r="B117" s="125" t="s">
        <v>333</v>
      </c>
      <c r="C117" s="83" t="n">
        <f aca="false">'2.melléklet'!C118</f>
        <v>0</v>
      </c>
      <c r="D117" s="83" t="n">
        <f aca="false">'2.melléklet'!D118</f>
        <v>0</v>
      </c>
      <c r="E117" s="83" t="n">
        <f aca="false">'2.melléklet'!E118</f>
        <v>0</v>
      </c>
      <c r="F117" s="271" t="s">
        <v>131</v>
      </c>
    </row>
    <row r="118" customFormat="false" ht="12" hidden="false" customHeight="true" outlineLevel="0" collapsed="false">
      <c r="A118" s="248" t="s">
        <v>334</v>
      </c>
      <c r="B118" s="125" t="s">
        <v>335</v>
      </c>
      <c r="C118" s="83" t="n">
        <f aca="false">'2.melléklet'!C119</f>
        <v>0</v>
      </c>
      <c r="D118" s="83" t="n">
        <f aca="false">'2.melléklet'!D119</f>
        <v>0</v>
      </c>
      <c r="E118" s="83" t="n">
        <f aca="false">'2.melléklet'!E119</f>
        <v>0</v>
      </c>
      <c r="F118" s="271" t="s">
        <v>134</v>
      </c>
    </row>
    <row r="119" customFormat="false" ht="12" hidden="false" customHeight="true" outlineLevel="0" collapsed="false">
      <c r="A119" s="248" t="s">
        <v>336</v>
      </c>
      <c r="B119" s="125" t="s">
        <v>317</v>
      </c>
      <c r="C119" s="83" t="n">
        <f aca="false">'2.melléklet'!C120</f>
        <v>0</v>
      </c>
      <c r="D119" s="83" t="n">
        <f aca="false">'2.melléklet'!D120</f>
        <v>0</v>
      </c>
      <c r="E119" s="83" t="n">
        <f aca="false">'2.melléklet'!E120</f>
        <v>0</v>
      </c>
      <c r="F119" s="271" t="s">
        <v>137</v>
      </c>
    </row>
    <row r="120" customFormat="false" ht="12" hidden="false" customHeight="true" outlineLevel="0" collapsed="false">
      <c r="A120" s="248" t="s">
        <v>337</v>
      </c>
      <c r="B120" s="125" t="s">
        <v>338</v>
      </c>
      <c r="C120" s="83" t="n">
        <f aca="false">'2.melléklet'!C121</f>
        <v>0</v>
      </c>
      <c r="D120" s="83" t="n">
        <f aca="false">'2.melléklet'!D121</f>
        <v>0</v>
      </c>
      <c r="E120" s="83" t="n">
        <f aca="false">'2.melléklet'!E121</f>
        <v>0</v>
      </c>
      <c r="F120" s="271" t="s">
        <v>140</v>
      </c>
    </row>
    <row r="121" customFormat="false" ht="12" hidden="false" customHeight="true" outlineLevel="0" collapsed="false">
      <c r="A121" s="253" t="s">
        <v>339</v>
      </c>
      <c r="B121" s="125" t="s">
        <v>340</v>
      </c>
      <c r="C121" s="83" t="n">
        <f aca="false">'2.melléklet'!C122</f>
        <v>0</v>
      </c>
      <c r="D121" s="83" t="n">
        <f aca="false">'2.melléklet'!D122</f>
        <v>0</v>
      </c>
      <c r="E121" s="83" t="n">
        <f aca="false">'2.melléklet'!E122</f>
        <v>0</v>
      </c>
      <c r="F121" s="271" t="s">
        <v>143</v>
      </c>
    </row>
    <row r="122" customFormat="false" ht="12" hidden="false" customHeight="true" outlineLevel="0" collapsed="false">
      <c r="A122" s="66" t="s">
        <v>96</v>
      </c>
      <c r="B122" s="72" t="s">
        <v>341</v>
      </c>
      <c r="C122" s="275" t="n">
        <f aca="false">SUM(C123:C124)</f>
        <v>2000000</v>
      </c>
      <c r="D122" s="83"/>
      <c r="E122" s="83" t="n">
        <f aca="false">'2.melléklet'!E123</f>
        <v>0</v>
      </c>
      <c r="F122" s="271" t="s">
        <v>146</v>
      </c>
    </row>
    <row r="123" customFormat="false" ht="12" hidden="false" customHeight="true" outlineLevel="0" collapsed="false">
      <c r="A123" s="248" t="s">
        <v>99</v>
      </c>
      <c r="B123" s="137" t="s">
        <v>342</v>
      </c>
      <c r="C123" s="83" t="n">
        <f aca="false">'2.melléklet'!C124</f>
        <v>2000000</v>
      </c>
      <c r="D123" s="83" t="n">
        <f aca="false">'2.melléklet'!D124</f>
        <v>0</v>
      </c>
      <c r="E123" s="83" t="n">
        <f aca="false">'2.melléklet'!E124</f>
        <v>0</v>
      </c>
      <c r="F123" s="271" t="s">
        <v>149</v>
      </c>
    </row>
    <row r="124" customFormat="false" ht="12" hidden="false" customHeight="true" outlineLevel="0" collapsed="false">
      <c r="A124" s="252" t="s">
        <v>102</v>
      </c>
      <c r="B124" s="133" t="s">
        <v>343</v>
      </c>
      <c r="C124" s="83"/>
      <c r="D124" s="83"/>
      <c r="E124" s="83" t="n">
        <f aca="false">'2.melléklet'!E125</f>
        <v>0</v>
      </c>
      <c r="F124" s="271" t="s">
        <v>152</v>
      </c>
    </row>
    <row r="125" customFormat="false" ht="12" hidden="false" customHeight="true" outlineLevel="0" collapsed="false">
      <c r="A125" s="66" t="s">
        <v>344</v>
      </c>
      <c r="B125" s="72" t="s">
        <v>345</v>
      </c>
      <c r="C125" s="275" t="n">
        <f aca="false">C92+C108+C122</f>
        <v>330642434</v>
      </c>
      <c r="D125" s="83" t="n">
        <f aca="false">'2.melléklet'!D126</f>
        <v>598275440</v>
      </c>
      <c r="E125" s="83" t="n">
        <f aca="false">'2.melléklet'!E126</f>
        <v>345697795</v>
      </c>
      <c r="F125" s="271" t="s">
        <v>155</v>
      </c>
    </row>
    <row r="126" customFormat="false" ht="12" hidden="false" customHeight="true" outlineLevel="0" collapsed="false">
      <c r="A126" s="66" t="s">
        <v>138</v>
      </c>
      <c r="B126" s="72" t="s">
        <v>474</v>
      </c>
      <c r="C126" s="275" t="n">
        <f aca="false">SUM(C127:C129)</f>
        <v>0</v>
      </c>
      <c r="D126" s="83" t="n">
        <f aca="false">'2.melléklet'!D127</f>
        <v>0</v>
      </c>
      <c r="E126" s="83" t="n">
        <f aca="false">'2.melléklet'!E127</f>
        <v>0</v>
      </c>
      <c r="F126" s="271" t="s">
        <v>158</v>
      </c>
    </row>
    <row r="127" customFormat="false" ht="12" hidden="false" customHeight="true" outlineLevel="0" collapsed="false">
      <c r="A127" s="248" t="s">
        <v>141</v>
      </c>
      <c r="B127" s="137" t="s">
        <v>347</v>
      </c>
      <c r="C127" s="83" t="n">
        <v>0</v>
      </c>
      <c r="D127" s="83" t="n">
        <f aca="false">'2.melléklet'!D128</f>
        <v>0</v>
      </c>
      <c r="E127" s="83" t="n">
        <f aca="false">'2.melléklet'!E128</f>
        <v>0</v>
      </c>
      <c r="F127" s="271" t="s">
        <v>161</v>
      </c>
    </row>
    <row r="128" customFormat="false" ht="12" hidden="false" customHeight="true" outlineLevel="0" collapsed="false">
      <c r="A128" s="248" t="s">
        <v>144</v>
      </c>
      <c r="B128" s="137" t="s">
        <v>348</v>
      </c>
      <c r="C128" s="83" t="n">
        <v>0</v>
      </c>
      <c r="D128" s="83" t="n">
        <f aca="false">'2.melléklet'!D129</f>
        <v>0</v>
      </c>
      <c r="E128" s="83" t="n">
        <f aca="false">'2.melléklet'!E129</f>
        <v>0</v>
      </c>
      <c r="F128" s="271" t="s">
        <v>164</v>
      </c>
    </row>
    <row r="129" customFormat="false" ht="12" hidden="false" customHeight="true" outlineLevel="0" collapsed="false">
      <c r="A129" s="253" t="s">
        <v>147</v>
      </c>
      <c r="B129" s="138" t="s">
        <v>349</v>
      </c>
      <c r="C129" s="83" t="n">
        <v>0</v>
      </c>
      <c r="D129" s="83" t="n">
        <f aca="false">'2.melléklet'!D130</f>
        <v>0</v>
      </c>
      <c r="E129" s="83" t="n">
        <f aca="false">'2.melléklet'!E130</f>
        <v>0</v>
      </c>
      <c r="F129" s="271" t="s">
        <v>167</v>
      </c>
    </row>
    <row r="130" customFormat="false" ht="12" hidden="false" customHeight="true" outlineLevel="0" collapsed="false">
      <c r="A130" s="66" t="s">
        <v>173</v>
      </c>
      <c r="B130" s="72" t="s">
        <v>350</v>
      </c>
      <c r="C130" s="275" t="n">
        <f aca="false">SUM(C131:C134)</f>
        <v>0</v>
      </c>
      <c r="D130" s="83" t="n">
        <f aca="false">'2.melléklet'!D131</f>
        <v>0</v>
      </c>
      <c r="E130" s="83" t="n">
        <f aca="false">'2.melléklet'!E131</f>
        <v>0</v>
      </c>
      <c r="F130" s="271" t="s">
        <v>170</v>
      </c>
    </row>
    <row r="131" customFormat="false" ht="12" hidden="false" customHeight="true" outlineLevel="0" collapsed="false">
      <c r="A131" s="248" t="s">
        <v>176</v>
      </c>
      <c r="B131" s="137" t="s">
        <v>351</v>
      </c>
      <c r="C131" s="83" t="n">
        <v>0</v>
      </c>
      <c r="D131" s="83" t="n">
        <f aca="false">'2.melléklet'!D132</f>
        <v>0</v>
      </c>
      <c r="E131" s="83" t="n">
        <f aca="false">'2.melléklet'!E132</f>
        <v>0</v>
      </c>
      <c r="F131" s="271" t="s">
        <v>175</v>
      </c>
    </row>
    <row r="132" customFormat="false" ht="12" hidden="false" customHeight="true" outlineLevel="0" collapsed="false">
      <c r="A132" s="248" t="s">
        <v>179</v>
      </c>
      <c r="B132" s="137" t="s">
        <v>352</v>
      </c>
      <c r="C132" s="83" t="n">
        <v>0</v>
      </c>
      <c r="D132" s="83" t="n">
        <f aca="false">'2.melléklet'!D133</f>
        <v>0</v>
      </c>
      <c r="E132" s="83" t="n">
        <f aca="false">'2.melléklet'!E133</f>
        <v>0</v>
      </c>
      <c r="F132" s="271" t="s">
        <v>178</v>
      </c>
    </row>
    <row r="133" customFormat="false" ht="12" hidden="false" customHeight="true" outlineLevel="0" collapsed="false">
      <c r="A133" s="248" t="s">
        <v>182</v>
      </c>
      <c r="B133" s="137" t="s">
        <v>353</v>
      </c>
      <c r="C133" s="83" t="n">
        <v>0</v>
      </c>
      <c r="D133" s="83" t="n">
        <f aca="false">'2.melléklet'!D134</f>
        <v>0</v>
      </c>
      <c r="E133" s="83" t="n">
        <f aca="false">'2.melléklet'!E134</f>
        <v>0</v>
      </c>
      <c r="F133" s="271" t="s">
        <v>181</v>
      </c>
    </row>
    <row r="134" s="272" customFormat="true" ht="12" hidden="false" customHeight="true" outlineLevel="0" collapsed="false">
      <c r="A134" s="253" t="s">
        <v>185</v>
      </c>
      <c r="B134" s="138" t="s">
        <v>354</v>
      </c>
      <c r="C134" s="83" t="n">
        <v>0</v>
      </c>
      <c r="D134" s="83" t="n">
        <f aca="false">'2.melléklet'!D135</f>
        <v>0</v>
      </c>
      <c r="E134" s="83" t="n">
        <f aca="false">'2.melléklet'!E135</f>
        <v>0</v>
      </c>
      <c r="F134" s="271" t="s">
        <v>184</v>
      </c>
    </row>
    <row r="135" customFormat="false" ht="12.75" hidden="false" customHeight="false" outlineLevel="0" collapsed="false">
      <c r="A135" s="66" t="s">
        <v>355</v>
      </c>
      <c r="B135" s="72" t="s">
        <v>475</v>
      </c>
      <c r="C135" s="275" t="n">
        <f aca="false">SUM(C136:C140)</f>
        <v>157228103</v>
      </c>
      <c r="D135" s="83" t="n">
        <f aca="false">'2.melléklet'!D136</f>
        <v>166427652</v>
      </c>
      <c r="E135" s="83" t="n">
        <f aca="false">'2.melléklet'!E136</f>
        <v>166427652</v>
      </c>
      <c r="F135" s="271" t="s">
        <v>187</v>
      </c>
      <c r="K135" s="276"/>
    </row>
    <row r="136" customFormat="false" ht="12.75" hidden="false" customHeight="false" outlineLevel="0" collapsed="false">
      <c r="A136" s="248" t="s">
        <v>194</v>
      </c>
      <c r="B136" s="137" t="s">
        <v>357</v>
      </c>
      <c r="C136" s="83" t="n">
        <v>0</v>
      </c>
      <c r="D136" s="83" t="n">
        <f aca="false">'2.melléklet'!D137</f>
        <v>0</v>
      </c>
      <c r="E136" s="83" t="n">
        <f aca="false">'2.melléklet'!E137</f>
        <v>0</v>
      </c>
      <c r="F136" s="271" t="s">
        <v>190</v>
      </c>
    </row>
    <row r="137" customFormat="false" ht="12" hidden="false" customHeight="true" outlineLevel="0" collapsed="false">
      <c r="A137" s="248" t="s">
        <v>197</v>
      </c>
      <c r="B137" s="137" t="s">
        <v>358</v>
      </c>
      <c r="C137" s="83" t="n">
        <v>0</v>
      </c>
      <c r="D137" s="83" t="n">
        <f aca="false">'2.melléklet'!D138</f>
        <v>6925329</v>
      </c>
      <c r="E137" s="83" t="n">
        <f aca="false">'2.melléklet'!E138</f>
        <v>6925329</v>
      </c>
      <c r="F137" s="271" t="s">
        <v>193</v>
      </c>
    </row>
    <row r="138" customFormat="false" ht="12" hidden="false" customHeight="true" outlineLevel="0" collapsed="false">
      <c r="A138" s="248" t="s">
        <v>200</v>
      </c>
      <c r="B138" s="137" t="s">
        <v>476</v>
      </c>
      <c r="C138" s="83" t="n">
        <f aca="false">'2.melléklet'!C139</f>
        <v>157228103</v>
      </c>
      <c r="D138" s="83" t="n">
        <f aca="false">'2.melléklet'!D139</f>
        <v>159502323</v>
      </c>
      <c r="E138" s="83" t="n">
        <f aca="false">'2.melléklet'!E139</f>
        <v>159502323</v>
      </c>
      <c r="F138" s="271" t="s">
        <v>196</v>
      </c>
    </row>
    <row r="139" s="272" customFormat="true" ht="12" hidden="false" customHeight="true" outlineLevel="0" collapsed="false">
      <c r="A139" s="248" t="s">
        <v>203</v>
      </c>
      <c r="B139" s="137" t="s">
        <v>360</v>
      </c>
      <c r="C139" s="83" t="n">
        <v>0</v>
      </c>
      <c r="D139" s="83" t="n">
        <f aca="false">'2.melléklet'!D140</f>
        <v>0</v>
      </c>
      <c r="E139" s="83" t="n">
        <f aca="false">'2.melléklet'!E140</f>
        <v>0</v>
      </c>
      <c r="F139" s="271" t="s">
        <v>199</v>
      </c>
    </row>
    <row r="140" s="272" customFormat="true" ht="12" hidden="false" customHeight="true" outlineLevel="0" collapsed="false">
      <c r="A140" s="253" t="s">
        <v>477</v>
      </c>
      <c r="B140" s="138" t="s">
        <v>361</v>
      </c>
      <c r="C140" s="83" t="n">
        <v>0</v>
      </c>
      <c r="D140" s="83" t="n">
        <f aca="false">'2.melléklet'!D141</f>
        <v>0</v>
      </c>
      <c r="E140" s="83" t="n">
        <f aca="false">'2.melléklet'!E141</f>
        <v>0</v>
      </c>
      <c r="F140" s="271" t="s">
        <v>202</v>
      </c>
    </row>
    <row r="141" s="272" customFormat="true" ht="12" hidden="false" customHeight="true" outlineLevel="0" collapsed="false">
      <c r="A141" s="66" t="s">
        <v>206</v>
      </c>
      <c r="B141" s="72" t="s">
        <v>478</v>
      </c>
      <c r="C141" s="277" t="n">
        <f aca="false">SUM(C142:C145)</f>
        <v>0</v>
      </c>
      <c r="D141" s="83" t="n">
        <f aca="false">'2.melléklet'!D142</f>
        <v>0</v>
      </c>
      <c r="E141" s="83" t="n">
        <f aca="false">'2.melléklet'!E142</f>
        <v>0</v>
      </c>
      <c r="F141" s="271" t="s">
        <v>205</v>
      </c>
    </row>
    <row r="142" s="272" customFormat="true" ht="12" hidden="false" customHeight="true" outlineLevel="0" collapsed="false">
      <c r="A142" s="248" t="s">
        <v>209</v>
      </c>
      <c r="B142" s="137" t="s">
        <v>363</v>
      </c>
      <c r="C142" s="83" t="n">
        <v>0</v>
      </c>
      <c r="D142" s="83" t="n">
        <f aca="false">'2.melléklet'!D143</f>
        <v>0</v>
      </c>
      <c r="E142" s="83" t="n">
        <f aca="false">'2.melléklet'!E143</f>
        <v>0</v>
      </c>
      <c r="F142" s="271" t="s">
        <v>208</v>
      </c>
    </row>
    <row r="143" s="272" customFormat="true" ht="12" hidden="false" customHeight="true" outlineLevel="0" collapsed="false">
      <c r="A143" s="248" t="s">
        <v>212</v>
      </c>
      <c r="B143" s="137" t="s">
        <v>364</v>
      </c>
      <c r="C143" s="83" t="n">
        <v>0</v>
      </c>
      <c r="D143" s="83" t="n">
        <f aca="false">'2.melléklet'!D144</f>
        <v>0</v>
      </c>
      <c r="E143" s="83" t="n">
        <f aca="false">'2.melléklet'!E144</f>
        <v>0</v>
      </c>
      <c r="F143" s="271" t="s">
        <v>211</v>
      </c>
    </row>
    <row r="144" s="272" customFormat="true" ht="12" hidden="false" customHeight="true" outlineLevel="0" collapsed="false">
      <c r="A144" s="248" t="s">
        <v>215</v>
      </c>
      <c r="B144" s="137" t="s">
        <v>365</v>
      </c>
      <c r="C144" s="83" t="n">
        <v>0</v>
      </c>
      <c r="D144" s="83" t="n">
        <f aca="false">'2.melléklet'!D145</f>
        <v>0</v>
      </c>
      <c r="E144" s="83" t="n">
        <f aca="false">'2.melléklet'!E145</f>
        <v>0</v>
      </c>
      <c r="F144" s="271" t="s">
        <v>214</v>
      </c>
    </row>
    <row r="145" customFormat="false" ht="12.75" hidden="false" customHeight="true" outlineLevel="0" collapsed="false">
      <c r="A145" s="248" t="s">
        <v>218</v>
      </c>
      <c r="B145" s="137" t="s">
        <v>366</v>
      </c>
      <c r="C145" s="83" t="n">
        <v>0</v>
      </c>
      <c r="D145" s="83" t="n">
        <f aca="false">'2.melléklet'!D146</f>
        <v>0</v>
      </c>
      <c r="E145" s="83" t="n">
        <f aca="false">'2.melléklet'!E146</f>
        <v>0</v>
      </c>
      <c r="F145" s="271" t="s">
        <v>217</v>
      </c>
    </row>
    <row r="146" customFormat="false" ht="12" hidden="false" customHeight="true" outlineLevel="0" collapsed="false">
      <c r="A146" s="66" t="s">
        <v>221</v>
      </c>
      <c r="B146" s="72" t="s">
        <v>367</v>
      </c>
      <c r="C146" s="278" t="n">
        <f aca="false">C126+C130+C135+C141</f>
        <v>157228103</v>
      </c>
      <c r="D146" s="83" t="n">
        <f aca="false">'2.melléklet'!D147</f>
        <v>166427652</v>
      </c>
      <c r="E146" s="83" t="n">
        <f aca="false">'2.melléklet'!E147</f>
        <v>166427652</v>
      </c>
      <c r="F146" s="271" t="s">
        <v>220</v>
      </c>
    </row>
    <row r="147" customFormat="false" ht="15" hidden="false" customHeight="true" outlineLevel="0" collapsed="false">
      <c r="A147" s="279" t="s">
        <v>368</v>
      </c>
      <c r="B147" s="143" t="s">
        <v>369</v>
      </c>
      <c r="C147" s="278" t="n">
        <f aca="false">C125+C146</f>
        <v>487870537</v>
      </c>
      <c r="D147" s="83" t="n">
        <f aca="false">'2.melléklet'!D148</f>
        <v>764703092</v>
      </c>
      <c r="E147" s="83" t="n">
        <f aca="false">'2.melléklet'!E148</f>
        <v>512125447</v>
      </c>
      <c r="F147" s="271" t="s">
        <v>223</v>
      </c>
    </row>
  </sheetData>
  <mergeCells count="4">
    <mergeCell ref="B2:D2"/>
    <mergeCell ref="B3:D3"/>
    <mergeCell ref="A7:E7"/>
    <mergeCell ref="A91:E91"/>
  </mergeCells>
  <printOptions headings="false" gridLines="false" gridLinesSet="true" horizontalCentered="true" verticalCentered="false"/>
  <pageMargins left="0.7875" right="0.7875" top="0.984027777777778" bottom="0.984027777777778" header="0.7875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C5. melléklet a 7/2018. (V. 1.) önkormányzati rendelethez</oddHeader>
    <oddFooter/>
  </headerFooter>
  <rowBreaks count="1" manualBreakCount="1">
    <brk id="8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146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selection pane="topLeft" activeCell="I12" activeCellId="0" sqref="I1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80" width="18.65"/>
    <col collapsed="false" customWidth="true" hidden="false" outlineLevel="0" max="2" min="2" style="217" width="61.99"/>
    <col collapsed="false" customWidth="true" hidden="false" outlineLevel="0" max="5" min="3" style="217" width="15.82"/>
    <col collapsed="false" customWidth="true" hidden="true" outlineLevel="0" max="6" min="6" style="154" width="9.05"/>
    <col collapsed="false" customWidth="false" hidden="false" outlineLevel="0" max="257" min="7" style="217" width="9.32"/>
  </cols>
  <sheetData>
    <row r="1" s="224" customFormat="true" ht="21" hidden="false" customHeight="true" outlineLevel="0" collapsed="false">
      <c r="A1" s="218"/>
      <c r="B1" s="219"/>
      <c r="C1" s="220"/>
      <c r="D1" s="220"/>
      <c r="E1" s="281"/>
      <c r="F1" s="223"/>
    </row>
    <row r="2" s="229" customFormat="true" ht="25.5" hidden="false" customHeight="true" outlineLevel="0" collapsed="false">
      <c r="A2" s="225" t="s">
        <v>479</v>
      </c>
      <c r="B2" s="226" t="s">
        <v>480</v>
      </c>
      <c r="C2" s="226"/>
      <c r="D2" s="226"/>
      <c r="E2" s="282" t="s">
        <v>481</v>
      </c>
      <c r="F2" s="228"/>
    </row>
    <row r="3" s="229" customFormat="true" ht="12.75" hidden="false" customHeight="false" outlineLevel="0" collapsed="false">
      <c r="A3" s="230" t="s">
        <v>482</v>
      </c>
      <c r="B3" s="231" t="s">
        <v>483</v>
      </c>
      <c r="C3" s="231"/>
      <c r="D3" s="231"/>
      <c r="E3" s="283" t="s">
        <v>459</v>
      </c>
      <c r="F3" s="228"/>
    </row>
    <row r="4" s="236" customFormat="true" ht="15.95" hidden="false" customHeight="true" outlineLevel="0" collapsed="false">
      <c r="A4" s="233"/>
      <c r="B4" s="233"/>
      <c r="C4" s="234"/>
      <c r="D4" s="234"/>
      <c r="E4" s="234" t="s">
        <v>371</v>
      </c>
      <c r="F4" s="235"/>
    </row>
    <row r="5" customFormat="false" ht="12.75" hidden="false" customHeight="false" outlineLevel="0" collapsed="false">
      <c r="A5" s="237" t="s">
        <v>464</v>
      </c>
      <c r="B5" s="238" t="s">
        <v>465</v>
      </c>
      <c r="C5" s="239" t="s">
        <v>46</v>
      </c>
      <c r="D5" s="239" t="s">
        <v>47</v>
      </c>
      <c r="E5" s="240" t="s">
        <v>48</v>
      </c>
    </row>
    <row r="6" s="246" customFormat="true" ht="12.95" hidden="false" customHeight="true" outlineLevel="0" collapsed="false">
      <c r="A6" s="284" t="s">
        <v>49</v>
      </c>
      <c r="B6" s="285" t="s">
        <v>50</v>
      </c>
      <c r="C6" s="285" t="s">
        <v>51</v>
      </c>
      <c r="D6" s="286" t="s">
        <v>52</v>
      </c>
      <c r="E6" s="287" t="s">
        <v>53</v>
      </c>
      <c r="F6" s="245"/>
    </row>
    <row r="7" s="246" customFormat="true" ht="15.95" hidden="false" customHeight="true" outlineLevel="0" collapsed="false">
      <c r="A7" s="288" t="s">
        <v>372</v>
      </c>
      <c r="B7" s="288"/>
      <c r="C7" s="288"/>
      <c r="D7" s="288"/>
      <c r="E7" s="288"/>
      <c r="F7" s="245"/>
    </row>
    <row r="8" s="246" customFormat="true" ht="15.95" hidden="false" customHeight="true" outlineLevel="0" collapsed="false">
      <c r="A8" s="288"/>
      <c r="B8" s="288"/>
      <c r="C8" s="288"/>
      <c r="D8" s="288"/>
      <c r="E8" s="288"/>
      <c r="F8" s="245"/>
    </row>
    <row r="9" s="246" customFormat="true" ht="15.95" hidden="false" customHeight="true" outlineLevel="0" collapsed="false">
      <c r="A9" s="289"/>
      <c r="B9" s="290" t="s">
        <v>484</v>
      </c>
      <c r="C9" s="290"/>
      <c r="D9" s="291" t="n">
        <v>165537</v>
      </c>
      <c r="E9" s="291" t="n">
        <v>165537</v>
      </c>
      <c r="F9" s="245"/>
    </row>
    <row r="10" s="249" customFormat="true" ht="12" hidden="false" customHeight="true" outlineLevel="0" collapsed="false">
      <c r="A10" s="241" t="s">
        <v>54</v>
      </c>
      <c r="B10" s="292" t="s">
        <v>485</v>
      </c>
      <c r="C10" s="188" t="n">
        <f aca="false">SUM(C11:C20)</f>
        <v>14758433</v>
      </c>
      <c r="D10" s="188" t="n">
        <f aca="false">SUM(D11:D20)</f>
        <v>14093840</v>
      </c>
      <c r="E10" s="188" t="n">
        <f aca="false">SUM(E11:E20)</f>
        <v>14093840</v>
      </c>
      <c r="F10" s="245" t="s">
        <v>56</v>
      </c>
    </row>
    <row r="11" s="249" customFormat="true" ht="12" hidden="false" customHeight="true" outlineLevel="0" collapsed="false">
      <c r="A11" s="293" t="s">
        <v>57</v>
      </c>
      <c r="B11" s="118" t="s">
        <v>142</v>
      </c>
      <c r="C11" s="294"/>
      <c r="D11" s="294" t="n">
        <v>158880</v>
      </c>
      <c r="E11" s="295" t="n">
        <v>158880</v>
      </c>
      <c r="F11" s="245" t="s">
        <v>59</v>
      </c>
    </row>
    <row r="12" s="249" customFormat="true" ht="12" hidden="false" customHeight="true" outlineLevel="0" collapsed="false">
      <c r="A12" s="296" t="s">
        <v>60</v>
      </c>
      <c r="B12" s="121" t="s">
        <v>145</v>
      </c>
      <c r="C12" s="177"/>
      <c r="D12" s="177"/>
      <c r="E12" s="203"/>
      <c r="F12" s="245" t="s">
        <v>62</v>
      </c>
    </row>
    <row r="13" s="249" customFormat="true" ht="12" hidden="false" customHeight="true" outlineLevel="0" collapsed="false">
      <c r="A13" s="296" t="s">
        <v>63</v>
      </c>
      <c r="B13" s="121" t="s">
        <v>148</v>
      </c>
      <c r="C13" s="177"/>
      <c r="D13" s="177"/>
      <c r="E13" s="203"/>
      <c r="F13" s="245" t="s">
        <v>65</v>
      </c>
    </row>
    <row r="14" s="249" customFormat="true" ht="12" hidden="false" customHeight="true" outlineLevel="0" collapsed="false">
      <c r="A14" s="296" t="s">
        <v>66</v>
      </c>
      <c r="B14" s="121" t="s">
        <v>151</v>
      </c>
      <c r="C14" s="177"/>
      <c r="D14" s="177"/>
      <c r="E14" s="203"/>
      <c r="F14" s="245" t="s">
        <v>68</v>
      </c>
    </row>
    <row r="15" s="249" customFormat="true" ht="12" hidden="false" customHeight="true" outlineLevel="0" collapsed="false">
      <c r="A15" s="296" t="s">
        <v>69</v>
      </c>
      <c r="B15" s="121" t="s">
        <v>154</v>
      </c>
      <c r="C15" s="177" t="n">
        <v>11620814</v>
      </c>
      <c r="D15" s="177" t="n">
        <v>10965854</v>
      </c>
      <c r="E15" s="203" t="n">
        <v>10965854</v>
      </c>
      <c r="F15" s="245" t="s">
        <v>71</v>
      </c>
    </row>
    <row r="16" s="249" customFormat="true" ht="12" hidden="false" customHeight="true" outlineLevel="0" collapsed="false">
      <c r="A16" s="296" t="s">
        <v>72</v>
      </c>
      <c r="B16" s="121" t="s">
        <v>486</v>
      </c>
      <c r="C16" s="177" t="n">
        <v>3137619</v>
      </c>
      <c r="D16" s="177" t="n">
        <v>2960691</v>
      </c>
      <c r="E16" s="203" t="n">
        <v>2960691</v>
      </c>
      <c r="F16" s="245" t="s">
        <v>74</v>
      </c>
    </row>
    <row r="17" s="251" customFormat="true" ht="12" hidden="false" customHeight="true" outlineLevel="0" collapsed="false">
      <c r="A17" s="296" t="s">
        <v>306</v>
      </c>
      <c r="B17" s="138" t="s">
        <v>487</v>
      </c>
      <c r="C17" s="177"/>
      <c r="D17" s="177"/>
      <c r="E17" s="203"/>
      <c r="F17" s="245" t="s">
        <v>77</v>
      </c>
    </row>
    <row r="18" s="251" customFormat="true" ht="12" hidden="false" customHeight="true" outlineLevel="0" collapsed="false">
      <c r="A18" s="296" t="s">
        <v>308</v>
      </c>
      <c r="B18" s="121" t="s">
        <v>163</v>
      </c>
      <c r="C18" s="192"/>
      <c r="D18" s="192" t="n">
        <v>508</v>
      </c>
      <c r="E18" s="297" t="n">
        <v>508</v>
      </c>
      <c r="F18" s="245" t="s">
        <v>80</v>
      </c>
    </row>
    <row r="19" s="249" customFormat="true" ht="12" hidden="false" customHeight="true" outlineLevel="0" collapsed="false">
      <c r="A19" s="296" t="s">
        <v>310</v>
      </c>
      <c r="B19" s="121" t="s">
        <v>166</v>
      </c>
      <c r="C19" s="177" t="n">
        <v>0</v>
      </c>
      <c r="D19" s="177" t="n">
        <v>0</v>
      </c>
      <c r="E19" s="203" t="n">
        <v>0</v>
      </c>
      <c r="F19" s="245" t="s">
        <v>83</v>
      </c>
    </row>
    <row r="20" s="251" customFormat="true" ht="12" hidden="false" customHeight="true" outlineLevel="0" collapsed="false">
      <c r="A20" s="296" t="s">
        <v>312</v>
      </c>
      <c r="B20" s="138" t="s">
        <v>388</v>
      </c>
      <c r="C20" s="184" t="n">
        <v>0</v>
      </c>
      <c r="D20" s="184" t="n">
        <v>7907</v>
      </c>
      <c r="E20" s="298" t="n">
        <v>7907</v>
      </c>
      <c r="F20" s="245" t="s">
        <v>86</v>
      </c>
    </row>
    <row r="21" s="251" customFormat="true" ht="12" hidden="false" customHeight="true" outlineLevel="0" collapsed="false">
      <c r="A21" s="241" t="s">
        <v>75</v>
      </c>
      <c r="B21" s="292" t="s">
        <v>484</v>
      </c>
      <c r="C21" s="188" t="n">
        <f aca="false">SUM(C22:C25)</f>
        <v>0</v>
      </c>
      <c r="D21" s="188" t="n">
        <f aca="false">SUM(D22:D25)</f>
        <v>0</v>
      </c>
      <c r="E21" s="188" t="n">
        <f aca="false">SUM(E22:E25)</f>
        <v>0</v>
      </c>
      <c r="F21" s="245" t="s">
        <v>89</v>
      </c>
    </row>
    <row r="22" s="251" customFormat="true" ht="12" hidden="false" customHeight="true" outlineLevel="0" collapsed="false">
      <c r="A22" s="296" t="s">
        <v>78</v>
      </c>
      <c r="B22" s="137" t="s">
        <v>79</v>
      </c>
      <c r="C22" s="177" t="n">
        <v>0</v>
      </c>
      <c r="D22" s="177" t="n">
        <v>0</v>
      </c>
      <c r="E22" s="203" t="n">
        <v>0</v>
      </c>
      <c r="F22" s="245" t="s">
        <v>92</v>
      </c>
    </row>
    <row r="23" s="251" customFormat="true" ht="12" hidden="false" customHeight="true" outlineLevel="0" collapsed="false">
      <c r="A23" s="296" t="s">
        <v>81</v>
      </c>
      <c r="B23" s="121" t="s">
        <v>488</v>
      </c>
      <c r="C23" s="177" t="n">
        <v>0</v>
      </c>
      <c r="D23" s="177" t="n">
        <v>0</v>
      </c>
      <c r="E23" s="203" t="n">
        <v>0</v>
      </c>
      <c r="F23" s="245" t="s">
        <v>95</v>
      </c>
    </row>
    <row r="24" s="251" customFormat="true" ht="12" hidden="false" customHeight="true" outlineLevel="0" collapsed="false">
      <c r="A24" s="296" t="s">
        <v>84</v>
      </c>
      <c r="B24" s="121" t="s">
        <v>489</v>
      </c>
      <c r="C24" s="177"/>
      <c r="D24" s="177"/>
      <c r="E24" s="203"/>
      <c r="F24" s="245" t="s">
        <v>98</v>
      </c>
    </row>
    <row r="25" s="249" customFormat="true" ht="12" hidden="false" customHeight="true" outlineLevel="0" collapsed="false">
      <c r="A25" s="296" t="s">
        <v>87</v>
      </c>
      <c r="B25" s="121" t="s">
        <v>490</v>
      </c>
      <c r="C25" s="177" t="n">
        <v>0</v>
      </c>
      <c r="D25" s="177" t="n">
        <v>0</v>
      </c>
      <c r="E25" s="203" t="n">
        <v>0</v>
      </c>
      <c r="F25" s="245" t="s">
        <v>101</v>
      </c>
    </row>
    <row r="26" s="249" customFormat="true" ht="12" hidden="false" customHeight="true" outlineLevel="0" collapsed="false">
      <c r="A26" s="241" t="s">
        <v>96</v>
      </c>
      <c r="B26" s="72" t="s">
        <v>385</v>
      </c>
      <c r="C26" s="299"/>
      <c r="D26" s="299"/>
      <c r="E26" s="300"/>
      <c r="F26" s="245" t="s">
        <v>104</v>
      </c>
    </row>
    <row r="27" s="249" customFormat="true" ht="12" hidden="false" customHeight="true" outlineLevel="0" collapsed="false">
      <c r="A27" s="241" t="s">
        <v>344</v>
      </c>
      <c r="B27" s="72" t="s">
        <v>491</v>
      </c>
      <c r="C27" s="188" t="n">
        <f aca="false">SUM(C28:C29)</f>
        <v>0</v>
      </c>
      <c r="D27" s="188" t="n">
        <f aca="false">SUM(D28:D29)</f>
        <v>0</v>
      </c>
      <c r="E27" s="188" t="n">
        <f aca="false">SUM(E28:E29)</f>
        <v>0</v>
      </c>
      <c r="F27" s="245" t="s">
        <v>107</v>
      </c>
    </row>
    <row r="28" s="249" customFormat="true" ht="12" hidden="false" customHeight="true" outlineLevel="0" collapsed="false">
      <c r="A28" s="301" t="s">
        <v>120</v>
      </c>
      <c r="B28" s="137" t="s">
        <v>488</v>
      </c>
      <c r="C28" s="173" t="n">
        <v>0</v>
      </c>
      <c r="D28" s="173" t="n">
        <v>0</v>
      </c>
      <c r="E28" s="302" t="n">
        <v>0</v>
      </c>
      <c r="F28" s="245" t="s">
        <v>110</v>
      </c>
    </row>
    <row r="29" s="249" customFormat="true" ht="12" hidden="false" customHeight="true" outlineLevel="0" collapsed="false">
      <c r="A29" s="301" t="s">
        <v>129</v>
      </c>
      <c r="B29" s="121" t="s">
        <v>492</v>
      </c>
      <c r="C29" s="192" t="n">
        <v>0</v>
      </c>
      <c r="D29" s="192"/>
      <c r="E29" s="297"/>
      <c r="F29" s="245" t="s">
        <v>113</v>
      </c>
    </row>
    <row r="30" s="249" customFormat="true" ht="12" hidden="false" customHeight="true" outlineLevel="0" collapsed="false">
      <c r="A30" s="296" t="s">
        <v>132</v>
      </c>
      <c r="B30" s="303" t="s">
        <v>493</v>
      </c>
      <c r="C30" s="202" t="n">
        <v>0</v>
      </c>
      <c r="D30" s="202"/>
      <c r="E30" s="304"/>
      <c r="F30" s="245" t="s">
        <v>116</v>
      </c>
    </row>
    <row r="31" s="249" customFormat="true" ht="12" hidden="false" customHeight="true" outlineLevel="0" collapsed="false">
      <c r="A31" s="241" t="s">
        <v>138</v>
      </c>
      <c r="B31" s="72" t="s">
        <v>494</v>
      </c>
      <c r="C31" s="188" t="n">
        <f aca="false">SUM(C32:C34)</f>
        <v>0</v>
      </c>
      <c r="D31" s="188" t="n">
        <f aca="false">SUM(D32:D34)</f>
        <v>0</v>
      </c>
      <c r="E31" s="188" t="n">
        <f aca="false">SUM(E32:E34)</f>
        <v>0</v>
      </c>
      <c r="F31" s="245" t="s">
        <v>119</v>
      </c>
    </row>
    <row r="32" s="249" customFormat="true" ht="12" hidden="false" customHeight="true" outlineLevel="0" collapsed="false">
      <c r="A32" s="301" t="s">
        <v>141</v>
      </c>
      <c r="B32" s="137" t="s">
        <v>177</v>
      </c>
      <c r="C32" s="173" t="n">
        <v>0</v>
      </c>
      <c r="D32" s="173" t="n">
        <v>0</v>
      </c>
      <c r="E32" s="302" t="n">
        <v>0</v>
      </c>
      <c r="F32" s="245" t="s">
        <v>122</v>
      </c>
    </row>
    <row r="33" s="249" customFormat="true" ht="12" hidden="false" customHeight="true" outlineLevel="0" collapsed="false">
      <c r="A33" s="301" t="s">
        <v>144</v>
      </c>
      <c r="B33" s="121" t="s">
        <v>180</v>
      </c>
      <c r="C33" s="192" t="n">
        <v>0</v>
      </c>
      <c r="D33" s="192" t="n">
        <v>0</v>
      </c>
      <c r="E33" s="297" t="n">
        <v>0</v>
      </c>
      <c r="F33" s="245" t="s">
        <v>125</v>
      </c>
    </row>
    <row r="34" s="249" customFormat="true" ht="12" hidden="false" customHeight="true" outlineLevel="0" collapsed="false">
      <c r="A34" s="296" t="s">
        <v>147</v>
      </c>
      <c r="B34" s="303" t="s">
        <v>183</v>
      </c>
      <c r="C34" s="202" t="n">
        <v>0</v>
      </c>
      <c r="D34" s="202" t="n">
        <v>0</v>
      </c>
      <c r="E34" s="304" t="n">
        <v>0</v>
      </c>
      <c r="F34" s="245" t="s">
        <v>128</v>
      </c>
    </row>
    <row r="35" s="249" customFormat="true" ht="12" hidden="false" customHeight="true" outlineLevel="0" collapsed="false">
      <c r="A35" s="241" t="s">
        <v>173</v>
      </c>
      <c r="B35" s="72" t="s">
        <v>17</v>
      </c>
      <c r="C35" s="299"/>
      <c r="D35" s="299"/>
      <c r="E35" s="300"/>
      <c r="F35" s="245" t="s">
        <v>131</v>
      </c>
    </row>
    <row r="36" s="249" customFormat="true" ht="12" hidden="false" customHeight="true" outlineLevel="0" collapsed="false">
      <c r="A36" s="241" t="s">
        <v>355</v>
      </c>
      <c r="B36" s="72" t="s">
        <v>22</v>
      </c>
      <c r="C36" s="299"/>
      <c r="D36" s="299"/>
      <c r="E36" s="300"/>
      <c r="F36" s="245" t="s">
        <v>134</v>
      </c>
    </row>
    <row r="37" s="249" customFormat="true" ht="12" hidden="false" customHeight="true" outlineLevel="0" collapsed="false">
      <c r="A37" s="241" t="s">
        <v>206</v>
      </c>
      <c r="B37" s="72" t="s">
        <v>495</v>
      </c>
      <c r="C37" s="188" t="n">
        <f aca="false">C10</f>
        <v>14758433</v>
      </c>
      <c r="D37" s="188" t="n">
        <f aca="false">D10</f>
        <v>14093840</v>
      </c>
      <c r="E37" s="188" t="n">
        <f aca="false">E10</f>
        <v>14093840</v>
      </c>
      <c r="F37" s="245" t="s">
        <v>137</v>
      </c>
    </row>
    <row r="38" s="251" customFormat="true" ht="12" hidden="false" customHeight="true" outlineLevel="0" collapsed="false">
      <c r="A38" s="305" t="s">
        <v>221</v>
      </c>
      <c r="B38" s="72" t="s">
        <v>496</v>
      </c>
      <c r="C38" s="188" t="n">
        <f aca="false">SUM(C39:C41)</f>
        <v>79741229</v>
      </c>
      <c r="D38" s="188" t="n">
        <f aca="false">SUM(D39:D41)</f>
        <v>80831792</v>
      </c>
      <c r="E38" s="188" t="n">
        <f aca="false">SUM(E39:E41)</f>
        <v>80831792</v>
      </c>
      <c r="F38" s="245" t="s">
        <v>140</v>
      </c>
    </row>
    <row r="39" s="251" customFormat="true" ht="15" hidden="false" customHeight="true" outlineLevel="0" collapsed="false">
      <c r="A39" s="301" t="s">
        <v>497</v>
      </c>
      <c r="B39" s="137" t="s">
        <v>437</v>
      </c>
      <c r="C39" s="173" t="n">
        <v>458758</v>
      </c>
      <c r="D39" s="173" t="n">
        <v>458758</v>
      </c>
      <c r="E39" s="302" t="n">
        <v>458758</v>
      </c>
      <c r="F39" s="245" t="s">
        <v>143</v>
      </c>
    </row>
    <row r="40" s="251" customFormat="true" ht="15" hidden="false" customHeight="true" outlineLevel="0" collapsed="false">
      <c r="A40" s="301" t="s">
        <v>498</v>
      </c>
      <c r="B40" s="121" t="s">
        <v>499</v>
      </c>
      <c r="C40" s="192" t="n">
        <v>0</v>
      </c>
      <c r="D40" s="192" t="n">
        <v>0</v>
      </c>
      <c r="E40" s="297" t="n">
        <v>0</v>
      </c>
      <c r="F40" s="245" t="s">
        <v>146</v>
      </c>
    </row>
    <row r="41" customFormat="false" ht="12.75" hidden="false" customHeight="false" outlineLevel="0" collapsed="false">
      <c r="A41" s="296" t="s">
        <v>500</v>
      </c>
      <c r="B41" s="303" t="s">
        <v>501</v>
      </c>
      <c r="C41" s="202" t="n">
        <v>79282471</v>
      </c>
      <c r="D41" s="202" t="n">
        <v>80373034</v>
      </c>
      <c r="E41" s="304" t="n">
        <v>80373034</v>
      </c>
      <c r="F41" s="245" t="s">
        <v>149</v>
      </c>
    </row>
    <row r="42" s="246" customFormat="true" ht="16.5" hidden="false" customHeight="true" outlineLevel="0" collapsed="false">
      <c r="A42" s="305" t="s">
        <v>368</v>
      </c>
      <c r="B42" s="306" t="s">
        <v>502</v>
      </c>
      <c r="C42" s="188" t="n">
        <f aca="false">C37+C38+C9</f>
        <v>94499662</v>
      </c>
      <c r="D42" s="188" t="n">
        <f aca="false">D37+D38+D9</f>
        <v>95091169</v>
      </c>
      <c r="E42" s="188" t="n">
        <f aca="false">E37+E38+E9</f>
        <v>95091169</v>
      </c>
      <c r="F42" s="245" t="s">
        <v>152</v>
      </c>
    </row>
    <row r="43" s="272" customFormat="true" ht="12" hidden="false" customHeight="true" outlineLevel="0" collapsed="false">
      <c r="A43" s="263"/>
      <c r="B43" s="264"/>
      <c r="C43" s="265"/>
      <c r="D43" s="265"/>
      <c r="E43" s="265"/>
      <c r="F43" s="245"/>
    </row>
    <row r="44" customFormat="false" ht="12" hidden="false" customHeight="true" outlineLevel="0" collapsed="false">
      <c r="A44" s="267"/>
      <c r="B44" s="268"/>
      <c r="C44" s="269"/>
      <c r="D44" s="269"/>
      <c r="E44" s="269"/>
      <c r="F44" s="245"/>
    </row>
    <row r="45" customFormat="false" ht="12" hidden="false" customHeight="true" outlineLevel="0" collapsed="false">
      <c r="A45" s="247" t="s">
        <v>373</v>
      </c>
      <c r="B45" s="247"/>
      <c r="C45" s="247"/>
      <c r="D45" s="247"/>
      <c r="E45" s="247"/>
      <c r="F45" s="246"/>
    </row>
    <row r="46" customFormat="false" ht="12" hidden="false" customHeight="true" outlineLevel="0" collapsed="false">
      <c r="A46" s="241" t="s">
        <v>54</v>
      </c>
      <c r="B46" s="72" t="s">
        <v>503</v>
      </c>
      <c r="C46" s="188" t="n">
        <f aca="false">SUM(C47:C51)</f>
        <v>94499662</v>
      </c>
      <c r="D46" s="188" t="n">
        <f aca="false">SUM(D47:D51)</f>
        <v>95091169</v>
      </c>
      <c r="E46" s="188" t="n">
        <f aca="false">SUM(E47:E51)</f>
        <v>95083110</v>
      </c>
      <c r="F46" s="245" t="s">
        <v>56</v>
      </c>
    </row>
    <row r="47" customFormat="false" ht="12" hidden="false" customHeight="true" outlineLevel="0" collapsed="false">
      <c r="A47" s="296" t="s">
        <v>57</v>
      </c>
      <c r="B47" s="137" t="s">
        <v>300</v>
      </c>
      <c r="C47" s="173" t="n">
        <v>47080193</v>
      </c>
      <c r="D47" s="173" t="n">
        <v>48193187</v>
      </c>
      <c r="E47" s="174" t="n">
        <v>48193187</v>
      </c>
      <c r="F47" s="245" t="s">
        <v>59</v>
      </c>
      <c r="M47" s="217" t="n">
        <f aca="false">15000/60</f>
        <v>250</v>
      </c>
    </row>
    <row r="48" customFormat="false" ht="12" hidden="false" customHeight="true" outlineLevel="0" collapsed="false">
      <c r="A48" s="296" t="s">
        <v>60</v>
      </c>
      <c r="B48" s="121" t="s">
        <v>301</v>
      </c>
      <c r="C48" s="177" t="n">
        <v>10714639</v>
      </c>
      <c r="D48" s="177" t="n">
        <v>11165659</v>
      </c>
      <c r="E48" s="178" t="n">
        <v>11165659</v>
      </c>
      <c r="F48" s="245" t="s">
        <v>62</v>
      </c>
      <c r="M48" s="217" t="n">
        <f aca="false">+M47/8</f>
        <v>31.25</v>
      </c>
    </row>
    <row r="49" customFormat="false" ht="12" hidden="false" customHeight="true" outlineLevel="0" collapsed="false">
      <c r="A49" s="296" t="s">
        <v>63</v>
      </c>
      <c r="B49" s="121" t="s">
        <v>302</v>
      </c>
      <c r="C49" s="177" t="n">
        <v>36704830</v>
      </c>
      <c r="D49" s="177" t="n">
        <v>35732323</v>
      </c>
      <c r="E49" s="178" t="n">
        <v>35724264</v>
      </c>
      <c r="F49" s="245" t="s">
        <v>65</v>
      </c>
    </row>
    <row r="50" s="272" customFormat="true" ht="12" hidden="false" customHeight="true" outlineLevel="0" collapsed="false">
      <c r="A50" s="296" t="s">
        <v>66</v>
      </c>
      <c r="B50" s="121" t="s">
        <v>303</v>
      </c>
      <c r="C50" s="177"/>
      <c r="D50" s="177"/>
      <c r="E50" s="178"/>
      <c r="F50" s="245" t="s">
        <v>68</v>
      </c>
    </row>
    <row r="51" customFormat="false" ht="12" hidden="false" customHeight="true" outlineLevel="0" collapsed="false">
      <c r="A51" s="296" t="s">
        <v>69</v>
      </c>
      <c r="B51" s="121" t="s">
        <v>19</v>
      </c>
      <c r="C51" s="177"/>
      <c r="D51" s="177"/>
      <c r="E51" s="178"/>
      <c r="F51" s="245" t="s">
        <v>71</v>
      </c>
    </row>
    <row r="52" customFormat="false" ht="12" hidden="false" customHeight="true" outlineLevel="0" collapsed="false">
      <c r="A52" s="241" t="s">
        <v>75</v>
      </c>
      <c r="B52" s="72" t="s">
        <v>504</v>
      </c>
      <c r="C52" s="188" t="n">
        <f aca="false">SUM(C53:C55)</f>
        <v>0</v>
      </c>
      <c r="D52" s="188" t="n">
        <f aca="false">SUM(D53:D55)</f>
        <v>0</v>
      </c>
      <c r="E52" s="188" t="n">
        <f aca="false">SUM(E53:E55)</f>
        <v>0</v>
      </c>
      <c r="F52" s="245" t="s">
        <v>74</v>
      </c>
    </row>
    <row r="53" customFormat="false" ht="12" hidden="false" customHeight="true" outlineLevel="0" collapsed="false">
      <c r="A53" s="296" t="s">
        <v>78</v>
      </c>
      <c r="B53" s="137" t="s">
        <v>23</v>
      </c>
      <c r="C53" s="173"/>
      <c r="D53" s="173"/>
      <c r="E53" s="174"/>
      <c r="F53" s="245" t="s">
        <v>77</v>
      </c>
    </row>
    <row r="54" customFormat="false" ht="12" hidden="false" customHeight="true" outlineLevel="0" collapsed="false">
      <c r="A54" s="296" t="s">
        <v>81</v>
      </c>
      <c r="B54" s="121" t="s">
        <v>25</v>
      </c>
      <c r="C54" s="177"/>
      <c r="D54" s="177"/>
      <c r="E54" s="178"/>
      <c r="F54" s="245" t="s">
        <v>80</v>
      </c>
    </row>
    <row r="55" customFormat="false" ht="15" hidden="false" customHeight="true" outlineLevel="0" collapsed="false">
      <c r="A55" s="296" t="s">
        <v>84</v>
      </c>
      <c r="B55" s="121" t="s">
        <v>505</v>
      </c>
      <c r="C55" s="177"/>
      <c r="D55" s="177"/>
      <c r="E55" s="178"/>
      <c r="F55" s="245" t="s">
        <v>83</v>
      </c>
    </row>
    <row r="56" customFormat="false" ht="12.75" hidden="false" customHeight="false" outlineLevel="0" collapsed="false">
      <c r="A56" s="296" t="s">
        <v>87</v>
      </c>
      <c r="B56" s="121" t="s">
        <v>506</v>
      </c>
      <c r="C56" s="177" t="n">
        <v>0</v>
      </c>
      <c r="D56" s="177" t="n">
        <v>0</v>
      </c>
      <c r="E56" s="178" t="n">
        <v>0</v>
      </c>
      <c r="F56" s="245" t="s">
        <v>86</v>
      </c>
    </row>
    <row r="57" customFormat="false" ht="15" hidden="false" customHeight="true" outlineLevel="0" collapsed="false">
      <c r="A57" s="241" t="s">
        <v>96</v>
      </c>
      <c r="B57" s="307" t="s">
        <v>507</v>
      </c>
      <c r="C57" s="188" t="n">
        <f aca="false">C46+C52</f>
        <v>94499662</v>
      </c>
      <c r="D57" s="188" t="n">
        <f aca="false">D46+D52</f>
        <v>95091169</v>
      </c>
      <c r="E57" s="188" t="n">
        <f aca="false">E46+E52</f>
        <v>95083110</v>
      </c>
      <c r="F57" s="245" t="s">
        <v>89</v>
      </c>
    </row>
    <row r="58" customFormat="false" ht="12.75" hidden="false" customHeight="false" outlineLevel="0" collapsed="false">
      <c r="C58" s="308"/>
      <c r="D58" s="308"/>
      <c r="E58" s="308"/>
      <c r="F58" s="245"/>
    </row>
    <row r="59" customFormat="false" ht="12.75" hidden="false" customHeight="false" outlineLevel="0" collapsed="false">
      <c r="F59" s="245"/>
    </row>
    <row r="60" customFormat="false" ht="12.75" hidden="false" customHeight="false" outlineLevel="0" collapsed="false">
      <c r="F60" s="245"/>
    </row>
    <row r="61" customFormat="false" ht="12.75" hidden="false" customHeight="false" outlineLevel="0" collapsed="false">
      <c r="F61" s="245"/>
    </row>
    <row r="62" customFormat="false" ht="12.75" hidden="false" customHeight="false" outlineLevel="0" collapsed="false">
      <c r="F62" s="245"/>
    </row>
    <row r="63" customFormat="false" ht="12.75" hidden="false" customHeight="false" outlineLevel="0" collapsed="false">
      <c r="F63" s="245"/>
    </row>
    <row r="64" customFormat="false" ht="12.75" hidden="false" customHeight="false" outlineLevel="0" collapsed="false">
      <c r="F64" s="245"/>
    </row>
    <row r="65" customFormat="false" ht="12.75" hidden="false" customHeight="false" outlineLevel="0" collapsed="false">
      <c r="F65" s="245"/>
    </row>
    <row r="66" customFormat="false" ht="12.75" hidden="false" customHeight="false" outlineLevel="0" collapsed="false">
      <c r="F66" s="245"/>
    </row>
    <row r="67" customFormat="false" ht="12.75" hidden="false" customHeight="false" outlineLevel="0" collapsed="false">
      <c r="F67" s="245"/>
    </row>
    <row r="68" customFormat="false" ht="12.75" hidden="false" customHeight="false" outlineLevel="0" collapsed="false">
      <c r="F68" s="245"/>
    </row>
    <row r="69" customFormat="false" ht="12.75" hidden="false" customHeight="false" outlineLevel="0" collapsed="false">
      <c r="F69" s="245"/>
    </row>
    <row r="70" customFormat="false" ht="12.75" hidden="false" customHeight="false" outlineLevel="0" collapsed="false">
      <c r="F70" s="245"/>
    </row>
    <row r="71" customFormat="false" ht="12.75" hidden="false" customHeight="false" outlineLevel="0" collapsed="false">
      <c r="F71" s="245"/>
    </row>
    <row r="72" customFormat="false" ht="12.75" hidden="false" customHeight="false" outlineLevel="0" collapsed="false">
      <c r="F72" s="245"/>
    </row>
    <row r="73" customFormat="false" ht="12.75" hidden="false" customHeight="false" outlineLevel="0" collapsed="false">
      <c r="F73" s="245"/>
    </row>
    <row r="74" customFormat="false" ht="12.75" hidden="false" customHeight="false" outlineLevel="0" collapsed="false">
      <c r="F74" s="245"/>
    </row>
    <row r="75" customFormat="false" ht="12.75" hidden="false" customHeight="false" outlineLevel="0" collapsed="false">
      <c r="F75" s="245"/>
    </row>
    <row r="76" customFormat="false" ht="12.75" hidden="false" customHeight="false" outlineLevel="0" collapsed="false">
      <c r="F76" s="245"/>
    </row>
    <row r="77" customFormat="false" ht="12.75" hidden="false" customHeight="false" outlineLevel="0" collapsed="false">
      <c r="F77" s="245"/>
    </row>
    <row r="78" customFormat="false" ht="12.75" hidden="false" customHeight="false" outlineLevel="0" collapsed="false">
      <c r="F78" s="245"/>
    </row>
    <row r="79" customFormat="false" ht="12.75" hidden="false" customHeight="false" outlineLevel="0" collapsed="false">
      <c r="F79" s="245"/>
    </row>
    <row r="80" customFormat="false" ht="12.75" hidden="false" customHeight="false" outlineLevel="0" collapsed="false">
      <c r="F80" s="245"/>
    </row>
    <row r="81" customFormat="false" ht="12.75" hidden="false" customHeight="false" outlineLevel="0" collapsed="false">
      <c r="F81" s="245"/>
    </row>
    <row r="82" customFormat="false" ht="12.75" hidden="false" customHeight="false" outlineLevel="0" collapsed="false">
      <c r="F82" s="245"/>
    </row>
    <row r="83" customFormat="false" ht="12.75" hidden="false" customHeight="false" outlineLevel="0" collapsed="false">
      <c r="F83" s="245"/>
    </row>
    <row r="84" customFormat="false" ht="12.75" hidden="false" customHeight="false" outlineLevel="0" collapsed="false">
      <c r="F84" s="245"/>
    </row>
    <row r="85" customFormat="false" ht="12.75" hidden="false" customHeight="false" outlineLevel="0" collapsed="false">
      <c r="F85" s="245"/>
    </row>
    <row r="86" customFormat="false" ht="12.75" hidden="false" customHeight="false" outlineLevel="0" collapsed="false">
      <c r="F86" s="245"/>
    </row>
    <row r="87" customFormat="false" ht="12.75" hidden="false" customHeight="false" outlineLevel="0" collapsed="false">
      <c r="F87" s="245"/>
    </row>
    <row r="88" customFormat="false" ht="12.75" hidden="false" customHeight="false" outlineLevel="0" collapsed="false">
      <c r="F88" s="266"/>
    </row>
    <row r="90" customFormat="false" ht="12.75" hidden="false" customHeight="false" outlineLevel="0" collapsed="false">
      <c r="F90" s="245"/>
    </row>
    <row r="91" customFormat="false" ht="12.75" hidden="false" customHeight="false" outlineLevel="0" collapsed="false">
      <c r="F91" s="271"/>
    </row>
    <row r="92" customFormat="false" ht="12.75" hidden="false" customHeight="false" outlineLevel="0" collapsed="false">
      <c r="F92" s="271"/>
    </row>
    <row r="93" customFormat="false" ht="12.75" hidden="false" customHeight="false" outlineLevel="0" collapsed="false">
      <c r="F93" s="271"/>
    </row>
    <row r="94" customFormat="false" ht="12.75" hidden="false" customHeight="false" outlineLevel="0" collapsed="false">
      <c r="F94" s="271"/>
    </row>
    <row r="95" customFormat="false" ht="12.75" hidden="false" customHeight="false" outlineLevel="0" collapsed="false">
      <c r="F95" s="271"/>
    </row>
    <row r="96" customFormat="false" ht="12.75" hidden="false" customHeight="false" outlineLevel="0" collapsed="false">
      <c r="F96" s="271"/>
    </row>
    <row r="97" customFormat="false" ht="12.75" hidden="false" customHeight="false" outlineLevel="0" collapsed="false">
      <c r="F97" s="271"/>
    </row>
    <row r="98" customFormat="false" ht="12.75" hidden="false" customHeight="false" outlineLevel="0" collapsed="false">
      <c r="F98" s="271"/>
    </row>
    <row r="99" customFormat="false" ht="12.75" hidden="false" customHeight="false" outlineLevel="0" collapsed="false">
      <c r="F99" s="271"/>
    </row>
    <row r="100" customFormat="false" ht="12.75" hidden="false" customHeight="false" outlineLevel="0" collapsed="false">
      <c r="F100" s="271"/>
    </row>
    <row r="101" customFormat="false" ht="12.75" hidden="false" customHeight="false" outlineLevel="0" collapsed="false">
      <c r="F101" s="271"/>
    </row>
    <row r="102" customFormat="false" ht="12.75" hidden="false" customHeight="false" outlineLevel="0" collapsed="false">
      <c r="F102" s="271"/>
    </row>
    <row r="103" customFormat="false" ht="12.75" hidden="false" customHeight="false" outlineLevel="0" collapsed="false">
      <c r="F103" s="271"/>
    </row>
    <row r="104" customFormat="false" ht="12.75" hidden="false" customHeight="false" outlineLevel="0" collapsed="false">
      <c r="F104" s="271"/>
    </row>
    <row r="105" customFormat="false" ht="12.75" hidden="false" customHeight="false" outlineLevel="0" collapsed="false">
      <c r="F105" s="271"/>
    </row>
    <row r="106" customFormat="false" ht="12.75" hidden="false" customHeight="false" outlineLevel="0" collapsed="false">
      <c r="F106" s="271"/>
    </row>
    <row r="107" customFormat="false" ht="12.75" hidden="false" customHeight="false" outlineLevel="0" collapsed="false">
      <c r="F107" s="271"/>
    </row>
    <row r="108" customFormat="false" ht="12.75" hidden="false" customHeight="false" outlineLevel="0" collapsed="false">
      <c r="F108" s="271"/>
    </row>
    <row r="109" customFormat="false" ht="12.75" hidden="false" customHeight="false" outlineLevel="0" collapsed="false">
      <c r="F109" s="271"/>
    </row>
    <row r="110" customFormat="false" ht="12.75" hidden="false" customHeight="false" outlineLevel="0" collapsed="false">
      <c r="F110" s="271"/>
    </row>
    <row r="111" customFormat="false" ht="12.75" hidden="false" customHeight="false" outlineLevel="0" collapsed="false">
      <c r="F111" s="271"/>
    </row>
    <row r="112" customFormat="false" ht="12.75" hidden="false" customHeight="false" outlineLevel="0" collapsed="false">
      <c r="F112" s="271"/>
    </row>
    <row r="113" customFormat="false" ht="12.75" hidden="false" customHeight="false" outlineLevel="0" collapsed="false">
      <c r="F113" s="271"/>
    </row>
    <row r="114" customFormat="false" ht="12.75" hidden="false" customHeight="false" outlineLevel="0" collapsed="false">
      <c r="F114" s="271"/>
    </row>
    <row r="115" customFormat="false" ht="12.75" hidden="false" customHeight="false" outlineLevel="0" collapsed="false">
      <c r="F115" s="271"/>
    </row>
    <row r="116" customFormat="false" ht="12.75" hidden="false" customHeight="false" outlineLevel="0" collapsed="false">
      <c r="F116" s="271"/>
    </row>
    <row r="117" customFormat="false" ht="12.75" hidden="false" customHeight="false" outlineLevel="0" collapsed="false">
      <c r="F117" s="271"/>
    </row>
    <row r="118" customFormat="false" ht="12.75" hidden="false" customHeight="false" outlineLevel="0" collapsed="false">
      <c r="F118" s="271"/>
    </row>
    <row r="119" customFormat="false" ht="12.75" hidden="false" customHeight="false" outlineLevel="0" collapsed="false">
      <c r="F119" s="271"/>
    </row>
    <row r="120" customFormat="false" ht="12.75" hidden="false" customHeight="false" outlineLevel="0" collapsed="false">
      <c r="F120" s="271"/>
    </row>
    <row r="121" customFormat="false" ht="12.75" hidden="false" customHeight="false" outlineLevel="0" collapsed="false">
      <c r="F121" s="271"/>
    </row>
    <row r="122" customFormat="false" ht="12.75" hidden="false" customHeight="false" outlineLevel="0" collapsed="false">
      <c r="F122" s="271"/>
    </row>
    <row r="123" customFormat="false" ht="12.75" hidden="false" customHeight="false" outlineLevel="0" collapsed="false">
      <c r="F123" s="271"/>
    </row>
    <row r="124" customFormat="false" ht="12.75" hidden="false" customHeight="false" outlineLevel="0" collapsed="false">
      <c r="F124" s="271"/>
    </row>
    <row r="125" customFormat="false" ht="12.75" hidden="false" customHeight="false" outlineLevel="0" collapsed="false">
      <c r="F125" s="271"/>
    </row>
    <row r="126" customFormat="false" ht="12.75" hidden="false" customHeight="false" outlineLevel="0" collapsed="false">
      <c r="F126" s="271"/>
    </row>
    <row r="127" customFormat="false" ht="12.75" hidden="false" customHeight="false" outlineLevel="0" collapsed="false">
      <c r="F127" s="271"/>
    </row>
    <row r="128" customFormat="false" ht="12.75" hidden="false" customHeight="false" outlineLevel="0" collapsed="false">
      <c r="F128" s="271"/>
    </row>
    <row r="129" customFormat="false" ht="12.75" hidden="false" customHeight="false" outlineLevel="0" collapsed="false">
      <c r="F129" s="271"/>
    </row>
    <row r="130" customFormat="false" ht="12.75" hidden="false" customHeight="false" outlineLevel="0" collapsed="false">
      <c r="F130" s="271"/>
    </row>
    <row r="131" customFormat="false" ht="12.75" hidden="false" customHeight="false" outlineLevel="0" collapsed="false">
      <c r="F131" s="271"/>
    </row>
    <row r="132" customFormat="false" ht="12.75" hidden="false" customHeight="false" outlineLevel="0" collapsed="false">
      <c r="F132" s="271"/>
    </row>
    <row r="133" customFormat="false" ht="12.75" hidden="false" customHeight="false" outlineLevel="0" collapsed="false">
      <c r="F133" s="271"/>
    </row>
    <row r="134" customFormat="false" ht="12.75" hidden="false" customHeight="false" outlineLevel="0" collapsed="false">
      <c r="F134" s="271"/>
    </row>
    <row r="135" customFormat="false" ht="12.75" hidden="false" customHeight="false" outlineLevel="0" collapsed="false">
      <c r="F135" s="271"/>
    </row>
    <row r="136" customFormat="false" ht="12.75" hidden="false" customHeight="false" outlineLevel="0" collapsed="false">
      <c r="F136" s="271"/>
    </row>
    <row r="137" customFormat="false" ht="12.75" hidden="false" customHeight="false" outlineLevel="0" collapsed="false">
      <c r="F137" s="271"/>
    </row>
    <row r="138" customFormat="false" ht="12.75" hidden="false" customHeight="false" outlineLevel="0" collapsed="false">
      <c r="F138" s="271"/>
    </row>
    <row r="139" customFormat="false" ht="12.75" hidden="false" customHeight="false" outlineLevel="0" collapsed="false">
      <c r="F139" s="271"/>
    </row>
    <row r="140" customFormat="false" ht="12.75" hidden="false" customHeight="false" outlineLevel="0" collapsed="false">
      <c r="F140" s="271"/>
    </row>
    <row r="141" customFormat="false" ht="12.75" hidden="false" customHeight="false" outlineLevel="0" collapsed="false">
      <c r="F141" s="271"/>
    </row>
    <row r="142" customFormat="false" ht="12.75" hidden="false" customHeight="false" outlineLevel="0" collapsed="false">
      <c r="F142" s="271"/>
    </row>
    <row r="143" customFormat="false" ht="12.75" hidden="false" customHeight="false" outlineLevel="0" collapsed="false">
      <c r="F143" s="271"/>
    </row>
    <row r="144" customFormat="false" ht="12.75" hidden="false" customHeight="false" outlineLevel="0" collapsed="false">
      <c r="F144" s="271"/>
    </row>
    <row r="145" customFormat="false" ht="12.75" hidden="false" customHeight="false" outlineLevel="0" collapsed="false">
      <c r="F145" s="271"/>
    </row>
    <row r="146" customFormat="false" ht="12.75" hidden="false" customHeight="false" outlineLevel="0" collapsed="false">
      <c r="F146" s="271"/>
    </row>
  </sheetData>
  <mergeCells count="4">
    <mergeCell ref="B2:D2"/>
    <mergeCell ref="B3:D3"/>
    <mergeCell ref="A7:E7"/>
    <mergeCell ref="A45:E45"/>
  </mergeCells>
  <printOptions headings="false" gridLines="false" gridLinesSet="true" horizontalCentered="true" verticalCentered="false"/>
  <pageMargins left="0.7875" right="0.7875" top="0.984027777777778" bottom="0.984027777777778" header="0.5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6. melléklet a 7/2018. (V. 1.) önkormányzati rendelethez</oddHeader>
    <oddFooter/>
  </headerFooter>
  <colBreaks count="1" manualBreakCount="1">
    <brk id="6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46"/>
  <sheetViews>
    <sheetView showFormulas="false" showGridLines="true" showRowColHeaders="true" showZeros="true" rightToLeft="false" tabSelected="false" showOutlineSymbols="true" defaultGridColor="true" view="pageBreakPreview" topLeftCell="A49" colorId="64" zoomScale="145" zoomScaleNormal="100" zoomScalePageLayoutView="145" workbookViewId="0">
      <selection pane="topLeft" activeCell="D21" activeCellId="0" sqref="D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80" width="18.65"/>
    <col collapsed="false" customWidth="true" hidden="false" outlineLevel="0" max="2" min="2" style="217" width="61.99"/>
    <col collapsed="false" customWidth="true" hidden="false" outlineLevel="0" max="3" min="3" style="217" width="15.65"/>
    <col collapsed="false" customWidth="true" hidden="false" outlineLevel="0" max="5" min="4" style="217" width="15.82"/>
    <col collapsed="false" customWidth="true" hidden="true" outlineLevel="0" max="6" min="6" style="154" width="9.05"/>
    <col collapsed="false" customWidth="false" hidden="false" outlineLevel="0" max="257" min="7" style="217" width="9.32"/>
  </cols>
  <sheetData>
    <row r="1" s="224" customFormat="true" ht="21" hidden="false" customHeight="true" outlineLevel="0" collapsed="false">
      <c r="A1" s="218"/>
      <c r="B1" s="219"/>
      <c r="C1" s="220"/>
      <c r="D1" s="220"/>
      <c r="E1" s="281"/>
      <c r="F1" s="223"/>
    </row>
    <row r="2" s="229" customFormat="true" ht="25.5" hidden="false" customHeight="true" outlineLevel="0" collapsed="false">
      <c r="A2" s="225" t="s">
        <v>479</v>
      </c>
      <c r="B2" s="226" t="s">
        <v>480</v>
      </c>
      <c r="C2" s="226"/>
      <c r="D2" s="226"/>
      <c r="E2" s="282" t="s">
        <v>481</v>
      </c>
      <c r="F2" s="228"/>
    </row>
    <row r="3" s="229" customFormat="true" ht="12.75" hidden="false" customHeight="false" outlineLevel="0" collapsed="false">
      <c r="A3" s="230" t="s">
        <v>482</v>
      </c>
      <c r="B3" s="231" t="s">
        <v>508</v>
      </c>
      <c r="C3" s="231"/>
      <c r="D3" s="231"/>
      <c r="E3" s="283" t="s">
        <v>462</v>
      </c>
      <c r="F3" s="228"/>
    </row>
    <row r="4" s="236" customFormat="true" ht="15.95" hidden="false" customHeight="true" outlineLevel="0" collapsed="false">
      <c r="A4" s="233"/>
      <c r="B4" s="233"/>
      <c r="C4" s="234"/>
      <c r="D4" s="234"/>
      <c r="E4" s="234" t="s">
        <v>371</v>
      </c>
      <c r="F4" s="235"/>
    </row>
    <row r="5" customFormat="false" ht="12.75" hidden="false" customHeight="false" outlineLevel="0" collapsed="false">
      <c r="A5" s="237" t="s">
        <v>464</v>
      </c>
      <c r="B5" s="238" t="s">
        <v>465</v>
      </c>
      <c r="C5" s="239" t="s">
        <v>46</v>
      </c>
      <c r="D5" s="239" t="s">
        <v>47</v>
      </c>
      <c r="E5" s="240" t="s">
        <v>48</v>
      </c>
    </row>
    <row r="6" s="246" customFormat="true" ht="12.95" hidden="false" customHeight="true" outlineLevel="0" collapsed="false">
      <c r="A6" s="241" t="s">
        <v>49</v>
      </c>
      <c r="B6" s="242" t="s">
        <v>50</v>
      </c>
      <c r="C6" s="242" t="s">
        <v>51</v>
      </c>
      <c r="D6" s="243" t="s">
        <v>52</v>
      </c>
      <c r="E6" s="244" t="s">
        <v>53</v>
      </c>
      <c r="F6" s="245"/>
    </row>
    <row r="7" s="246" customFormat="true" ht="15.95" hidden="false" customHeight="true" outlineLevel="0" collapsed="false">
      <c r="A7" s="247" t="s">
        <v>372</v>
      </c>
      <c r="B7" s="247"/>
      <c r="C7" s="247"/>
      <c r="D7" s="247"/>
      <c r="E7" s="247"/>
      <c r="F7" s="245"/>
    </row>
    <row r="8" s="246" customFormat="true" ht="15.95" hidden="false" customHeight="true" outlineLevel="0" collapsed="false">
      <c r="A8" s="237"/>
      <c r="B8" s="309"/>
      <c r="C8" s="310"/>
      <c r="D8" s="310"/>
      <c r="E8" s="311"/>
      <c r="F8" s="245"/>
    </row>
    <row r="9" s="246" customFormat="true" ht="15.95" hidden="false" customHeight="true" outlineLevel="0" collapsed="false">
      <c r="A9" s="237"/>
      <c r="B9" s="290" t="s">
        <v>484</v>
      </c>
      <c r="C9" s="290"/>
      <c r="D9" s="291" t="n">
        <v>165537</v>
      </c>
      <c r="E9" s="237" t="n">
        <v>165537</v>
      </c>
      <c r="F9" s="290" t="s">
        <v>484</v>
      </c>
      <c r="G9" s="290"/>
      <c r="H9" s="291"/>
      <c r="I9" s="291"/>
    </row>
    <row r="10" s="249" customFormat="true" ht="12" hidden="false" customHeight="true" outlineLevel="0" collapsed="false">
      <c r="A10" s="241" t="s">
        <v>54</v>
      </c>
      <c r="B10" s="312" t="s">
        <v>485</v>
      </c>
      <c r="C10" s="313" t="n">
        <f aca="false">'6..melléklet'!C10:C42</f>
        <v>14758433</v>
      </c>
      <c r="D10" s="188" t="n">
        <f aca="false">'6..melléklet'!D10</f>
        <v>14093840</v>
      </c>
      <c r="E10" s="212" t="n">
        <f aca="false">'6..melléklet'!E10</f>
        <v>14093840</v>
      </c>
      <c r="F10" s="245" t="s">
        <v>56</v>
      </c>
    </row>
    <row r="11" s="249" customFormat="true" ht="12" hidden="false" customHeight="true" outlineLevel="0" collapsed="false">
      <c r="A11" s="293" t="s">
        <v>57</v>
      </c>
      <c r="B11" s="118" t="s">
        <v>142</v>
      </c>
      <c r="C11" s="314" t="n">
        <f aca="false">'6..melléklet'!C11:C43</f>
        <v>0</v>
      </c>
      <c r="D11" s="314" t="n">
        <f aca="false">'6..melléklet'!D11</f>
        <v>158880</v>
      </c>
      <c r="E11" s="314" t="n">
        <f aca="false">'6..melléklet'!E11</f>
        <v>158880</v>
      </c>
      <c r="F11" s="245" t="s">
        <v>59</v>
      </c>
    </row>
    <row r="12" s="249" customFormat="true" ht="12" hidden="false" customHeight="true" outlineLevel="0" collapsed="false">
      <c r="A12" s="296" t="s">
        <v>60</v>
      </c>
      <c r="B12" s="121" t="s">
        <v>145</v>
      </c>
      <c r="C12" s="315" t="n">
        <f aca="false">'6..melléklet'!C12:C44</f>
        <v>0</v>
      </c>
      <c r="D12" s="315" t="n">
        <f aca="false">'6..melléklet'!D12</f>
        <v>0</v>
      </c>
      <c r="E12" s="315" t="n">
        <f aca="false">'6..melléklet'!E12</f>
        <v>0</v>
      </c>
      <c r="F12" s="245" t="s">
        <v>62</v>
      </c>
    </row>
    <row r="13" s="249" customFormat="true" ht="12" hidden="false" customHeight="true" outlineLevel="0" collapsed="false">
      <c r="A13" s="296" t="s">
        <v>63</v>
      </c>
      <c r="B13" s="121" t="s">
        <v>148</v>
      </c>
      <c r="C13" s="315" t="n">
        <f aca="false">'6..melléklet'!C13:C45</f>
        <v>0</v>
      </c>
      <c r="D13" s="315" t="n">
        <f aca="false">'6..melléklet'!D13</f>
        <v>0</v>
      </c>
      <c r="E13" s="315" t="n">
        <f aca="false">'6..melléklet'!E13</f>
        <v>0</v>
      </c>
      <c r="F13" s="245" t="s">
        <v>65</v>
      </c>
    </row>
    <row r="14" s="249" customFormat="true" ht="12" hidden="false" customHeight="true" outlineLevel="0" collapsed="false">
      <c r="A14" s="296" t="s">
        <v>66</v>
      </c>
      <c r="B14" s="121" t="s">
        <v>151</v>
      </c>
      <c r="C14" s="315" t="n">
        <f aca="false">'6..melléklet'!C14:C46</f>
        <v>0</v>
      </c>
      <c r="D14" s="315" t="n">
        <f aca="false">'6..melléklet'!D14</f>
        <v>0</v>
      </c>
      <c r="E14" s="315" t="n">
        <f aca="false">'6..melléklet'!E14</f>
        <v>0</v>
      </c>
      <c r="F14" s="245" t="s">
        <v>68</v>
      </c>
    </row>
    <row r="15" s="249" customFormat="true" ht="12" hidden="false" customHeight="true" outlineLevel="0" collapsed="false">
      <c r="A15" s="296" t="s">
        <v>69</v>
      </c>
      <c r="B15" s="121" t="s">
        <v>154</v>
      </c>
      <c r="C15" s="315" t="n">
        <f aca="false">'6..melléklet'!C15:C47</f>
        <v>11620814</v>
      </c>
      <c r="D15" s="315" t="n">
        <f aca="false">'6..melléklet'!D15</f>
        <v>10965854</v>
      </c>
      <c r="E15" s="315" t="n">
        <f aca="false">'6..melléklet'!E15</f>
        <v>10965854</v>
      </c>
      <c r="F15" s="245" t="s">
        <v>71</v>
      </c>
    </row>
    <row r="16" s="249" customFormat="true" ht="12" hidden="false" customHeight="true" outlineLevel="0" collapsed="false">
      <c r="A16" s="296" t="s">
        <v>72</v>
      </c>
      <c r="B16" s="121" t="s">
        <v>486</v>
      </c>
      <c r="C16" s="315" t="n">
        <f aca="false">'6..melléklet'!C16:C48</f>
        <v>3137619</v>
      </c>
      <c r="D16" s="315" t="n">
        <f aca="false">'6..melléklet'!D16</f>
        <v>2960691</v>
      </c>
      <c r="E16" s="315" t="n">
        <f aca="false">'6..melléklet'!E16</f>
        <v>2960691</v>
      </c>
      <c r="F16" s="245" t="s">
        <v>74</v>
      </c>
    </row>
    <row r="17" s="251" customFormat="true" ht="12" hidden="false" customHeight="true" outlineLevel="0" collapsed="false">
      <c r="A17" s="296" t="s">
        <v>306</v>
      </c>
      <c r="B17" s="138" t="s">
        <v>487</v>
      </c>
      <c r="C17" s="315" t="n">
        <f aca="false">'6..melléklet'!C17:C49</f>
        <v>0</v>
      </c>
      <c r="D17" s="315" t="n">
        <f aca="false">'6..melléklet'!D17</f>
        <v>0</v>
      </c>
      <c r="E17" s="315" t="n">
        <f aca="false">'6..melléklet'!E17</f>
        <v>0</v>
      </c>
      <c r="F17" s="245" t="s">
        <v>77</v>
      </c>
    </row>
    <row r="18" s="251" customFormat="true" ht="12" hidden="false" customHeight="true" outlineLevel="0" collapsed="false">
      <c r="A18" s="296" t="s">
        <v>308</v>
      </c>
      <c r="B18" s="121" t="s">
        <v>163</v>
      </c>
      <c r="C18" s="315" t="n">
        <f aca="false">'6..melléklet'!C18:C50</f>
        <v>0</v>
      </c>
      <c r="D18" s="315" t="n">
        <f aca="false">'6..melléklet'!D18</f>
        <v>508</v>
      </c>
      <c r="E18" s="315" t="n">
        <f aca="false">'6..melléklet'!E18</f>
        <v>508</v>
      </c>
      <c r="F18" s="245" t="s">
        <v>80</v>
      </c>
    </row>
    <row r="19" s="249" customFormat="true" ht="12" hidden="false" customHeight="true" outlineLevel="0" collapsed="false">
      <c r="A19" s="296" t="s">
        <v>310</v>
      </c>
      <c r="B19" s="121" t="s">
        <v>166</v>
      </c>
      <c r="C19" s="315" t="n">
        <f aca="false">'6..melléklet'!C19:C51</f>
        <v>0</v>
      </c>
      <c r="D19" s="315" t="n">
        <f aca="false">'6..melléklet'!D19</f>
        <v>0</v>
      </c>
      <c r="E19" s="315" t="n">
        <f aca="false">'6..melléklet'!E19</f>
        <v>0</v>
      </c>
      <c r="F19" s="245" t="s">
        <v>83</v>
      </c>
    </row>
    <row r="20" s="251" customFormat="true" ht="12" hidden="false" customHeight="true" outlineLevel="0" collapsed="false">
      <c r="A20" s="296" t="s">
        <v>312</v>
      </c>
      <c r="B20" s="138" t="s">
        <v>388</v>
      </c>
      <c r="C20" s="316" t="n">
        <f aca="false">'6..melléklet'!C20:C52</f>
        <v>0</v>
      </c>
      <c r="D20" s="316" t="n">
        <f aca="false">'6..melléklet'!D20</f>
        <v>7907</v>
      </c>
      <c r="E20" s="316" t="n">
        <f aca="false">'6..melléklet'!E20</f>
        <v>7907</v>
      </c>
      <c r="F20" s="245" t="s">
        <v>86</v>
      </c>
    </row>
    <row r="21" s="251" customFormat="true" ht="12" hidden="false" customHeight="true" outlineLevel="0" collapsed="false">
      <c r="A21" s="241" t="s">
        <v>75</v>
      </c>
      <c r="B21" s="312" t="s">
        <v>484</v>
      </c>
      <c r="C21" s="313" t="n">
        <f aca="false">'6..melléklet'!C21:C53</f>
        <v>0</v>
      </c>
      <c r="D21" s="188" t="n">
        <f aca="false">'6..melléklet'!D21</f>
        <v>0</v>
      </c>
      <c r="E21" s="212" t="n">
        <f aca="false">'6..melléklet'!E21</f>
        <v>0</v>
      </c>
      <c r="F21" s="245" t="s">
        <v>89</v>
      </c>
    </row>
    <row r="22" s="251" customFormat="true" ht="12" hidden="false" customHeight="true" outlineLevel="0" collapsed="false">
      <c r="A22" s="296" t="s">
        <v>78</v>
      </c>
      <c r="B22" s="137" t="s">
        <v>79</v>
      </c>
      <c r="C22" s="314" t="n">
        <f aca="false">'6..melléklet'!C22:C54</f>
        <v>0</v>
      </c>
      <c r="D22" s="314" t="n">
        <f aca="false">'6..melléklet'!D22</f>
        <v>0</v>
      </c>
      <c r="E22" s="314" t="n">
        <f aca="false">'6..melléklet'!E22</f>
        <v>0</v>
      </c>
      <c r="F22" s="245" t="s">
        <v>92</v>
      </c>
    </row>
    <row r="23" s="251" customFormat="true" ht="12" hidden="false" customHeight="true" outlineLevel="0" collapsed="false">
      <c r="A23" s="296" t="s">
        <v>81</v>
      </c>
      <c r="B23" s="121" t="s">
        <v>488</v>
      </c>
      <c r="C23" s="315" t="n">
        <f aca="false">'6..melléklet'!C23:C55</f>
        <v>0</v>
      </c>
      <c r="D23" s="315" t="n">
        <f aca="false">'6..melléklet'!D23</f>
        <v>0</v>
      </c>
      <c r="E23" s="315" t="n">
        <f aca="false">'6..melléklet'!E23</f>
        <v>0</v>
      </c>
      <c r="F23" s="245" t="s">
        <v>95</v>
      </c>
    </row>
    <row r="24" s="251" customFormat="true" ht="12" hidden="false" customHeight="true" outlineLevel="0" collapsed="false">
      <c r="A24" s="296" t="s">
        <v>84</v>
      </c>
      <c r="B24" s="121" t="s">
        <v>489</v>
      </c>
      <c r="C24" s="315" t="n">
        <f aca="false">'6..melléklet'!C24:C56</f>
        <v>0</v>
      </c>
      <c r="D24" s="315" t="n">
        <f aca="false">'6..melléklet'!D24</f>
        <v>0</v>
      </c>
      <c r="E24" s="315" t="n">
        <f aca="false">'6..melléklet'!E24</f>
        <v>0</v>
      </c>
      <c r="F24" s="245" t="s">
        <v>98</v>
      </c>
    </row>
    <row r="25" s="249" customFormat="true" ht="12" hidden="false" customHeight="true" outlineLevel="0" collapsed="false">
      <c r="A25" s="296" t="s">
        <v>87</v>
      </c>
      <c r="B25" s="121" t="s">
        <v>490</v>
      </c>
      <c r="C25" s="316" t="n">
        <f aca="false">'6..melléklet'!C25:C57</f>
        <v>0</v>
      </c>
      <c r="D25" s="316" t="n">
        <f aca="false">'6..melléklet'!D25</f>
        <v>0</v>
      </c>
      <c r="E25" s="316" t="n">
        <f aca="false">'6..melléklet'!E25</f>
        <v>0</v>
      </c>
      <c r="F25" s="245" t="s">
        <v>101</v>
      </c>
    </row>
    <row r="26" s="249" customFormat="true" ht="12" hidden="false" customHeight="true" outlineLevel="0" collapsed="false">
      <c r="A26" s="241" t="s">
        <v>96</v>
      </c>
      <c r="B26" s="317" t="s">
        <v>385</v>
      </c>
      <c r="C26" s="313" t="n">
        <f aca="false">'6..melléklet'!C26:C58</f>
        <v>0</v>
      </c>
      <c r="D26" s="188" t="n">
        <f aca="false">'6..melléklet'!D26</f>
        <v>0</v>
      </c>
      <c r="E26" s="212" t="n">
        <f aca="false">'6..melléklet'!E26</f>
        <v>0</v>
      </c>
      <c r="F26" s="245" t="s">
        <v>104</v>
      </c>
    </row>
    <row r="27" s="249" customFormat="true" ht="12" hidden="false" customHeight="true" outlineLevel="0" collapsed="false">
      <c r="A27" s="241" t="s">
        <v>344</v>
      </c>
      <c r="B27" s="72" t="s">
        <v>491</v>
      </c>
      <c r="C27" s="314" t="n">
        <f aca="false">'6..melléklet'!C27:C59</f>
        <v>0</v>
      </c>
      <c r="D27" s="314" t="n">
        <f aca="false">'6..melléklet'!D27</f>
        <v>0</v>
      </c>
      <c r="E27" s="314" t="n">
        <f aca="false">'6..melléklet'!E27</f>
        <v>0</v>
      </c>
      <c r="F27" s="245" t="s">
        <v>107</v>
      </c>
    </row>
    <row r="28" s="249" customFormat="true" ht="12" hidden="false" customHeight="true" outlineLevel="0" collapsed="false">
      <c r="A28" s="301" t="s">
        <v>120</v>
      </c>
      <c r="B28" s="137" t="s">
        <v>488</v>
      </c>
      <c r="C28" s="315" t="n">
        <f aca="false">'6..melléklet'!C28:C60</f>
        <v>0</v>
      </c>
      <c r="D28" s="315" t="n">
        <f aca="false">'6..melléklet'!D28</f>
        <v>0</v>
      </c>
      <c r="E28" s="315" t="n">
        <f aca="false">'6..melléklet'!E28</f>
        <v>0</v>
      </c>
      <c r="F28" s="245" t="s">
        <v>110</v>
      </c>
    </row>
    <row r="29" s="249" customFormat="true" ht="12" hidden="false" customHeight="true" outlineLevel="0" collapsed="false">
      <c r="A29" s="301" t="s">
        <v>129</v>
      </c>
      <c r="B29" s="121" t="s">
        <v>492</v>
      </c>
      <c r="C29" s="315" t="n">
        <f aca="false">'6..melléklet'!C29:C61</f>
        <v>0</v>
      </c>
      <c r="D29" s="315" t="n">
        <f aca="false">'6..melléklet'!D29</f>
        <v>0</v>
      </c>
      <c r="E29" s="315" t="n">
        <f aca="false">'6..melléklet'!E29</f>
        <v>0</v>
      </c>
      <c r="F29" s="245" t="s">
        <v>113</v>
      </c>
    </row>
    <row r="30" s="249" customFormat="true" ht="12" hidden="false" customHeight="true" outlineLevel="0" collapsed="false">
      <c r="A30" s="296" t="s">
        <v>132</v>
      </c>
      <c r="B30" s="138" t="s">
        <v>493</v>
      </c>
      <c r="C30" s="316" t="n">
        <f aca="false">'6..melléklet'!C30:C62</f>
        <v>0</v>
      </c>
      <c r="D30" s="316" t="n">
        <f aca="false">'6..melléklet'!D30</f>
        <v>0</v>
      </c>
      <c r="E30" s="316" t="n">
        <f aca="false">'6..melléklet'!E30</f>
        <v>0</v>
      </c>
      <c r="F30" s="245" t="s">
        <v>116</v>
      </c>
    </row>
    <row r="31" s="249" customFormat="true" ht="12" hidden="false" customHeight="true" outlineLevel="0" collapsed="false">
      <c r="A31" s="318" t="s">
        <v>138</v>
      </c>
      <c r="B31" s="71" t="s">
        <v>494</v>
      </c>
      <c r="C31" s="188" t="n">
        <f aca="false">'6..melléklet'!C31:C63</f>
        <v>0</v>
      </c>
      <c r="D31" s="188" t="n">
        <f aca="false">'6..melléklet'!D31</f>
        <v>0</v>
      </c>
      <c r="E31" s="212" t="n">
        <f aca="false">'6..melléklet'!E31</f>
        <v>0</v>
      </c>
      <c r="F31" s="245" t="s">
        <v>119</v>
      </c>
    </row>
    <row r="32" s="249" customFormat="true" ht="12" hidden="false" customHeight="true" outlineLevel="0" collapsed="false">
      <c r="A32" s="301" t="s">
        <v>141</v>
      </c>
      <c r="B32" s="137" t="s">
        <v>177</v>
      </c>
      <c r="C32" s="314" t="n">
        <f aca="false">'6..melléklet'!C32:C64</f>
        <v>0</v>
      </c>
      <c r="D32" s="314" t="n">
        <f aca="false">'6..melléklet'!D32</f>
        <v>0</v>
      </c>
      <c r="E32" s="314" t="n">
        <f aca="false">'6..melléklet'!E32</f>
        <v>0</v>
      </c>
      <c r="F32" s="245" t="s">
        <v>122</v>
      </c>
    </row>
    <row r="33" s="249" customFormat="true" ht="12" hidden="false" customHeight="true" outlineLevel="0" collapsed="false">
      <c r="A33" s="301" t="s">
        <v>144</v>
      </c>
      <c r="B33" s="121" t="s">
        <v>180</v>
      </c>
      <c r="C33" s="315" t="n">
        <f aca="false">'6..melléklet'!C33:C65</f>
        <v>0</v>
      </c>
      <c r="D33" s="315" t="n">
        <f aca="false">'6..melléklet'!D33</f>
        <v>0</v>
      </c>
      <c r="E33" s="315" t="n">
        <f aca="false">'6..melléklet'!E33</f>
        <v>0</v>
      </c>
      <c r="F33" s="245" t="s">
        <v>125</v>
      </c>
    </row>
    <row r="34" s="249" customFormat="true" ht="12" hidden="false" customHeight="true" outlineLevel="0" collapsed="false">
      <c r="A34" s="296" t="s">
        <v>147</v>
      </c>
      <c r="B34" s="138" t="s">
        <v>183</v>
      </c>
      <c r="C34" s="316" t="n">
        <f aca="false">'6..melléklet'!C34:C66</f>
        <v>0</v>
      </c>
      <c r="D34" s="316" t="n">
        <f aca="false">'6..melléklet'!D34</f>
        <v>0</v>
      </c>
      <c r="E34" s="316" t="n">
        <f aca="false">'6..melléklet'!E34</f>
        <v>0</v>
      </c>
      <c r="F34" s="245" t="s">
        <v>128</v>
      </c>
    </row>
    <row r="35" s="249" customFormat="true" ht="12" hidden="false" customHeight="true" outlineLevel="0" collapsed="false">
      <c r="A35" s="318" t="s">
        <v>173</v>
      </c>
      <c r="B35" s="319" t="s">
        <v>17</v>
      </c>
      <c r="C35" s="313" t="n">
        <f aca="false">'6..melléklet'!C35:C67</f>
        <v>0</v>
      </c>
      <c r="D35" s="188" t="n">
        <f aca="false">'6..melléklet'!D35</f>
        <v>0</v>
      </c>
      <c r="E35" s="212" t="n">
        <f aca="false">'6..melléklet'!E35</f>
        <v>0</v>
      </c>
      <c r="F35" s="245" t="s">
        <v>131</v>
      </c>
    </row>
    <row r="36" s="249" customFormat="true" ht="12" hidden="false" customHeight="true" outlineLevel="0" collapsed="false">
      <c r="A36" s="318" t="s">
        <v>355</v>
      </c>
      <c r="B36" s="319" t="s">
        <v>22</v>
      </c>
      <c r="C36" s="320" t="n">
        <f aca="false">'6..melléklet'!C36:C68</f>
        <v>0</v>
      </c>
      <c r="D36" s="321" t="n">
        <f aca="false">'6..melléklet'!D36</f>
        <v>0</v>
      </c>
      <c r="E36" s="322" t="n">
        <f aca="false">'6..melléklet'!E36</f>
        <v>0</v>
      </c>
      <c r="F36" s="245" t="s">
        <v>134</v>
      </c>
    </row>
    <row r="37" s="249" customFormat="true" ht="12" hidden="false" customHeight="true" outlineLevel="0" collapsed="false">
      <c r="A37" s="318" t="s">
        <v>206</v>
      </c>
      <c r="B37" s="319" t="s">
        <v>495</v>
      </c>
      <c r="C37" s="313" t="n">
        <f aca="false">'6..melléklet'!C37:C69</f>
        <v>14758433</v>
      </c>
      <c r="D37" s="188" t="n">
        <f aca="false">'6..melléklet'!D37</f>
        <v>14093840</v>
      </c>
      <c r="E37" s="212" t="n">
        <f aca="false">'6..melléklet'!E37</f>
        <v>14093840</v>
      </c>
      <c r="F37" s="245" t="s">
        <v>137</v>
      </c>
    </row>
    <row r="38" s="251" customFormat="true" ht="12" hidden="false" customHeight="true" outlineLevel="0" collapsed="false">
      <c r="A38" s="323" t="s">
        <v>221</v>
      </c>
      <c r="B38" s="319" t="s">
        <v>496</v>
      </c>
      <c r="C38" s="313" t="n">
        <f aca="false">'6..melléklet'!C38:C70</f>
        <v>79741229</v>
      </c>
      <c r="D38" s="188" t="n">
        <f aca="false">'6..melléklet'!D38</f>
        <v>80831792</v>
      </c>
      <c r="E38" s="212" t="n">
        <f aca="false">'6..melléklet'!E38</f>
        <v>80831792</v>
      </c>
      <c r="F38" s="245" t="s">
        <v>140</v>
      </c>
    </row>
    <row r="39" s="251" customFormat="true" ht="15" hidden="false" customHeight="true" outlineLevel="0" collapsed="false">
      <c r="A39" s="301" t="s">
        <v>497</v>
      </c>
      <c r="B39" s="137" t="s">
        <v>437</v>
      </c>
      <c r="C39" s="314" t="n">
        <f aca="false">'6..melléklet'!C39:C71</f>
        <v>458758</v>
      </c>
      <c r="D39" s="314" t="n">
        <f aca="false">'6..melléklet'!D39</f>
        <v>458758</v>
      </c>
      <c r="E39" s="314" t="n">
        <f aca="false">'6..melléklet'!E39</f>
        <v>458758</v>
      </c>
      <c r="F39" s="245" t="s">
        <v>143</v>
      </c>
    </row>
    <row r="40" s="251" customFormat="true" ht="15" hidden="false" customHeight="true" outlineLevel="0" collapsed="false">
      <c r="A40" s="301" t="s">
        <v>498</v>
      </c>
      <c r="B40" s="121" t="s">
        <v>499</v>
      </c>
      <c r="C40" s="315" t="n">
        <f aca="false">'6..melléklet'!C40:C72</f>
        <v>0</v>
      </c>
      <c r="D40" s="315" t="n">
        <f aca="false">'6..melléklet'!D40</f>
        <v>0</v>
      </c>
      <c r="E40" s="315" t="n">
        <f aca="false">'6..melléklet'!E40</f>
        <v>0</v>
      </c>
      <c r="F40" s="245" t="s">
        <v>146</v>
      </c>
    </row>
    <row r="41" customFormat="false" ht="12.75" hidden="false" customHeight="false" outlineLevel="0" collapsed="false">
      <c r="A41" s="296" t="s">
        <v>500</v>
      </c>
      <c r="B41" s="138" t="s">
        <v>501</v>
      </c>
      <c r="C41" s="316" t="n">
        <f aca="false">'6..melléklet'!C41:C73</f>
        <v>79282471</v>
      </c>
      <c r="D41" s="316" t="n">
        <f aca="false">'6..melléklet'!D41</f>
        <v>80373034</v>
      </c>
      <c r="E41" s="316" t="n">
        <f aca="false">'6..melléklet'!E41</f>
        <v>80373034</v>
      </c>
      <c r="F41" s="245" t="s">
        <v>149</v>
      </c>
    </row>
    <row r="42" s="246" customFormat="true" ht="16.5" hidden="false" customHeight="true" outlineLevel="0" collapsed="false">
      <c r="A42" s="323" t="s">
        <v>368</v>
      </c>
      <c r="B42" s="324" t="s">
        <v>502</v>
      </c>
      <c r="C42" s="188" t="n">
        <f aca="false">'6..melléklet'!C42</f>
        <v>94499662</v>
      </c>
      <c r="D42" s="188" t="n">
        <f aca="false">'6..melléklet'!D42</f>
        <v>95091169</v>
      </c>
      <c r="E42" s="212" t="n">
        <f aca="false">'6..melléklet'!E42</f>
        <v>95091169</v>
      </c>
      <c r="F42" s="245" t="s">
        <v>152</v>
      </c>
    </row>
    <row r="43" s="272" customFormat="true" ht="12" hidden="false" customHeight="true" outlineLevel="0" collapsed="false">
      <c r="A43" s="263"/>
      <c r="B43" s="264"/>
      <c r="C43" s="265"/>
      <c r="D43" s="265"/>
      <c r="E43" s="265"/>
      <c r="F43" s="245"/>
    </row>
    <row r="44" customFormat="false" ht="12" hidden="false" customHeight="true" outlineLevel="0" collapsed="false">
      <c r="A44" s="267"/>
      <c r="B44" s="268"/>
      <c r="C44" s="269"/>
      <c r="D44" s="269"/>
      <c r="E44" s="269"/>
      <c r="F44" s="245"/>
    </row>
    <row r="45" customFormat="false" ht="12" hidden="false" customHeight="true" outlineLevel="0" collapsed="false">
      <c r="A45" s="247" t="s">
        <v>373</v>
      </c>
      <c r="B45" s="247"/>
      <c r="C45" s="247"/>
      <c r="D45" s="247"/>
      <c r="E45" s="247"/>
      <c r="F45" s="246"/>
    </row>
    <row r="46" customFormat="false" ht="12" hidden="false" customHeight="true" outlineLevel="0" collapsed="false">
      <c r="A46" s="318" t="s">
        <v>54</v>
      </c>
      <c r="B46" s="71" t="s">
        <v>503</v>
      </c>
      <c r="C46" s="188" t="n">
        <f aca="false">'6..melléklet'!C46</f>
        <v>94499662</v>
      </c>
      <c r="D46" s="188" t="n">
        <f aca="false">'6..melléklet'!D46</f>
        <v>95091169</v>
      </c>
      <c r="E46" s="212" t="n">
        <f aca="false">'6..melléklet'!E46</f>
        <v>95083110</v>
      </c>
      <c r="F46" s="245" t="s">
        <v>56</v>
      </c>
    </row>
    <row r="47" customFormat="false" ht="12" hidden="false" customHeight="true" outlineLevel="0" collapsed="false">
      <c r="A47" s="296" t="s">
        <v>57</v>
      </c>
      <c r="B47" s="137" t="s">
        <v>300</v>
      </c>
      <c r="C47" s="314" t="n">
        <f aca="false">'6..melléklet'!C47</f>
        <v>47080193</v>
      </c>
      <c r="D47" s="314" t="n">
        <f aca="false">'6..melléklet'!D47</f>
        <v>48193187</v>
      </c>
      <c r="E47" s="314" t="n">
        <f aca="false">'6..melléklet'!E47</f>
        <v>48193187</v>
      </c>
      <c r="F47" s="245" t="s">
        <v>59</v>
      </c>
    </row>
    <row r="48" customFormat="false" ht="12" hidden="false" customHeight="true" outlineLevel="0" collapsed="false">
      <c r="A48" s="296" t="s">
        <v>60</v>
      </c>
      <c r="B48" s="121" t="s">
        <v>301</v>
      </c>
      <c r="C48" s="315" t="n">
        <f aca="false">'6..melléklet'!C48</f>
        <v>10714639</v>
      </c>
      <c r="D48" s="315" t="n">
        <f aca="false">'6..melléklet'!D48</f>
        <v>11165659</v>
      </c>
      <c r="E48" s="315" t="n">
        <f aca="false">'6..melléklet'!E48</f>
        <v>11165659</v>
      </c>
      <c r="F48" s="245" t="s">
        <v>62</v>
      </c>
    </row>
    <row r="49" customFormat="false" ht="12" hidden="false" customHeight="true" outlineLevel="0" collapsed="false">
      <c r="A49" s="296" t="s">
        <v>63</v>
      </c>
      <c r="B49" s="121" t="s">
        <v>302</v>
      </c>
      <c r="C49" s="315" t="n">
        <f aca="false">'6..melléklet'!C49</f>
        <v>36704830</v>
      </c>
      <c r="D49" s="315" t="n">
        <f aca="false">'6..melléklet'!D49</f>
        <v>35732323</v>
      </c>
      <c r="E49" s="315" t="n">
        <f aca="false">'6..melléklet'!E49</f>
        <v>35724264</v>
      </c>
      <c r="F49" s="245" t="s">
        <v>65</v>
      </c>
    </row>
    <row r="50" s="272" customFormat="true" ht="12" hidden="false" customHeight="true" outlineLevel="0" collapsed="false">
      <c r="A50" s="296" t="s">
        <v>66</v>
      </c>
      <c r="B50" s="121" t="s">
        <v>303</v>
      </c>
      <c r="C50" s="315" t="n">
        <f aca="false">'6..melléklet'!C50</f>
        <v>0</v>
      </c>
      <c r="D50" s="315" t="n">
        <f aca="false">'6..melléklet'!D50</f>
        <v>0</v>
      </c>
      <c r="E50" s="315" t="n">
        <f aca="false">'6..melléklet'!E50</f>
        <v>0</v>
      </c>
      <c r="F50" s="245" t="s">
        <v>68</v>
      </c>
    </row>
    <row r="51" customFormat="false" ht="12" hidden="false" customHeight="true" outlineLevel="0" collapsed="false">
      <c r="A51" s="296" t="s">
        <v>69</v>
      </c>
      <c r="B51" s="121" t="s">
        <v>19</v>
      </c>
      <c r="C51" s="316" t="n">
        <f aca="false">'6..melléklet'!C51</f>
        <v>0</v>
      </c>
      <c r="D51" s="316" t="n">
        <f aca="false">'6..melléklet'!D51</f>
        <v>0</v>
      </c>
      <c r="E51" s="316" t="n">
        <f aca="false">'6..melléklet'!E51</f>
        <v>0</v>
      </c>
      <c r="F51" s="245" t="s">
        <v>71</v>
      </c>
    </row>
    <row r="52" customFormat="false" ht="12" hidden="false" customHeight="true" outlineLevel="0" collapsed="false">
      <c r="A52" s="241" t="s">
        <v>75</v>
      </c>
      <c r="B52" s="317" t="s">
        <v>504</v>
      </c>
      <c r="C52" s="313" t="n">
        <f aca="false">'6..melléklet'!C52</f>
        <v>0</v>
      </c>
      <c r="D52" s="188" t="n">
        <f aca="false">'6..melléklet'!D52</f>
        <v>0</v>
      </c>
      <c r="E52" s="212" t="n">
        <f aca="false">'6..melléklet'!E52</f>
        <v>0</v>
      </c>
      <c r="F52" s="245" t="s">
        <v>74</v>
      </c>
    </row>
    <row r="53" customFormat="false" ht="12" hidden="false" customHeight="true" outlineLevel="0" collapsed="false">
      <c r="A53" s="296" t="s">
        <v>78</v>
      </c>
      <c r="B53" s="137" t="s">
        <v>23</v>
      </c>
      <c r="C53" s="314" t="n">
        <f aca="false">'6..melléklet'!C53</f>
        <v>0</v>
      </c>
      <c r="D53" s="314" t="n">
        <f aca="false">'6..melléklet'!D53</f>
        <v>0</v>
      </c>
      <c r="E53" s="314" t="n">
        <f aca="false">'6..melléklet'!E53</f>
        <v>0</v>
      </c>
      <c r="F53" s="245" t="s">
        <v>77</v>
      </c>
    </row>
    <row r="54" customFormat="false" ht="12" hidden="false" customHeight="true" outlineLevel="0" collapsed="false">
      <c r="A54" s="296" t="s">
        <v>81</v>
      </c>
      <c r="B54" s="121" t="s">
        <v>25</v>
      </c>
      <c r="C54" s="315" t="n">
        <f aca="false">'6..melléklet'!C54</f>
        <v>0</v>
      </c>
      <c r="D54" s="315" t="n">
        <f aca="false">'6..melléklet'!D54</f>
        <v>0</v>
      </c>
      <c r="E54" s="315" t="n">
        <f aca="false">'6..melléklet'!E54</f>
        <v>0</v>
      </c>
      <c r="F54" s="245" t="s">
        <v>80</v>
      </c>
    </row>
    <row r="55" customFormat="false" ht="15" hidden="false" customHeight="true" outlineLevel="0" collapsed="false">
      <c r="A55" s="296" t="s">
        <v>84</v>
      </c>
      <c r="B55" s="121" t="s">
        <v>505</v>
      </c>
      <c r="C55" s="315" t="n">
        <f aca="false">'6..melléklet'!C55</f>
        <v>0</v>
      </c>
      <c r="D55" s="315" t="n">
        <f aca="false">'6..melléklet'!D55</f>
        <v>0</v>
      </c>
      <c r="E55" s="315" t="n">
        <f aca="false">'6..melléklet'!E55</f>
        <v>0</v>
      </c>
      <c r="F55" s="245" t="s">
        <v>83</v>
      </c>
    </row>
    <row r="56" customFormat="false" ht="12.75" hidden="false" customHeight="false" outlineLevel="0" collapsed="false">
      <c r="A56" s="296" t="s">
        <v>87</v>
      </c>
      <c r="B56" s="133" t="s">
        <v>506</v>
      </c>
      <c r="C56" s="316" t="n">
        <f aca="false">'6..melléklet'!C56</f>
        <v>0</v>
      </c>
      <c r="D56" s="316" t="n">
        <f aca="false">'6..melléklet'!D56</f>
        <v>0</v>
      </c>
      <c r="E56" s="316" t="n">
        <f aca="false">'6..melléklet'!E56</f>
        <v>0</v>
      </c>
      <c r="F56" s="245" t="s">
        <v>86</v>
      </c>
    </row>
    <row r="57" customFormat="false" ht="15" hidden="false" customHeight="true" outlineLevel="0" collapsed="false">
      <c r="A57" s="318" t="s">
        <v>96</v>
      </c>
      <c r="B57" s="325" t="s">
        <v>507</v>
      </c>
      <c r="C57" s="188" t="n">
        <f aca="false">'6..melléklet'!C57</f>
        <v>94499662</v>
      </c>
      <c r="D57" s="188" t="n">
        <f aca="false">'6..melléklet'!D57</f>
        <v>95091169</v>
      </c>
      <c r="E57" s="212" t="n">
        <f aca="false">'6..melléklet'!E57</f>
        <v>95083110</v>
      </c>
      <c r="F57" s="245" t="s">
        <v>89</v>
      </c>
    </row>
    <row r="58" customFormat="false" ht="12.75" hidden="false" customHeight="false" outlineLevel="0" collapsed="false">
      <c r="C58" s="308"/>
      <c r="D58" s="308"/>
      <c r="E58" s="308"/>
      <c r="F58" s="245"/>
    </row>
    <row r="59" customFormat="false" ht="12.75" hidden="false" customHeight="false" outlineLevel="0" collapsed="false">
      <c r="F59" s="245"/>
    </row>
    <row r="60" customFormat="false" ht="12.75" hidden="false" customHeight="false" outlineLevel="0" collapsed="false">
      <c r="F60" s="245"/>
    </row>
    <row r="61" customFormat="false" ht="12.75" hidden="false" customHeight="false" outlineLevel="0" collapsed="false">
      <c r="F61" s="245"/>
    </row>
    <row r="62" customFormat="false" ht="12.75" hidden="false" customHeight="false" outlineLevel="0" collapsed="false">
      <c r="F62" s="245"/>
    </row>
    <row r="63" customFormat="false" ht="12.75" hidden="false" customHeight="false" outlineLevel="0" collapsed="false">
      <c r="F63" s="245"/>
    </row>
    <row r="64" customFormat="false" ht="12.75" hidden="false" customHeight="false" outlineLevel="0" collapsed="false">
      <c r="F64" s="245"/>
    </row>
    <row r="65" customFormat="false" ht="12.75" hidden="false" customHeight="false" outlineLevel="0" collapsed="false">
      <c r="F65" s="245"/>
    </row>
    <row r="66" customFormat="false" ht="12.75" hidden="false" customHeight="false" outlineLevel="0" collapsed="false">
      <c r="F66" s="245"/>
    </row>
    <row r="67" customFormat="false" ht="12.75" hidden="false" customHeight="false" outlineLevel="0" collapsed="false">
      <c r="F67" s="245"/>
    </row>
    <row r="68" customFormat="false" ht="12.75" hidden="false" customHeight="false" outlineLevel="0" collapsed="false">
      <c r="F68" s="245"/>
    </row>
    <row r="69" customFormat="false" ht="12.75" hidden="false" customHeight="false" outlineLevel="0" collapsed="false">
      <c r="F69" s="245"/>
    </row>
    <row r="70" customFormat="false" ht="12.75" hidden="false" customHeight="false" outlineLevel="0" collapsed="false">
      <c r="F70" s="245"/>
    </row>
    <row r="71" customFormat="false" ht="12.75" hidden="false" customHeight="false" outlineLevel="0" collapsed="false">
      <c r="F71" s="245"/>
    </row>
    <row r="72" customFormat="false" ht="12.75" hidden="false" customHeight="false" outlineLevel="0" collapsed="false">
      <c r="F72" s="245"/>
    </row>
    <row r="73" customFormat="false" ht="12.75" hidden="false" customHeight="false" outlineLevel="0" collapsed="false">
      <c r="F73" s="245"/>
    </row>
    <row r="74" customFormat="false" ht="12.75" hidden="false" customHeight="false" outlineLevel="0" collapsed="false">
      <c r="F74" s="245"/>
    </row>
    <row r="75" customFormat="false" ht="12.75" hidden="false" customHeight="false" outlineLevel="0" collapsed="false">
      <c r="F75" s="245"/>
    </row>
    <row r="76" customFormat="false" ht="12.75" hidden="false" customHeight="false" outlineLevel="0" collapsed="false">
      <c r="F76" s="245"/>
    </row>
    <row r="77" customFormat="false" ht="12.75" hidden="false" customHeight="false" outlineLevel="0" collapsed="false">
      <c r="F77" s="245"/>
    </row>
    <row r="78" customFormat="false" ht="12.75" hidden="false" customHeight="false" outlineLevel="0" collapsed="false">
      <c r="F78" s="245"/>
    </row>
    <row r="79" customFormat="false" ht="12.75" hidden="false" customHeight="false" outlineLevel="0" collapsed="false">
      <c r="F79" s="245"/>
    </row>
    <row r="80" customFormat="false" ht="12.75" hidden="false" customHeight="false" outlineLevel="0" collapsed="false">
      <c r="F80" s="245"/>
    </row>
    <row r="81" customFormat="false" ht="12.75" hidden="false" customHeight="false" outlineLevel="0" collapsed="false">
      <c r="F81" s="245"/>
    </row>
    <row r="82" customFormat="false" ht="12.75" hidden="false" customHeight="false" outlineLevel="0" collapsed="false">
      <c r="F82" s="245"/>
    </row>
    <row r="83" customFormat="false" ht="12.75" hidden="false" customHeight="false" outlineLevel="0" collapsed="false">
      <c r="F83" s="245"/>
    </row>
    <row r="84" customFormat="false" ht="12.75" hidden="false" customHeight="false" outlineLevel="0" collapsed="false">
      <c r="F84" s="245"/>
    </row>
    <row r="85" customFormat="false" ht="12.75" hidden="false" customHeight="false" outlineLevel="0" collapsed="false">
      <c r="F85" s="245"/>
    </row>
    <row r="86" customFormat="false" ht="12.75" hidden="false" customHeight="false" outlineLevel="0" collapsed="false">
      <c r="F86" s="245"/>
    </row>
    <row r="87" customFormat="false" ht="12.75" hidden="false" customHeight="false" outlineLevel="0" collapsed="false">
      <c r="F87" s="245"/>
    </row>
    <row r="88" customFormat="false" ht="12.75" hidden="false" customHeight="false" outlineLevel="0" collapsed="false">
      <c r="F88" s="266"/>
    </row>
    <row r="90" customFormat="false" ht="12.75" hidden="false" customHeight="false" outlineLevel="0" collapsed="false">
      <c r="F90" s="245"/>
    </row>
    <row r="91" customFormat="false" ht="12.75" hidden="false" customHeight="false" outlineLevel="0" collapsed="false">
      <c r="F91" s="271"/>
    </row>
    <row r="92" customFormat="false" ht="12.75" hidden="false" customHeight="false" outlineLevel="0" collapsed="false">
      <c r="F92" s="271"/>
    </row>
    <row r="93" customFormat="false" ht="12.75" hidden="false" customHeight="false" outlineLevel="0" collapsed="false">
      <c r="F93" s="271"/>
    </row>
    <row r="94" customFormat="false" ht="12.75" hidden="false" customHeight="false" outlineLevel="0" collapsed="false">
      <c r="F94" s="271"/>
    </row>
    <row r="95" customFormat="false" ht="12.75" hidden="false" customHeight="false" outlineLevel="0" collapsed="false">
      <c r="F95" s="271"/>
    </row>
    <row r="96" customFormat="false" ht="12.75" hidden="false" customHeight="false" outlineLevel="0" collapsed="false">
      <c r="F96" s="271"/>
    </row>
    <row r="97" customFormat="false" ht="12.75" hidden="false" customHeight="false" outlineLevel="0" collapsed="false">
      <c r="F97" s="271"/>
    </row>
    <row r="98" customFormat="false" ht="12.75" hidden="false" customHeight="false" outlineLevel="0" collapsed="false">
      <c r="F98" s="271"/>
    </row>
    <row r="99" customFormat="false" ht="12.75" hidden="false" customHeight="false" outlineLevel="0" collapsed="false">
      <c r="F99" s="271"/>
    </row>
    <row r="100" customFormat="false" ht="12.75" hidden="false" customHeight="false" outlineLevel="0" collapsed="false">
      <c r="F100" s="271"/>
    </row>
    <row r="101" customFormat="false" ht="12.75" hidden="false" customHeight="false" outlineLevel="0" collapsed="false">
      <c r="F101" s="271"/>
    </row>
    <row r="102" customFormat="false" ht="12.75" hidden="false" customHeight="false" outlineLevel="0" collapsed="false">
      <c r="F102" s="271"/>
    </row>
    <row r="103" customFormat="false" ht="12.75" hidden="false" customHeight="false" outlineLevel="0" collapsed="false">
      <c r="F103" s="271"/>
    </row>
    <row r="104" customFormat="false" ht="12.75" hidden="false" customHeight="false" outlineLevel="0" collapsed="false">
      <c r="F104" s="271"/>
    </row>
    <row r="105" customFormat="false" ht="12.75" hidden="false" customHeight="false" outlineLevel="0" collapsed="false">
      <c r="F105" s="271"/>
    </row>
    <row r="106" customFormat="false" ht="12.75" hidden="false" customHeight="false" outlineLevel="0" collapsed="false">
      <c r="F106" s="271"/>
    </row>
    <row r="107" customFormat="false" ht="12.75" hidden="false" customHeight="false" outlineLevel="0" collapsed="false">
      <c r="F107" s="271"/>
    </row>
    <row r="108" customFormat="false" ht="12.75" hidden="false" customHeight="false" outlineLevel="0" collapsed="false">
      <c r="F108" s="271"/>
    </row>
    <row r="109" customFormat="false" ht="12.75" hidden="false" customHeight="false" outlineLevel="0" collapsed="false">
      <c r="F109" s="271"/>
    </row>
    <row r="110" customFormat="false" ht="12.75" hidden="false" customHeight="false" outlineLevel="0" collapsed="false">
      <c r="F110" s="271"/>
    </row>
    <row r="111" customFormat="false" ht="12.75" hidden="false" customHeight="false" outlineLevel="0" collapsed="false">
      <c r="F111" s="271"/>
    </row>
    <row r="112" customFormat="false" ht="12.75" hidden="false" customHeight="false" outlineLevel="0" collapsed="false">
      <c r="F112" s="271"/>
    </row>
    <row r="113" customFormat="false" ht="12.75" hidden="false" customHeight="false" outlineLevel="0" collapsed="false">
      <c r="F113" s="271"/>
    </row>
    <row r="114" customFormat="false" ht="12.75" hidden="false" customHeight="false" outlineLevel="0" collapsed="false">
      <c r="F114" s="271"/>
    </row>
    <row r="115" customFormat="false" ht="12.75" hidden="false" customHeight="false" outlineLevel="0" collapsed="false">
      <c r="F115" s="271"/>
    </row>
    <row r="116" customFormat="false" ht="12.75" hidden="false" customHeight="false" outlineLevel="0" collapsed="false">
      <c r="F116" s="271"/>
    </row>
    <row r="117" customFormat="false" ht="12.75" hidden="false" customHeight="false" outlineLevel="0" collapsed="false">
      <c r="F117" s="271"/>
    </row>
    <row r="118" customFormat="false" ht="12.75" hidden="false" customHeight="false" outlineLevel="0" collapsed="false">
      <c r="F118" s="271"/>
    </row>
    <row r="119" customFormat="false" ht="12.75" hidden="false" customHeight="false" outlineLevel="0" collapsed="false">
      <c r="F119" s="271"/>
    </row>
    <row r="120" customFormat="false" ht="12.75" hidden="false" customHeight="false" outlineLevel="0" collapsed="false">
      <c r="F120" s="271"/>
    </row>
    <row r="121" customFormat="false" ht="12.75" hidden="false" customHeight="false" outlineLevel="0" collapsed="false">
      <c r="F121" s="271"/>
    </row>
    <row r="122" customFormat="false" ht="12.75" hidden="false" customHeight="false" outlineLevel="0" collapsed="false">
      <c r="F122" s="271"/>
    </row>
    <row r="123" customFormat="false" ht="12.75" hidden="false" customHeight="false" outlineLevel="0" collapsed="false">
      <c r="F123" s="271"/>
    </row>
    <row r="124" customFormat="false" ht="12.75" hidden="false" customHeight="false" outlineLevel="0" collapsed="false">
      <c r="F124" s="271"/>
    </row>
    <row r="125" customFormat="false" ht="12.75" hidden="false" customHeight="false" outlineLevel="0" collapsed="false">
      <c r="F125" s="271"/>
    </row>
    <row r="126" customFormat="false" ht="12.75" hidden="false" customHeight="false" outlineLevel="0" collapsed="false">
      <c r="F126" s="271"/>
    </row>
    <row r="127" customFormat="false" ht="12.75" hidden="false" customHeight="false" outlineLevel="0" collapsed="false">
      <c r="F127" s="271"/>
    </row>
    <row r="128" customFormat="false" ht="12.75" hidden="false" customHeight="false" outlineLevel="0" collapsed="false">
      <c r="F128" s="271"/>
    </row>
    <row r="129" customFormat="false" ht="12.75" hidden="false" customHeight="false" outlineLevel="0" collapsed="false">
      <c r="F129" s="271"/>
    </row>
    <row r="130" customFormat="false" ht="12.75" hidden="false" customHeight="false" outlineLevel="0" collapsed="false">
      <c r="F130" s="271"/>
    </row>
    <row r="131" customFormat="false" ht="12.75" hidden="false" customHeight="false" outlineLevel="0" collapsed="false">
      <c r="F131" s="271"/>
    </row>
    <row r="132" customFormat="false" ht="12.75" hidden="false" customHeight="false" outlineLevel="0" collapsed="false">
      <c r="F132" s="271"/>
    </row>
    <row r="133" customFormat="false" ht="12.75" hidden="false" customHeight="false" outlineLevel="0" collapsed="false">
      <c r="F133" s="271"/>
    </row>
    <row r="134" customFormat="false" ht="12.75" hidden="false" customHeight="false" outlineLevel="0" collapsed="false">
      <c r="F134" s="271"/>
    </row>
    <row r="135" customFormat="false" ht="12.75" hidden="false" customHeight="false" outlineLevel="0" collapsed="false">
      <c r="F135" s="271"/>
    </row>
    <row r="136" customFormat="false" ht="12.75" hidden="false" customHeight="false" outlineLevel="0" collapsed="false">
      <c r="F136" s="271"/>
    </row>
    <row r="137" customFormat="false" ht="12.75" hidden="false" customHeight="false" outlineLevel="0" collapsed="false">
      <c r="F137" s="271"/>
    </row>
    <row r="138" customFormat="false" ht="12.75" hidden="false" customHeight="false" outlineLevel="0" collapsed="false">
      <c r="F138" s="271"/>
    </row>
    <row r="139" customFormat="false" ht="12.75" hidden="false" customHeight="false" outlineLevel="0" collapsed="false">
      <c r="F139" s="271"/>
    </row>
    <row r="140" customFormat="false" ht="12.75" hidden="false" customHeight="false" outlineLevel="0" collapsed="false">
      <c r="F140" s="271"/>
    </row>
    <row r="141" customFormat="false" ht="12.75" hidden="false" customHeight="false" outlineLevel="0" collapsed="false">
      <c r="F141" s="271"/>
    </row>
    <row r="142" customFormat="false" ht="12.75" hidden="false" customHeight="false" outlineLevel="0" collapsed="false">
      <c r="F142" s="271"/>
    </row>
    <row r="143" customFormat="false" ht="12.75" hidden="false" customHeight="false" outlineLevel="0" collapsed="false">
      <c r="F143" s="271"/>
    </row>
    <row r="144" customFormat="false" ht="12.75" hidden="false" customHeight="false" outlineLevel="0" collapsed="false">
      <c r="F144" s="271"/>
    </row>
    <row r="145" customFormat="false" ht="12.75" hidden="false" customHeight="false" outlineLevel="0" collapsed="false">
      <c r="F145" s="271"/>
    </row>
    <row r="146" customFormat="false" ht="12.75" hidden="false" customHeight="false" outlineLevel="0" collapsed="false">
      <c r="F146" s="271"/>
    </row>
  </sheetData>
  <mergeCells count="4">
    <mergeCell ref="B2:D2"/>
    <mergeCell ref="B3:D3"/>
    <mergeCell ref="A7:E7"/>
    <mergeCell ref="A45:E45"/>
  </mergeCells>
  <printOptions headings="false" gridLines="false" gridLinesSet="true" horizontalCentered="true" verticalCentered="false"/>
  <pageMargins left="0.7875" right="0.7875" top="0.984027777777778" bottom="0.984027777777778" header="0.5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7. melléklet a 7/2018. (V. 1.) önkormányzati rendelethez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pageBreakPreview" topLeftCell="A34" colorId="64" zoomScale="145" zoomScaleNormal="100" zoomScalePageLayoutView="145" workbookViewId="0">
      <selection pane="topLeft" activeCell="I10" activeCellId="0" sqref="I1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80" width="18.65"/>
    <col collapsed="false" customWidth="true" hidden="false" outlineLevel="0" max="2" min="2" style="217" width="61.99"/>
    <col collapsed="false" customWidth="true" hidden="false" outlineLevel="0" max="5" min="3" style="217" width="15.82"/>
    <col collapsed="false" customWidth="true" hidden="true" outlineLevel="0" max="6" min="6" style="217" width="9.05"/>
    <col collapsed="false" customWidth="false" hidden="false" outlineLevel="0" max="257" min="7" style="217" width="9.32"/>
  </cols>
  <sheetData>
    <row r="1" s="224" customFormat="true" ht="21" hidden="false" customHeight="true" outlineLevel="0" collapsed="false">
      <c r="A1" s="218"/>
      <c r="B1" s="219"/>
      <c r="C1" s="220"/>
      <c r="D1" s="220"/>
      <c r="E1" s="281"/>
    </row>
    <row r="2" s="229" customFormat="true" ht="25.5" hidden="false" customHeight="true" outlineLevel="0" collapsed="false">
      <c r="A2" s="225" t="s">
        <v>479</v>
      </c>
      <c r="B2" s="226" t="s">
        <v>509</v>
      </c>
      <c r="C2" s="226"/>
      <c r="D2" s="226"/>
      <c r="E2" s="282" t="s">
        <v>510</v>
      </c>
    </row>
    <row r="3" s="229" customFormat="true" ht="12.75" hidden="false" customHeight="false" outlineLevel="0" collapsed="false">
      <c r="A3" s="230" t="s">
        <v>482</v>
      </c>
      <c r="B3" s="231" t="s">
        <v>483</v>
      </c>
      <c r="C3" s="231"/>
      <c r="D3" s="231"/>
      <c r="E3" s="283" t="s">
        <v>459</v>
      </c>
    </row>
    <row r="4" s="236" customFormat="true" ht="15.95" hidden="false" customHeight="true" outlineLevel="0" collapsed="false">
      <c r="A4" s="233"/>
      <c r="B4" s="233"/>
      <c r="C4" s="234"/>
      <c r="D4" s="234"/>
      <c r="E4" s="234" t="s">
        <v>371</v>
      </c>
    </row>
    <row r="5" customFormat="false" ht="12.75" hidden="false" customHeight="false" outlineLevel="0" collapsed="false">
      <c r="A5" s="237" t="s">
        <v>464</v>
      </c>
      <c r="B5" s="238" t="s">
        <v>465</v>
      </c>
      <c r="C5" s="239" t="s">
        <v>46</v>
      </c>
      <c r="D5" s="239" t="s">
        <v>47</v>
      </c>
      <c r="E5" s="240" t="s">
        <v>48</v>
      </c>
    </row>
    <row r="6" s="246" customFormat="true" ht="12.95" hidden="false" customHeight="true" outlineLevel="0" collapsed="false">
      <c r="A6" s="241" t="s">
        <v>49</v>
      </c>
      <c r="B6" s="242" t="s">
        <v>50</v>
      </c>
      <c r="C6" s="242" t="s">
        <v>51</v>
      </c>
      <c r="D6" s="243" t="s">
        <v>52</v>
      </c>
      <c r="E6" s="244" t="s">
        <v>53</v>
      </c>
    </row>
    <row r="7" s="246" customFormat="true" ht="15.95" hidden="false" customHeight="true" outlineLevel="0" collapsed="false">
      <c r="A7" s="247" t="s">
        <v>372</v>
      </c>
      <c r="B7" s="247"/>
      <c r="C7" s="247"/>
      <c r="D7" s="247"/>
      <c r="E7" s="247"/>
    </row>
    <row r="8" s="246" customFormat="true" ht="15.95" hidden="false" customHeight="true" outlineLevel="0" collapsed="false">
      <c r="A8" s="237"/>
      <c r="B8" s="309"/>
      <c r="C8" s="309"/>
      <c r="D8" s="309"/>
      <c r="E8" s="309"/>
    </row>
    <row r="9" s="249" customFormat="true" ht="12" hidden="false" customHeight="true" outlineLevel="0" collapsed="false">
      <c r="A9" s="241" t="s">
        <v>54</v>
      </c>
      <c r="B9" s="292" t="s">
        <v>485</v>
      </c>
      <c r="C9" s="188"/>
      <c r="D9" s="326" t="n">
        <f aca="false">SUM(D10:D19)</f>
        <v>194865</v>
      </c>
      <c r="E9" s="326" t="n">
        <f aca="false">SUM(E10:E19)</f>
        <v>194865</v>
      </c>
      <c r="F9" s="249" t="s">
        <v>56</v>
      </c>
    </row>
    <row r="10" s="249" customFormat="true" ht="12" hidden="false" customHeight="true" outlineLevel="0" collapsed="false">
      <c r="A10" s="293" t="s">
        <v>57</v>
      </c>
      <c r="B10" s="118" t="s">
        <v>142</v>
      </c>
      <c r="C10" s="294"/>
      <c r="D10" s="327"/>
      <c r="E10" s="295"/>
      <c r="F10" s="249" t="s">
        <v>59</v>
      </c>
    </row>
    <row r="11" s="249" customFormat="true" ht="12" hidden="false" customHeight="true" outlineLevel="0" collapsed="false">
      <c r="A11" s="296" t="s">
        <v>60</v>
      </c>
      <c r="B11" s="121" t="s">
        <v>145</v>
      </c>
      <c r="C11" s="177"/>
      <c r="D11" s="328" t="n">
        <v>193586</v>
      </c>
      <c r="E11" s="203" t="n">
        <v>193586</v>
      </c>
      <c r="F11" s="249" t="s">
        <v>62</v>
      </c>
    </row>
    <row r="12" s="249" customFormat="true" ht="12" hidden="false" customHeight="true" outlineLevel="0" collapsed="false">
      <c r="A12" s="296" t="s">
        <v>63</v>
      </c>
      <c r="B12" s="121" t="s">
        <v>148</v>
      </c>
      <c r="C12" s="177"/>
      <c r="D12" s="328"/>
      <c r="E12" s="203"/>
      <c r="F12" s="249" t="s">
        <v>65</v>
      </c>
    </row>
    <row r="13" s="249" customFormat="true" ht="12" hidden="false" customHeight="true" outlineLevel="0" collapsed="false">
      <c r="A13" s="296" t="s">
        <v>66</v>
      </c>
      <c r="B13" s="121" t="s">
        <v>151</v>
      </c>
      <c r="C13" s="177"/>
      <c r="D13" s="328"/>
      <c r="E13" s="203"/>
      <c r="F13" s="249" t="s">
        <v>68</v>
      </c>
    </row>
    <row r="14" s="249" customFormat="true" ht="12" hidden="false" customHeight="true" outlineLevel="0" collapsed="false">
      <c r="A14" s="296" t="s">
        <v>69</v>
      </c>
      <c r="B14" s="121" t="s">
        <v>154</v>
      </c>
      <c r="C14" s="177"/>
      <c r="D14" s="328"/>
      <c r="E14" s="203"/>
      <c r="F14" s="249" t="s">
        <v>71</v>
      </c>
    </row>
    <row r="15" s="249" customFormat="true" ht="12" hidden="false" customHeight="true" outlineLevel="0" collapsed="false">
      <c r="A15" s="296" t="s">
        <v>72</v>
      </c>
      <c r="B15" s="121" t="s">
        <v>486</v>
      </c>
      <c r="C15" s="177"/>
      <c r="D15" s="328"/>
      <c r="E15" s="203"/>
      <c r="F15" s="249" t="s">
        <v>74</v>
      </c>
    </row>
    <row r="16" s="251" customFormat="true" ht="12" hidden="false" customHeight="true" outlineLevel="0" collapsed="false">
      <c r="A16" s="296" t="s">
        <v>306</v>
      </c>
      <c r="B16" s="138" t="s">
        <v>487</v>
      </c>
      <c r="C16" s="177"/>
      <c r="D16" s="328"/>
      <c r="E16" s="203"/>
      <c r="F16" s="251" t="s">
        <v>77</v>
      </c>
    </row>
    <row r="17" s="251" customFormat="true" ht="12" hidden="false" customHeight="true" outlineLevel="0" collapsed="false">
      <c r="A17" s="296" t="s">
        <v>308</v>
      </c>
      <c r="B17" s="121" t="s">
        <v>163</v>
      </c>
      <c r="C17" s="192"/>
      <c r="D17" s="329" t="n">
        <v>398</v>
      </c>
      <c r="E17" s="297" t="n">
        <v>398</v>
      </c>
      <c r="F17" s="251" t="s">
        <v>80</v>
      </c>
    </row>
    <row r="18" s="249" customFormat="true" ht="12" hidden="false" customHeight="true" outlineLevel="0" collapsed="false">
      <c r="A18" s="296" t="s">
        <v>310</v>
      </c>
      <c r="B18" s="121" t="s">
        <v>166</v>
      </c>
      <c r="C18" s="177"/>
      <c r="D18" s="328"/>
      <c r="E18" s="203"/>
      <c r="F18" s="249" t="s">
        <v>83</v>
      </c>
    </row>
    <row r="19" s="251" customFormat="true" ht="12" hidden="false" customHeight="true" outlineLevel="0" collapsed="false">
      <c r="A19" s="296" t="s">
        <v>312</v>
      </c>
      <c r="B19" s="138" t="s">
        <v>388</v>
      </c>
      <c r="C19" s="184"/>
      <c r="D19" s="330" t="n">
        <v>881</v>
      </c>
      <c r="E19" s="298" t="n">
        <v>881</v>
      </c>
      <c r="F19" s="251" t="s">
        <v>86</v>
      </c>
    </row>
    <row r="20" s="251" customFormat="true" ht="12" hidden="false" customHeight="true" outlineLevel="0" collapsed="false">
      <c r="A20" s="241" t="s">
        <v>75</v>
      </c>
      <c r="B20" s="292" t="s">
        <v>484</v>
      </c>
      <c r="C20" s="188"/>
      <c r="D20" s="326" t="n">
        <f aca="false">SUM(D21:D24)</f>
        <v>165900</v>
      </c>
      <c r="E20" s="326" t="n">
        <f aca="false">SUM(E21:E24)</f>
        <v>165900</v>
      </c>
      <c r="F20" s="251" t="s">
        <v>89</v>
      </c>
    </row>
    <row r="21" s="251" customFormat="true" ht="12" hidden="false" customHeight="true" outlineLevel="0" collapsed="false">
      <c r="A21" s="296" t="s">
        <v>78</v>
      </c>
      <c r="B21" s="137" t="s">
        <v>79</v>
      </c>
      <c r="C21" s="177"/>
      <c r="D21" s="328"/>
      <c r="E21" s="203"/>
      <c r="F21" s="251" t="s">
        <v>92</v>
      </c>
    </row>
    <row r="22" s="251" customFormat="true" ht="12" hidden="false" customHeight="true" outlineLevel="0" collapsed="false">
      <c r="A22" s="296" t="s">
        <v>81</v>
      </c>
      <c r="B22" s="121" t="s">
        <v>488</v>
      </c>
      <c r="C22" s="177"/>
      <c r="D22" s="328"/>
      <c r="E22" s="203"/>
      <c r="F22" s="251" t="s">
        <v>95</v>
      </c>
    </row>
    <row r="23" s="251" customFormat="true" ht="12" hidden="false" customHeight="true" outlineLevel="0" collapsed="false">
      <c r="A23" s="296" t="s">
        <v>84</v>
      </c>
      <c r="B23" s="121" t="s">
        <v>489</v>
      </c>
      <c r="C23" s="177"/>
      <c r="D23" s="328" t="n">
        <v>165900</v>
      </c>
      <c r="E23" s="203" t="n">
        <v>165900</v>
      </c>
      <c r="F23" s="251" t="s">
        <v>98</v>
      </c>
    </row>
    <row r="24" s="249" customFormat="true" ht="12" hidden="false" customHeight="true" outlineLevel="0" collapsed="false">
      <c r="A24" s="296" t="s">
        <v>87</v>
      </c>
      <c r="B24" s="121" t="s">
        <v>490</v>
      </c>
      <c r="C24" s="177"/>
      <c r="D24" s="328"/>
      <c r="E24" s="203"/>
      <c r="F24" s="249" t="s">
        <v>101</v>
      </c>
    </row>
    <row r="25" s="249" customFormat="true" ht="12" hidden="false" customHeight="true" outlineLevel="0" collapsed="false">
      <c r="A25" s="241" t="s">
        <v>96</v>
      </c>
      <c r="B25" s="72" t="s">
        <v>385</v>
      </c>
      <c r="C25" s="299"/>
      <c r="D25" s="331"/>
      <c r="E25" s="300"/>
      <c r="F25" s="249" t="s">
        <v>104</v>
      </c>
    </row>
    <row r="26" s="249" customFormat="true" ht="12" hidden="false" customHeight="true" outlineLevel="0" collapsed="false">
      <c r="A26" s="241" t="s">
        <v>344</v>
      </c>
      <c r="B26" s="72" t="s">
        <v>491</v>
      </c>
      <c r="C26" s="188"/>
      <c r="D26" s="326"/>
      <c r="E26" s="332"/>
      <c r="F26" s="249" t="s">
        <v>107</v>
      </c>
    </row>
    <row r="27" s="249" customFormat="true" ht="12" hidden="false" customHeight="true" outlineLevel="0" collapsed="false">
      <c r="A27" s="301" t="s">
        <v>120</v>
      </c>
      <c r="B27" s="137" t="s">
        <v>488</v>
      </c>
      <c r="C27" s="173"/>
      <c r="D27" s="333"/>
      <c r="E27" s="302"/>
      <c r="F27" s="249" t="s">
        <v>110</v>
      </c>
    </row>
    <row r="28" s="249" customFormat="true" ht="12" hidden="false" customHeight="true" outlineLevel="0" collapsed="false">
      <c r="A28" s="301" t="s">
        <v>129</v>
      </c>
      <c r="B28" s="121" t="s">
        <v>492</v>
      </c>
      <c r="C28" s="192"/>
      <c r="D28" s="329"/>
      <c r="E28" s="297"/>
      <c r="F28" s="249" t="s">
        <v>113</v>
      </c>
    </row>
    <row r="29" s="249" customFormat="true" ht="12" hidden="false" customHeight="true" outlineLevel="0" collapsed="false">
      <c r="A29" s="296" t="s">
        <v>132</v>
      </c>
      <c r="B29" s="303" t="s">
        <v>493</v>
      </c>
      <c r="C29" s="202"/>
      <c r="D29" s="334"/>
      <c r="E29" s="304"/>
      <c r="F29" s="249" t="s">
        <v>116</v>
      </c>
    </row>
    <row r="30" s="249" customFormat="true" ht="12" hidden="false" customHeight="true" outlineLevel="0" collapsed="false">
      <c r="A30" s="241" t="s">
        <v>138</v>
      </c>
      <c r="B30" s="72" t="s">
        <v>494</v>
      </c>
      <c r="C30" s="188"/>
      <c r="D30" s="326"/>
      <c r="E30" s="332"/>
      <c r="F30" s="249" t="s">
        <v>119</v>
      </c>
    </row>
    <row r="31" s="249" customFormat="true" ht="12" hidden="false" customHeight="true" outlineLevel="0" collapsed="false">
      <c r="A31" s="301" t="s">
        <v>141</v>
      </c>
      <c r="B31" s="137" t="s">
        <v>177</v>
      </c>
      <c r="C31" s="173"/>
      <c r="D31" s="333"/>
      <c r="E31" s="302"/>
      <c r="F31" s="249" t="s">
        <v>122</v>
      </c>
    </row>
    <row r="32" s="249" customFormat="true" ht="12" hidden="false" customHeight="true" outlineLevel="0" collapsed="false">
      <c r="A32" s="301" t="s">
        <v>144</v>
      </c>
      <c r="B32" s="121" t="s">
        <v>180</v>
      </c>
      <c r="C32" s="192"/>
      <c r="D32" s="329"/>
      <c r="E32" s="297"/>
      <c r="F32" s="249" t="s">
        <v>125</v>
      </c>
    </row>
    <row r="33" s="249" customFormat="true" ht="12" hidden="false" customHeight="true" outlineLevel="0" collapsed="false">
      <c r="A33" s="296" t="s">
        <v>147</v>
      </c>
      <c r="B33" s="303" t="s">
        <v>183</v>
      </c>
      <c r="C33" s="202"/>
      <c r="D33" s="334"/>
      <c r="E33" s="304"/>
      <c r="F33" s="249" t="s">
        <v>128</v>
      </c>
    </row>
    <row r="34" s="249" customFormat="true" ht="12" hidden="false" customHeight="true" outlineLevel="0" collapsed="false">
      <c r="A34" s="241" t="s">
        <v>173</v>
      </c>
      <c r="B34" s="72" t="s">
        <v>17</v>
      </c>
      <c r="C34" s="299"/>
      <c r="D34" s="331" t="n">
        <v>227000</v>
      </c>
      <c r="E34" s="300" t="n">
        <v>227000</v>
      </c>
      <c r="F34" s="249" t="s">
        <v>131</v>
      </c>
    </row>
    <row r="35" s="249" customFormat="true" ht="12" hidden="false" customHeight="true" outlineLevel="0" collapsed="false">
      <c r="A35" s="241" t="s">
        <v>355</v>
      </c>
      <c r="B35" s="72" t="s">
        <v>22</v>
      </c>
      <c r="C35" s="299"/>
      <c r="D35" s="331"/>
      <c r="E35" s="300"/>
      <c r="F35" s="249" t="s">
        <v>134</v>
      </c>
    </row>
    <row r="36" s="249" customFormat="true" ht="12" hidden="false" customHeight="true" outlineLevel="0" collapsed="false">
      <c r="A36" s="241" t="s">
        <v>206</v>
      </c>
      <c r="B36" s="72" t="s">
        <v>495</v>
      </c>
      <c r="C36" s="188"/>
      <c r="D36" s="326" t="n">
        <f aca="false">D9+D20+D25+D26+D30+D34+D35</f>
        <v>587765</v>
      </c>
      <c r="E36" s="326" t="n">
        <f aca="false">E9+E20+E25+E26+E30+E34+E35</f>
        <v>587765</v>
      </c>
      <c r="F36" s="249" t="s">
        <v>137</v>
      </c>
    </row>
    <row r="37" s="251" customFormat="true" ht="12" hidden="false" customHeight="true" outlineLevel="0" collapsed="false">
      <c r="A37" s="305" t="s">
        <v>221</v>
      </c>
      <c r="B37" s="72" t="s">
        <v>496</v>
      </c>
      <c r="C37" s="188" t="n">
        <f aca="false">SUM(C38:C40)</f>
        <v>80717772</v>
      </c>
      <c r="D37" s="326" t="n">
        <f aca="false">SUM(D38:D40)</f>
        <v>81901429</v>
      </c>
      <c r="E37" s="326" t="n">
        <f aca="false">SUM(E38:E40)</f>
        <v>81901429</v>
      </c>
      <c r="F37" s="251" t="s">
        <v>140</v>
      </c>
    </row>
    <row r="38" s="251" customFormat="true" ht="15" hidden="false" customHeight="true" outlineLevel="0" collapsed="false">
      <c r="A38" s="301" t="s">
        <v>497</v>
      </c>
      <c r="B38" s="137" t="s">
        <v>437</v>
      </c>
      <c r="C38" s="173" t="n">
        <v>2772140</v>
      </c>
      <c r="D38" s="333" t="n">
        <v>2772140</v>
      </c>
      <c r="E38" s="302" t="n">
        <v>2772140</v>
      </c>
      <c r="F38" s="251" t="s">
        <v>143</v>
      </c>
    </row>
    <row r="39" s="251" customFormat="true" ht="15" hidden="false" customHeight="true" outlineLevel="0" collapsed="false">
      <c r="A39" s="301" t="s">
        <v>498</v>
      </c>
      <c r="B39" s="121" t="s">
        <v>499</v>
      </c>
      <c r="C39" s="192"/>
      <c r="D39" s="329"/>
      <c r="E39" s="297"/>
      <c r="F39" s="251" t="s">
        <v>146</v>
      </c>
    </row>
    <row r="40" customFormat="false" ht="12.75" hidden="false" customHeight="false" outlineLevel="0" collapsed="false">
      <c r="A40" s="296" t="s">
        <v>500</v>
      </c>
      <c r="B40" s="303" t="s">
        <v>501</v>
      </c>
      <c r="C40" s="202" t="n">
        <v>77945632</v>
      </c>
      <c r="D40" s="334" t="n">
        <v>79129289</v>
      </c>
      <c r="E40" s="304" t="n">
        <v>79129289</v>
      </c>
      <c r="F40" s="217" t="s">
        <v>149</v>
      </c>
    </row>
    <row r="41" s="246" customFormat="true" ht="16.5" hidden="false" customHeight="true" outlineLevel="0" collapsed="false">
      <c r="A41" s="305" t="s">
        <v>368</v>
      </c>
      <c r="B41" s="306" t="s">
        <v>502</v>
      </c>
      <c r="C41" s="188" t="n">
        <f aca="false">C36+C37</f>
        <v>80717772</v>
      </c>
      <c r="D41" s="188" t="n">
        <f aca="false">D36+D37</f>
        <v>82489194</v>
      </c>
      <c r="E41" s="188" t="n">
        <f aca="false">E36+E37</f>
        <v>82489194</v>
      </c>
      <c r="F41" s="246" t="s">
        <v>152</v>
      </c>
    </row>
    <row r="42" s="272" customFormat="true" ht="12" hidden="false" customHeight="true" outlineLevel="0" collapsed="false">
      <c r="A42" s="263"/>
      <c r="B42" s="264"/>
      <c r="C42" s="265"/>
      <c r="D42" s="265"/>
      <c r="E42" s="265"/>
    </row>
    <row r="43" customFormat="false" ht="12" hidden="false" customHeight="true" outlineLevel="0" collapsed="false">
      <c r="A43" s="267"/>
      <c r="B43" s="268"/>
      <c r="C43" s="269"/>
      <c r="D43" s="269"/>
      <c r="E43" s="269"/>
    </row>
    <row r="44" customFormat="false" ht="12" hidden="false" customHeight="true" outlineLevel="0" collapsed="false">
      <c r="A44" s="247" t="s">
        <v>373</v>
      </c>
      <c r="B44" s="247"/>
      <c r="C44" s="247"/>
      <c r="D44" s="247"/>
      <c r="E44" s="247"/>
    </row>
    <row r="45" customFormat="false" ht="12" hidden="false" customHeight="true" outlineLevel="0" collapsed="false">
      <c r="A45" s="241" t="s">
        <v>54</v>
      </c>
      <c r="B45" s="72" t="s">
        <v>503</v>
      </c>
      <c r="C45" s="188" t="n">
        <f aca="false">SUM(C46:C50)</f>
        <v>77718534</v>
      </c>
      <c r="D45" s="188" t="n">
        <f aca="false">SUM(D46:D50)</f>
        <v>80775154</v>
      </c>
      <c r="E45" s="188" t="n">
        <f aca="false">SUM(E46:E50)</f>
        <v>78497200</v>
      </c>
      <c r="F45" s="217" t="s">
        <v>56</v>
      </c>
    </row>
    <row r="46" customFormat="false" ht="12" hidden="false" customHeight="true" outlineLevel="0" collapsed="false">
      <c r="A46" s="296" t="s">
        <v>57</v>
      </c>
      <c r="B46" s="137" t="s">
        <v>300</v>
      </c>
      <c r="C46" s="173" t="n">
        <v>51794547</v>
      </c>
      <c r="D46" s="173" t="n">
        <v>54448071</v>
      </c>
      <c r="E46" s="302" t="n">
        <v>53908137</v>
      </c>
      <c r="F46" s="217" t="s">
        <v>59</v>
      </c>
    </row>
    <row r="47" customFormat="false" ht="12" hidden="false" customHeight="true" outlineLevel="0" collapsed="false">
      <c r="A47" s="296" t="s">
        <v>60</v>
      </c>
      <c r="B47" s="121" t="s">
        <v>301</v>
      </c>
      <c r="C47" s="177" t="n">
        <v>11724787</v>
      </c>
      <c r="D47" s="177" t="n">
        <v>12387537</v>
      </c>
      <c r="E47" s="203" t="n">
        <v>12321238</v>
      </c>
      <c r="F47" s="217" t="s">
        <v>62</v>
      </c>
    </row>
    <row r="48" customFormat="false" ht="12" hidden="false" customHeight="true" outlineLevel="0" collapsed="false">
      <c r="A48" s="296" t="s">
        <v>63</v>
      </c>
      <c r="B48" s="121" t="s">
        <v>302</v>
      </c>
      <c r="C48" s="177" t="n">
        <v>14199200</v>
      </c>
      <c r="D48" s="177" t="n">
        <v>13939546</v>
      </c>
      <c r="E48" s="203" t="n">
        <v>12267825</v>
      </c>
      <c r="F48" s="217" t="s">
        <v>65</v>
      </c>
    </row>
    <row r="49" s="272" customFormat="true" ht="12" hidden="false" customHeight="true" outlineLevel="0" collapsed="false">
      <c r="A49" s="296" t="s">
        <v>66</v>
      </c>
      <c r="B49" s="121" t="s">
        <v>303</v>
      </c>
      <c r="C49" s="177"/>
      <c r="D49" s="177"/>
      <c r="E49" s="203"/>
      <c r="F49" s="272" t="s">
        <v>68</v>
      </c>
    </row>
    <row r="50" customFormat="false" ht="12" hidden="false" customHeight="true" outlineLevel="0" collapsed="false">
      <c r="A50" s="296" t="s">
        <v>69</v>
      </c>
      <c r="B50" s="121" t="s">
        <v>19</v>
      </c>
      <c r="C50" s="177"/>
      <c r="D50" s="177"/>
      <c r="E50" s="203"/>
      <c r="F50" s="217" t="s">
        <v>71</v>
      </c>
    </row>
    <row r="51" customFormat="false" ht="12" hidden="false" customHeight="true" outlineLevel="0" collapsed="false">
      <c r="A51" s="241" t="s">
        <v>75</v>
      </c>
      <c r="B51" s="72" t="s">
        <v>504</v>
      </c>
      <c r="C51" s="188" t="n">
        <f aca="false">SUM(C52:C55)</f>
        <v>2999238</v>
      </c>
      <c r="D51" s="188" t="n">
        <f aca="false">SUM(D52:D55)</f>
        <v>1714040</v>
      </c>
      <c r="E51" s="188" t="n">
        <f aca="false">SUM(E52:E55)</f>
        <v>1056628</v>
      </c>
      <c r="F51" s="217" t="s">
        <v>74</v>
      </c>
    </row>
    <row r="52" customFormat="false" ht="12" hidden="false" customHeight="true" outlineLevel="0" collapsed="false">
      <c r="A52" s="296" t="s">
        <v>78</v>
      </c>
      <c r="B52" s="137" t="s">
        <v>23</v>
      </c>
      <c r="C52" s="173" t="n">
        <v>2999238</v>
      </c>
      <c r="D52" s="173" t="n">
        <v>1714040</v>
      </c>
      <c r="E52" s="302" t="n">
        <v>1056628</v>
      </c>
      <c r="F52" s="217" t="s">
        <v>77</v>
      </c>
    </row>
    <row r="53" customFormat="false" ht="12" hidden="false" customHeight="true" outlineLevel="0" collapsed="false">
      <c r="A53" s="296" t="s">
        <v>81</v>
      </c>
      <c r="B53" s="121" t="s">
        <v>25</v>
      </c>
      <c r="C53" s="177"/>
      <c r="D53" s="177"/>
      <c r="E53" s="203"/>
      <c r="F53" s="217" t="s">
        <v>80</v>
      </c>
    </row>
    <row r="54" customFormat="false" ht="15" hidden="false" customHeight="true" outlineLevel="0" collapsed="false">
      <c r="A54" s="296" t="s">
        <v>84</v>
      </c>
      <c r="B54" s="121" t="s">
        <v>505</v>
      </c>
      <c r="C54" s="177"/>
      <c r="D54" s="177"/>
      <c r="E54" s="203"/>
      <c r="F54" s="217" t="s">
        <v>83</v>
      </c>
    </row>
    <row r="55" customFormat="false" ht="12.75" hidden="false" customHeight="false" outlineLevel="0" collapsed="false">
      <c r="A55" s="296" t="s">
        <v>87</v>
      </c>
      <c r="B55" s="121" t="s">
        <v>506</v>
      </c>
      <c r="C55" s="177"/>
      <c r="D55" s="177"/>
      <c r="E55" s="203"/>
      <c r="F55" s="217" t="s">
        <v>86</v>
      </c>
    </row>
    <row r="56" customFormat="false" ht="15" hidden="false" customHeight="true" outlineLevel="0" collapsed="false">
      <c r="A56" s="241" t="s">
        <v>96</v>
      </c>
      <c r="B56" s="307" t="s">
        <v>507</v>
      </c>
      <c r="C56" s="188" t="n">
        <f aca="false">C45+C51</f>
        <v>80717772</v>
      </c>
      <c r="D56" s="188" t="n">
        <f aca="false">D45+D51</f>
        <v>82489194</v>
      </c>
      <c r="E56" s="188" t="n">
        <f aca="false">E45+E51</f>
        <v>79553828</v>
      </c>
      <c r="F56" s="217" t="s">
        <v>89</v>
      </c>
    </row>
    <row r="57" customFormat="false" ht="12.75" hidden="false" customHeight="false" outlineLevel="0" collapsed="false">
      <c r="C57" s="308"/>
      <c r="D57" s="308"/>
      <c r="E57" s="308"/>
    </row>
  </sheetData>
  <mergeCells count="4">
    <mergeCell ref="B2:D2"/>
    <mergeCell ref="B3:D3"/>
    <mergeCell ref="A7:E7"/>
    <mergeCell ref="A44:E44"/>
  </mergeCells>
  <printOptions headings="false" gridLines="false" gridLinesSet="true" horizontalCentered="true" verticalCentered="false"/>
  <pageMargins left="0.7875" right="0.7875" top="0.984027777777778" bottom="0.984027777777778" header="0.5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8. melléklet a 7/2018. (V. 1.) önkormányzati rendelethez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144"/>
  <sheetViews>
    <sheetView showFormulas="false" showGridLines="true" showRowColHeaders="true" showZeros="true" rightToLeft="false" tabSelected="false" showOutlineSymbols="true" defaultGridColor="true" view="pageBreakPreview" topLeftCell="B31" colorId="64" zoomScale="145" zoomScaleNormal="100" zoomScalePageLayoutView="145" workbookViewId="0">
      <selection pane="topLeft" activeCell="D63" activeCellId="0" sqref="D6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80" width="18.65"/>
    <col collapsed="false" customWidth="true" hidden="false" outlineLevel="0" max="2" min="2" style="217" width="61.99"/>
    <col collapsed="false" customWidth="true" hidden="false" outlineLevel="0" max="5" min="3" style="217" width="15.82"/>
    <col collapsed="false" customWidth="true" hidden="true" outlineLevel="0" max="6" min="6" style="154" width="9.05"/>
    <col collapsed="false" customWidth="false" hidden="false" outlineLevel="0" max="257" min="7" style="217" width="9.32"/>
  </cols>
  <sheetData>
    <row r="1" s="224" customFormat="true" ht="21" hidden="false" customHeight="true" outlineLevel="0" collapsed="false">
      <c r="A1" s="218"/>
      <c r="B1" s="219"/>
      <c r="C1" s="220"/>
      <c r="D1" s="220"/>
      <c r="E1" s="281"/>
      <c r="F1" s="223"/>
    </row>
    <row r="2" s="229" customFormat="true" ht="25.5" hidden="false" customHeight="true" outlineLevel="0" collapsed="false">
      <c r="A2" s="225" t="s">
        <v>479</v>
      </c>
      <c r="B2" s="226" t="s">
        <v>509</v>
      </c>
      <c r="C2" s="226"/>
      <c r="D2" s="226"/>
      <c r="E2" s="282" t="s">
        <v>510</v>
      </c>
      <c r="F2" s="228"/>
    </row>
    <row r="3" s="229" customFormat="true" ht="12.75" hidden="false" customHeight="false" outlineLevel="0" collapsed="false">
      <c r="A3" s="230" t="s">
        <v>482</v>
      </c>
      <c r="B3" s="231" t="s">
        <v>508</v>
      </c>
      <c r="C3" s="231"/>
      <c r="D3" s="231"/>
      <c r="E3" s="283" t="s">
        <v>462</v>
      </c>
      <c r="F3" s="228"/>
    </row>
    <row r="4" s="236" customFormat="true" ht="15.95" hidden="false" customHeight="true" outlineLevel="0" collapsed="false">
      <c r="A4" s="233"/>
      <c r="B4" s="233"/>
      <c r="C4" s="234"/>
      <c r="D4" s="234"/>
      <c r="E4" s="234" t="s">
        <v>463</v>
      </c>
      <c r="F4" s="235"/>
    </row>
    <row r="5" customFormat="false" ht="12.75" hidden="false" customHeight="false" outlineLevel="0" collapsed="false">
      <c r="A5" s="237" t="s">
        <v>464</v>
      </c>
      <c r="B5" s="238" t="s">
        <v>465</v>
      </c>
      <c r="C5" s="239" t="s">
        <v>46</v>
      </c>
      <c r="D5" s="239" t="s">
        <v>47</v>
      </c>
      <c r="E5" s="240" t="s">
        <v>48</v>
      </c>
    </row>
    <row r="6" s="246" customFormat="true" ht="12.95" hidden="false" customHeight="true" outlineLevel="0" collapsed="false">
      <c r="A6" s="241" t="s">
        <v>49</v>
      </c>
      <c r="B6" s="242" t="s">
        <v>50</v>
      </c>
      <c r="C6" s="242" t="s">
        <v>51</v>
      </c>
      <c r="D6" s="243" t="s">
        <v>52</v>
      </c>
      <c r="E6" s="244" t="s">
        <v>53</v>
      </c>
      <c r="F6" s="245"/>
    </row>
    <row r="7" s="246" customFormat="true" ht="15.95" hidden="false" customHeight="true" outlineLevel="0" collapsed="false">
      <c r="A7" s="247" t="s">
        <v>372</v>
      </c>
      <c r="B7" s="247"/>
      <c r="C7" s="247"/>
      <c r="D7" s="247"/>
      <c r="E7" s="247"/>
      <c r="F7" s="245"/>
    </row>
    <row r="8" s="249" customFormat="true" ht="12" hidden="false" customHeight="true" outlineLevel="0" collapsed="false">
      <c r="A8" s="241" t="s">
        <v>54</v>
      </c>
      <c r="B8" s="292" t="s">
        <v>485</v>
      </c>
      <c r="C8" s="335"/>
      <c r="D8" s="313" t="n">
        <f aca="false">SUM(D9:D18)</f>
        <v>194865</v>
      </c>
      <c r="E8" s="212" t="n">
        <f aca="false">SUM(E9:E18)</f>
        <v>194865</v>
      </c>
      <c r="F8" s="245" t="s">
        <v>56</v>
      </c>
    </row>
    <row r="9" s="249" customFormat="true" ht="12" hidden="false" customHeight="true" outlineLevel="0" collapsed="false">
      <c r="A9" s="293" t="s">
        <v>57</v>
      </c>
      <c r="B9" s="118" t="s">
        <v>142</v>
      </c>
      <c r="C9" s="336"/>
      <c r="D9" s="173" t="n">
        <f aca="false">'8..melléklet'!D10</f>
        <v>0</v>
      </c>
      <c r="E9" s="173" t="n">
        <f aca="false">'8..melléklet'!E10</f>
        <v>0</v>
      </c>
      <c r="F9" s="245" t="s">
        <v>59</v>
      </c>
    </row>
    <row r="10" s="249" customFormat="true" ht="12" hidden="false" customHeight="true" outlineLevel="0" collapsed="false">
      <c r="A10" s="296" t="s">
        <v>60</v>
      </c>
      <c r="B10" s="121" t="s">
        <v>145</v>
      </c>
      <c r="C10" s="180"/>
      <c r="D10" s="177" t="n">
        <f aca="false">'8..melléklet'!D11</f>
        <v>193586</v>
      </c>
      <c r="E10" s="177" t="n">
        <f aca="false">'8..melléklet'!E11</f>
        <v>193586</v>
      </c>
      <c r="F10" s="245" t="s">
        <v>62</v>
      </c>
    </row>
    <row r="11" s="249" customFormat="true" ht="12" hidden="false" customHeight="true" outlineLevel="0" collapsed="false">
      <c r="A11" s="296" t="s">
        <v>63</v>
      </c>
      <c r="B11" s="121" t="s">
        <v>148</v>
      </c>
      <c r="C11" s="180"/>
      <c r="D11" s="177" t="n">
        <f aca="false">'8..melléklet'!D12</f>
        <v>0</v>
      </c>
      <c r="E11" s="177" t="n">
        <f aca="false">'8..melléklet'!E12</f>
        <v>0</v>
      </c>
      <c r="F11" s="245" t="s">
        <v>65</v>
      </c>
    </row>
    <row r="12" s="249" customFormat="true" ht="12" hidden="false" customHeight="true" outlineLevel="0" collapsed="false">
      <c r="A12" s="296" t="s">
        <v>66</v>
      </c>
      <c r="B12" s="121" t="s">
        <v>151</v>
      </c>
      <c r="C12" s="180"/>
      <c r="D12" s="177" t="n">
        <f aca="false">'8..melléklet'!D13</f>
        <v>0</v>
      </c>
      <c r="E12" s="177" t="n">
        <f aca="false">'8..melléklet'!E13</f>
        <v>0</v>
      </c>
      <c r="F12" s="245" t="s">
        <v>68</v>
      </c>
    </row>
    <row r="13" s="249" customFormat="true" ht="12" hidden="false" customHeight="true" outlineLevel="0" collapsed="false">
      <c r="A13" s="296" t="s">
        <v>69</v>
      </c>
      <c r="B13" s="121" t="s">
        <v>154</v>
      </c>
      <c r="C13" s="180"/>
      <c r="D13" s="177" t="n">
        <f aca="false">'8..melléklet'!D14</f>
        <v>0</v>
      </c>
      <c r="E13" s="177" t="n">
        <f aca="false">'8..melléklet'!E14</f>
        <v>0</v>
      </c>
      <c r="F13" s="245" t="s">
        <v>71</v>
      </c>
    </row>
    <row r="14" s="249" customFormat="true" ht="12" hidden="false" customHeight="true" outlineLevel="0" collapsed="false">
      <c r="A14" s="296" t="s">
        <v>72</v>
      </c>
      <c r="B14" s="121" t="s">
        <v>486</v>
      </c>
      <c r="C14" s="180"/>
      <c r="D14" s="177" t="n">
        <f aca="false">'8..melléklet'!D15</f>
        <v>0</v>
      </c>
      <c r="E14" s="177" t="n">
        <f aca="false">'8..melléklet'!E15</f>
        <v>0</v>
      </c>
      <c r="F14" s="245" t="s">
        <v>74</v>
      </c>
    </row>
    <row r="15" s="251" customFormat="true" ht="12" hidden="false" customHeight="true" outlineLevel="0" collapsed="false">
      <c r="A15" s="296" t="s">
        <v>306</v>
      </c>
      <c r="B15" s="138" t="s">
        <v>487</v>
      </c>
      <c r="C15" s="180"/>
      <c r="D15" s="177" t="n">
        <f aca="false">'8..melléklet'!D16</f>
        <v>0</v>
      </c>
      <c r="E15" s="177" t="n">
        <f aca="false">'8..melléklet'!E16</f>
        <v>0</v>
      </c>
      <c r="F15" s="245" t="s">
        <v>77</v>
      </c>
    </row>
    <row r="16" s="251" customFormat="true" ht="12" hidden="false" customHeight="true" outlineLevel="0" collapsed="false">
      <c r="A16" s="296" t="s">
        <v>308</v>
      </c>
      <c r="B16" s="121" t="s">
        <v>163</v>
      </c>
      <c r="C16" s="201"/>
      <c r="D16" s="177" t="n">
        <f aca="false">'8..melléklet'!D17</f>
        <v>398</v>
      </c>
      <c r="E16" s="177" t="n">
        <f aca="false">'8..melléklet'!E17</f>
        <v>398</v>
      </c>
      <c r="F16" s="245" t="s">
        <v>80</v>
      </c>
    </row>
    <row r="17" s="249" customFormat="true" ht="12" hidden="false" customHeight="true" outlineLevel="0" collapsed="false">
      <c r="A17" s="296" t="s">
        <v>310</v>
      </c>
      <c r="B17" s="121" t="s">
        <v>166</v>
      </c>
      <c r="C17" s="180"/>
      <c r="D17" s="177" t="n">
        <f aca="false">'8..melléklet'!D18</f>
        <v>0</v>
      </c>
      <c r="E17" s="177" t="n">
        <f aca="false">'8..melléklet'!E18</f>
        <v>0</v>
      </c>
      <c r="F17" s="245" t="s">
        <v>83</v>
      </c>
      <c r="L17" s="337"/>
    </row>
    <row r="18" s="251" customFormat="true" ht="12" hidden="false" customHeight="true" outlineLevel="0" collapsed="false">
      <c r="A18" s="296" t="s">
        <v>312</v>
      </c>
      <c r="B18" s="138" t="s">
        <v>388</v>
      </c>
      <c r="C18" s="338"/>
      <c r="D18" s="184" t="n">
        <f aca="false">'8..melléklet'!D19</f>
        <v>881</v>
      </c>
      <c r="E18" s="184" t="n">
        <f aca="false">'8..melléklet'!E19</f>
        <v>881</v>
      </c>
      <c r="F18" s="245" t="s">
        <v>86</v>
      </c>
    </row>
    <row r="19" s="251" customFormat="true" ht="12" hidden="false" customHeight="true" outlineLevel="0" collapsed="false">
      <c r="A19" s="241" t="s">
        <v>75</v>
      </c>
      <c r="B19" s="312" t="s">
        <v>484</v>
      </c>
      <c r="C19" s="339"/>
      <c r="D19" s="188" t="n">
        <f aca="false">SUM(D20:D23)</f>
        <v>165900</v>
      </c>
      <c r="E19" s="340" t="n">
        <f aca="false">'8..melléklet'!E20</f>
        <v>165900</v>
      </c>
      <c r="F19" s="245" t="s">
        <v>89</v>
      </c>
    </row>
    <row r="20" s="251" customFormat="true" ht="12" hidden="false" customHeight="true" outlineLevel="0" collapsed="false">
      <c r="A20" s="296" t="s">
        <v>78</v>
      </c>
      <c r="B20" s="137" t="s">
        <v>79</v>
      </c>
      <c r="C20" s="341"/>
      <c r="D20" s="173" t="n">
        <f aca="false">'8..melléklet'!D21</f>
        <v>0</v>
      </c>
      <c r="E20" s="173" t="n">
        <f aca="false">'8..melléklet'!E21</f>
        <v>0</v>
      </c>
      <c r="F20" s="245" t="s">
        <v>92</v>
      </c>
    </row>
    <row r="21" s="251" customFormat="true" ht="12" hidden="false" customHeight="true" outlineLevel="0" collapsed="false">
      <c r="A21" s="296" t="s">
        <v>81</v>
      </c>
      <c r="B21" s="121" t="s">
        <v>488</v>
      </c>
      <c r="C21" s="180"/>
      <c r="D21" s="177" t="n">
        <f aca="false">'8..melléklet'!D22</f>
        <v>0</v>
      </c>
      <c r="E21" s="177" t="n">
        <f aca="false">'8..melléklet'!E22</f>
        <v>0</v>
      </c>
      <c r="F21" s="245" t="s">
        <v>95</v>
      </c>
    </row>
    <row r="22" s="251" customFormat="true" ht="12" hidden="false" customHeight="true" outlineLevel="0" collapsed="false">
      <c r="A22" s="296" t="s">
        <v>84</v>
      </c>
      <c r="B22" s="121" t="s">
        <v>489</v>
      </c>
      <c r="C22" s="180"/>
      <c r="D22" s="177" t="n">
        <f aca="false">'8..melléklet'!D23</f>
        <v>165900</v>
      </c>
      <c r="E22" s="177" t="n">
        <f aca="false">'8..melléklet'!E23</f>
        <v>165900</v>
      </c>
      <c r="F22" s="245" t="s">
        <v>98</v>
      </c>
    </row>
    <row r="23" s="249" customFormat="true" ht="12" hidden="false" customHeight="true" outlineLevel="0" collapsed="false">
      <c r="A23" s="296" t="s">
        <v>87</v>
      </c>
      <c r="B23" s="121" t="s">
        <v>490</v>
      </c>
      <c r="C23" s="180"/>
      <c r="D23" s="184" t="n">
        <f aca="false">'8..melléklet'!D24</f>
        <v>0</v>
      </c>
      <c r="E23" s="184" t="n">
        <f aca="false">'8..melléklet'!E24</f>
        <v>0</v>
      </c>
      <c r="F23" s="245" t="s">
        <v>101</v>
      </c>
    </row>
    <row r="24" s="249" customFormat="true" ht="12" hidden="false" customHeight="true" outlineLevel="0" collapsed="false">
      <c r="A24" s="241" t="s">
        <v>96</v>
      </c>
      <c r="B24" s="72" t="s">
        <v>385</v>
      </c>
      <c r="C24" s="342"/>
      <c r="D24" s="343"/>
      <c r="E24" s="340" t="n">
        <f aca="false">'8..melléklet'!E25</f>
        <v>0</v>
      </c>
      <c r="F24" s="245" t="s">
        <v>104</v>
      </c>
    </row>
    <row r="25" s="249" customFormat="true" ht="12" hidden="false" customHeight="true" outlineLevel="0" collapsed="false">
      <c r="A25" s="241" t="s">
        <v>344</v>
      </c>
      <c r="B25" s="72" t="s">
        <v>491</v>
      </c>
      <c r="C25" s="335"/>
      <c r="D25" s="313"/>
      <c r="E25" s="340" t="n">
        <f aca="false">'8..melléklet'!E26</f>
        <v>0</v>
      </c>
      <c r="F25" s="245" t="s">
        <v>107</v>
      </c>
    </row>
    <row r="26" s="249" customFormat="true" ht="12" hidden="false" customHeight="true" outlineLevel="0" collapsed="false">
      <c r="A26" s="301" t="s">
        <v>120</v>
      </c>
      <c r="B26" s="137" t="s">
        <v>488</v>
      </c>
      <c r="C26" s="341"/>
      <c r="D26" s="173"/>
      <c r="E26" s="173" t="n">
        <f aca="false">'8..melléklet'!E27</f>
        <v>0</v>
      </c>
      <c r="F26" s="245" t="s">
        <v>110</v>
      </c>
    </row>
    <row r="27" s="249" customFormat="true" ht="12" hidden="false" customHeight="true" outlineLevel="0" collapsed="false">
      <c r="A27" s="301" t="s">
        <v>129</v>
      </c>
      <c r="B27" s="121" t="s">
        <v>492</v>
      </c>
      <c r="C27" s="201"/>
      <c r="D27" s="177"/>
      <c r="E27" s="177" t="n">
        <f aca="false">'8..melléklet'!E28</f>
        <v>0</v>
      </c>
      <c r="F27" s="245" t="s">
        <v>113</v>
      </c>
    </row>
    <row r="28" s="249" customFormat="true" ht="12" hidden="false" customHeight="true" outlineLevel="0" collapsed="false">
      <c r="A28" s="296" t="s">
        <v>132</v>
      </c>
      <c r="B28" s="303" t="s">
        <v>493</v>
      </c>
      <c r="C28" s="344"/>
      <c r="D28" s="177"/>
      <c r="E28" s="177" t="n">
        <f aca="false">'8..melléklet'!E29</f>
        <v>0</v>
      </c>
      <c r="F28" s="245" t="s">
        <v>116</v>
      </c>
    </row>
    <row r="29" s="249" customFormat="true" ht="12" hidden="false" customHeight="true" outlineLevel="0" collapsed="false">
      <c r="A29" s="241" t="s">
        <v>138</v>
      </c>
      <c r="B29" s="72" t="s">
        <v>494</v>
      </c>
      <c r="C29" s="335"/>
      <c r="D29" s="315"/>
      <c r="E29" s="177" t="n">
        <f aca="false">'8..melléklet'!E30</f>
        <v>0</v>
      </c>
      <c r="F29" s="245" t="s">
        <v>119</v>
      </c>
    </row>
    <row r="30" s="249" customFormat="true" ht="12" hidden="false" customHeight="true" outlineLevel="0" collapsed="false">
      <c r="A30" s="301" t="s">
        <v>141</v>
      </c>
      <c r="B30" s="137" t="s">
        <v>177</v>
      </c>
      <c r="C30" s="341"/>
      <c r="D30" s="177"/>
      <c r="E30" s="177" t="n">
        <f aca="false">'8..melléklet'!E31</f>
        <v>0</v>
      </c>
      <c r="F30" s="245" t="s">
        <v>122</v>
      </c>
    </row>
    <row r="31" s="249" customFormat="true" ht="12" hidden="false" customHeight="true" outlineLevel="0" collapsed="false">
      <c r="A31" s="301" t="s">
        <v>144</v>
      </c>
      <c r="B31" s="121" t="s">
        <v>180</v>
      </c>
      <c r="C31" s="201"/>
      <c r="D31" s="177"/>
      <c r="E31" s="177" t="n">
        <f aca="false">'8..melléklet'!E32</f>
        <v>0</v>
      </c>
      <c r="F31" s="245" t="s">
        <v>125</v>
      </c>
    </row>
    <row r="32" s="249" customFormat="true" ht="12" hidden="false" customHeight="true" outlineLevel="0" collapsed="false">
      <c r="A32" s="296" t="s">
        <v>147</v>
      </c>
      <c r="B32" s="303" t="s">
        <v>183</v>
      </c>
      <c r="C32" s="344"/>
      <c r="D32" s="184"/>
      <c r="E32" s="184" t="n">
        <f aca="false">'8..melléklet'!E33</f>
        <v>0</v>
      </c>
      <c r="F32" s="245" t="s">
        <v>128</v>
      </c>
    </row>
    <row r="33" s="249" customFormat="true" ht="12" hidden="false" customHeight="true" outlineLevel="0" collapsed="false">
      <c r="A33" s="241" t="s">
        <v>173</v>
      </c>
      <c r="B33" s="72" t="s">
        <v>17</v>
      </c>
      <c r="C33" s="342"/>
      <c r="D33" s="343" t="n">
        <v>227000</v>
      </c>
      <c r="E33" s="340" t="n">
        <f aca="false">'8..melléklet'!E34</f>
        <v>227000</v>
      </c>
      <c r="F33" s="245" t="s">
        <v>131</v>
      </c>
    </row>
    <row r="34" s="249" customFormat="true" ht="12" hidden="false" customHeight="true" outlineLevel="0" collapsed="false">
      <c r="A34" s="241" t="s">
        <v>355</v>
      </c>
      <c r="B34" s="72" t="s">
        <v>22</v>
      </c>
      <c r="C34" s="342"/>
      <c r="D34" s="343"/>
      <c r="E34" s="340" t="n">
        <f aca="false">'8..melléklet'!E35</f>
        <v>0</v>
      </c>
      <c r="F34" s="245" t="s">
        <v>134</v>
      </c>
    </row>
    <row r="35" s="249" customFormat="true" ht="12" hidden="false" customHeight="true" outlineLevel="0" collapsed="false">
      <c r="A35" s="241" t="s">
        <v>206</v>
      </c>
      <c r="B35" s="72" t="s">
        <v>495</v>
      </c>
      <c r="C35" s="335"/>
      <c r="D35" s="313" t="n">
        <f aca="false">D8+D19+D24+D25+D29+D33+D34</f>
        <v>587765</v>
      </c>
      <c r="E35" s="340" t="n">
        <f aca="false">'8..melléklet'!E36</f>
        <v>587765</v>
      </c>
      <c r="F35" s="245" t="s">
        <v>137</v>
      </c>
    </row>
    <row r="36" s="251" customFormat="true" ht="12" hidden="false" customHeight="true" outlineLevel="0" collapsed="false">
      <c r="A36" s="305" t="s">
        <v>221</v>
      </c>
      <c r="B36" s="72" t="s">
        <v>496</v>
      </c>
      <c r="C36" s="335" t="n">
        <f aca="false">SUM(C37:C39)</f>
        <v>80717772</v>
      </c>
      <c r="D36" s="313" t="n">
        <f aca="false">SUM(D37:D39)</f>
        <v>81901429</v>
      </c>
      <c r="E36" s="340" t="n">
        <f aca="false">'8..melléklet'!E37</f>
        <v>81901429</v>
      </c>
      <c r="F36" s="245" t="s">
        <v>140</v>
      </c>
    </row>
    <row r="37" s="251" customFormat="true" ht="15" hidden="false" customHeight="true" outlineLevel="0" collapsed="false">
      <c r="A37" s="301" t="s">
        <v>497</v>
      </c>
      <c r="B37" s="137" t="s">
        <v>437</v>
      </c>
      <c r="C37" s="341" t="n">
        <f aca="false">'8..melléklet'!C38</f>
        <v>2772140</v>
      </c>
      <c r="D37" s="173" t="n">
        <f aca="false">'8..melléklet'!D38</f>
        <v>2772140</v>
      </c>
      <c r="E37" s="173" t="n">
        <f aca="false">'8..melléklet'!E38</f>
        <v>2772140</v>
      </c>
      <c r="F37" s="245" t="s">
        <v>143</v>
      </c>
    </row>
    <row r="38" s="251" customFormat="true" ht="15" hidden="false" customHeight="true" outlineLevel="0" collapsed="false">
      <c r="A38" s="301" t="s">
        <v>498</v>
      </c>
      <c r="B38" s="121" t="s">
        <v>499</v>
      </c>
      <c r="C38" s="341" t="n">
        <f aca="false">'8..melléklet'!C39</f>
        <v>0</v>
      </c>
      <c r="D38" s="177" t="n">
        <f aca="false">'8..melléklet'!D39</f>
        <v>0</v>
      </c>
      <c r="E38" s="177" t="n">
        <f aca="false">'8..melléklet'!E39</f>
        <v>0</v>
      </c>
      <c r="F38" s="245" t="s">
        <v>146</v>
      </c>
    </row>
    <row r="39" customFormat="false" ht="12.75" hidden="false" customHeight="false" outlineLevel="0" collapsed="false">
      <c r="A39" s="296" t="s">
        <v>500</v>
      </c>
      <c r="B39" s="303" t="s">
        <v>501</v>
      </c>
      <c r="C39" s="341" t="n">
        <f aca="false">'8..melléklet'!C40</f>
        <v>77945632</v>
      </c>
      <c r="D39" s="184" t="n">
        <f aca="false">'8..melléklet'!D40</f>
        <v>79129289</v>
      </c>
      <c r="E39" s="184" t="n">
        <f aca="false">'8..melléklet'!E40</f>
        <v>79129289</v>
      </c>
      <c r="F39" s="245" t="s">
        <v>149</v>
      </c>
    </row>
    <row r="40" s="246" customFormat="true" ht="16.5" hidden="false" customHeight="true" outlineLevel="0" collapsed="false">
      <c r="A40" s="305" t="s">
        <v>368</v>
      </c>
      <c r="B40" s="306" t="s">
        <v>502</v>
      </c>
      <c r="C40" s="335" t="n">
        <f aca="false">C35+C36</f>
        <v>80717772</v>
      </c>
      <c r="D40" s="313" t="n">
        <f aca="false">D35+D36</f>
        <v>82489194</v>
      </c>
      <c r="E40" s="345" t="n">
        <f aca="false">'8..melléklet'!E41</f>
        <v>82489194</v>
      </c>
      <c r="F40" s="245" t="s">
        <v>152</v>
      </c>
    </row>
    <row r="41" s="272" customFormat="true" ht="12" hidden="false" customHeight="true" outlineLevel="0" collapsed="false">
      <c r="A41" s="263"/>
      <c r="B41" s="264"/>
      <c r="C41" s="265"/>
      <c r="D41" s="265"/>
      <c r="E41" s="265"/>
      <c r="F41" s="245"/>
    </row>
    <row r="42" customFormat="false" ht="12" hidden="false" customHeight="true" outlineLevel="0" collapsed="false">
      <c r="A42" s="267"/>
      <c r="B42" s="268"/>
      <c r="C42" s="269"/>
      <c r="D42" s="269"/>
      <c r="E42" s="269"/>
      <c r="F42" s="245"/>
    </row>
    <row r="43" customFormat="false" ht="12" hidden="false" customHeight="true" outlineLevel="0" collapsed="false">
      <c r="A43" s="247" t="s">
        <v>373</v>
      </c>
      <c r="B43" s="247"/>
      <c r="C43" s="247"/>
      <c r="D43" s="247"/>
      <c r="E43" s="247"/>
      <c r="F43" s="246"/>
    </row>
    <row r="44" customFormat="false" ht="12" hidden="false" customHeight="true" outlineLevel="0" collapsed="false">
      <c r="A44" s="241" t="s">
        <v>54</v>
      </c>
      <c r="B44" s="72" t="s">
        <v>503</v>
      </c>
      <c r="C44" s="188" t="n">
        <f aca="false">SUM(C45:C49)</f>
        <v>77718534</v>
      </c>
      <c r="D44" s="188" t="n">
        <f aca="false">SUM(D45:D49)</f>
        <v>80775154</v>
      </c>
      <c r="E44" s="188" t="n">
        <f aca="false">SUM(E45:E49)</f>
        <v>78497200</v>
      </c>
      <c r="F44" s="245" t="s">
        <v>56</v>
      </c>
    </row>
    <row r="45" customFormat="false" ht="12" hidden="false" customHeight="true" outlineLevel="0" collapsed="false">
      <c r="A45" s="296" t="s">
        <v>57</v>
      </c>
      <c r="B45" s="137" t="s">
        <v>300</v>
      </c>
      <c r="C45" s="173" t="n">
        <f aca="false">'8..melléklet'!C46</f>
        <v>51794547</v>
      </c>
      <c r="D45" s="173" t="n">
        <f aca="false">'8..melléklet'!D46</f>
        <v>54448071</v>
      </c>
      <c r="E45" s="302" t="n">
        <f aca="false">'8..melléklet'!E46</f>
        <v>53908137</v>
      </c>
      <c r="F45" s="245" t="s">
        <v>59</v>
      </c>
    </row>
    <row r="46" customFormat="false" ht="12" hidden="false" customHeight="true" outlineLevel="0" collapsed="false">
      <c r="A46" s="296" t="s">
        <v>60</v>
      </c>
      <c r="B46" s="121" t="s">
        <v>301</v>
      </c>
      <c r="C46" s="173" t="n">
        <f aca="false">'8..melléklet'!C47</f>
        <v>11724787</v>
      </c>
      <c r="D46" s="173" t="n">
        <f aca="false">'8..melléklet'!D47</f>
        <v>12387537</v>
      </c>
      <c r="E46" s="302" t="n">
        <f aca="false">'8..melléklet'!E47</f>
        <v>12321238</v>
      </c>
      <c r="F46" s="245" t="s">
        <v>62</v>
      </c>
    </row>
    <row r="47" customFormat="false" ht="12" hidden="false" customHeight="true" outlineLevel="0" collapsed="false">
      <c r="A47" s="296" t="s">
        <v>63</v>
      </c>
      <c r="B47" s="121" t="s">
        <v>302</v>
      </c>
      <c r="C47" s="173" t="n">
        <f aca="false">'8..melléklet'!C48</f>
        <v>14199200</v>
      </c>
      <c r="D47" s="173" t="n">
        <f aca="false">'8..melléklet'!D48</f>
        <v>13939546</v>
      </c>
      <c r="E47" s="302" t="n">
        <f aca="false">'8..melléklet'!E48</f>
        <v>12267825</v>
      </c>
      <c r="F47" s="245" t="s">
        <v>65</v>
      </c>
    </row>
    <row r="48" s="272" customFormat="true" ht="12" hidden="false" customHeight="true" outlineLevel="0" collapsed="false">
      <c r="A48" s="296" t="s">
        <v>66</v>
      </c>
      <c r="B48" s="121" t="s">
        <v>303</v>
      </c>
      <c r="C48" s="173" t="n">
        <f aca="false">'8..melléklet'!C49</f>
        <v>0</v>
      </c>
      <c r="D48" s="173" t="n">
        <f aca="false">'8..melléklet'!D49</f>
        <v>0</v>
      </c>
      <c r="E48" s="302" t="n">
        <f aca="false">'8..melléklet'!E49</f>
        <v>0</v>
      </c>
      <c r="F48" s="245" t="s">
        <v>68</v>
      </c>
    </row>
    <row r="49" customFormat="false" ht="12" hidden="false" customHeight="true" outlineLevel="0" collapsed="false">
      <c r="A49" s="296" t="s">
        <v>69</v>
      </c>
      <c r="B49" s="121" t="s">
        <v>19</v>
      </c>
      <c r="C49" s="173" t="n">
        <f aca="false">'8..melléklet'!C50</f>
        <v>0</v>
      </c>
      <c r="D49" s="173" t="n">
        <f aca="false">'8..melléklet'!D50</f>
        <v>0</v>
      </c>
      <c r="E49" s="302" t="n">
        <f aca="false">'8..melléklet'!E50</f>
        <v>0</v>
      </c>
      <c r="F49" s="245" t="s">
        <v>71</v>
      </c>
    </row>
    <row r="50" customFormat="false" ht="12" hidden="false" customHeight="true" outlineLevel="0" collapsed="false">
      <c r="A50" s="241" t="s">
        <v>75</v>
      </c>
      <c r="B50" s="72" t="s">
        <v>504</v>
      </c>
      <c r="C50" s="188" t="n">
        <f aca="false">SUM(C51:C54)</f>
        <v>2999238</v>
      </c>
      <c r="D50" s="188" t="n">
        <f aca="false">SUM(D51:D54)</f>
        <v>1714040</v>
      </c>
      <c r="E50" s="188" t="n">
        <f aca="false">SUM(E51:E54)</f>
        <v>1056628</v>
      </c>
      <c r="F50" s="245" t="s">
        <v>74</v>
      </c>
    </row>
    <row r="51" customFormat="false" ht="12" hidden="false" customHeight="true" outlineLevel="0" collapsed="false">
      <c r="A51" s="296" t="s">
        <v>78</v>
      </c>
      <c r="B51" s="137" t="s">
        <v>23</v>
      </c>
      <c r="C51" s="173" t="n">
        <f aca="false">'8..melléklet'!C52</f>
        <v>2999238</v>
      </c>
      <c r="D51" s="173" t="n">
        <f aca="false">'8..melléklet'!D52</f>
        <v>1714040</v>
      </c>
      <c r="E51" s="302" t="n">
        <f aca="false">'8..melléklet'!E52</f>
        <v>1056628</v>
      </c>
      <c r="F51" s="245" t="s">
        <v>77</v>
      </c>
    </row>
    <row r="52" customFormat="false" ht="12" hidden="false" customHeight="true" outlineLevel="0" collapsed="false">
      <c r="A52" s="296" t="s">
        <v>81</v>
      </c>
      <c r="B52" s="121" t="s">
        <v>25</v>
      </c>
      <c r="C52" s="173" t="n">
        <f aca="false">'8..melléklet'!C53</f>
        <v>0</v>
      </c>
      <c r="D52" s="173" t="n">
        <f aca="false">'8..melléklet'!D53</f>
        <v>0</v>
      </c>
      <c r="E52" s="302" t="n">
        <f aca="false">'8..melléklet'!E53</f>
        <v>0</v>
      </c>
      <c r="F52" s="245" t="s">
        <v>80</v>
      </c>
    </row>
    <row r="53" customFormat="false" ht="15" hidden="false" customHeight="true" outlineLevel="0" collapsed="false">
      <c r="A53" s="296" t="s">
        <v>84</v>
      </c>
      <c r="B53" s="121" t="s">
        <v>505</v>
      </c>
      <c r="C53" s="173" t="n">
        <f aca="false">'8..melléklet'!C54</f>
        <v>0</v>
      </c>
      <c r="D53" s="173" t="n">
        <f aca="false">'8..melléklet'!D54</f>
        <v>0</v>
      </c>
      <c r="E53" s="302" t="n">
        <f aca="false">'8..melléklet'!E54</f>
        <v>0</v>
      </c>
      <c r="F53" s="245" t="s">
        <v>83</v>
      </c>
    </row>
    <row r="54" customFormat="false" ht="12.75" hidden="false" customHeight="false" outlineLevel="0" collapsed="false">
      <c r="A54" s="296" t="s">
        <v>87</v>
      </c>
      <c r="B54" s="121" t="s">
        <v>506</v>
      </c>
      <c r="C54" s="173" t="n">
        <f aca="false">'8..melléklet'!C55</f>
        <v>0</v>
      </c>
      <c r="D54" s="173" t="n">
        <f aca="false">'8..melléklet'!D55</f>
        <v>0</v>
      </c>
      <c r="E54" s="302" t="n">
        <f aca="false">'8..melléklet'!E55</f>
        <v>0</v>
      </c>
      <c r="F54" s="245" t="s">
        <v>86</v>
      </c>
    </row>
    <row r="55" customFormat="false" ht="15" hidden="false" customHeight="true" outlineLevel="0" collapsed="false">
      <c r="A55" s="241" t="s">
        <v>96</v>
      </c>
      <c r="B55" s="307" t="s">
        <v>507</v>
      </c>
      <c r="C55" s="188" t="n">
        <f aca="false">C44+C50</f>
        <v>80717772</v>
      </c>
      <c r="D55" s="188" t="n">
        <f aca="false">D44+D50</f>
        <v>82489194</v>
      </c>
      <c r="E55" s="188" t="n">
        <f aca="false">E44+E50</f>
        <v>79553828</v>
      </c>
      <c r="F55" s="245" t="s">
        <v>89</v>
      </c>
    </row>
    <row r="56" customFormat="false" ht="12.75" hidden="false" customHeight="false" outlineLevel="0" collapsed="false">
      <c r="C56" s="308"/>
      <c r="D56" s="308"/>
      <c r="E56" s="308"/>
      <c r="F56" s="245"/>
    </row>
    <row r="57" customFormat="false" ht="12.75" hidden="false" customHeight="false" outlineLevel="0" collapsed="false">
      <c r="F57" s="245"/>
    </row>
    <row r="58" customFormat="false" ht="12.75" hidden="false" customHeight="false" outlineLevel="0" collapsed="false">
      <c r="F58" s="245"/>
    </row>
    <row r="59" customFormat="false" ht="12.75" hidden="false" customHeight="false" outlineLevel="0" collapsed="false">
      <c r="F59" s="245"/>
    </row>
    <row r="60" customFormat="false" ht="12.75" hidden="false" customHeight="false" outlineLevel="0" collapsed="false">
      <c r="F60" s="245"/>
    </row>
    <row r="61" customFormat="false" ht="12.75" hidden="false" customHeight="false" outlineLevel="0" collapsed="false">
      <c r="F61" s="245"/>
    </row>
    <row r="62" customFormat="false" ht="12.75" hidden="false" customHeight="false" outlineLevel="0" collapsed="false">
      <c r="F62" s="245"/>
    </row>
    <row r="63" customFormat="false" ht="12.75" hidden="false" customHeight="false" outlineLevel="0" collapsed="false">
      <c r="F63" s="245"/>
    </row>
    <row r="64" customFormat="false" ht="12.75" hidden="false" customHeight="false" outlineLevel="0" collapsed="false">
      <c r="F64" s="245"/>
    </row>
    <row r="65" customFormat="false" ht="12.75" hidden="false" customHeight="false" outlineLevel="0" collapsed="false">
      <c r="F65" s="245"/>
    </row>
    <row r="66" customFormat="false" ht="12.75" hidden="false" customHeight="false" outlineLevel="0" collapsed="false">
      <c r="F66" s="245"/>
    </row>
    <row r="67" customFormat="false" ht="12.75" hidden="false" customHeight="false" outlineLevel="0" collapsed="false">
      <c r="F67" s="245"/>
    </row>
    <row r="68" customFormat="false" ht="12.75" hidden="false" customHeight="false" outlineLevel="0" collapsed="false">
      <c r="F68" s="245"/>
    </row>
    <row r="69" customFormat="false" ht="12.75" hidden="false" customHeight="false" outlineLevel="0" collapsed="false">
      <c r="F69" s="245"/>
    </row>
    <row r="70" customFormat="false" ht="12.75" hidden="false" customHeight="false" outlineLevel="0" collapsed="false">
      <c r="F70" s="245"/>
    </row>
    <row r="71" customFormat="false" ht="12.75" hidden="false" customHeight="false" outlineLevel="0" collapsed="false">
      <c r="F71" s="245"/>
    </row>
    <row r="72" customFormat="false" ht="12.75" hidden="false" customHeight="false" outlineLevel="0" collapsed="false">
      <c r="F72" s="245"/>
    </row>
    <row r="73" customFormat="false" ht="12.75" hidden="false" customHeight="false" outlineLevel="0" collapsed="false">
      <c r="F73" s="245"/>
    </row>
    <row r="74" customFormat="false" ht="12.75" hidden="false" customHeight="false" outlineLevel="0" collapsed="false">
      <c r="F74" s="245"/>
    </row>
    <row r="75" customFormat="false" ht="12.75" hidden="false" customHeight="false" outlineLevel="0" collapsed="false">
      <c r="F75" s="245"/>
    </row>
    <row r="76" customFormat="false" ht="12.75" hidden="false" customHeight="false" outlineLevel="0" collapsed="false">
      <c r="F76" s="245"/>
    </row>
    <row r="77" customFormat="false" ht="12.75" hidden="false" customHeight="false" outlineLevel="0" collapsed="false">
      <c r="F77" s="245"/>
    </row>
    <row r="78" customFormat="false" ht="12.75" hidden="false" customHeight="false" outlineLevel="0" collapsed="false">
      <c r="F78" s="245"/>
    </row>
    <row r="79" customFormat="false" ht="12.75" hidden="false" customHeight="false" outlineLevel="0" collapsed="false">
      <c r="F79" s="245"/>
    </row>
    <row r="80" customFormat="false" ht="12.75" hidden="false" customHeight="false" outlineLevel="0" collapsed="false">
      <c r="F80" s="245"/>
    </row>
    <row r="81" customFormat="false" ht="12.75" hidden="false" customHeight="false" outlineLevel="0" collapsed="false">
      <c r="F81" s="245"/>
    </row>
    <row r="82" customFormat="false" ht="12.75" hidden="false" customHeight="false" outlineLevel="0" collapsed="false">
      <c r="F82" s="245"/>
    </row>
    <row r="83" customFormat="false" ht="12.75" hidden="false" customHeight="false" outlineLevel="0" collapsed="false">
      <c r="F83" s="245"/>
    </row>
    <row r="84" customFormat="false" ht="12.75" hidden="false" customHeight="false" outlineLevel="0" collapsed="false">
      <c r="F84" s="245"/>
    </row>
    <row r="85" customFormat="false" ht="12.75" hidden="false" customHeight="false" outlineLevel="0" collapsed="false">
      <c r="F85" s="245"/>
    </row>
    <row r="86" customFormat="false" ht="12.75" hidden="false" customHeight="false" outlineLevel="0" collapsed="false">
      <c r="F86" s="266"/>
    </row>
    <row r="88" customFormat="false" ht="12.75" hidden="false" customHeight="false" outlineLevel="0" collapsed="false">
      <c r="F88" s="245"/>
    </row>
    <row r="89" customFormat="false" ht="12.75" hidden="false" customHeight="false" outlineLevel="0" collapsed="false">
      <c r="F89" s="271"/>
    </row>
    <row r="90" customFormat="false" ht="12.75" hidden="false" customHeight="false" outlineLevel="0" collapsed="false">
      <c r="F90" s="271"/>
    </row>
    <row r="91" customFormat="false" ht="12.75" hidden="false" customHeight="false" outlineLevel="0" collapsed="false">
      <c r="F91" s="271"/>
    </row>
    <row r="92" customFormat="false" ht="12.75" hidden="false" customHeight="false" outlineLevel="0" collapsed="false">
      <c r="F92" s="271"/>
    </row>
    <row r="93" customFormat="false" ht="12.75" hidden="false" customHeight="false" outlineLevel="0" collapsed="false">
      <c r="F93" s="271"/>
    </row>
    <row r="94" customFormat="false" ht="12.75" hidden="false" customHeight="false" outlineLevel="0" collapsed="false">
      <c r="F94" s="271"/>
    </row>
    <row r="95" customFormat="false" ht="12.75" hidden="false" customHeight="false" outlineLevel="0" collapsed="false">
      <c r="F95" s="271"/>
    </row>
    <row r="96" customFormat="false" ht="12.75" hidden="false" customHeight="false" outlineLevel="0" collapsed="false">
      <c r="F96" s="271"/>
    </row>
    <row r="97" customFormat="false" ht="12.75" hidden="false" customHeight="false" outlineLevel="0" collapsed="false">
      <c r="F97" s="271"/>
    </row>
    <row r="98" customFormat="false" ht="12.75" hidden="false" customHeight="false" outlineLevel="0" collapsed="false">
      <c r="F98" s="271"/>
    </row>
    <row r="99" customFormat="false" ht="12.75" hidden="false" customHeight="false" outlineLevel="0" collapsed="false">
      <c r="F99" s="271"/>
    </row>
    <row r="100" customFormat="false" ht="12.75" hidden="false" customHeight="false" outlineLevel="0" collapsed="false">
      <c r="F100" s="271"/>
    </row>
    <row r="101" customFormat="false" ht="12.75" hidden="false" customHeight="false" outlineLevel="0" collapsed="false">
      <c r="F101" s="271"/>
    </row>
    <row r="102" customFormat="false" ht="12.75" hidden="false" customHeight="false" outlineLevel="0" collapsed="false">
      <c r="F102" s="271"/>
    </row>
    <row r="103" customFormat="false" ht="12.75" hidden="false" customHeight="false" outlineLevel="0" collapsed="false">
      <c r="F103" s="271"/>
    </row>
    <row r="104" customFormat="false" ht="12.75" hidden="false" customHeight="false" outlineLevel="0" collapsed="false">
      <c r="F104" s="271"/>
    </row>
    <row r="105" customFormat="false" ht="12.75" hidden="false" customHeight="false" outlineLevel="0" collapsed="false">
      <c r="F105" s="271"/>
    </row>
    <row r="106" customFormat="false" ht="12.75" hidden="false" customHeight="false" outlineLevel="0" collapsed="false">
      <c r="F106" s="271"/>
    </row>
    <row r="107" customFormat="false" ht="12.75" hidden="false" customHeight="false" outlineLevel="0" collapsed="false">
      <c r="F107" s="271"/>
    </row>
    <row r="108" customFormat="false" ht="12.75" hidden="false" customHeight="false" outlineLevel="0" collapsed="false">
      <c r="F108" s="271"/>
    </row>
    <row r="109" customFormat="false" ht="12.75" hidden="false" customHeight="false" outlineLevel="0" collapsed="false">
      <c r="F109" s="271"/>
    </row>
    <row r="110" customFormat="false" ht="12.75" hidden="false" customHeight="false" outlineLevel="0" collapsed="false">
      <c r="F110" s="271"/>
    </row>
    <row r="111" customFormat="false" ht="12.75" hidden="false" customHeight="false" outlineLevel="0" collapsed="false">
      <c r="F111" s="271"/>
    </row>
    <row r="112" customFormat="false" ht="12.75" hidden="false" customHeight="false" outlineLevel="0" collapsed="false">
      <c r="F112" s="271"/>
    </row>
    <row r="113" customFormat="false" ht="12.75" hidden="false" customHeight="false" outlineLevel="0" collapsed="false">
      <c r="F113" s="271"/>
    </row>
    <row r="114" customFormat="false" ht="12.75" hidden="false" customHeight="false" outlineLevel="0" collapsed="false">
      <c r="F114" s="271"/>
    </row>
    <row r="115" customFormat="false" ht="12.75" hidden="false" customHeight="false" outlineLevel="0" collapsed="false">
      <c r="F115" s="271"/>
    </row>
    <row r="116" customFormat="false" ht="12.75" hidden="false" customHeight="false" outlineLevel="0" collapsed="false">
      <c r="F116" s="271"/>
    </row>
    <row r="117" customFormat="false" ht="12.75" hidden="false" customHeight="false" outlineLevel="0" collapsed="false">
      <c r="F117" s="271"/>
    </row>
    <row r="118" customFormat="false" ht="12.75" hidden="false" customHeight="false" outlineLevel="0" collapsed="false">
      <c r="F118" s="271"/>
    </row>
    <row r="119" customFormat="false" ht="12.75" hidden="false" customHeight="false" outlineLevel="0" collapsed="false">
      <c r="F119" s="271"/>
    </row>
    <row r="120" customFormat="false" ht="12.75" hidden="false" customHeight="false" outlineLevel="0" collapsed="false">
      <c r="F120" s="271"/>
    </row>
    <row r="121" customFormat="false" ht="12.75" hidden="false" customHeight="false" outlineLevel="0" collapsed="false">
      <c r="F121" s="271"/>
    </row>
    <row r="122" customFormat="false" ht="12.75" hidden="false" customHeight="false" outlineLevel="0" collapsed="false">
      <c r="F122" s="271"/>
    </row>
    <row r="123" customFormat="false" ht="12.75" hidden="false" customHeight="false" outlineLevel="0" collapsed="false">
      <c r="F123" s="271"/>
    </row>
    <row r="124" customFormat="false" ht="12.75" hidden="false" customHeight="false" outlineLevel="0" collapsed="false">
      <c r="F124" s="271"/>
    </row>
    <row r="125" customFormat="false" ht="12.75" hidden="false" customHeight="false" outlineLevel="0" collapsed="false">
      <c r="F125" s="271"/>
    </row>
    <row r="126" customFormat="false" ht="12.75" hidden="false" customHeight="false" outlineLevel="0" collapsed="false">
      <c r="F126" s="271"/>
    </row>
    <row r="127" customFormat="false" ht="12.75" hidden="false" customHeight="false" outlineLevel="0" collapsed="false">
      <c r="F127" s="271"/>
    </row>
    <row r="128" customFormat="false" ht="12.75" hidden="false" customHeight="false" outlineLevel="0" collapsed="false">
      <c r="F128" s="271"/>
    </row>
    <row r="129" customFormat="false" ht="12.75" hidden="false" customHeight="false" outlineLevel="0" collapsed="false">
      <c r="F129" s="271"/>
    </row>
    <row r="130" customFormat="false" ht="12.75" hidden="false" customHeight="false" outlineLevel="0" collapsed="false">
      <c r="F130" s="271"/>
    </row>
    <row r="131" customFormat="false" ht="12.75" hidden="false" customHeight="false" outlineLevel="0" collapsed="false">
      <c r="F131" s="271"/>
    </row>
    <row r="132" customFormat="false" ht="12.75" hidden="false" customHeight="false" outlineLevel="0" collapsed="false">
      <c r="F132" s="271"/>
    </row>
    <row r="133" customFormat="false" ht="12.75" hidden="false" customHeight="false" outlineLevel="0" collapsed="false">
      <c r="F133" s="271"/>
    </row>
    <row r="134" customFormat="false" ht="12.75" hidden="false" customHeight="false" outlineLevel="0" collapsed="false">
      <c r="F134" s="271"/>
    </row>
    <row r="135" customFormat="false" ht="12.75" hidden="false" customHeight="false" outlineLevel="0" collapsed="false">
      <c r="F135" s="271"/>
    </row>
    <row r="136" customFormat="false" ht="12.75" hidden="false" customHeight="false" outlineLevel="0" collapsed="false">
      <c r="F136" s="271"/>
    </row>
    <row r="137" customFormat="false" ht="12.75" hidden="false" customHeight="false" outlineLevel="0" collapsed="false">
      <c r="F137" s="271"/>
    </row>
    <row r="138" customFormat="false" ht="12.75" hidden="false" customHeight="false" outlineLevel="0" collapsed="false">
      <c r="F138" s="271"/>
    </row>
    <row r="139" customFormat="false" ht="12.75" hidden="false" customHeight="false" outlineLevel="0" collapsed="false">
      <c r="F139" s="271"/>
    </row>
    <row r="140" customFormat="false" ht="12.75" hidden="false" customHeight="false" outlineLevel="0" collapsed="false">
      <c r="F140" s="271"/>
    </row>
    <row r="141" customFormat="false" ht="12.75" hidden="false" customHeight="false" outlineLevel="0" collapsed="false">
      <c r="F141" s="271"/>
    </row>
    <row r="142" customFormat="false" ht="12.75" hidden="false" customHeight="false" outlineLevel="0" collapsed="false">
      <c r="F142" s="271"/>
    </row>
    <row r="143" customFormat="false" ht="12.75" hidden="false" customHeight="false" outlineLevel="0" collapsed="false">
      <c r="F143" s="271"/>
    </row>
    <row r="144" customFormat="false" ht="12.75" hidden="false" customHeight="false" outlineLevel="0" collapsed="false">
      <c r="F144" s="271"/>
    </row>
  </sheetData>
  <mergeCells count="4">
    <mergeCell ref="B2:D2"/>
    <mergeCell ref="B3:D3"/>
    <mergeCell ref="A7:E7"/>
    <mergeCell ref="A43:E43"/>
  </mergeCells>
  <printOptions headings="false" gridLines="false" gridLinesSet="true" horizontalCentered="true" verticalCentered="false"/>
  <pageMargins left="0.7875" right="0.7875" top="0.984027777777778" bottom="0.984027777777778" header="0.5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9. melléklet a 7/2018. (V. 1.) önkormányzati rendelethez</oddHeader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0T10:49:47Z</dcterms:created>
  <dc:creator/>
  <dc:description/>
  <dc:language>en-US</dc:language>
  <cp:lastModifiedBy/>
  <cp:lastPrinted>2018-04-18T13:34:30Z</cp:lastPrinted>
  <dcterms:modified xsi:type="dcterms:W3CDTF">2018-05-02T11:34:42Z</dcterms:modified>
  <cp:revision>0</cp:revision>
  <dc:subject/>
  <dc:title/>
</cp:coreProperties>
</file>