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számú melléklet" sheetId="1" state="visible" r:id="rId2"/>
    <sheet name="1.a számú melléklet " sheetId="2" state="visible" r:id="rId3"/>
    <sheet name="2. számú melléklet  " sheetId="3" state="visible" r:id="rId4"/>
    <sheet name="3.számú melléklet" sheetId="4" state="visible" r:id="rId5"/>
    <sheet name="3.a. számú melléklet" sheetId="5" state="visible" r:id="rId6"/>
    <sheet name="4. számú melléklet   " sheetId="6" state="visible" r:id="rId7"/>
    <sheet name="4.a. számú melléklet " sheetId="7" state="visible" r:id="rId8"/>
    <sheet name="4.b.számú melléklet  " sheetId="8" state="visible" r:id="rId9"/>
    <sheet name="5.számú melléklet " sheetId="9" state="visible" r:id="rId10"/>
    <sheet name="6.számú melléklet  " sheetId="10" state="visible" r:id="rId11"/>
    <sheet name="7.számú melléklet " sheetId="11" state="visible" r:id="rId12"/>
    <sheet name="8.számú melléklet " sheetId="12" state="visible" r:id="rId13"/>
    <sheet name="9.számú melléklet " sheetId="13" state="visible" r:id="rId14"/>
    <sheet name="10.számú melléklet " sheetId="14" state="visible" r:id="rId15"/>
    <sheet name="11.számú melléklet " sheetId="15" state="visible" r:id="rId16"/>
  </sheets>
  <definedNames>
    <definedName function="false" hidden="false" localSheetId="0" name="_xlnm.Print_Area" vbProcedure="false">'1. számú melléklet'!$A$1:$K$59</definedName>
    <definedName function="false" hidden="false" localSheetId="13" name="_xlnm.Print_Area" vbProcedure="false">'10.számú melléklet '!$A$1:$O$26</definedName>
    <definedName function="false" hidden="false" localSheetId="2" name="_xlnm.Print_Area" vbProcedure="false">'2. számú melléklet  '!$A$1:$X$73</definedName>
    <definedName function="false" hidden="false" localSheetId="4" name="_xlnm.Print_Area" vbProcedure="false">'3.a. számú melléklet'!$A$1:$AL$88</definedName>
    <definedName function="false" hidden="false" localSheetId="4" name="_xlnm.Print_Titles" vbProcedure="false">'3.a. számú melléklet'!$1:$3</definedName>
    <definedName function="false" hidden="false" localSheetId="3" name="_xlnm.Print_Area" vbProcedure="false">'3.számú melléklet'!$A$1:$N$97</definedName>
    <definedName function="false" hidden="false" localSheetId="3" name="_xlnm.Print_Titles" vbProcedure="false">'3.számú melléklet'!$2:$3</definedName>
    <definedName function="false" hidden="false" localSheetId="5" name="_xlnm.Print_Area" vbProcedure="false">'4. számú melléklet   '!$A$1:$AQ$101</definedName>
    <definedName function="false" hidden="false" localSheetId="5" name="_xlnm.Print_Titles" vbProcedure="false">'4. számú melléklet   '!$1:$2</definedName>
    <definedName function="false" hidden="false" localSheetId="7" name="_xlnm.Print_Area" vbProcedure="false">'4.b.számú melléklet  '!$A$1:$I$23</definedName>
    <definedName function="false" hidden="false" localSheetId="8" name="_xlnm.Print_Titles" vbProcedure="false">'5.számú melléklet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946">
  <si>
    <t xml:space="preserve">Rovatszám</t>
  </si>
  <si>
    <t xml:space="preserve">Megnevezés</t>
  </si>
  <si>
    <t xml:space="preserve">2014.évi        terv</t>
  </si>
  <si>
    <t xml:space="preserve">2015. évi terv</t>
  </si>
  <si>
    <t xml:space="preserve">2015. évi I. módosí-tás</t>
  </si>
  <si>
    <t xml:space="preserve">2015. évi II. módosí-tás</t>
  </si>
  <si>
    <t xml:space="preserve">2015. évi III. módosí-tás</t>
  </si>
  <si>
    <t xml:space="preserve">2015. évi  IV.módo-sítás</t>
  </si>
  <si>
    <t xml:space="preserve">2015. évi V.  módosí-tás</t>
  </si>
  <si>
    <t xml:space="preserve">2015. évi VI.  módosí-tás</t>
  </si>
  <si>
    <t xml:space="preserve">2015. évi VII.  módosí-tás</t>
  </si>
  <si>
    <t xml:space="preserve">B</t>
  </si>
  <si>
    <t xml:space="preserve">  BEVÉTELEK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,gyermekjóléti és gyermekétkezt. fel.tám.</t>
  </si>
  <si>
    <t xml:space="preserve">B114</t>
  </si>
  <si>
    <t xml:space="preserve">Települési önkormányzatok kulturális fedatainak támogatása</t>
  </si>
  <si>
    <t xml:space="preserve">B115</t>
  </si>
  <si>
    <t xml:space="preserve">Működési célú költségvetési támogatások és kiegészítő támogatások</t>
  </si>
  <si>
    <t xml:space="preserve">B16</t>
  </si>
  <si>
    <t xml:space="preserve">Egyéb működési célú támogatások bevételei államháztartáson belülről</t>
  </si>
  <si>
    <t xml:space="preserve">Működési célú támogatások államháztartáson belülről összesen</t>
  </si>
  <si>
    <t xml:space="preserve">B2</t>
  </si>
  <si>
    <t xml:space="preserve">Felhalmozási célú támogatások államháztartáson  belülről</t>
  </si>
  <si>
    <t xml:space="preserve">B25</t>
  </si>
  <si>
    <t xml:space="preserve">Egyéb felhalmozási célú támogatások bevételei államháztartáson belülről</t>
  </si>
  <si>
    <t xml:space="preserve">Felhalmozási célú támogatások államháztartáson  belülről összesen </t>
  </si>
  <si>
    <t xml:space="preserve">B3</t>
  </si>
  <si>
    <t xml:space="preserve">Közhatalmi bevételek</t>
  </si>
  <si>
    <t xml:space="preserve">B34</t>
  </si>
  <si>
    <t xml:space="preserve">Vagyoni típusú adók (Építményadó, magánszemélyek komm.adója)</t>
  </si>
  <si>
    <t xml:space="preserve">B35</t>
  </si>
  <si>
    <t xml:space="preserve">Termékek és szolgáltatások adói</t>
  </si>
  <si>
    <t xml:space="preserve">B351</t>
  </si>
  <si>
    <t xml:space="preserve">Értékesítési és forgalmi adók (helyi iparűzési adó)</t>
  </si>
  <si>
    <t xml:space="preserve">B354</t>
  </si>
  <si>
    <t xml:space="preserve">Gépjárműadók </t>
  </si>
  <si>
    <t xml:space="preserve">B355</t>
  </si>
  <si>
    <t xml:space="preserve">Egyéb áruhasználati és szolgáltatási adók (tartózkodás utáni IFA)</t>
  </si>
  <si>
    <t xml:space="preserve">B36</t>
  </si>
  <si>
    <t xml:space="preserve">Egyéb közhatalmi bevételek</t>
  </si>
  <si>
    <t xml:space="preserve">Közhatalmi bevételek összesen</t>
  </si>
  <si>
    <t xml:space="preserve">B4</t>
  </si>
  <si>
    <t xml:space="preserve">Működési bevételek</t>
  </si>
  <si>
    <t xml:space="preserve">B5</t>
  </si>
  <si>
    <t xml:space="preserve">Felhalmozási  bevételek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Felhalmozási  bevételek összesen </t>
  </si>
  <si>
    <t xml:space="preserve">B6</t>
  </si>
  <si>
    <t xml:space="preserve">Működési célú átvett pénzeszközök</t>
  </si>
  <si>
    <t xml:space="preserve">B64</t>
  </si>
  <si>
    <t xml:space="preserve">Működési célú visszatéritendő támog.,kölcsönök visszatérülése államh.kivülről</t>
  </si>
  <si>
    <t xml:space="preserve">B65</t>
  </si>
  <si>
    <t xml:space="preserve">Egyéb működési célú átvett pénzeszközök</t>
  </si>
  <si>
    <t xml:space="preserve">Működési célú átvett pénzeszközök összesen </t>
  </si>
  <si>
    <t xml:space="preserve">B7</t>
  </si>
  <si>
    <t xml:space="preserve">Felhalmozási célú átvett pénzeszközök</t>
  </si>
  <si>
    <t xml:space="preserve">B74</t>
  </si>
  <si>
    <t xml:space="preserve">Felhalmozási célú visszatérít. támog.,kölcsönök visszatérül.államházt.kivülről</t>
  </si>
  <si>
    <t xml:space="preserve">B75</t>
  </si>
  <si>
    <t xml:space="preserve">Egyéb felhalmozási célú átvett pénzeszközök</t>
  </si>
  <si>
    <t xml:space="preserve">Felhalmozási célú átvett pénzeszközök összesen </t>
  </si>
  <si>
    <t xml:space="preserve">B1-B7</t>
  </si>
  <si>
    <t xml:space="preserve">Költségvetési bevételek összesen </t>
  </si>
  <si>
    <t xml:space="preserve">B811</t>
  </si>
  <si>
    <t xml:space="preserve">Belföldi finanszírozás bevételei (hitelfelvétel)</t>
  </si>
  <si>
    <t xml:space="preserve">B813</t>
  </si>
  <si>
    <t xml:space="preserve">Belföldi finanszírozás bevételei (maradvány igénybevétel)</t>
  </si>
  <si>
    <t xml:space="preserve">B814</t>
  </si>
  <si>
    <t xml:space="preserve">Álloamháztartáson belüli megelőlegezés</t>
  </si>
  <si>
    <t xml:space="preserve">BEVÉTELEK ÖSSZESEN </t>
  </si>
  <si>
    <t xml:space="preserve">K</t>
  </si>
  <si>
    <t xml:space="preserve">KIADÁSOK </t>
  </si>
  <si>
    <t xml:space="preserve">K1</t>
  </si>
  <si>
    <t xml:space="preserve">Személyi juttatások </t>
  </si>
  <si>
    <t xml:space="preserve">K11</t>
  </si>
  <si>
    <t xml:space="preserve">Foglalkoztatottak személyi juttatásai</t>
  </si>
  <si>
    <t xml:space="preserve">K12</t>
  </si>
  <si>
    <t xml:space="preserve">Külső személyi juttatások</t>
  </si>
  <si>
    <t xml:space="preserve">Személyi juttatások összesen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Ebből: Tartalék  </t>
  </si>
  <si>
    <t xml:space="preserve">Működési költségvetés összesen 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költségvetés összesen </t>
  </si>
  <si>
    <t xml:space="preserve">K1-K8</t>
  </si>
  <si>
    <t xml:space="preserve">Költségvetési kiadások összesen </t>
  </si>
  <si>
    <t xml:space="preserve">K9</t>
  </si>
  <si>
    <t xml:space="preserve">Finanszírozási kiadások </t>
  </si>
  <si>
    <t xml:space="preserve">KIADÁSOK ÖSSZESEN </t>
  </si>
  <si>
    <t xml:space="preserve">Hozzájárulás jogcíme</t>
  </si>
  <si>
    <t xml:space="preserve">2014.évi</t>
  </si>
  <si>
    <t xml:space="preserve">2015.évi</t>
  </si>
  <si>
    <t xml:space="preserve">2015.évi módosított</t>
  </si>
  <si>
    <t xml:space="preserve">mutató/  létszám</t>
  </si>
  <si>
    <t xml:space="preserve">Támogatás</t>
  </si>
  <si>
    <t xml:space="preserve">Hozzá- járulás</t>
  </si>
  <si>
    <t xml:space="preserve">Ft/fő</t>
  </si>
  <si>
    <t xml:space="preserve">eFt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b) település-üzemeltetéshez kapcsolódó feladataellátás t.beszámítás után</t>
  </si>
  <si>
    <t xml:space="preserve">     ba) zöldterület gazdálkodással kapcsolatos feladatok ellátásának támogatása</t>
  </si>
  <si>
    <t xml:space="preserve">     ba) zöldterület gazdálkodással kapcsolatos fel. Támogatása besz. Út</t>
  </si>
  <si>
    <t xml:space="preserve">     bb) közvilágítás fenntartásának támogatása</t>
  </si>
  <si>
    <t xml:space="preserve">     bb) közvilágítás fenntartásának támogatása besz. Után</t>
  </si>
  <si>
    <t xml:space="preserve">     bc) köztemető fenntartással kapcsolatos feladatok támogatása</t>
  </si>
  <si>
    <t xml:space="preserve">     bc) köztemető fenntartással kapcsolatos feladatok támogatása besz. Után</t>
  </si>
  <si>
    <t xml:space="preserve">     bd) közutak fenntartásának támogatása</t>
  </si>
  <si>
    <t xml:space="preserve"> beszámítás összege</t>
  </si>
  <si>
    <t xml:space="preserve">c) egyéb kötelező önkormányzati feladatok támogatása</t>
  </si>
  <si>
    <t xml:space="preserve">    egyéb kötelező önkormányzati feladatok támogatása beszámítás  után</t>
  </si>
  <si>
    <t xml:space="preserve">d.) lakott külterületekkel kapcsolatos feladatok támogatása</t>
  </si>
  <si>
    <t xml:space="preserve">     lakott külterületekkel kapcsolatos feladatok támogatása beszámítás után</t>
  </si>
  <si>
    <t xml:space="preserve">e.) üdülőhelyi feladatok támogatása</t>
  </si>
  <si>
    <t xml:space="preserve">     üdülőhelyi feladatok támogatása beszámítás után</t>
  </si>
  <si>
    <t xml:space="preserve">f.) 2014.december havi bérkompenzáció</t>
  </si>
  <si>
    <t xml:space="preserve">Beszámítás összege:</t>
  </si>
  <si>
    <t xml:space="preserve">I. Helyi önkormányzatok működésének általános támogatása összesen</t>
  </si>
  <si>
    <t xml:space="preserve">II. Települési önkormányzatok egyes köznevelési feladatainak támogatása</t>
  </si>
  <si>
    <t xml:space="preserve">Óvodapedagógusok elismert létszámának támogatása</t>
  </si>
  <si>
    <t xml:space="preserve">Óvodapedagógusok átlagbér pótlólagos támogatása</t>
  </si>
  <si>
    <t xml:space="preserve">Óvodapedagógusok nevelő munkáját közvetlenül segítők bértámogatása</t>
  </si>
  <si>
    <t xml:space="preserve">Óvodaműködtetési támogatás</t>
  </si>
  <si>
    <t xml:space="preserve">II. Települési önkormányzatok egyes köznevelési feladatainak támogatása össz.</t>
  </si>
  <si>
    <t xml:space="preserve">III. Települési önkormányzatok szociális és gyermekjóléti feladatainak támogatása</t>
  </si>
  <si>
    <t xml:space="preserve">Ingyenes és kedvezményes gyermekétkeztetés(bölcsőde)</t>
  </si>
  <si>
    <t xml:space="preserve">2. Hozzájárulás a pénzbeli szociális ellátásokhoz  beszámítás után( egyösszegű)</t>
  </si>
  <si>
    <t xml:space="preserve">3. Egyes szociális és gyermekjóléti feladatok támogatása</t>
  </si>
  <si>
    <t xml:space="preserve">       Szociális étkeztetés</t>
  </si>
  <si>
    <t xml:space="preserve">       Bölcsődei ellátás</t>
  </si>
  <si>
    <t xml:space="preserve">       Bölcsődei ellátás-hátrányos hely  gyermekeknek</t>
  </si>
  <si>
    <t xml:space="preserve">       Gyermekétkeztetés támogatása - finansz. Szemp. Elismert dolg ozói bértámogatás </t>
  </si>
  <si>
    <t xml:space="preserve">       Gyermekétkeztetés üzemeltetési támogatása </t>
  </si>
  <si>
    <t xml:space="preserve">4. Szociális támogatások, szociális ágazati pótlék (igénylés alapján)</t>
  </si>
  <si>
    <t xml:space="preserve">III. Települési önkorm. szociális és gyermekjóléti feladatainak tám.össz.</t>
  </si>
  <si>
    <t xml:space="preserve">IV Teleülési önkorm kulturális eladatainak támogatás </t>
  </si>
  <si>
    <t xml:space="preserve">Önkormányzat feladatainak támogatása összesen:</t>
  </si>
  <si>
    <t xml:space="preserve">IV Székhely település által lehívandó szoc. Feladatok támogatása</t>
  </si>
  <si>
    <t xml:space="preserve">1 Házi  segítségnyújtás </t>
  </si>
  <si>
    <t xml:space="preserve">2. Szociális és gyermekjóléti alapszolgáltatások általános feladatai </t>
  </si>
  <si>
    <t xml:space="preserve">V. Működési célú költségvetési támogatások és kiegészítő támogatások</t>
  </si>
  <si>
    <t xml:space="preserve">Önkormányzat feladatainak támogatása összesen  mint székhely :</t>
  </si>
  <si>
    <t xml:space="preserve">ssz.</t>
  </si>
  <si>
    <t xml:space="preserve">Megnevezés </t>
  </si>
  <si>
    <t xml:space="preserve">2014.évi </t>
  </si>
  <si>
    <t xml:space="preserve">2015.évi </t>
  </si>
  <si>
    <t xml:space="preserve">eredeti ei.</t>
  </si>
  <si>
    <t xml:space="preserve">várható</t>
  </si>
  <si>
    <t xml:space="preserve">I.mód</t>
  </si>
  <si>
    <t xml:space="preserve">II.mód</t>
  </si>
  <si>
    <t xml:space="preserve">III.mód</t>
  </si>
  <si>
    <t xml:space="preserve">IV.mód</t>
  </si>
  <si>
    <t xml:space="preserve">V.mód</t>
  </si>
  <si>
    <t xml:space="preserve">VI.mód</t>
  </si>
  <si>
    <t xml:space="preserve">VII.mód</t>
  </si>
  <si>
    <t xml:space="preserve">IV. mód</t>
  </si>
  <si>
    <t xml:space="preserve">V. mód</t>
  </si>
  <si>
    <t xml:space="preserve">VI. mód</t>
  </si>
  <si>
    <t xml:space="preserve">VII. mód</t>
  </si>
  <si>
    <t xml:space="preserve">MŰKÖDÉSI CÉLÚ BEVÉTELEK </t>
  </si>
  <si>
    <t xml:space="preserve">MŰKÖDÉSI CÉLÚ  KIADÁSOK</t>
  </si>
  <si>
    <t xml:space="preserve">A</t>
  </si>
  <si>
    <t xml:space="preserve">Önkormányzat</t>
  </si>
  <si>
    <t xml:space="preserve">1.1. Működési célú támogatás aht-n belül</t>
  </si>
  <si>
    <t xml:space="preserve">1.1 Működési kiadás</t>
  </si>
  <si>
    <t xml:space="preserve">1.2. Közhatalmi bevételek</t>
  </si>
  <si>
    <t xml:space="preserve">1.2 Ellátottak pénzbeli juttatásai </t>
  </si>
  <si>
    <t xml:space="preserve">1.3. Működési bevételek </t>
  </si>
  <si>
    <t xml:space="preserve">1.3 Egyéb műk.célú kiadások aht.belül.</t>
  </si>
  <si>
    <t xml:space="preserve">1.4. Működési célú átvett pénzeszközök</t>
  </si>
  <si>
    <t xml:space="preserve">1.4 Egyéb műk.célú kiadások aht.kívül.</t>
  </si>
  <si>
    <t xml:space="preserve">1.5 Működési célú kölcsönök</t>
  </si>
  <si>
    <t xml:space="preserve">1.6 Elvonások, befizetések</t>
  </si>
  <si>
    <t xml:space="preserve">1.7 Tartalékok</t>
  </si>
  <si>
    <t xml:space="preserve">Önkormányzat összesen</t>
  </si>
  <si>
    <t xml:space="preserve">Közös Önkormányzati Hivatal</t>
  </si>
  <si>
    <t xml:space="preserve">2.1. Működési célú támogatás aht-n belül</t>
  </si>
  <si>
    <t xml:space="preserve">2.1 Intézményi működési kiadás</t>
  </si>
  <si>
    <t xml:space="preserve">2.2. Működési bevételek </t>
  </si>
  <si>
    <t xml:space="preserve">2.2 Működési célú pe.átadás áht. belül</t>
  </si>
  <si>
    <t xml:space="preserve">2.3. Elvonások, befizetések</t>
  </si>
  <si>
    <t xml:space="preserve">2.4., Tartalékok</t>
  </si>
  <si>
    <t xml:space="preserve">Közös Önkormányzati Hivatal összesen</t>
  </si>
  <si>
    <t xml:space="preserve">Közös Önkormányzati Hivatal össz.</t>
  </si>
  <si>
    <t xml:space="preserve">C</t>
  </si>
  <si>
    <t xml:space="preserve">Zalakarosi Óvoda és Bölcsőde</t>
  </si>
  <si>
    <t xml:space="preserve">3.1. Működési bevételek </t>
  </si>
  <si>
    <t xml:space="preserve">3.1 Intézményi működési kiadás</t>
  </si>
  <si>
    <t xml:space="preserve">3.2. Elvonások, befizetések</t>
  </si>
  <si>
    <t xml:space="preserve">3.3. Tartalékok</t>
  </si>
  <si>
    <t xml:space="preserve">Zalakarosi Óvoda és Bölcsöde összesen</t>
  </si>
  <si>
    <t xml:space="preserve">D</t>
  </si>
  <si>
    <t xml:space="preserve">Zalakarosi Közösségi Ház és Könyvtár</t>
  </si>
  <si>
    <t xml:space="preserve">4.1. Működési bevételek</t>
  </si>
  <si>
    <t xml:space="preserve">4.1. Intézményi működési kiadás</t>
  </si>
  <si>
    <t xml:space="preserve">4.2 Működési célre átvett pénzeszköz</t>
  </si>
  <si>
    <t xml:space="preserve">Zalakarosi Közösségi Ház és Könyvtár össz</t>
  </si>
  <si>
    <t xml:space="preserve">Költségvetési működési bevételek összesen </t>
  </si>
  <si>
    <t xml:space="preserve">Költségvetési működési  célú kiadások </t>
  </si>
  <si>
    <t xml:space="preserve">Működési  c. finanszírozási bevételek</t>
  </si>
  <si>
    <t xml:space="preserve">Működési célú finanszírozási kiadások </t>
  </si>
  <si>
    <t xml:space="preserve">1.5 Előző évi  maradvány</t>
  </si>
  <si>
    <t xml:space="preserve">1.8.Előző évi megelőlegezés visszafizetés</t>
  </si>
  <si>
    <t xml:space="preserve">1.6 Államháztartáson belüli megelőlegezés</t>
  </si>
  <si>
    <t xml:space="preserve">2.3. Előző évi  maradvány</t>
  </si>
  <si>
    <t xml:space="preserve">3.2. Előző évi  maradvány</t>
  </si>
  <si>
    <t xml:space="preserve">Felhalm. finanszírozási bevételek összesen </t>
  </si>
  <si>
    <t xml:space="preserve">Felhalmozási célú finanszírozási kiadások </t>
  </si>
  <si>
    <t xml:space="preserve">Működési célú bevételek összesen</t>
  </si>
  <si>
    <t xml:space="preserve">Működési célú kiadások összesen</t>
  </si>
  <si>
    <t xml:space="preserve">FELHALMOZÁSI CÉLÚ BEVÉTELEK</t>
  </si>
  <si>
    <r>
      <rPr>
        <b val="true"/>
        <sz val="11"/>
        <rFont val="Arial CE"/>
        <family val="0"/>
        <charset val="238"/>
      </rPr>
      <t xml:space="preserve">FELHALMOZÁSI CÉLÚ KIADÁSOK</t>
    </r>
    <r>
      <rPr>
        <sz val="11"/>
        <rFont val="Arial CE"/>
        <family val="0"/>
        <charset val="238"/>
      </rPr>
      <t xml:space="preserve"> </t>
    </r>
  </si>
  <si>
    <t xml:space="preserve">Költségvetési felhalmozási bevételek </t>
  </si>
  <si>
    <t xml:space="preserve">Költségvetési felhalmozási célú kiadások </t>
  </si>
  <si>
    <t xml:space="preserve">1.7. Felhalmozási c. támogatás áht.belül</t>
  </si>
  <si>
    <t xml:space="preserve">1.9 Beruházások </t>
  </si>
  <si>
    <t xml:space="preserve">1.8. Felhalmozási bevételek </t>
  </si>
  <si>
    <t xml:space="preserve">1.10 Felújítások</t>
  </si>
  <si>
    <t xml:space="preserve">1.11 Felmozási célú támogatás (Áhb.)</t>
  </si>
  <si>
    <t xml:space="preserve">1.9. Felhalmozási célú kölcs. visszatérülése</t>
  </si>
  <si>
    <t xml:space="preserve">1.12 Felhalm.célú pénzeszköz átadás</t>
  </si>
  <si>
    <t xml:space="preserve">1.10  Egyéb felhalm.célú átvett pénzeszköz</t>
  </si>
  <si>
    <t xml:space="preserve">1.13. Felhalm célú kölcsön</t>
  </si>
  <si>
    <t xml:space="preserve">1.14 Céltartalékok</t>
  </si>
  <si>
    <t xml:space="preserve">2.5. Beruházási kiadás</t>
  </si>
  <si>
    <t xml:space="preserve">Közös Önk. Hivatal összesen:</t>
  </si>
  <si>
    <t xml:space="preserve">3.4. Beruházási kiadás</t>
  </si>
  <si>
    <t xml:space="preserve">4.2 Beruházási kiadások</t>
  </si>
  <si>
    <t xml:space="preserve">Költségvetési felhalmozási bevételek összes. </t>
  </si>
  <si>
    <t xml:space="preserve">Költségvetési felhalmozási célú kiadások össz.</t>
  </si>
  <si>
    <t xml:space="preserve">Felhalmozási c. finanszírozási bevételek </t>
  </si>
  <si>
    <t xml:space="preserve">1.11. Előző évi felhalm. célú maradvány</t>
  </si>
  <si>
    <t xml:space="preserve">1.12 Hitelfelvétel</t>
  </si>
  <si>
    <t xml:space="preserve">2.4. Előző évi   pénzmaradvány </t>
  </si>
  <si>
    <t xml:space="preserve">3.2. Előző évi   pénzmaradvány </t>
  </si>
  <si>
    <t xml:space="preserve">Felhalmozási célú bevételek összesen</t>
  </si>
  <si>
    <t xml:space="preserve">Felhalmozási  kiadások összesen</t>
  </si>
  <si>
    <t xml:space="preserve">Felhalmozási célú iadások összesen</t>
  </si>
  <si>
    <t xml:space="preserve">Bevételek főösszege </t>
  </si>
  <si>
    <t xml:space="preserve">Kiadások főösszege</t>
  </si>
  <si>
    <t xml:space="preserve">Kiadások főösszege </t>
  </si>
  <si>
    <t xml:space="preserve">A K 5 rovaton könyvelendő felhalmozási célú céltartalék a mérlegszerű bemutatásban a fejlesztési kiadások közott szerepel A Önkormányzat  1.12 Céltartalékok soron </t>
  </si>
  <si>
    <t xml:space="preserve">ezer Ft-ban</t>
  </si>
  <si>
    <t xml:space="preserve">Sor-sz.</t>
  </si>
  <si>
    <t xml:space="preserve">2014.évi  eredeti előirányzat</t>
  </si>
  <si>
    <t xml:space="preserve">2015.évi előirányzat</t>
  </si>
  <si>
    <t xml:space="preserve">2016. évi terv</t>
  </si>
  <si>
    <t xml:space="preserve">2017. évi terv</t>
  </si>
  <si>
    <t xml:space="preserve">2018. évi terv</t>
  </si>
  <si>
    <t xml:space="preserve">I. mód</t>
  </si>
  <si>
    <t xml:space="preserve">II. mód</t>
  </si>
  <si>
    <t xml:space="preserve">III. mód</t>
  </si>
  <si>
    <t xml:space="preserve">ÖNKORMÁNYZAT </t>
  </si>
  <si>
    <t xml:space="preserve">I.</t>
  </si>
  <si>
    <t xml:space="preserve">Költségvetési bevételek </t>
  </si>
  <si>
    <t xml:space="preserve">Működési célú támogatások államházt. Belülről</t>
  </si>
  <si>
    <r>
      <rPr>
        <b val="true"/>
        <i val="true"/>
        <sz val="11"/>
        <rFont val="Arial"/>
        <family val="2"/>
        <charset val="238"/>
      </rPr>
      <t xml:space="preserve">1.</t>
    </r>
    <r>
      <rPr>
        <i val="true"/>
        <sz val="11"/>
        <rFont val="Arial"/>
        <family val="2"/>
        <charset val="238"/>
      </rPr>
      <t xml:space="preserve">1.Önkormányzat működési támogatása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  1.1.1.Helyi önkorm. Működési általános támogatása </t>
  </si>
  <si>
    <t xml:space="preserve">  1.1.2 Köznevezelési és gyermekétkeztetési fel.tám.</t>
  </si>
  <si>
    <t xml:space="preserve">  1.1.3 Önk. szociális és gyermekjóléti feladatok tám. </t>
  </si>
  <si>
    <t xml:space="preserve">  1.1.4 Önkorm kulturális feladatainak támogatás </t>
  </si>
  <si>
    <t xml:space="preserve">  1.1.5 Működési célú támogatás </t>
  </si>
  <si>
    <t xml:space="preserve">   Önkormányzat működési támogatása összesen </t>
  </si>
  <si>
    <t xml:space="preserve">1.2. Egyéb célú támogatás államházt. Belül </t>
  </si>
  <si>
    <t xml:space="preserve">  1.2.1 Közfoglalkoztatás  támogatása </t>
  </si>
  <si>
    <t xml:space="preserve">  1.2.2 OEP finanszírozás (védőnő, isk.orvos, házi orvos ) </t>
  </si>
  <si>
    <t xml:space="preserve">  1.2.3 IFA  kiegészítő támogatás </t>
  </si>
  <si>
    <t xml:space="preserve">  1.2.4 Testvárosok Polg.Találkozójához Eu-s pályázat </t>
  </si>
  <si>
    <t xml:space="preserve">  1.2.5. Zalamerenyei Önkormányzattól igazg.tevékenys.</t>
  </si>
  <si>
    <t xml:space="preserve">  1.2.6 Balatonmagyaród tám. óvadai ellátásban r. gyerm.</t>
  </si>
  <si>
    <t xml:space="preserve">  1.2.7 Zalamerenye támogatása óvodai ellátásban  r.gy.</t>
  </si>
  <si>
    <t xml:space="preserve">  1.2.8.Termáltó és ökopart  marketing célú kiadás támogatása</t>
  </si>
  <si>
    <t xml:space="preserve">  1.2.9. 2014/2015.I. félévi BURSA ösztöndij visszautalása</t>
  </si>
  <si>
    <t xml:space="preserve">  1.2.10. Cycle kerképárút felh.támogatásból átcsoportositás </t>
  </si>
  <si>
    <t xml:space="preserve">  1.2.11. Természetbeni Erzsébet utalvány támogatás</t>
  </si>
  <si>
    <t xml:space="preserve">  1.2.12. Kerékpárút II. ütem működési pályázati támogatás</t>
  </si>
  <si>
    <t xml:space="preserve">    Egyéb célú támogatás államházt. Belül  összesen</t>
  </si>
  <si>
    <t xml:space="preserve">Működési célú támogatások áht-n  belülről össz.</t>
  </si>
  <si>
    <t xml:space="preserve">Felhalmozás célú támogatás államházt. Belőlről</t>
  </si>
  <si>
    <t xml:space="preserve">2.1 Termáltó és Ökopart  NYDOP--2.1.1/F-12-2012-0005</t>
  </si>
  <si>
    <t xml:space="preserve">2.2.Termáltó és Ökopart önerő támogatás </t>
  </si>
  <si>
    <t xml:space="preserve">2.3. Cycle in a network  pályázat elszámolása </t>
  </si>
  <si>
    <t xml:space="preserve">2.4. OCR (LED) lámpák projekt </t>
  </si>
  <si>
    <t xml:space="preserve">2.5. Zalamerenye Község Önkormányzattól támogatás visszafizetés</t>
  </si>
  <si>
    <t xml:space="preserve">2.6. Kerékpárút II. ütem felhalmozási pályázati támogatás</t>
  </si>
  <si>
    <t xml:space="preserve">Felhalmozási  célú támogatások áht-n  belülről össz.</t>
  </si>
  <si>
    <t xml:space="preserve">3.</t>
  </si>
  <si>
    <t xml:space="preserve">Közhatalmi bevételek </t>
  </si>
  <si>
    <t xml:space="preserve"> -  Építmény adó </t>
  </si>
  <si>
    <t xml:space="preserve"> -  Kommunális adó </t>
  </si>
  <si>
    <t xml:space="preserve"> -  Idegenforgalmi adó épület után</t>
  </si>
  <si>
    <t xml:space="preserve"> -  Idegenforgalmi adó tartózkodás után</t>
  </si>
  <si>
    <t xml:space="preserve"> -  Iparűzési adó </t>
  </si>
  <si>
    <t xml:space="preserve"> -  Gépjárműadó </t>
  </si>
  <si>
    <t xml:space="preserve"> -  Egyéb közhatalmi bevételek</t>
  </si>
  <si>
    <t xml:space="preserve">Közhatalmi bevételek összesen:</t>
  </si>
  <si>
    <t xml:space="preserve">4.</t>
  </si>
  <si>
    <t xml:space="preserve">Működési bevételek </t>
  </si>
  <si>
    <t xml:space="preserve">5. </t>
  </si>
  <si>
    <t xml:space="preserve">Felhalmozási bevételek</t>
  </si>
  <si>
    <t xml:space="preserve">- ingatlan értékesités</t>
  </si>
  <si>
    <t xml:space="preserve">- egyéb tárgyi eszköz értékesités</t>
  </si>
  <si>
    <t xml:space="preserve">Felhalmozási bevételek összesen:</t>
  </si>
  <si>
    <t xml:space="preserve">6. </t>
  </si>
  <si>
    <t xml:space="preserve">Működési célú átvett pénzeszköz </t>
  </si>
  <si>
    <t xml:space="preserve">  - Szociális kölcsön visszatérülése </t>
  </si>
  <si>
    <t xml:space="preserve"> - Turisztikai Egyesület kölcsönének  visszatérülése </t>
  </si>
  <si>
    <t xml:space="preserve"> - Civil szervezetek 2014.évi fel nem használt támogatás visszatér.</t>
  </si>
  <si>
    <t xml:space="preserve">  - Földvédelmi járulék költségeire befizetés (Kilátó u.)</t>
  </si>
  <si>
    <t xml:space="preserve">  - Háztartásoktól átvett</t>
  </si>
  <si>
    <t xml:space="preserve">  - Karos Park Kft.részére 2014.évben adott támogatás visszafizetés</t>
  </si>
  <si>
    <t xml:space="preserve">Működési célú átvett pénzeszközök összesen   </t>
  </si>
  <si>
    <t xml:space="preserve">7.</t>
  </si>
  <si>
    <t xml:space="preserve">Felhalmozási célú átvett pénzeszköz </t>
  </si>
  <si>
    <t xml:space="preserve"> - Lakásvásárlási kölcsön visszatérülése </t>
  </si>
  <si>
    <t xml:space="preserve"> - Innovatív Zala Egy. Támogatás  visszatérítése </t>
  </si>
  <si>
    <t xml:space="preserve">Felhalmozási célú átvett pénzeszköz összesen </t>
  </si>
  <si>
    <t xml:space="preserve">8.</t>
  </si>
  <si>
    <t xml:space="preserve">Egyéb felhalmozási célú átvett pénzeszközök </t>
  </si>
  <si>
    <t xml:space="preserve"> - Lakossági befizetések (közmű hozzájárulás részletei) </t>
  </si>
  <si>
    <t xml:space="preserve">Egyéb felhalmozási célú átvett pénze.  összesen </t>
  </si>
  <si>
    <t xml:space="preserve">II</t>
  </si>
  <si>
    <t xml:space="preserve">Finanszírozási bevételek </t>
  </si>
  <si>
    <t xml:space="preserve">Maradvány igénybevétele </t>
  </si>
  <si>
    <t xml:space="preserve">Államháztartáson belüli megelőlegezés </t>
  </si>
  <si>
    <t xml:space="preserve">Hitelfelvétel</t>
  </si>
  <si>
    <t xml:space="preserve">Önkormányzat bevételei összesen:</t>
  </si>
  <si>
    <t xml:space="preserve">1.</t>
  </si>
  <si>
    <t xml:space="preserve">  - Zk Kistérség Többcélú Társulásának támogatása </t>
  </si>
  <si>
    <t xml:space="preserve">  - Munkaügyi Központtól fogl. Támogatása </t>
  </si>
  <si>
    <t xml:space="preserve">  - Onkormányzati iképviselő választásra</t>
  </si>
  <si>
    <t xml:space="preserve">  - ZK. Önkormányzattól Cycle kerékpárút Tóthné bérére támogat.</t>
  </si>
  <si>
    <t xml:space="preserve">2.</t>
  </si>
  <si>
    <t xml:space="preserve">II.</t>
  </si>
  <si>
    <t xml:space="preserve">Közös Önkormányzati Hivatal bevételei összesen:</t>
  </si>
  <si>
    <t xml:space="preserve"> Intézményi működési bevételek</t>
  </si>
  <si>
    <t xml:space="preserve">Működési bevételek összesen:</t>
  </si>
  <si>
    <t xml:space="preserve">Zalakarosi Óvoda és Bölcsőde bevételei összesen:</t>
  </si>
  <si>
    <t xml:space="preserve">Működési célú pénzeszköz átvétel államháztartáson felülről</t>
  </si>
  <si>
    <t xml:space="preserve">Működési célú pénzeszköz átvétel államháztartáson kívülről </t>
  </si>
  <si>
    <t xml:space="preserve">Zalakarosi Közösségi Ház és Könyvtár bevételei összesen</t>
  </si>
  <si>
    <t xml:space="preserve">Bevételek mindösszesen:</t>
  </si>
  <si>
    <t xml:space="preserve">Sor- szám</t>
  </si>
  <si>
    <t xml:space="preserve">Kormányzati funkció száma</t>
  </si>
  <si>
    <t xml:space="preserve">Szak- feladat száma</t>
  </si>
  <si>
    <t xml:space="preserve">Működési célú támogatások     áht.-n belülről                                B1</t>
  </si>
  <si>
    <t xml:space="preserve">Felhalmozási célú támogatatások áht-n belülről                                B2</t>
  </si>
  <si>
    <t xml:space="preserve">Közhatalmi bevételek               B3</t>
  </si>
  <si>
    <t xml:space="preserve">Működési bevételek            B4</t>
  </si>
  <si>
    <t xml:space="preserve">Felhalmozási bevételek      B5</t>
  </si>
  <si>
    <t xml:space="preserve"> Működési célú  átvett pénzeszköz                                       B6</t>
  </si>
  <si>
    <t xml:space="preserve">Felhalmozási célú átvett pénzeszköz                                    B7</t>
  </si>
  <si>
    <t xml:space="preserve">Finanszirozási bevételek                                                                                                    B8</t>
  </si>
  <si>
    <t xml:space="preserve">Intézmény finansz.          B816</t>
  </si>
  <si>
    <t xml:space="preserve">Összesen</t>
  </si>
  <si>
    <t xml:space="preserve">Önkormányz. működési tám.          B11</t>
  </si>
  <si>
    <t xml:space="preserve">Egyéb műk. célú támogatás                B16</t>
  </si>
  <si>
    <t xml:space="preserve">Műk.célú kölcsön visszatérülés                          B64</t>
  </si>
  <si>
    <t xml:space="preserve">Egyéb műk.c. átvett pénzeszköz                           B65</t>
  </si>
  <si>
    <t xml:space="preserve">Felhalm.célú kölcsön visszatérülés                                   B74</t>
  </si>
  <si>
    <t xml:space="preserve">Egyéb felhalm.c. átvett pénzeszköz                     B75</t>
  </si>
  <si>
    <t xml:space="preserve">Hitelfelvétel                          B811</t>
  </si>
  <si>
    <t xml:space="preserve">Támogatás megelőlegezés    B814</t>
  </si>
  <si>
    <t xml:space="preserve">Maradvány igénybevétel          B813</t>
  </si>
  <si>
    <t xml:space="preserve">2015.eredeti</t>
  </si>
  <si>
    <t xml:space="preserve">2015.évi VII. mód</t>
  </si>
  <si>
    <t xml:space="preserve">A. ÖNKORMÁNYZAT</t>
  </si>
  <si>
    <t xml:space="preserve">01.</t>
  </si>
  <si>
    <t xml:space="preserve">ÁLTALÁNOS KÖZSZOLGÁLTATÁSOK</t>
  </si>
  <si>
    <t xml:space="preserve">011130</t>
  </si>
  <si>
    <t xml:space="preserve">Önkorm.és önk.hiv.jogalkotó és ált.igazg.tev.</t>
  </si>
  <si>
    <t xml:space="preserve">013320</t>
  </si>
  <si>
    <t xml:space="preserve">Köztemető fenntartás és működtetés</t>
  </si>
  <si>
    <t xml:space="preserve">013350</t>
  </si>
  <si>
    <t xml:space="preserve">Önkormányzati vagyonnal v. gazdálkodás</t>
  </si>
  <si>
    <t xml:space="preserve">018010</t>
  </si>
  <si>
    <t xml:space="preserve">Önkorm.elszám.a központi költségvetéssel</t>
  </si>
  <si>
    <t xml:space="preserve">018020</t>
  </si>
  <si>
    <t xml:space="preserve">Központi költségvetési befizetések</t>
  </si>
  <si>
    <t xml:space="preserve">018030</t>
  </si>
  <si>
    <t xml:space="preserve">Támogatási célú finanszírozási müveletek</t>
  </si>
  <si>
    <t xml:space="preserve">01. Összesen</t>
  </si>
  <si>
    <t xml:space="preserve">04.</t>
  </si>
  <si>
    <t xml:space="preserve">GAZDASÁGI ÜGYEK</t>
  </si>
  <si>
    <t xml:space="preserve">041233</t>
  </si>
  <si>
    <t xml:space="preserve">Hosszabb időtartamú közfoglalkoztatás</t>
  </si>
  <si>
    <t xml:space="preserve">041237</t>
  </si>
  <si>
    <t xml:space="preserve">Közfoglalkoztatási mintaprogram</t>
  </si>
  <si>
    <t xml:space="preserve">045160</t>
  </si>
  <si>
    <t xml:space="preserve">Közutak, hidak,alagutak üzemelt., fennt.</t>
  </si>
  <si>
    <t xml:space="preserve">04. Összesen</t>
  </si>
  <si>
    <t xml:space="preserve">05.</t>
  </si>
  <si>
    <t xml:space="preserve">KÖRNYEZETVÉDELEM</t>
  </si>
  <si>
    <t xml:space="preserve">051030</t>
  </si>
  <si>
    <t xml:space="preserve">Nem veszélyes hulladék begyűjtése,száll.</t>
  </si>
  <si>
    <t xml:space="preserve">052080</t>
  </si>
  <si>
    <t xml:space="preserve">Szennyvízcsatorna építése,fenntartása</t>
  </si>
  <si>
    <t xml:space="preserve">05. Összesen</t>
  </si>
  <si>
    <t xml:space="preserve">06.</t>
  </si>
  <si>
    <t xml:space="preserve">LAKÁS- ÉS KÖZMŰELLÁTÁS</t>
  </si>
  <si>
    <t xml:space="preserve">061030</t>
  </si>
  <si>
    <t xml:space="preserve">Lakáshoz jutást segítő támogatások</t>
  </si>
  <si>
    <t xml:space="preserve">063080</t>
  </si>
  <si>
    <t xml:space="preserve">Vizellátással kapcs.közmű építése,fennt.</t>
  </si>
  <si>
    <t xml:space="preserve">064010</t>
  </si>
  <si>
    <t xml:space="preserve">Közvilágítás</t>
  </si>
  <si>
    <t xml:space="preserve">066010</t>
  </si>
  <si>
    <t xml:space="preserve">Zöldterület -kezelés</t>
  </si>
  <si>
    <t xml:space="preserve">066020</t>
  </si>
  <si>
    <t xml:space="preserve">Város-,községgazdálkodási egyéb feladatok</t>
  </si>
  <si>
    <t xml:space="preserve">06. Összesen</t>
  </si>
  <si>
    <t xml:space="preserve">07.</t>
  </si>
  <si>
    <t xml:space="preserve">EGÉSZSÉGÜGY</t>
  </si>
  <si>
    <t xml:space="preserve">072111</t>
  </si>
  <si>
    <t xml:space="preserve">Háziorvosi alapellátás</t>
  </si>
  <si>
    <t xml:space="preserve">074031</t>
  </si>
  <si>
    <t xml:space="preserve">Család és nővédelmi egészségügyi gond.</t>
  </si>
  <si>
    <t xml:space="preserve">074032</t>
  </si>
  <si>
    <t xml:space="preserve">Ifjúság-egészségügyi gondozás</t>
  </si>
  <si>
    <t xml:space="preserve">07. Összesen</t>
  </si>
  <si>
    <t xml:space="preserve">08.</t>
  </si>
  <si>
    <t xml:space="preserve">SZABADIDŐ, KULTÚRA ÉS VALLÁS</t>
  </si>
  <si>
    <t xml:space="preserve">082091</t>
  </si>
  <si>
    <t xml:space="preserve">Közművelődés (közműelődési int. működt.)</t>
  </si>
  <si>
    <t xml:space="preserve">084031</t>
  </si>
  <si>
    <t xml:space="preserve">Civil szervezetek támogatása</t>
  </si>
  <si>
    <t xml:space="preserve">086090</t>
  </si>
  <si>
    <t xml:space="preserve">Máshová nem sorolható szabadidős szolg.</t>
  </si>
  <si>
    <t xml:space="preserve">08. Összesen</t>
  </si>
  <si>
    <t xml:space="preserve">09.</t>
  </si>
  <si>
    <t xml:space="preserve">OKTATÁS</t>
  </si>
  <si>
    <t xml:space="preserve">091110</t>
  </si>
  <si>
    <t xml:space="preserve">Óvodai nevelés, ellátás  működtetési felad.</t>
  </si>
  <si>
    <t xml:space="preserve">091140</t>
  </si>
  <si>
    <t xml:space="preserve">096015</t>
  </si>
  <si>
    <t xml:space="preserve">Óvodai </t>
  </si>
  <si>
    <t xml:space="preserve">Gyermekétkeztetés köznevelési intézmény.</t>
  </si>
  <si>
    <t xml:space="preserve">09. összesen</t>
  </si>
  <si>
    <t xml:space="preserve">10.</t>
  </si>
  <si>
    <t xml:space="preserve">SZOCIÁLIS VÉDELEM</t>
  </si>
  <si>
    <t xml:space="preserve">Betegséggel kapcsolatos pénzbeni ell.</t>
  </si>
  <si>
    <t xml:space="preserve">104030</t>
  </si>
  <si>
    <t xml:space="preserve">Gyermekek napközbeni ell. (bölcsődei ell.)</t>
  </si>
  <si>
    <t xml:space="preserve">Gyermekjóléti szolgáltatások</t>
  </si>
  <si>
    <t xml:space="preserve">Gyermekvédelmi pénzbeli és term. Ellátások</t>
  </si>
  <si>
    <t xml:space="preserve">Munkanélküli aktiv korúak ellátása</t>
  </si>
  <si>
    <t xml:space="preserve">Lakásfenntartással, lakhatással kapcs.ell.</t>
  </si>
  <si>
    <t xml:space="preserve">107051</t>
  </si>
  <si>
    <t xml:space="preserve">Szociális étkezés</t>
  </si>
  <si>
    <t xml:space="preserve">Házi segítségnyújtás</t>
  </si>
  <si>
    <t xml:space="preserve">107054</t>
  </si>
  <si>
    <t xml:space="preserve">Családsegítés</t>
  </si>
  <si>
    <t xml:space="preserve">10. Összesen</t>
  </si>
  <si>
    <t xml:space="preserve">900020</t>
  </si>
  <si>
    <t xml:space="preserve">Önkorm.funkcióra nem sorolható bevételei</t>
  </si>
  <si>
    <t xml:space="preserve">900060</t>
  </si>
  <si>
    <t xml:space="preserve">Forgatási és befektetési c. finansz.műv.</t>
  </si>
  <si>
    <t xml:space="preserve">ÖNKORMÁNYZAT ÖSSZESEN</t>
  </si>
  <si>
    <t xml:space="preserve">B. KÖZÖS ÖNKORMÁNYZATI HIVATAL </t>
  </si>
  <si>
    <t xml:space="preserve">Önkormányzati igazgatási feladatok</t>
  </si>
  <si>
    <t xml:space="preserve">016010</t>
  </si>
  <si>
    <t xml:space="preserve">Országgy.,önk.eu.képviselőválasztás</t>
  </si>
  <si>
    <t xml:space="preserve">Támogatási célú finanszirozási műveletek</t>
  </si>
  <si>
    <t xml:space="preserve">KÖZÖS ÖNKORM.  HIVATAL ÖSSZESEN</t>
  </si>
  <si>
    <t xml:space="preserve">C.  ÓVODA, BÖLCSŐDE, KÖNYVTÁR</t>
  </si>
  <si>
    <t xml:space="preserve">013390</t>
  </si>
  <si>
    <t xml:space="preserve">Egyéb kiegészítő szolgáltatások</t>
  </si>
  <si>
    <t xml:space="preserve">081045</t>
  </si>
  <si>
    <t xml:space="preserve">Szabadidősport tevékenys.és támogatása</t>
  </si>
  <si>
    <t xml:space="preserve">082042</t>
  </si>
  <si>
    <t xml:space="preserve">Könyvtári állomány gyarapitása,nyilvántartása</t>
  </si>
  <si>
    <t xml:space="preserve">082044</t>
  </si>
  <si>
    <t xml:space="preserve">Könyvtári szolgáltatások</t>
  </si>
  <si>
    <t xml:space="preserve">082092</t>
  </si>
  <si>
    <t xml:space="preserve">Közművelődés,közöss.kult.ért.gondozása</t>
  </si>
  <si>
    <t xml:space="preserve">Mns.egyéb szabadidős szolgáltatás</t>
  </si>
  <si>
    <t xml:space="preserve">Óvodai nevelés,ellátás szakmai feladatai</t>
  </si>
  <si>
    <t xml:space="preserve">Óvodai nevelés,ellátás működtetés feladatai</t>
  </si>
  <si>
    <t xml:space="preserve">Gyermekétkeztetés köznevelési intézményekben</t>
  </si>
  <si>
    <t xml:space="preserve">096025</t>
  </si>
  <si>
    <t xml:space="preserve">Munkahelyi étkeztetés köznevelési intézményben</t>
  </si>
  <si>
    <t xml:space="preserve">104035</t>
  </si>
  <si>
    <t xml:space="preserve">Bölcsödei étkeztetés</t>
  </si>
  <si>
    <t xml:space="preserve">ZALAKAROSI ÓVODA ÉS BÖLCSŐDE</t>
  </si>
  <si>
    <t xml:space="preserve">Közmővelődés,közöss.kult.ért.gondozása</t>
  </si>
  <si>
    <t xml:space="preserve">082090</t>
  </si>
  <si>
    <t xml:space="preserve">Mindenféle egyéb szabadidős szolgáltatás</t>
  </si>
  <si>
    <t xml:space="preserve">KÖZÖSSÉGI HÁZ ÉS KÖNYVTÁR</t>
  </si>
  <si>
    <t xml:space="preserve">MINDÖSSZESEN</t>
  </si>
  <si>
    <t xml:space="preserve">Önk.  váll.</t>
  </si>
  <si>
    <t xml:space="preserve">Lét-szám fő</t>
  </si>
  <si>
    <t xml:space="preserve">Személyi juttatás                  K1</t>
  </si>
  <si>
    <t xml:space="preserve">Munka-adókat terhelő járulékok                    K2</t>
  </si>
  <si>
    <t xml:space="preserve">Dologi kiadás               K3</t>
  </si>
  <si>
    <t xml:space="preserve">Ellátottak pénzbeli juttatásai                     K4</t>
  </si>
  <si>
    <t xml:space="preserve">Egyéb működési célú kiadások                                                                                                                                K5</t>
  </si>
  <si>
    <t xml:space="preserve">Beruházások             K6</t>
  </si>
  <si>
    <t xml:space="preserve">Felújítások                    K7</t>
  </si>
  <si>
    <t xml:space="preserve">Egyéb felhalmozási  célú kiadások                                         K8</t>
  </si>
  <si>
    <t xml:space="preserve">Finanszirozási kiadások                          K914</t>
  </si>
  <si>
    <t xml:space="preserve">Irányító szervi támogatás            K915</t>
  </si>
  <si>
    <t xml:space="preserve">Kiadások összesen</t>
  </si>
  <si>
    <t xml:space="preserve">Kötel</t>
  </si>
  <si>
    <t xml:space="preserve">Elvonások               K502</t>
  </si>
  <si>
    <t xml:space="preserve">MC.tám.ÁHB                 K506</t>
  </si>
  <si>
    <t xml:space="preserve">MC.kölcs.ÁHK             K508</t>
  </si>
  <si>
    <t xml:space="preserve">MC.tám.ÁHK                 K512</t>
  </si>
  <si>
    <t xml:space="preserve">Tartalékok                     K513</t>
  </si>
  <si>
    <t xml:space="preserve">FC.tám.ÁHB           K84</t>
  </si>
  <si>
    <t xml:space="preserve">FC.kölcs.ÁHK              K86</t>
  </si>
  <si>
    <t xml:space="preserve">Lakástámog.              K87</t>
  </si>
  <si>
    <t xml:space="preserve">FC.tám.ÁHK           K89</t>
  </si>
  <si>
    <t xml:space="preserve">2015.évi    eredeti</t>
  </si>
  <si>
    <t xml:space="preserve">ÖNKORMÁNYZAT</t>
  </si>
  <si>
    <r>
      <rPr>
        <sz val="12"/>
        <rFont val="Arial CE"/>
        <family val="0"/>
        <charset val="238"/>
      </rPr>
      <t xml:space="preserve">Önkorm.és önk.hiv.jogalkotó és ált.igazg.tev.</t>
    </r>
    <r>
      <rPr>
        <b val="true"/>
        <sz val="12"/>
        <rFont val="Arial CE"/>
        <family val="0"/>
        <charset val="238"/>
      </rPr>
      <t xml:space="preserve"> (ÖV)</t>
    </r>
  </si>
  <si>
    <t xml:space="preserve">Ö</t>
  </si>
  <si>
    <t xml:space="preserve">011210</t>
  </si>
  <si>
    <t xml:space="preserve">Államháztartás igazgatása, ellenőrzése</t>
  </si>
  <si>
    <t xml:space="preserve">Köztemető fenntartás-és üzemeltetés</t>
  </si>
  <si>
    <t xml:space="preserve">Önkormnyzati vagyonnal való gazdálkodás</t>
  </si>
  <si>
    <t xml:space="preserve">Önkorm.elszámolásai közp.költségvetéssel</t>
  </si>
  <si>
    <t xml:space="preserve">041140</t>
  </si>
  <si>
    <t xml:space="preserve">Területfejlesztés igazgatása</t>
  </si>
  <si>
    <t xml:space="preserve">Közutak, hidak,alagutak üzemelt., fennt.üzemeltetése</t>
  </si>
  <si>
    <t xml:space="preserve">047410</t>
  </si>
  <si>
    <t xml:space="preserve">Ár-és belvízvédelemmel összefüggő tev.</t>
  </si>
  <si>
    <t xml:space="preserve">072112</t>
  </si>
  <si>
    <t xml:space="preserve">Házirovosi ügyeleti ellátás</t>
  </si>
  <si>
    <t xml:space="preserve">072311</t>
  </si>
  <si>
    <t xml:space="preserve">Fogorvosi alapellátás</t>
  </si>
  <si>
    <t xml:space="preserve">081030</t>
  </si>
  <si>
    <t xml:space="preserve">Sportlétesítmények működtetése és fejl.</t>
  </si>
  <si>
    <t xml:space="preserve">SZOCIÁLIS BIZTONSÁG</t>
  </si>
  <si>
    <t xml:space="preserve">101150</t>
  </si>
  <si>
    <t xml:space="preserve">Betegséggel kapcsolatos pénzb.ellátások, tám.</t>
  </si>
  <si>
    <t xml:space="preserve">104042</t>
  </si>
  <si>
    <t xml:space="preserve">104051</t>
  </si>
  <si>
    <t xml:space="preserve">Gyermekvédelmi pénzb.és termb.ellátások</t>
  </si>
  <si>
    <t xml:space="preserve">gyermekvédelmi pénzb.és termb.ellátások</t>
  </si>
  <si>
    <t xml:space="preserve">105010</t>
  </si>
  <si>
    <t xml:space="preserve">Munknélküli aktív korúak ellátása</t>
  </si>
  <si>
    <t xml:space="preserve">munknélküli aktív korúak ellátása</t>
  </si>
  <si>
    <t xml:space="preserve">106020</t>
  </si>
  <si>
    <t xml:space="preserve">Lakásfenntartással, lakhatással kapcs összefogl.ellát.</t>
  </si>
  <si>
    <t xml:space="preserve">lakásfenntartással, lakhatással kapcs összefogl.ellát.</t>
  </si>
  <si>
    <t xml:space="preserve">107052</t>
  </si>
  <si>
    <t xml:space="preserve">Egyéb szoc.pénzbeli és temészetbni ellátások,támog.</t>
  </si>
  <si>
    <t xml:space="preserve">900070</t>
  </si>
  <si>
    <t xml:space="preserve">Fejezeti és általános tartalékok elszámolása</t>
  </si>
  <si>
    <t xml:space="preserve">ÖNKORMÁNYZAT ÖSSZESEN </t>
  </si>
  <si>
    <t xml:space="preserve">KÖZÖS ÖNKORMÁNYZATI HIVATAL</t>
  </si>
  <si>
    <r>
      <rPr>
        <sz val="12"/>
        <rFont val="Arial CE"/>
        <family val="0"/>
        <charset val="238"/>
      </rPr>
      <t xml:space="preserve">Önkorm.és önk.hiv.jogalkotó és ált.igazg.tev. </t>
    </r>
    <r>
      <rPr>
        <b val="true"/>
        <sz val="12"/>
        <rFont val="Arial CE"/>
        <family val="0"/>
        <charset val="238"/>
      </rPr>
      <t xml:space="preserve">(ÖV)</t>
    </r>
  </si>
  <si>
    <t xml:space="preserve">Országgy.,önkorm.,eu. Képviselőválasztás</t>
  </si>
  <si>
    <t xml:space="preserve">KÖZÖS ÖNKORMÁNYZATI HIVATAL ÖSSZESEN</t>
  </si>
  <si>
    <t xml:space="preserve">Közművelődés, hagyom.kult.értékek gondozása</t>
  </si>
  <si>
    <t xml:space="preserve">104036</t>
  </si>
  <si>
    <t xml:space="preserve">Munkahelyi étkeztetés bölcsődében</t>
  </si>
  <si>
    <t xml:space="preserve">ZALAKAROSI KÖZÖSSÉGI HÁZ ÉS KÖNYVTÁR</t>
  </si>
  <si>
    <t xml:space="preserve">MINDÖSSZESEN </t>
  </si>
  <si>
    <t xml:space="preserve">K= Kötelező feladat,  Ö= Önként vállalt feladat </t>
  </si>
  <si>
    <t xml:space="preserve">2014.évi eredeti ei.</t>
  </si>
  <si>
    <t xml:space="preserve">EGYÉB MŰKÖDÉSI CÉLÚ KIADÁSOK</t>
  </si>
  <si>
    <t xml:space="preserve">Zalakaros Önkormányzat</t>
  </si>
  <si>
    <t xml:space="preserve">Egyéb működési célú támogatások államháztart. belülre (K506)</t>
  </si>
  <si>
    <t xml:space="preserve">1.1 Bursa ösztöndíjra </t>
  </si>
  <si>
    <t xml:space="preserve">1.2. Zalakarosi Kistérség Többcélú Társulása  működési hozzájárulás</t>
  </si>
  <si>
    <t xml:space="preserve">1.3. Zalakarosi Kistérség Többcélú Társulása hétvégi orvosi ügyelet </t>
  </si>
  <si>
    <t xml:space="preserve">1.4. Zalakarosi Kistérs. Többc. Társ. Részére belső ellenőrzésre</t>
  </si>
  <si>
    <t xml:space="preserve">1.5. Zalakarosi Kistérs. Többc. Társ. Székhelye ált lehívott szoc. Felad.tám</t>
  </si>
  <si>
    <t xml:space="preserve">1.6.Nagykanizsa Megyei Jogú Város hétvégi  fogászati ügyelethez hj.</t>
  </si>
  <si>
    <t xml:space="preserve">1.7.Zalavári Emlékpark működésére Zm.Önkormányzatnak támogatás</t>
  </si>
  <si>
    <t xml:space="preserve">1.8.Zalakaros KÖH részére Cycle kerékpárút bértám. Átvezetés</t>
  </si>
  <si>
    <t xml:space="preserve">1.9. Zalakaros Kistérség Többcélú Társulása bérkomp. és ágazati pótl.</t>
  </si>
  <si>
    <t xml:space="preserve">Egyéb működési célú támogatás  államháztart. belülre összesen</t>
  </si>
  <si>
    <t xml:space="preserve">Egyéb működési célú támogatások  államházt., kívülre (K512)</t>
  </si>
  <si>
    <t xml:space="preserve">2.1.  Középiskolai ösztöndíjakra</t>
  </si>
  <si>
    <t xml:space="preserve">2.2. Zalakarosi Turisztikai Egyesület működési támogatása</t>
  </si>
  <si>
    <t xml:space="preserve">2.3.Zalakarosi Turisztikai Nonprofit Kft.működési támogatása</t>
  </si>
  <si>
    <t xml:space="preserve">2.4. Zalakarosi TE  2014. évi Sakkverseny </t>
  </si>
  <si>
    <t xml:space="preserve">2.5. Karos-Park Kft veszteségének pótlására</t>
  </si>
  <si>
    <t xml:space="preserve">2.6. Zalakaros Sportjáért Közalapítvány támogatása (sportfeladatok) </t>
  </si>
  <si>
    <t xml:space="preserve">2.7.Zalai Mentésügyi Alapítvány részére támogatás</t>
  </si>
  <si>
    <t xml:space="preserve">2.8.Zala M. Polgárvédelmi Szövetség - katasztrófavédelmi verseny - tám.</t>
  </si>
  <si>
    <t xml:space="preserve">2.9.Kanizsai Diákkosárlabda Klub támogatása</t>
  </si>
  <si>
    <t xml:space="preserve">2.10.Karos Sprint Úszóklub támogajtása</t>
  </si>
  <si>
    <t xml:space="preserve">2.11.Zalakaros és Térsége Sportegyesület és Szakosztályai támogatása</t>
  </si>
  <si>
    <t xml:space="preserve">2.12.Sensei Német Budó Akadémia Sportegyesület támogatása</t>
  </si>
  <si>
    <t xml:space="preserve">2.13.Zalakarosi Vállalkozók Szövetsége támogatása</t>
  </si>
  <si>
    <t xml:space="preserve">2.14.Zalakarosi Önkéntes Tűzoltó Egyesület támogatása</t>
  </si>
  <si>
    <t xml:space="preserve">2.15.Zalakaros Új Templomáért Közhasznú Közalapítvány támogatása</t>
  </si>
  <si>
    <t xml:space="preserve">2.16.Zalakarosi Polgárőr Egyesület támogatása</t>
  </si>
  <si>
    <t xml:space="preserve">2.17.Zalakaros Közbiztonságáért Közhasznú Közalapítvány támogatása</t>
  </si>
  <si>
    <t xml:space="preserve">2.18.Zalakarosi Kulturális Egyesület támogatása</t>
  </si>
  <si>
    <t xml:space="preserve">2.19.Zalakaros Sportjáért Közalapitvány  támogatása</t>
  </si>
  <si>
    <t xml:space="preserve">2.20.Karos Park Kft. Részére  bérkeret foglalkoztatási támogatás</t>
  </si>
  <si>
    <t xml:space="preserve">2.21.Kárpátaljai Magyarok támogatása</t>
  </si>
  <si>
    <t xml:space="preserve">2.22.Rákóczi Szövetség támogatása</t>
  </si>
  <si>
    <t xml:space="preserve">COR Alapitvány támogatása</t>
  </si>
  <si>
    <t xml:space="preserve">Egyéb működési célú tám.   államházt., kívülre összesen</t>
  </si>
  <si>
    <t xml:space="preserve">Működési célú kölcsönök állh. Kívülre (K508)</t>
  </si>
  <si>
    <t xml:space="preserve">Szociális célú kölcsönök </t>
  </si>
  <si>
    <t xml:space="preserve">Karos-Park Kft. Veszteségei pótlására </t>
  </si>
  <si>
    <t xml:space="preserve">Működési célú kölcsönök állh. Kívülre összesen </t>
  </si>
  <si>
    <t xml:space="preserve">Elvonások, befizetések K502</t>
  </si>
  <si>
    <t xml:space="preserve">Tartalékok  céltartalékok (K513)</t>
  </si>
  <si>
    <t xml:space="preserve">Önkormányzat egyéb működési célú kiadásai összesen </t>
  </si>
  <si>
    <t xml:space="preserve">Zalakarosi Közös Önkormányzati Hivatal</t>
  </si>
  <si>
    <t xml:space="preserve">Zalaszabar Községnek hivatal működtetéséhez átadás </t>
  </si>
  <si>
    <t xml:space="preserve">Kistérségi Társulásnak belső ellenőrzésre átadás</t>
  </si>
  <si>
    <t xml:space="preserve">Közös Önkormányzati Hivatal egyéb működési kiadásai összesen</t>
  </si>
  <si>
    <t xml:space="preserve">Zalakarosi Óvoda és Bölcsőde egyéb működési kiadásai összesen</t>
  </si>
  <si>
    <t xml:space="preserve">Zalakarosi Közösségi Ház és Könyvtár egyéb működési kiadásai ö.</t>
  </si>
  <si>
    <t xml:space="preserve">Egyéb működési célú kiadások összesen </t>
  </si>
  <si>
    <t xml:space="preserve">EGYÉB FELHALMOZÁSI CÉLÚ KIADÁSOKBÓL </t>
  </si>
  <si>
    <t xml:space="preserve">Zalakarosi Önkormányzat</t>
  </si>
  <si>
    <t xml:space="preserve">Egyéb felhalmozási célú támogatások államházt.bívülre (K84)</t>
  </si>
  <si>
    <t xml:space="preserve">Cycle kerékpáút pály.támogatás fel nem használ rész visszautalása</t>
  </si>
  <si>
    <t xml:space="preserve">Egyéb felhalmozási célú támogat.  államházt. kívülre összesen</t>
  </si>
  <si>
    <t xml:space="preserve">Lakástámogatás ( K87)</t>
  </si>
  <si>
    <t xml:space="preserve">2.1. Lakásépítési-, vásárlási támogatás  </t>
  </si>
  <si>
    <t xml:space="preserve">Lakástámogatás összesen</t>
  </si>
  <si>
    <t xml:space="preserve">Egyéb felhalmozási célú támogatások államházt. Kívülre (K89)</t>
  </si>
  <si>
    <t xml:space="preserve">3.1. Gránit ZRT-nek gasztronómia fejlesztésére </t>
  </si>
  <si>
    <t xml:space="preserve">3.2. Karos-Park Kft-nek árokásógép lízingelés részletei</t>
  </si>
  <si>
    <t xml:space="preserve">3.3. Karos-Park Kft-nek gépbeszerzéshez támogatás</t>
  </si>
  <si>
    <t xml:space="preserve">3.4. Karos-Park Kft-nek telephely tervre átadás</t>
  </si>
  <si>
    <t xml:space="preserve">Egyéb felhalmozási célú kiadások összesen  </t>
  </si>
  <si>
    <t xml:space="preserve">Felhalmozási célú kölcsön K86-K87</t>
  </si>
  <si>
    <t xml:space="preserve">Visszatérítendő lakásépítési kölcsön (lakástámogatás)</t>
  </si>
  <si>
    <t xml:space="preserve">Felhalmozási célú kölcsön összesen</t>
  </si>
  <si>
    <t xml:space="preserve">5.</t>
  </si>
  <si>
    <t xml:space="preserve">Felhalmozási célú hitel törlesztés </t>
  </si>
  <si>
    <t xml:space="preserve">Egyéb felhalmozási célú kiadás összesen:</t>
  </si>
  <si>
    <t xml:space="preserve">Sorsz.</t>
  </si>
  <si>
    <t xml:space="preserve">2014.évi eredeti előirány-zat</t>
  </si>
  <si>
    <t xml:space="preserve">2015. évi eredeti előirány-zat</t>
  </si>
  <si>
    <t xml:space="preserve">2015. évi I. mód</t>
  </si>
  <si>
    <t xml:space="preserve">2015. évi II. mód</t>
  </si>
  <si>
    <t xml:space="preserve">2015. évi III. mód</t>
  </si>
  <si>
    <t xml:space="preserve">2015. évi IV. mód</t>
  </si>
  <si>
    <t xml:space="preserve">2015. évi V. mód</t>
  </si>
  <si>
    <t xml:space="preserve">2015. évi VI. mód</t>
  </si>
  <si>
    <t xml:space="preserve">2015. évi VII. mód</t>
  </si>
  <si>
    <t xml:space="preserve">Ellátottak pénzbeli juttatásai (K4)</t>
  </si>
  <si>
    <t xml:space="preserve">Családi támogatások(K42)</t>
  </si>
  <si>
    <t xml:space="preserve">Egyéb pénzbeni és természetbeni gyermekvédelmi ellátások</t>
  </si>
  <si>
    <t xml:space="preserve">Családi támogatások(K42) összesen:</t>
  </si>
  <si>
    <t xml:space="preserve">Ápolási díj (helyi megállapítás)  </t>
  </si>
  <si>
    <t xml:space="preserve">Közgyógyellátás (helyi megállapítás) </t>
  </si>
  <si>
    <t xml:space="preserve">Betegséggel kapcsolatos (nem társadalombiztosítási) ellátások (K44)  összesen: </t>
  </si>
  <si>
    <t xml:space="preserve">Foglalkoztatással, munkanélküliséggel kapcsolatos ellátások (K45)</t>
  </si>
  <si>
    <t xml:space="preserve">Fogalalkoztatást helyettesítő támogatás </t>
  </si>
  <si>
    <t xml:space="preserve">Foglalkoztatással, munkanélküliséggel kapcsolatos ellátások (K45) összesen </t>
  </si>
  <si>
    <t xml:space="preserve">Lakhatással kapcsolatos ellátások (K46)</t>
  </si>
  <si>
    <t xml:space="preserve">Lakásfenntartási támogatás  </t>
  </si>
  <si>
    <t xml:space="preserve">Adósságcsokkentési támogatás </t>
  </si>
  <si>
    <t xml:space="preserve">Egyéb nem intézményi ellátások (K48) </t>
  </si>
  <si>
    <t xml:space="preserve">Önkormányzati segély:</t>
  </si>
  <si>
    <t xml:space="preserve">Egyéb nem intézményi ellátások (K48) összesen</t>
  </si>
  <si>
    <t xml:space="preserve">Ellátottak pénzbeli juttatásai összesen (K4) </t>
  </si>
  <si>
    <t xml:space="preserve">Feladat megnevezése</t>
  </si>
  <si>
    <t xml:space="preserve">2014.évi eredeti előirányzat</t>
  </si>
  <si>
    <t xml:space="preserve">2016. évi számított előirányz.</t>
  </si>
  <si>
    <t xml:space="preserve">2017. évi számított előirányz.</t>
  </si>
  <si>
    <t xml:space="preserve">2018. évi számított előirányz.</t>
  </si>
  <si>
    <t xml:space="preserve">FELHALMOZÁSI KIADÁSOK</t>
  </si>
  <si>
    <t xml:space="preserve"> Beruházások</t>
  </si>
  <si>
    <t xml:space="preserve"> A. Önkormányzat</t>
  </si>
  <si>
    <t xml:space="preserve">Kerékpárút építés (Cycle in a network)</t>
  </si>
  <si>
    <t xml:space="preserve">LED lámpák (szlovén-magyar pályázat)</t>
  </si>
  <si>
    <t xml:space="preserve">Termáltó és ökopart fejlesztés</t>
  </si>
  <si>
    <t xml:space="preserve">Közösségi Ház </t>
  </si>
  <si>
    <t xml:space="preserve">Településrendezési tervek készítése</t>
  </si>
  <si>
    <t xml:space="preserve">6.</t>
  </si>
  <si>
    <t xml:space="preserve">Gránit Zrt alaptőke emelése </t>
  </si>
  <si>
    <t xml:space="preserve">Hulladékudvar területén fúrt kút helyett-kerítés, szoc.é.</t>
  </si>
  <si>
    <t xml:space="preserve">Iskola előtti park átépítése</t>
  </si>
  <si>
    <t xml:space="preserve">9.</t>
  </si>
  <si>
    <t xml:space="preserve">Öntözőrendszer kiépítése zöldterületeken</t>
  </si>
  <si>
    <t xml:space="preserve">LED-es díszkivilágítás</t>
  </si>
  <si>
    <t xml:space="preserve">11.</t>
  </si>
  <si>
    <t xml:space="preserve">Bölcsőde belső átalakítása </t>
  </si>
  <si>
    <t xml:space="preserve">12.</t>
  </si>
  <si>
    <t xml:space="preserve">Kerékpárút II. üteméhez terület vásárlás </t>
  </si>
  <si>
    <t xml:space="preserve">13.</t>
  </si>
  <si>
    <t xml:space="preserve">Hangulat utcai vízelvezetés tervezés</t>
  </si>
  <si>
    <t xml:space="preserve">14.</t>
  </si>
  <si>
    <t xml:space="preserve">Hulladékudvar vízellátás </t>
  </si>
  <si>
    <t xml:space="preserve">15.</t>
  </si>
  <si>
    <t xml:space="preserve">Közvilágítás korszerűsítés - 3 lámpatest</t>
  </si>
  <si>
    <t xml:space="preserve">16.</t>
  </si>
  <si>
    <t xml:space="preserve">Termáltó és ökopart növénytelepítés</t>
  </si>
  <si>
    <t xml:space="preserve">17.</t>
  </si>
  <si>
    <t xml:space="preserve">Rendőrségi szolgálati lakáshoz konyhabútor </t>
  </si>
  <si>
    <t xml:space="preserve">18.</t>
  </si>
  <si>
    <t xml:space="preserve">Digitális jegyzőkönyvvezető rendszer vásárlás</t>
  </si>
  <si>
    <t xml:space="preserve">19.</t>
  </si>
  <si>
    <t xml:space="preserve">Háziorvosi rendelőbe számítógép, monitor,nyomtató</t>
  </si>
  <si>
    <t xml:space="preserve">20.</t>
  </si>
  <si>
    <t xml:space="preserve">Zk. Turisztikai Nonprofit Kft.üzletrész (51%) vásárlás</t>
  </si>
  <si>
    <t xml:space="preserve">21.</t>
  </si>
  <si>
    <t xml:space="preserve">Zalakaros, közvilágitás bővítés (Margaréta,Panoráma,Búzavirág,Gyöngyvirág,Futrinka,Alsóhelyi utcák)</t>
  </si>
  <si>
    <t xml:space="preserve">22.</t>
  </si>
  <si>
    <t xml:space="preserve">Csárda köz és Vincellér köz, Banyavölgy közvilágitás bővités lakossági igény</t>
  </si>
  <si>
    <t xml:space="preserve">23.</t>
  </si>
  <si>
    <t xml:space="preserve">Zalakaros, gyógyhelyi központ fejlesztés</t>
  </si>
  <si>
    <t xml:space="preserve">24.</t>
  </si>
  <si>
    <t xml:space="preserve">Bölcsődei eszközbeszerzés (kisértékű)</t>
  </si>
  <si>
    <t xml:space="preserve">25.</t>
  </si>
  <si>
    <t xml:space="preserve">Fürdő Vendégházhoz LED TV.(kisértékű)</t>
  </si>
  <si>
    <t xml:space="preserve">26.</t>
  </si>
  <si>
    <t xml:space="preserve">Sörpad garnitúra (kisértékű)</t>
  </si>
  <si>
    <t xml:space="preserve">27.</t>
  </si>
  <si>
    <t xml:space="preserve">Készenléti rendőrök részére mikro,ventilátor, kávéfőző (kisértékű)</t>
  </si>
  <si>
    <t xml:space="preserve">28.</t>
  </si>
  <si>
    <t xml:space="preserve">Klíma a Rendőrségi Körzeti Megbízott írodába</t>
  </si>
  <si>
    <t xml:space="preserve">29.</t>
  </si>
  <si>
    <t xml:space="preserve">Klíma vásárlás az orvosi rendelőben lévő helyett </t>
  </si>
  <si>
    <t xml:space="preserve">30.</t>
  </si>
  <si>
    <t xml:space="preserve">Zalakaros 293 hrsz-ú ingatlan vásárlás</t>
  </si>
  <si>
    <t xml:space="preserve">31.</t>
  </si>
  <si>
    <t xml:space="preserve">VIZMŰ beruházások (víz-és szennyviztelepen szivattyú csere)</t>
  </si>
  <si>
    <t xml:space="preserve">32.</t>
  </si>
  <si>
    <t xml:space="preserve">Kerítés Tsz.major és hulladékudvaron kamerahálózat</t>
  </si>
  <si>
    <t xml:space="preserve">33.</t>
  </si>
  <si>
    <t xml:space="preserve">Kerékpárút II. ütem - gépbeszerzés</t>
  </si>
  <si>
    <t xml:space="preserve">34.</t>
  </si>
  <si>
    <t xml:space="preserve">Kerékpárút II. ütem - építés (forditott áÁFA nélkül)</t>
  </si>
  <si>
    <t xml:space="preserve">35.</t>
  </si>
  <si>
    <t xml:space="preserve">Polgármester részére nyomtató, GPS vásárlás</t>
  </si>
  <si>
    <t xml:space="preserve">36.</t>
  </si>
  <si>
    <t xml:space="preserve">Hegyalja u. 40. civil házba kisértékű tárgyi eszköz</t>
  </si>
  <si>
    <t xml:space="preserve">37.</t>
  </si>
  <si>
    <t xml:space="preserve">Rendőrségi épületbe gázkazán</t>
  </si>
  <si>
    <t xml:space="preserve">38.</t>
  </si>
  <si>
    <t xml:space="preserve">Védőnő részére csecsemőmérleg - kisértékű te.</t>
  </si>
  <si>
    <t xml:space="preserve">39.</t>
  </si>
  <si>
    <t xml:space="preserve">Termáltóhoz automata öntözőberendezés kiépítése</t>
  </si>
  <si>
    <t xml:space="preserve">40.</t>
  </si>
  <si>
    <t xml:space="preserve">Egészségház tervezés</t>
  </si>
  <si>
    <t xml:space="preserve">41.</t>
  </si>
  <si>
    <t xml:space="preserve">Járműbeszerzés</t>
  </si>
  <si>
    <t xml:space="preserve">42.</t>
  </si>
  <si>
    <t xml:space="preserve">Településrendezési tervek módosítása</t>
  </si>
  <si>
    <t xml:space="preserve">43.</t>
  </si>
  <si>
    <t xml:space="preserve">Honlap készités</t>
  </si>
  <si>
    <t xml:space="preserve">44.</t>
  </si>
  <si>
    <t xml:space="preserve">Önkormányzat összesen:</t>
  </si>
  <si>
    <t xml:space="preserve">B. Közös Önkormányzati Hivatal</t>
  </si>
  <si>
    <t xml:space="preserve">Számítástch.eszk. nyomtatók, másolók,fényképezők.</t>
  </si>
  <si>
    <t xml:space="preserve">2. </t>
  </si>
  <si>
    <t xml:space="preserve">Bútorok, székek, kisértékű eszközök besz.</t>
  </si>
  <si>
    <t xml:space="preserve">3. </t>
  </si>
  <si>
    <t xml:space="preserve">2 db klíma berendezés</t>
  </si>
  <si>
    <t xml:space="preserve">Közös Önkormányzati Hivatal összesen:</t>
  </si>
  <si>
    <t xml:space="preserve">C. Zalakarosi Óvoda és Bölcsőde</t>
  </si>
  <si>
    <t xml:space="preserve">Számítógép, számítástechnikai eszközök</t>
  </si>
  <si>
    <t xml:space="preserve">Konyhai eszközök vásárlása</t>
  </si>
  <si>
    <t xml:space="preserve">Konyhába vizlágyitó berendezés </t>
  </si>
  <si>
    <t xml:space="preserve">Bölcsődébe bútor beszerzés</t>
  </si>
  <si>
    <t xml:space="preserve">Zalakarosi Óvoda és Bölcsőde  összesen:</t>
  </si>
  <si>
    <t xml:space="preserve">D. Zalakarosi Közösségi Ház és Könyvtár</t>
  </si>
  <si>
    <t xml:space="preserve">Civil Házba , művészeti csoportoknak eszközök</t>
  </si>
  <si>
    <t xml:space="preserve">Művészeti csoportok eszköz beszerzése </t>
  </si>
  <si>
    <t xml:space="preserve">Zalakarosi Közösségi Ház és Könyvtár össz.:</t>
  </si>
  <si>
    <t xml:space="preserve">Beruházások összesen:</t>
  </si>
  <si>
    <t xml:space="preserve">A. Önkormányzat</t>
  </si>
  <si>
    <t xml:space="preserve">Nyilvános WC-k   rendezvénytéren </t>
  </si>
  <si>
    <t xml:space="preserve">Móra F. Általános Iskola lapostető rekonstrukciója</t>
  </si>
  <si>
    <t xml:space="preserve">Hegyalja u. 40. szolgálati lakás felújítás</t>
  </si>
  <si>
    <t xml:space="preserve">Hegyalja u. 40. szolgálati lakás felújítás tervezése</t>
  </si>
  <si>
    <t xml:space="preserve">Közös Hivatal energaihatákonyság javitás fejlúitás</t>
  </si>
  <si>
    <t xml:space="preserve">VÍZMŰ - vízbekötések felújítása</t>
  </si>
  <si>
    <t xml:space="preserve">Fő u. 6. élelmiszerbolt felújítás részlet</t>
  </si>
  <si>
    <t xml:space="preserve">Fő u. egészségház előtti parkoló felújítása</t>
  </si>
  <si>
    <t xml:space="preserve">Felújítások összesen:</t>
  </si>
  <si>
    <t xml:space="preserve">Felhalmozási kiadások összesen:</t>
  </si>
  <si>
    <t xml:space="preserve">Projekt megnevezés (támogatást biztosító)</t>
  </si>
  <si>
    <t xml:space="preserve"> Bevétel  (pályázatból)</t>
  </si>
  <si>
    <t xml:space="preserve">Kiadás</t>
  </si>
  <si>
    <t xml:space="preserve">Támogat. összesen</t>
  </si>
  <si>
    <t xml:space="preserve">Támogatásból:  előző évek</t>
  </si>
  <si>
    <t xml:space="preserve">2015. évben tervezett</t>
  </si>
  <si>
    <t xml:space="preserve">További években</t>
  </si>
  <si>
    <t xml:space="preserve">Kiadás előző  években</t>
  </si>
  <si>
    <t xml:space="preserve">2015. évben  tervezett</t>
  </si>
  <si>
    <t xml:space="preserve">előző  években</t>
  </si>
  <si>
    <t xml:space="preserve">években</t>
  </si>
  <si>
    <t xml:space="preserve">"CYCLE IN A NETWORK" Kerékpárút építés  500000 Euro</t>
  </si>
  <si>
    <t xml:space="preserve">HUHR/1101/1.2.2/1007</t>
  </si>
  <si>
    <t xml:space="preserve">TERMÁL-TÓ ÉS ÖKOPART</t>
  </si>
  <si>
    <t xml:space="preserve">NYDOP-2.2./F-12-2012-0005</t>
  </si>
  <si>
    <t xml:space="preserve">Összesen:</t>
  </si>
  <si>
    <t xml:space="preserve">A projekt támogatási szerződések a támogatás összegét euróban határozzák meg, ezért a támogatás összege az árfolyammozgás következtében változhat.</t>
  </si>
  <si>
    <t xml:space="preserve">Feladat/cél</t>
  </si>
  <si>
    <t xml:space="preserve">Az átcsoportosítás jogát gyakorolja</t>
  </si>
  <si>
    <t xml:space="preserve">I. </t>
  </si>
  <si>
    <t xml:space="preserve">Céltartalékok </t>
  </si>
  <si>
    <t xml:space="preserve">A.</t>
  </si>
  <si>
    <t xml:space="preserve">Működési célú céltartalékok</t>
  </si>
  <si>
    <t xml:space="preserve">1. </t>
  </si>
  <si>
    <t xml:space="preserve">Nonprofit szervezetek támogatására</t>
  </si>
  <si>
    <t xml:space="preserve">Képviselőtestület</t>
  </si>
  <si>
    <t xml:space="preserve">Sportegyesületek támogatására</t>
  </si>
  <si>
    <t xml:space="preserve">Egészségterv céljaira</t>
  </si>
  <si>
    <t xml:space="preserve">Polgármester</t>
  </si>
  <si>
    <t xml:space="preserve">Tanulmánytervek</t>
  </si>
  <si>
    <t xml:space="preserve">Termáltó és Ökopart működtetésére </t>
  </si>
  <si>
    <t xml:space="preserve">Elmaradt bevételek, támogatások pótlására</t>
  </si>
  <si>
    <t xml:space="preserve">Karos Park Kft. Részére bérkeret bizt.</t>
  </si>
  <si>
    <t xml:space="preserve">Működési célú céltartalékok összesen</t>
  </si>
  <si>
    <t xml:space="preserve">B.</t>
  </si>
  <si>
    <t xml:space="preserve">Fejlesztési  célú céltartalékok</t>
  </si>
  <si>
    <t xml:space="preserve">Közműtervek </t>
  </si>
  <si>
    <t xml:space="preserve">Utak, járdák építésére, felújítására</t>
  </si>
  <si>
    <t xml:space="preserve">Épített értékek felújítására</t>
  </si>
  <si>
    <t xml:space="preserve">Fürdő Vendégház fejlesztése </t>
  </si>
  <si>
    <t xml:space="preserve">Villamoshálózat bővítés (lakossági igények) </t>
  </si>
  <si>
    <t xml:space="preserve">Karos-Park Kft. Részére gépbeszerzés</t>
  </si>
  <si>
    <t xml:space="preserve">Hangulat  utca vízelvezetése</t>
  </si>
  <si>
    <t xml:space="preserve">Rack szekrény áthelyezés</t>
  </si>
  <si>
    <t xml:space="preserve">Közművelődési érd.növ.pály.önrésze általános tartalékból</t>
  </si>
  <si>
    <t xml:space="preserve">Közművelődési érd.növ.pály.felüli rész általános tartalékból és céltartalékból</t>
  </si>
  <si>
    <t xml:space="preserve">Fejlesztési  célú céltartalékok összesen</t>
  </si>
  <si>
    <t xml:space="preserve">Céltartalékok összesen: </t>
  </si>
  <si>
    <t xml:space="preserve">Általános tartalék - Zalakaros Önkorm.</t>
  </si>
  <si>
    <t xml:space="preserve">Általános tartalék - Zalakaros KÖH</t>
  </si>
  <si>
    <t xml:space="preserve">Általános tartalék - Zalakaros BLOKK</t>
  </si>
  <si>
    <t xml:space="preserve">Tartalékok mindösszesen </t>
  </si>
  <si>
    <t xml:space="preserve">Sorszám</t>
  </si>
  <si>
    <t xml:space="preserve">Feladat </t>
  </si>
  <si>
    <t xml:space="preserve">Várható hatások</t>
  </si>
  <si>
    <t xml:space="preserve">Beruházási és felújítási kiadások( 5.sz. melléklet szerint)</t>
  </si>
  <si>
    <t xml:space="preserve">Véglegesen átadott pénzeszközök (4.a számú melléklet)</t>
  </si>
  <si>
    <t xml:space="preserve">Kölcsönök,hiteltörlesztés (működési célú és felhalmozási célú)( 4.a.számú mellékl.)</t>
  </si>
  <si>
    <t xml:space="preserve">Sor- sz.</t>
  </si>
  <si>
    <t xml:space="preserve">A támogatás kedvezményezettje (csoportonként)</t>
  </si>
  <si>
    <t xml:space="preserve">Kedvezmény</t>
  </si>
  <si>
    <t xml:space="preserve">Mentesség</t>
  </si>
  <si>
    <t xml:space="preserve">jogcíme (jellege)</t>
  </si>
  <si>
    <t xml:space="preserve">mértéke %</t>
  </si>
  <si>
    <t xml:space="preserve">összege  eFt</t>
  </si>
  <si>
    <t xml:space="preserve">Helyi adók, gépjárműadó</t>
  </si>
  <si>
    <t xml:space="preserve">Építményadó</t>
  </si>
  <si>
    <t xml:space="preserve">Magyarországon élő állandó</t>
  </si>
  <si>
    <t xml:space="preserve">55% zártkert, belterület 30%</t>
  </si>
  <si>
    <t xml:space="preserve">  -</t>
  </si>
  <si>
    <t xml:space="preserve">Magánszemélyek kommunális adója</t>
  </si>
  <si>
    <t xml:space="preserve">Beszedett idegenforgalmi adó</t>
  </si>
  <si>
    <t xml:space="preserve">4. </t>
  </si>
  <si>
    <t xml:space="preserve">Helyi iparűzési adó</t>
  </si>
  <si>
    <t xml:space="preserve">Gépjárműadó</t>
  </si>
  <si>
    <t xml:space="preserve">Katalizátor kedv.</t>
  </si>
  <si>
    <t xml:space="preserve">25-50-92%</t>
  </si>
  <si>
    <t xml:space="preserve">mozgáskorl, költségvetési szerv mentesség</t>
  </si>
  <si>
    <t xml:space="preserve">Helyi adók összesen (1-5)</t>
  </si>
  <si>
    <t xml:space="preserve">Kedvezmények mindösszesen </t>
  </si>
  <si>
    <t xml:space="preserve">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Nyitó pénzkészlet</t>
  </si>
  <si>
    <t xml:space="preserve">Működési bevételek (int + önk)</t>
  </si>
  <si>
    <t xml:space="preserve">Önkorm.költv.támogat,egyéb támogatások</t>
  </si>
  <si>
    <t xml:space="preserve">Felhalmozási támogatások</t>
  </si>
  <si>
    <t xml:space="preserve">Felhalmozási és tőke jellegű bevételek</t>
  </si>
  <si>
    <t xml:space="preserve">Pénzeszközátvétel államhztartáson kívülről</t>
  </si>
  <si>
    <t xml:space="preserve">Kölcsön visszatérülés</t>
  </si>
  <si>
    <t xml:space="preserve">Hitelek</t>
  </si>
  <si>
    <t xml:space="preserve">Áhb. Támogajtás megelőlegez.</t>
  </si>
  <si>
    <t xml:space="preserve">Pénzmaradvány</t>
  </si>
  <si>
    <t xml:space="preserve">Bevételek összesen :</t>
  </si>
  <si>
    <t xml:space="preserve">Kiadások</t>
  </si>
  <si>
    <t xml:space="preserve">Személyi juttatások</t>
  </si>
  <si>
    <t xml:space="preserve">Munkaadót terhelő járulékok</t>
  </si>
  <si>
    <t xml:space="preserve">Pénzeszköz átadás, támogatásértékű kiadás</t>
  </si>
  <si>
    <t xml:space="preserve">Szocpol. Ellátások, egyéb támogatások</t>
  </si>
  <si>
    <t xml:space="preserve">Felújítás</t>
  </si>
  <si>
    <t xml:space="preserve">Beruházás</t>
  </si>
  <si>
    <t xml:space="preserve">Finanszirozási kiadások</t>
  </si>
  <si>
    <t xml:space="preserve">Tartalék</t>
  </si>
  <si>
    <t xml:space="preserve">Kiadások összesen:</t>
  </si>
  <si>
    <t xml:space="preserve">Záró pénzkészlet</t>
  </si>
  <si>
    <t xml:space="preserve">Költségvetési szerv megnevezése</t>
  </si>
  <si>
    <t xml:space="preserve">2014.évi záró létszám. ei.</t>
  </si>
  <si>
    <t xml:space="preserve">Igazgatás, pénzügyi dolgozó</t>
  </si>
  <si>
    <t xml:space="preserve">Óvoda pedagógus </t>
  </si>
  <si>
    <t xml:space="preserve">Kisgyermek- nevelő</t>
  </si>
  <si>
    <t xml:space="preserve">Népművelő  könyvtáros </t>
  </si>
  <si>
    <t xml:space="preserve">Egyéb szak- alkalmazott</t>
  </si>
  <si>
    <t xml:space="preserve">Gazdasági ügyviteli dolgozó</t>
  </si>
  <si>
    <t xml:space="preserve">Fizikai dolgozó</t>
  </si>
  <si>
    <t xml:space="preserve">Közfoglal- koztatottak</t>
  </si>
  <si>
    <t xml:space="preserve">2015. évi  létszám-  keret</t>
  </si>
  <si>
    <t xml:space="preserve">A.  Önkormányzat </t>
  </si>
  <si>
    <t xml:space="preserve">1. Önkormányzat igazgatási tevékenységén </t>
  </si>
  <si>
    <t xml:space="preserve">2. Család és nővédelem </t>
  </si>
  <si>
    <t xml:space="preserve">3. Szociális étkeztetés </t>
  </si>
  <si>
    <t xml:space="preserve">4. Közfoglalkoztatás </t>
  </si>
  <si>
    <t xml:space="preserve">B. Zalakarosi Közös Önkormányzati Hivatal </t>
  </si>
  <si>
    <t xml:space="preserve">C.  Zalakarosi Óvoda és Bölcsőde</t>
  </si>
  <si>
    <t xml:space="preserve">1. Óvoda</t>
  </si>
  <si>
    <t xml:space="preserve">2. Bölcsőde</t>
  </si>
  <si>
    <t xml:space="preserve">3. Közösségi Ház</t>
  </si>
  <si>
    <t xml:space="preserve">4. Könyvtár </t>
  </si>
  <si>
    <t xml:space="preserve">5. Konyha </t>
  </si>
  <si>
    <t xml:space="preserve">6. Gazdasági szervezet </t>
  </si>
  <si>
    <t xml:space="preserve">1. Könyvtár</t>
  </si>
  <si>
    <t xml:space="preserve">2. Közösségi Ház</t>
  </si>
  <si>
    <t xml:space="preserve">Zalakarosi Közösségi Ház és Könyvtár </t>
  </si>
  <si>
    <t xml:space="preserve">    Mindösszesen</t>
  </si>
  <si>
    <t xml:space="preserve">Zalakarosi Közös Önkormányzati Hivatal dolgozói létszámából 12,5 fő önként vállalt létszá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[$-409]d\-mmm"/>
    <numFmt numFmtId="170" formatCode="0.00"/>
    <numFmt numFmtId="171" formatCode="_-* #,##0.00&quot; Ft&quot;_-;\-* #,##0.00&quot; Ft&quot;_-;_-* \-??&quot; Ft&quot;_-;_-@_-"/>
    <numFmt numFmtId="172" formatCode="General"/>
    <numFmt numFmtId="173" formatCode="0%"/>
    <numFmt numFmtId="174" formatCode="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Garamond"/>
      <family val="1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3366FF"/>
      <name val="Arial CE"/>
      <family val="0"/>
      <charset val="238"/>
    </font>
    <font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4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3" borderId="2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5" fillId="0" borderId="1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2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  3   _2010.évi állami" xfId="20"/>
    <cellStyle name="Normál_10szm" xfId="21"/>
    <cellStyle name="Normál_11szm" xfId="22"/>
    <cellStyle name="Normál_1szm" xfId="23"/>
    <cellStyle name="Normál_2004.évi normatívák" xfId="24"/>
    <cellStyle name="Normál_2010.évi tervezett beruházás, felújítás" xfId="25"/>
    <cellStyle name="Normál_3aszm" xfId="26"/>
    <cellStyle name="Normál_5szm" xfId="27"/>
    <cellStyle name="Normál_6szm" xfId="28"/>
    <cellStyle name="Normál_7szm" xfId="29"/>
    <cellStyle name="Normál_8szm" xfId="30"/>
    <cellStyle name="Normál_költségvetés módosítás I." xfId="31"/>
    <cellStyle name="Normál_pe.átadások, támogatások 2003.évben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8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8" activeCellId="0" sqref="B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70.88"/>
    <col collapsed="false" customWidth="true" hidden="false" outlineLevel="0" max="3" min="3" style="1" width="10.55"/>
    <col collapsed="false" customWidth="true" hidden="false" outlineLevel="0" max="4" min="4" style="1" width="10.43"/>
    <col collapsed="false" customWidth="true" hidden="false" outlineLevel="0" max="5" min="5" style="1" width="10.1"/>
    <col collapsed="false" customWidth="true" hidden="false" outlineLevel="0" max="7" min="6" style="1" width="10.32"/>
    <col collapsed="false" customWidth="true" hidden="false" outlineLevel="0" max="8" min="8" style="1" width="10.55"/>
    <col collapsed="false" customWidth="true" hidden="false" outlineLevel="0" max="10" min="9" style="1" width="10.87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30" hidden="false" customHeight="true" outlineLevel="0" collapsed="false">
      <c r="A2" s="2"/>
      <c r="B2" s="3"/>
      <c r="C2" s="4"/>
      <c r="D2" s="4"/>
      <c r="E2" s="5"/>
      <c r="F2" s="4"/>
      <c r="G2" s="4"/>
      <c r="H2" s="4"/>
      <c r="I2" s="4"/>
      <c r="J2" s="4"/>
      <c r="K2" s="4"/>
    </row>
    <row r="3" customFormat="false" ht="24.9" hidden="false" customHeight="true" outlineLevel="0" collapsed="false">
      <c r="A3" s="6" t="s">
        <v>11</v>
      </c>
      <c r="B3" s="7" t="s">
        <v>12</v>
      </c>
      <c r="C3" s="7"/>
      <c r="D3" s="8"/>
      <c r="E3" s="8"/>
      <c r="F3" s="8"/>
      <c r="G3" s="9"/>
      <c r="H3" s="8"/>
      <c r="I3" s="8"/>
      <c r="J3" s="8"/>
      <c r="K3" s="8"/>
    </row>
    <row r="4" customFormat="false" ht="20.1" hidden="false" customHeight="true" outlineLevel="0" collapsed="false">
      <c r="A4" s="6" t="s">
        <v>13</v>
      </c>
      <c r="B4" s="7" t="s">
        <v>14</v>
      </c>
      <c r="C4" s="7"/>
      <c r="D4" s="10"/>
      <c r="E4" s="10"/>
      <c r="F4" s="10"/>
      <c r="G4" s="11"/>
      <c r="H4" s="10"/>
      <c r="I4" s="10"/>
      <c r="J4" s="10"/>
      <c r="K4" s="10"/>
    </row>
    <row r="5" customFormat="false" ht="20.1" hidden="false" customHeight="true" outlineLevel="0" collapsed="false">
      <c r="A5" s="12" t="s">
        <v>15</v>
      </c>
      <c r="B5" s="13" t="s">
        <v>16</v>
      </c>
      <c r="C5" s="13"/>
      <c r="D5" s="10"/>
      <c r="E5" s="10"/>
      <c r="F5" s="10"/>
      <c r="G5" s="11"/>
      <c r="H5" s="10"/>
      <c r="I5" s="10"/>
      <c r="J5" s="10"/>
      <c r="K5" s="10"/>
    </row>
    <row r="6" customFormat="false" ht="20.1" hidden="false" customHeight="true" outlineLevel="0" collapsed="false">
      <c r="A6" s="8" t="s">
        <v>17</v>
      </c>
      <c r="B6" s="14" t="s">
        <v>18</v>
      </c>
      <c r="C6" s="15" t="n">
        <v>80633</v>
      </c>
      <c r="D6" s="15" t="n">
        <v>301182</v>
      </c>
      <c r="E6" s="15" t="n">
        <v>301182</v>
      </c>
      <c r="F6" s="15" t="n">
        <v>301572</v>
      </c>
      <c r="G6" s="16" t="n">
        <v>301572</v>
      </c>
      <c r="H6" s="16" t="n">
        <v>301572</v>
      </c>
      <c r="I6" s="16" t="n">
        <v>301572</v>
      </c>
      <c r="J6" s="16" t="n">
        <v>301572</v>
      </c>
      <c r="K6" s="16" t="n">
        <v>301572</v>
      </c>
    </row>
    <row r="7" customFormat="false" ht="20.1" hidden="false" customHeight="true" outlineLevel="0" collapsed="false">
      <c r="A7" s="8" t="s">
        <v>19</v>
      </c>
      <c r="B7" s="13" t="s">
        <v>20</v>
      </c>
      <c r="C7" s="16" t="n">
        <v>36892</v>
      </c>
      <c r="D7" s="15" t="n">
        <v>38828</v>
      </c>
      <c r="E7" s="15" t="n">
        <v>38828</v>
      </c>
      <c r="F7" s="15" t="n">
        <v>38828</v>
      </c>
      <c r="G7" s="16" t="n">
        <v>38828</v>
      </c>
      <c r="H7" s="16" t="n">
        <v>38828</v>
      </c>
      <c r="I7" s="16" t="n">
        <v>38828</v>
      </c>
      <c r="J7" s="16" t="n">
        <v>39879</v>
      </c>
      <c r="K7" s="16" t="n">
        <v>39879</v>
      </c>
    </row>
    <row r="8" customFormat="false" ht="20.1" hidden="false" customHeight="true" outlineLevel="0" collapsed="false">
      <c r="A8" s="12" t="s">
        <v>21</v>
      </c>
      <c r="B8" s="14" t="s">
        <v>22</v>
      </c>
      <c r="C8" s="15" t="n">
        <v>63811</v>
      </c>
      <c r="D8" s="15" t="n">
        <v>60103</v>
      </c>
      <c r="E8" s="15" t="n">
        <v>60103</v>
      </c>
      <c r="F8" s="15" t="n">
        <v>62580</v>
      </c>
      <c r="G8" s="16" t="n">
        <v>62633</v>
      </c>
      <c r="H8" s="16" t="n">
        <v>62633</v>
      </c>
      <c r="I8" s="16" t="n">
        <v>63427</v>
      </c>
      <c r="J8" s="16" t="n">
        <v>64713</v>
      </c>
      <c r="K8" s="16" t="n">
        <v>64713</v>
      </c>
    </row>
    <row r="9" customFormat="false" ht="20.1" hidden="false" customHeight="true" outlineLevel="0" collapsed="false">
      <c r="A9" s="12" t="s">
        <v>23</v>
      </c>
      <c r="B9" s="14" t="s">
        <v>24</v>
      </c>
      <c r="C9" s="15" t="n">
        <v>0</v>
      </c>
      <c r="D9" s="15" t="n">
        <v>2731</v>
      </c>
      <c r="E9" s="15" t="n">
        <v>2731</v>
      </c>
      <c r="F9" s="15" t="n">
        <v>2815</v>
      </c>
      <c r="G9" s="16" t="n">
        <v>2815</v>
      </c>
      <c r="H9" s="16" t="n">
        <v>2815</v>
      </c>
      <c r="I9" s="16" t="n">
        <v>2815</v>
      </c>
      <c r="J9" s="16" t="n">
        <v>2815</v>
      </c>
      <c r="K9" s="16" t="n">
        <v>2815</v>
      </c>
    </row>
    <row r="10" customFormat="false" ht="20.1" hidden="false" customHeight="true" outlineLevel="0" collapsed="false">
      <c r="A10" s="12" t="s">
        <v>25</v>
      </c>
      <c r="B10" s="14" t="s">
        <v>26</v>
      </c>
      <c r="C10" s="15" t="n">
        <v>210000</v>
      </c>
      <c r="D10" s="15" t="n">
        <v>0</v>
      </c>
      <c r="E10" s="15" t="n">
        <v>0</v>
      </c>
      <c r="F10" s="15" t="n">
        <v>2127</v>
      </c>
      <c r="G10" s="16" t="n">
        <v>2886</v>
      </c>
      <c r="H10" s="16" t="n">
        <v>2886</v>
      </c>
      <c r="I10" s="16" t="n">
        <v>6034</v>
      </c>
      <c r="J10" s="16" t="n">
        <v>7732</v>
      </c>
      <c r="K10" s="16" t="n">
        <v>7732</v>
      </c>
    </row>
    <row r="11" customFormat="false" ht="20.1" hidden="false" customHeight="true" outlineLevel="0" collapsed="false">
      <c r="A11" s="12" t="s">
        <v>27</v>
      </c>
      <c r="B11" s="13" t="s">
        <v>28</v>
      </c>
      <c r="C11" s="16" t="n">
        <v>79774</v>
      </c>
      <c r="D11" s="15" t="n">
        <v>84929</v>
      </c>
      <c r="E11" s="15" t="n">
        <v>148267</v>
      </c>
      <c r="F11" s="15" t="n">
        <v>148267</v>
      </c>
      <c r="G11" s="16" t="n">
        <v>148267</v>
      </c>
      <c r="H11" s="16" t="n">
        <v>148267</v>
      </c>
      <c r="I11" s="16" t="n">
        <v>191201</v>
      </c>
      <c r="J11" s="16" t="n">
        <v>248907</v>
      </c>
      <c r="K11" s="16" t="n">
        <v>248957</v>
      </c>
    </row>
    <row r="12" customFormat="false" ht="20.1" hidden="false" customHeight="true" outlineLevel="0" collapsed="false">
      <c r="A12" s="17"/>
      <c r="B12" s="18" t="s">
        <v>29</v>
      </c>
      <c r="C12" s="19" t="n">
        <f aca="false">SUM(C6:C11)</f>
        <v>471110</v>
      </c>
      <c r="D12" s="19" t="n">
        <f aca="false">SUM(D6:D11)</f>
        <v>487773</v>
      </c>
      <c r="E12" s="19" t="n">
        <f aca="false">SUM(E6:E11)</f>
        <v>551111</v>
      </c>
      <c r="F12" s="19" t="n">
        <f aca="false">SUM(F6:F11)</f>
        <v>556189</v>
      </c>
      <c r="G12" s="20" t="n">
        <f aca="false">SUM(G6:G11)</f>
        <v>557001</v>
      </c>
      <c r="H12" s="20" t="n">
        <f aca="false">SUM(H6:H11)</f>
        <v>557001</v>
      </c>
      <c r="I12" s="20" t="n">
        <f aca="false">SUM(I6:I11)</f>
        <v>603877</v>
      </c>
      <c r="J12" s="20" t="n">
        <f aca="false">SUM(J6:J11)</f>
        <v>665618</v>
      </c>
      <c r="K12" s="20" t="n">
        <f aca="false">SUM(K6:K11)</f>
        <v>665668</v>
      </c>
    </row>
    <row r="13" customFormat="false" ht="20.1" hidden="false" customHeight="true" outlineLevel="0" collapsed="false">
      <c r="A13" s="21" t="s">
        <v>30</v>
      </c>
      <c r="B13" s="22" t="s">
        <v>31</v>
      </c>
      <c r="C13" s="23"/>
      <c r="D13" s="24"/>
      <c r="E13" s="24"/>
      <c r="F13" s="24"/>
      <c r="G13" s="25"/>
      <c r="H13" s="25"/>
      <c r="I13" s="25"/>
      <c r="J13" s="25"/>
      <c r="K13" s="25"/>
    </row>
    <row r="14" customFormat="false" ht="20.1" hidden="false" customHeight="true" outlineLevel="0" collapsed="false">
      <c r="A14" s="8" t="s">
        <v>32</v>
      </c>
      <c r="B14" s="26" t="s">
        <v>33</v>
      </c>
      <c r="C14" s="16" t="n">
        <v>447465</v>
      </c>
      <c r="D14" s="15" t="n">
        <v>326902</v>
      </c>
      <c r="E14" s="15" t="n">
        <v>404058</v>
      </c>
      <c r="F14" s="15" t="n">
        <v>404937</v>
      </c>
      <c r="G14" s="16" t="n">
        <v>404937</v>
      </c>
      <c r="H14" s="16" t="n">
        <v>404937</v>
      </c>
      <c r="I14" s="16" t="n">
        <v>491101</v>
      </c>
      <c r="J14" s="16" t="n">
        <v>420111</v>
      </c>
      <c r="K14" s="16" t="n">
        <v>420111</v>
      </c>
    </row>
    <row r="15" customFormat="false" ht="20.1" hidden="false" customHeight="true" outlineLevel="0" collapsed="false">
      <c r="A15" s="27"/>
      <c r="B15" s="28" t="s">
        <v>34</v>
      </c>
      <c r="C15" s="19" t="n">
        <f aca="false">C14</f>
        <v>447465</v>
      </c>
      <c r="D15" s="19" t="n">
        <f aca="false">D14</f>
        <v>326902</v>
      </c>
      <c r="E15" s="19" t="n">
        <f aca="false">E14</f>
        <v>404058</v>
      </c>
      <c r="F15" s="19" t="n">
        <f aca="false">F14</f>
        <v>404937</v>
      </c>
      <c r="G15" s="20" t="n">
        <f aca="false">G14</f>
        <v>404937</v>
      </c>
      <c r="H15" s="20" t="n">
        <f aca="false">H14</f>
        <v>404937</v>
      </c>
      <c r="I15" s="20" t="n">
        <f aca="false">I14</f>
        <v>491101</v>
      </c>
      <c r="J15" s="20" t="n">
        <f aca="false">J14</f>
        <v>420111</v>
      </c>
      <c r="K15" s="20" t="n">
        <f aca="false">K14</f>
        <v>420111</v>
      </c>
    </row>
    <row r="16" customFormat="false" ht="20.1" hidden="false" customHeight="true" outlineLevel="0" collapsed="false">
      <c r="A16" s="29" t="s">
        <v>35</v>
      </c>
      <c r="B16" s="30" t="s">
        <v>36</v>
      </c>
      <c r="C16" s="31"/>
      <c r="D16" s="24"/>
      <c r="E16" s="24"/>
      <c r="F16" s="24"/>
      <c r="G16" s="25"/>
      <c r="H16" s="25"/>
      <c r="I16" s="25"/>
      <c r="J16" s="25"/>
      <c r="K16" s="25"/>
    </row>
    <row r="17" customFormat="false" ht="20.1" hidden="false" customHeight="true" outlineLevel="0" collapsed="false">
      <c r="A17" s="12" t="s">
        <v>37</v>
      </c>
      <c r="B17" s="13" t="s">
        <v>38</v>
      </c>
      <c r="C17" s="16" t="n">
        <v>61000</v>
      </c>
      <c r="D17" s="15" t="n">
        <v>61000</v>
      </c>
      <c r="E17" s="15" t="n">
        <v>61000</v>
      </c>
      <c r="F17" s="15" t="n">
        <v>61000</v>
      </c>
      <c r="G17" s="16" t="n">
        <v>61000</v>
      </c>
      <c r="H17" s="16" t="n">
        <v>61000</v>
      </c>
      <c r="I17" s="16" t="n">
        <v>61000</v>
      </c>
      <c r="J17" s="16" t="n">
        <v>61389</v>
      </c>
      <c r="K17" s="16" t="n">
        <v>61389</v>
      </c>
    </row>
    <row r="18" customFormat="false" ht="20.1" hidden="false" customHeight="true" outlineLevel="0" collapsed="false">
      <c r="A18" s="12" t="s">
        <v>39</v>
      </c>
      <c r="B18" s="14" t="s">
        <v>40</v>
      </c>
      <c r="C18" s="15"/>
      <c r="D18" s="15"/>
      <c r="E18" s="15"/>
      <c r="F18" s="15"/>
      <c r="G18" s="16"/>
      <c r="H18" s="16"/>
      <c r="I18" s="16"/>
      <c r="J18" s="16"/>
      <c r="K18" s="16"/>
    </row>
    <row r="19" customFormat="false" ht="20.1" hidden="false" customHeight="true" outlineLevel="0" collapsed="false">
      <c r="A19" s="12" t="s">
        <v>41</v>
      </c>
      <c r="B19" s="14" t="s">
        <v>42</v>
      </c>
      <c r="C19" s="15" t="n">
        <v>251000</v>
      </c>
      <c r="D19" s="15" t="n">
        <v>125000</v>
      </c>
      <c r="E19" s="15" t="n">
        <v>125000</v>
      </c>
      <c r="F19" s="15" t="n">
        <v>125000</v>
      </c>
      <c r="G19" s="16" t="n">
        <v>125000</v>
      </c>
      <c r="H19" s="16" t="n">
        <v>125000</v>
      </c>
      <c r="I19" s="16" t="n">
        <v>125000</v>
      </c>
      <c r="J19" s="16" t="n">
        <v>152235</v>
      </c>
      <c r="K19" s="16" t="n">
        <v>152235</v>
      </c>
    </row>
    <row r="20" customFormat="false" ht="20.1" hidden="false" customHeight="true" outlineLevel="0" collapsed="false">
      <c r="A20" s="12" t="s">
        <v>43</v>
      </c>
      <c r="B20" s="14" t="s">
        <v>44</v>
      </c>
      <c r="C20" s="15" t="n">
        <v>8000</v>
      </c>
      <c r="D20" s="15" t="n">
        <v>8000</v>
      </c>
      <c r="E20" s="15" t="n">
        <v>8000</v>
      </c>
      <c r="F20" s="15" t="n">
        <v>8000</v>
      </c>
      <c r="G20" s="16" t="n">
        <v>8000</v>
      </c>
      <c r="H20" s="16" t="n">
        <v>8000</v>
      </c>
      <c r="I20" s="16" t="n">
        <v>8000</v>
      </c>
      <c r="J20" s="16" t="n">
        <v>9064</v>
      </c>
      <c r="K20" s="16" t="n">
        <v>9064</v>
      </c>
    </row>
    <row r="21" customFormat="false" ht="20.1" hidden="false" customHeight="true" outlineLevel="0" collapsed="false">
      <c r="A21" s="12" t="s">
        <v>45</v>
      </c>
      <c r="B21" s="14" t="s">
        <v>46</v>
      </c>
      <c r="C21" s="15" t="n">
        <v>0</v>
      </c>
      <c r="D21" s="15" t="n">
        <v>145000</v>
      </c>
      <c r="E21" s="15" t="n">
        <v>145000</v>
      </c>
      <c r="F21" s="15" t="n">
        <v>145000</v>
      </c>
      <c r="G21" s="16" t="n">
        <v>145000</v>
      </c>
      <c r="H21" s="16" t="n">
        <v>145000</v>
      </c>
      <c r="I21" s="16" t="n">
        <v>145000</v>
      </c>
      <c r="J21" s="16" t="n">
        <v>160021</v>
      </c>
      <c r="K21" s="16" t="n">
        <v>160021</v>
      </c>
    </row>
    <row r="22" customFormat="false" ht="20.1" hidden="false" customHeight="true" outlineLevel="0" collapsed="false">
      <c r="A22" s="12" t="s">
        <v>47</v>
      </c>
      <c r="B22" s="14" t="s">
        <v>48</v>
      </c>
      <c r="C22" s="15" t="n">
        <v>1131</v>
      </c>
      <c r="D22" s="15" t="n">
        <v>1000</v>
      </c>
      <c r="E22" s="15" t="n">
        <v>1000</v>
      </c>
      <c r="F22" s="15" t="n">
        <v>1000</v>
      </c>
      <c r="G22" s="16" t="n">
        <v>1000</v>
      </c>
      <c r="H22" s="16" t="n">
        <v>1000</v>
      </c>
      <c r="I22" s="16" t="n">
        <v>1000</v>
      </c>
      <c r="J22" s="16" t="n">
        <v>651</v>
      </c>
      <c r="K22" s="16" t="n">
        <v>651</v>
      </c>
    </row>
    <row r="23" customFormat="false" ht="20.1" hidden="false" customHeight="true" outlineLevel="0" collapsed="false">
      <c r="A23" s="17"/>
      <c r="B23" s="32" t="s">
        <v>49</v>
      </c>
      <c r="C23" s="19" t="n">
        <f aca="false">C17+C19+C20+C21+C22</f>
        <v>321131</v>
      </c>
      <c r="D23" s="19" t="n">
        <f aca="false">D17+D19+D20+D21+D22</f>
        <v>340000</v>
      </c>
      <c r="E23" s="19" t="n">
        <f aca="false">E17+E19+E20+E21+E22</f>
        <v>340000</v>
      </c>
      <c r="F23" s="19" t="n">
        <f aca="false">F17+F19+F20+F21+F22</f>
        <v>340000</v>
      </c>
      <c r="G23" s="20" t="n">
        <f aca="false">G17+G19+G20+G21+G22</f>
        <v>340000</v>
      </c>
      <c r="H23" s="20" t="n">
        <f aca="false">H17+H19+H20+H21+H22</f>
        <v>340000</v>
      </c>
      <c r="I23" s="20" t="n">
        <f aca="false">I17+I19+I20+I21+I22</f>
        <v>340000</v>
      </c>
      <c r="J23" s="20" t="n">
        <f aca="false">J17+J19+J20+J21+J22</f>
        <v>383360</v>
      </c>
      <c r="K23" s="20" t="n">
        <f aca="false">K17+K19+K20+K21+K22</f>
        <v>383360</v>
      </c>
    </row>
    <row r="24" customFormat="false" ht="20.1" hidden="false" customHeight="true" outlineLevel="0" collapsed="false">
      <c r="A24" s="33" t="s">
        <v>50</v>
      </c>
      <c r="B24" s="18" t="s">
        <v>51</v>
      </c>
      <c r="C24" s="19" t="n">
        <v>64916</v>
      </c>
      <c r="D24" s="19" t="n">
        <v>83819</v>
      </c>
      <c r="E24" s="19" t="n">
        <v>83819</v>
      </c>
      <c r="F24" s="19" t="n">
        <v>86148</v>
      </c>
      <c r="G24" s="20" t="n">
        <v>86148</v>
      </c>
      <c r="H24" s="20" t="n">
        <v>86148</v>
      </c>
      <c r="I24" s="20" t="n">
        <v>92167</v>
      </c>
      <c r="J24" s="20" t="n">
        <v>106595</v>
      </c>
      <c r="K24" s="20" t="n">
        <v>106545</v>
      </c>
    </row>
    <row r="25" customFormat="false" ht="20.1" hidden="false" customHeight="true" outlineLevel="0" collapsed="false">
      <c r="A25" s="29" t="s">
        <v>52</v>
      </c>
      <c r="B25" s="7" t="s">
        <v>53</v>
      </c>
      <c r="C25" s="23"/>
      <c r="D25" s="34"/>
      <c r="E25" s="34"/>
      <c r="F25" s="34"/>
      <c r="G25" s="35"/>
      <c r="H25" s="35"/>
      <c r="I25" s="35"/>
      <c r="J25" s="35"/>
      <c r="K25" s="35"/>
    </row>
    <row r="26" customFormat="false" ht="20.1" hidden="false" customHeight="true" outlineLevel="0" collapsed="false">
      <c r="A26" s="12" t="s">
        <v>54</v>
      </c>
      <c r="B26" s="14" t="s">
        <v>55</v>
      </c>
      <c r="C26" s="15" t="n">
        <v>10000</v>
      </c>
      <c r="D26" s="15" t="n">
        <v>3750</v>
      </c>
      <c r="E26" s="15" t="n">
        <v>3750</v>
      </c>
      <c r="F26" s="15" t="n">
        <v>3825</v>
      </c>
      <c r="G26" s="16" t="n">
        <v>3825</v>
      </c>
      <c r="H26" s="16" t="n">
        <v>3825</v>
      </c>
      <c r="I26" s="16" t="n">
        <v>3825</v>
      </c>
      <c r="J26" s="16" t="n">
        <v>3825</v>
      </c>
      <c r="K26" s="16" t="n">
        <v>3825</v>
      </c>
    </row>
    <row r="27" customFormat="false" ht="20.1" hidden="false" customHeight="true" outlineLevel="0" collapsed="false">
      <c r="A27" s="12" t="s">
        <v>56</v>
      </c>
      <c r="B27" s="14" t="s">
        <v>57</v>
      </c>
      <c r="C27" s="15" t="n">
        <v>0</v>
      </c>
      <c r="D27" s="15" t="n">
        <v>59</v>
      </c>
      <c r="E27" s="15" t="n">
        <v>59</v>
      </c>
      <c r="F27" s="15" t="n">
        <v>56</v>
      </c>
      <c r="G27" s="16" t="n">
        <v>56</v>
      </c>
      <c r="H27" s="16" t="n">
        <v>56</v>
      </c>
      <c r="I27" s="16" t="n">
        <v>56</v>
      </c>
      <c r="J27" s="16" t="n">
        <v>56</v>
      </c>
      <c r="K27" s="16" t="n">
        <v>56</v>
      </c>
    </row>
    <row r="28" customFormat="false" ht="20.1" hidden="false" customHeight="true" outlineLevel="0" collapsed="false">
      <c r="A28" s="17"/>
      <c r="B28" s="18" t="s">
        <v>58</v>
      </c>
      <c r="C28" s="19" t="n">
        <f aca="false">SUM(C26:C27)</f>
        <v>10000</v>
      </c>
      <c r="D28" s="19" t="n">
        <f aca="false">SUM(D26:D27)</f>
        <v>3809</v>
      </c>
      <c r="E28" s="19" t="n">
        <f aca="false">SUM(E26:E27)</f>
        <v>3809</v>
      </c>
      <c r="F28" s="19" t="n">
        <f aca="false">SUM(F26:F27)</f>
        <v>3881</v>
      </c>
      <c r="G28" s="20" t="n">
        <f aca="false">SUM(G26:G27)</f>
        <v>3881</v>
      </c>
      <c r="H28" s="20" t="n">
        <f aca="false">SUM(H26:H27)</f>
        <v>3881</v>
      </c>
      <c r="I28" s="20" t="n">
        <f aca="false">SUM(I26:I27)</f>
        <v>3881</v>
      </c>
      <c r="J28" s="20" t="n">
        <f aca="false">SUM(J26:J27)</f>
        <v>3881</v>
      </c>
      <c r="K28" s="20" t="n">
        <f aca="false">SUM(K26:K27)</f>
        <v>3881</v>
      </c>
    </row>
    <row r="29" customFormat="false" ht="20.1" hidden="false" customHeight="true" outlineLevel="0" collapsed="false">
      <c r="A29" s="29" t="s">
        <v>59</v>
      </c>
      <c r="B29" s="7" t="s">
        <v>60</v>
      </c>
      <c r="C29" s="23"/>
      <c r="D29" s="23"/>
      <c r="E29" s="23"/>
      <c r="F29" s="23"/>
      <c r="G29" s="31"/>
      <c r="H29" s="31"/>
      <c r="I29" s="31"/>
      <c r="J29" s="31"/>
      <c r="K29" s="31"/>
    </row>
    <row r="30" customFormat="false" ht="20.1" hidden="false" customHeight="true" outlineLevel="0" collapsed="false">
      <c r="A30" s="12" t="s">
        <v>61</v>
      </c>
      <c r="B30" s="14" t="s">
        <v>62</v>
      </c>
      <c r="C30" s="15" t="n">
        <v>800</v>
      </c>
      <c r="D30" s="15" t="n">
        <v>9914</v>
      </c>
      <c r="E30" s="15" t="n">
        <v>9914</v>
      </c>
      <c r="F30" s="15" t="n">
        <v>9914</v>
      </c>
      <c r="G30" s="16" t="n">
        <v>9914</v>
      </c>
      <c r="H30" s="16" t="n">
        <v>9914</v>
      </c>
      <c r="I30" s="16" t="n">
        <v>9914</v>
      </c>
      <c r="J30" s="16" t="n">
        <v>9914</v>
      </c>
      <c r="K30" s="16" t="n">
        <v>9914</v>
      </c>
    </row>
    <row r="31" customFormat="false" ht="20.1" hidden="false" customHeight="true" outlineLevel="0" collapsed="false">
      <c r="A31" s="12" t="s">
        <v>63</v>
      </c>
      <c r="B31" s="14" t="s">
        <v>64</v>
      </c>
      <c r="C31" s="15" t="n">
        <v>1100</v>
      </c>
      <c r="D31" s="15" t="n">
        <v>131</v>
      </c>
      <c r="E31" s="15" t="n">
        <v>2055</v>
      </c>
      <c r="F31" s="15" t="n">
        <v>8702</v>
      </c>
      <c r="G31" s="16" t="n">
        <v>8702</v>
      </c>
      <c r="H31" s="16" t="n">
        <v>8702</v>
      </c>
      <c r="I31" s="16" t="n">
        <v>8702</v>
      </c>
      <c r="J31" s="16" t="n">
        <v>8734</v>
      </c>
      <c r="K31" s="16" t="n">
        <v>8734</v>
      </c>
    </row>
    <row r="32" customFormat="false" ht="20.1" hidden="false" customHeight="true" outlineLevel="0" collapsed="false">
      <c r="A32" s="17"/>
      <c r="B32" s="18" t="s">
        <v>65</v>
      </c>
      <c r="C32" s="19" t="n">
        <f aca="false">SUM(C30:C31)</f>
        <v>1900</v>
      </c>
      <c r="D32" s="19" t="n">
        <f aca="false">SUM(D30:D31)</f>
        <v>10045</v>
      </c>
      <c r="E32" s="19" t="n">
        <f aca="false">SUM(E30:E31)</f>
        <v>11969</v>
      </c>
      <c r="F32" s="19" t="n">
        <f aca="false">SUM(F30:F31)</f>
        <v>18616</v>
      </c>
      <c r="G32" s="20" t="n">
        <f aca="false">SUM(G30:G31)</f>
        <v>18616</v>
      </c>
      <c r="H32" s="20" t="n">
        <f aca="false">SUM(H30:H31)</f>
        <v>18616</v>
      </c>
      <c r="I32" s="20" t="n">
        <f aca="false">SUM(I30:I31)</f>
        <v>18616</v>
      </c>
      <c r="J32" s="20" t="n">
        <f aca="false">SUM(J30:J31)</f>
        <v>18648</v>
      </c>
      <c r="K32" s="20" t="n">
        <f aca="false">SUM(K30:K31)</f>
        <v>18648</v>
      </c>
    </row>
    <row r="33" customFormat="false" ht="20.1" hidden="false" customHeight="true" outlineLevel="0" collapsed="false">
      <c r="A33" s="36" t="s">
        <v>66</v>
      </c>
      <c r="B33" s="7" t="s">
        <v>67</v>
      </c>
      <c r="C33" s="23"/>
      <c r="D33" s="23"/>
      <c r="E33" s="23"/>
      <c r="F33" s="23"/>
      <c r="G33" s="31"/>
      <c r="H33" s="31"/>
      <c r="I33" s="31"/>
      <c r="J33" s="31"/>
      <c r="K33" s="31"/>
    </row>
    <row r="34" customFormat="false" ht="20.1" hidden="false" customHeight="true" outlineLevel="0" collapsed="false">
      <c r="A34" s="37" t="s">
        <v>68</v>
      </c>
      <c r="B34" s="13" t="s">
        <v>69</v>
      </c>
      <c r="C34" s="38" t="n">
        <v>26000</v>
      </c>
      <c r="D34" s="39" t="n">
        <v>16940</v>
      </c>
      <c r="E34" s="39" t="n">
        <v>16940</v>
      </c>
      <c r="F34" s="39" t="n">
        <v>16940</v>
      </c>
      <c r="G34" s="38" t="n">
        <v>16940</v>
      </c>
      <c r="H34" s="38" t="n">
        <v>16940</v>
      </c>
      <c r="I34" s="38" t="n">
        <v>16940</v>
      </c>
      <c r="J34" s="38" t="n">
        <v>16940</v>
      </c>
      <c r="K34" s="38" t="n">
        <v>16940</v>
      </c>
    </row>
    <row r="35" customFormat="false" ht="20.1" hidden="false" customHeight="true" outlineLevel="0" collapsed="false">
      <c r="A35" s="37" t="s">
        <v>70</v>
      </c>
      <c r="B35" s="13" t="s">
        <v>71</v>
      </c>
      <c r="C35" s="38" t="n">
        <v>9657</v>
      </c>
      <c r="D35" s="39" t="n">
        <v>691</v>
      </c>
      <c r="E35" s="39" t="n">
        <v>1544</v>
      </c>
      <c r="F35" s="39" t="n">
        <v>1829</v>
      </c>
      <c r="G35" s="38" t="n">
        <v>1829</v>
      </c>
      <c r="H35" s="38" t="n">
        <v>1829</v>
      </c>
      <c r="I35" s="38" t="n">
        <v>1829</v>
      </c>
      <c r="J35" s="38" t="n">
        <v>2267</v>
      </c>
      <c r="K35" s="38" t="n">
        <v>2267</v>
      </c>
    </row>
    <row r="36" customFormat="false" ht="20.1" hidden="false" customHeight="true" outlineLevel="0" collapsed="false">
      <c r="A36" s="40"/>
      <c r="B36" s="18" t="s">
        <v>72</v>
      </c>
      <c r="C36" s="41" t="n">
        <f aca="false">SUM(C34:C35)</f>
        <v>35657</v>
      </c>
      <c r="D36" s="41" t="n">
        <f aca="false">SUM(D34:D35)</f>
        <v>17631</v>
      </c>
      <c r="E36" s="41" t="n">
        <f aca="false">SUM(E34:E35)</f>
        <v>18484</v>
      </c>
      <c r="F36" s="41" t="n">
        <f aca="false">SUM(F34:F35)</f>
        <v>18769</v>
      </c>
      <c r="G36" s="42" t="n">
        <f aca="false">SUM(G34:G35)</f>
        <v>18769</v>
      </c>
      <c r="H36" s="42" t="n">
        <f aca="false">SUM(H34:H35)</f>
        <v>18769</v>
      </c>
      <c r="I36" s="42" t="n">
        <f aca="false">SUM(I34:I35)</f>
        <v>18769</v>
      </c>
      <c r="J36" s="42" t="n">
        <f aca="false">SUM(J34:J35)</f>
        <v>19207</v>
      </c>
      <c r="K36" s="42" t="n">
        <f aca="false">SUM(K34:K35)</f>
        <v>19207</v>
      </c>
    </row>
    <row r="37" customFormat="false" ht="20.1" hidden="false" customHeight="true" outlineLevel="0" collapsed="false">
      <c r="A37" s="43" t="s">
        <v>73</v>
      </c>
      <c r="B37" s="44" t="s">
        <v>74</v>
      </c>
      <c r="C37" s="45" t="n">
        <f aca="false">C12+C15+C23+C24+C28+C32+C36</f>
        <v>1352179</v>
      </c>
      <c r="D37" s="45" t="n">
        <f aca="false">D12+D15+D23+D24+D28+D32+D36</f>
        <v>1269979</v>
      </c>
      <c r="E37" s="45" t="n">
        <f aca="false">E12+E15+E23+E24+E28+E32+E36</f>
        <v>1413250</v>
      </c>
      <c r="F37" s="45" t="n">
        <f aca="false">F12+F15+F23+F24+F28+F32+F36</f>
        <v>1428540</v>
      </c>
      <c r="G37" s="46" t="n">
        <f aca="false">G12+G15+G23+G24+G28+G32+G36</f>
        <v>1429352</v>
      </c>
      <c r="H37" s="46" t="n">
        <f aca="false">H12+H15+H23+H24+H28+H32+H36</f>
        <v>1429352</v>
      </c>
      <c r="I37" s="46" t="n">
        <f aca="false">I12+I15+I23+I24+I28+I32+I36</f>
        <v>1568411</v>
      </c>
      <c r="J37" s="46" t="n">
        <f aca="false">J12+J15+J23+J24+J28+J32+J36</f>
        <v>1617420</v>
      </c>
      <c r="K37" s="46" t="n">
        <f aca="false">K12+K15+K23+K24+K28+K32+K36</f>
        <v>1617420</v>
      </c>
    </row>
    <row r="38" customFormat="false" ht="20.1" hidden="false" customHeight="true" outlineLevel="0" collapsed="false">
      <c r="A38" s="33" t="s">
        <v>75</v>
      </c>
      <c r="B38" s="18" t="s">
        <v>76</v>
      </c>
      <c r="C38" s="19"/>
      <c r="D38" s="19"/>
      <c r="E38" s="19"/>
      <c r="F38" s="19"/>
      <c r="G38" s="20"/>
      <c r="H38" s="20" t="n">
        <v>100000</v>
      </c>
      <c r="I38" s="20" t="n">
        <v>100000</v>
      </c>
      <c r="J38" s="20" t="n">
        <v>100000</v>
      </c>
      <c r="K38" s="20" t="n">
        <v>100000</v>
      </c>
    </row>
    <row r="39" customFormat="false" ht="20.1" hidden="false" customHeight="true" outlineLevel="0" collapsed="false">
      <c r="A39" s="33" t="s">
        <v>77</v>
      </c>
      <c r="B39" s="18" t="s">
        <v>78</v>
      </c>
      <c r="C39" s="19" t="n">
        <v>14000</v>
      </c>
      <c r="D39" s="19" t="n">
        <v>8403</v>
      </c>
      <c r="E39" s="19" t="n">
        <v>8403</v>
      </c>
      <c r="F39" s="19" t="n">
        <v>63268</v>
      </c>
      <c r="G39" s="20" t="n">
        <v>63268</v>
      </c>
      <c r="H39" s="20" t="n">
        <v>63268</v>
      </c>
      <c r="I39" s="20" t="n">
        <v>63268</v>
      </c>
      <c r="J39" s="20" t="n">
        <v>63268</v>
      </c>
      <c r="K39" s="20" t="n">
        <v>63268</v>
      </c>
    </row>
    <row r="40" customFormat="false" ht="20.1" hidden="false" customHeight="true" outlineLevel="0" collapsed="false">
      <c r="A40" s="33" t="s">
        <v>79</v>
      </c>
      <c r="B40" s="18" t="s">
        <v>80</v>
      </c>
      <c r="C40" s="19"/>
      <c r="D40" s="19"/>
      <c r="E40" s="19"/>
      <c r="F40" s="19"/>
      <c r="G40" s="20"/>
      <c r="H40" s="20"/>
      <c r="I40" s="20"/>
      <c r="J40" s="20" t="n">
        <v>16315</v>
      </c>
      <c r="K40" s="20" t="n">
        <v>16315</v>
      </c>
    </row>
    <row r="41" customFormat="false" ht="20.1" hidden="false" customHeight="true" outlineLevel="0" collapsed="false">
      <c r="A41" s="47" t="s">
        <v>81</v>
      </c>
      <c r="B41" s="47"/>
      <c r="C41" s="48" t="n">
        <f aca="false">C37+C38+C39+C40</f>
        <v>1366179</v>
      </c>
      <c r="D41" s="48" t="n">
        <f aca="false">D37+D38+D39+D40</f>
        <v>1278382</v>
      </c>
      <c r="E41" s="48" t="n">
        <f aca="false">E37+E38+E39+E40</f>
        <v>1421653</v>
      </c>
      <c r="F41" s="48" t="n">
        <f aca="false">F37+F38+F39+F40</f>
        <v>1491808</v>
      </c>
      <c r="G41" s="48" t="n">
        <f aca="false">G37+G38+G39+G40</f>
        <v>1492620</v>
      </c>
      <c r="H41" s="48" t="n">
        <f aca="false">H37+H38+H39+H40</f>
        <v>1592620</v>
      </c>
      <c r="I41" s="48" t="n">
        <f aca="false">I37+I38+I39+I40</f>
        <v>1731679</v>
      </c>
      <c r="J41" s="48" t="n">
        <f aca="false">J37+J38+J39+J40</f>
        <v>1797003</v>
      </c>
      <c r="K41" s="48" t="n">
        <f aca="false">K37+K38+K39+K40</f>
        <v>1797003</v>
      </c>
    </row>
    <row r="42" customFormat="false" ht="13.8" hidden="false" customHeight="false" outlineLevel="0" collapsed="false">
      <c r="A42" s="49" t="s">
        <v>82</v>
      </c>
      <c r="B42" s="50" t="s">
        <v>83</v>
      </c>
      <c r="C42" s="51"/>
      <c r="D42" s="52"/>
      <c r="E42" s="52"/>
      <c r="F42" s="52"/>
      <c r="G42" s="53"/>
      <c r="H42" s="53"/>
      <c r="I42" s="53"/>
      <c r="J42" s="53"/>
      <c r="K42" s="53"/>
    </row>
    <row r="43" customFormat="false" ht="13.8" hidden="false" customHeight="false" outlineLevel="0" collapsed="false">
      <c r="A43" s="54" t="s">
        <v>84</v>
      </c>
      <c r="B43" s="55" t="s">
        <v>85</v>
      </c>
      <c r="C43" s="56"/>
      <c r="D43" s="56"/>
      <c r="E43" s="56"/>
      <c r="F43" s="56"/>
      <c r="G43" s="57"/>
      <c r="H43" s="57"/>
      <c r="I43" s="57"/>
      <c r="J43" s="57"/>
      <c r="K43" s="57"/>
    </row>
    <row r="44" customFormat="false" ht="13.8" hidden="false" customHeight="false" outlineLevel="0" collapsed="false">
      <c r="A44" s="8" t="s">
        <v>86</v>
      </c>
      <c r="B44" s="55" t="s">
        <v>87</v>
      </c>
      <c r="C44" s="56" t="n">
        <v>186194</v>
      </c>
      <c r="D44" s="56" t="n">
        <v>175754</v>
      </c>
      <c r="E44" s="56" t="n">
        <v>222844</v>
      </c>
      <c r="F44" s="56" t="n">
        <v>231532</v>
      </c>
      <c r="G44" s="57" t="n">
        <v>231803</v>
      </c>
      <c r="H44" s="57" t="n">
        <v>231803</v>
      </c>
      <c r="I44" s="57" t="n">
        <v>240310</v>
      </c>
      <c r="J44" s="57" t="n">
        <v>230453</v>
      </c>
      <c r="K44" s="57" t="n">
        <v>230453</v>
      </c>
    </row>
    <row r="45" customFormat="false" ht="20.1" hidden="false" customHeight="true" outlineLevel="0" collapsed="false">
      <c r="A45" s="54" t="s">
        <v>88</v>
      </c>
      <c r="B45" s="55" t="s">
        <v>89</v>
      </c>
      <c r="C45" s="56" t="n">
        <v>17394</v>
      </c>
      <c r="D45" s="56" t="n">
        <v>31140</v>
      </c>
      <c r="E45" s="56" t="n">
        <v>31140</v>
      </c>
      <c r="F45" s="56" t="n">
        <v>31140</v>
      </c>
      <c r="G45" s="57" t="n">
        <v>31818</v>
      </c>
      <c r="H45" s="57" t="n">
        <v>31818</v>
      </c>
      <c r="I45" s="57" t="n">
        <v>35708</v>
      </c>
      <c r="J45" s="57" t="n">
        <v>38168</v>
      </c>
      <c r="K45" s="57" t="n">
        <v>38168</v>
      </c>
    </row>
    <row r="46" customFormat="false" ht="17.25" hidden="false" customHeight="true" outlineLevel="0" collapsed="false">
      <c r="A46" s="58"/>
      <c r="B46" s="59" t="s">
        <v>90</v>
      </c>
      <c r="C46" s="60" t="n">
        <f aca="false">C44+C45</f>
        <v>203588</v>
      </c>
      <c r="D46" s="60" t="n">
        <f aca="false">SUM(D44:D45)</f>
        <v>206894</v>
      </c>
      <c r="E46" s="60" t="n">
        <f aca="false">SUM(E44:E45)</f>
        <v>253984</v>
      </c>
      <c r="F46" s="60" t="n">
        <f aca="false">SUM(F44:F45)</f>
        <v>262672</v>
      </c>
      <c r="G46" s="61" t="n">
        <f aca="false">SUM(G44:G45)</f>
        <v>263621</v>
      </c>
      <c r="H46" s="61" t="n">
        <f aca="false">SUM(H44:H45)</f>
        <v>263621</v>
      </c>
      <c r="I46" s="61" t="n">
        <f aca="false">SUM(I44:I45)</f>
        <v>276018</v>
      </c>
      <c r="J46" s="61" t="n">
        <f aca="false">SUM(J44:J45)</f>
        <v>268621</v>
      </c>
      <c r="K46" s="61" t="n">
        <f aca="false">SUM(K44:K45)</f>
        <v>268621</v>
      </c>
    </row>
    <row r="47" customFormat="false" ht="20.1" hidden="false" customHeight="true" outlineLevel="0" collapsed="false">
      <c r="A47" s="58" t="s">
        <v>91</v>
      </c>
      <c r="B47" s="59" t="s">
        <v>92</v>
      </c>
      <c r="C47" s="60" t="n">
        <v>51364</v>
      </c>
      <c r="D47" s="60" t="n">
        <v>55555</v>
      </c>
      <c r="E47" s="60" t="n">
        <v>61913</v>
      </c>
      <c r="F47" s="60" t="n">
        <v>64497</v>
      </c>
      <c r="G47" s="61" t="n">
        <v>64916</v>
      </c>
      <c r="H47" s="61" t="n">
        <v>64916</v>
      </c>
      <c r="I47" s="61" t="n">
        <v>68057</v>
      </c>
      <c r="J47" s="61" t="n">
        <v>68399</v>
      </c>
      <c r="K47" s="61" t="n">
        <v>68399</v>
      </c>
    </row>
    <row r="48" customFormat="false" ht="20.1" hidden="false" customHeight="true" outlineLevel="0" collapsed="false">
      <c r="A48" s="62" t="s">
        <v>93</v>
      </c>
      <c r="B48" s="59" t="s">
        <v>94</v>
      </c>
      <c r="C48" s="60" t="n">
        <v>351596</v>
      </c>
      <c r="D48" s="60" t="n">
        <v>367400</v>
      </c>
      <c r="E48" s="60" t="n">
        <v>377623</v>
      </c>
      <c r="F48" s="60" t="n">
        <v>396115</v>
      </c>
      <c r="G48" s="61" t="n">
        <v>404304</v>
      </c>
      <c r="H48" s="61" t="n">
        <v>404524</v>
      </c>
      <c r="I48" s="61" t="n">
        <v>509772</v>
      </c>
      <c r="J48" s="61" t="n">
        <v>526609</v>
      </c>
      <c r="K48" s="61" t="n">
        <v>526609</v>
      </c>
    </row>
    <row r="49" customFormat="false" ht="20.1" hidden="false" customHeight="true" outlineLevel="0" collapsed="false">
      <c r="A49" s="62" t="s">
        <v>95</v>
      </c>
      <c r="B49" s="59" t="s">
        <v>96</v>
      </c>
      <c r="C49" s="60" t="n">
        <v>12130</v>
      </c>
      <c r="D49" s="60" t="n">
        <v>10650</v>
      </c>
      <c r="E49" s="60" t="n">
        <v>10650</v>
      </c>
      <c r="F49" s="60" t="n">
        <v>11637</v>
      </c>
      <c r="G49" s="61" t="n">
        <v>11970</v>
      </c>
      <c r="H49" s="61" t="n">
        <v>11970</v>
      </c>
      <c r="I49" s="61" t="n">
        <v>12128</v>
      </c>
      <c r="J49" s="61" t="n">
        <v>12912</v>
      </c>
      <c r="K49" s="61" t="n">
        <v>12912</v>
      </c>
    </row>
    <row r="50" customFormat="false" ht="20.1" hidden="false" customHeight="true" outlineLevel="0" collapsed="false">
      <c r="A50" s="62" t="s">
        <v>97</v>
      </c>
      <c r="B50" s="59" t="s">
        <v>98</v>
      </c>
      <c r="C50" s="60" t="n">
        <v>169925</v>
      </c>
      <c r="D50" s="60" t="n">
        <v>194104</v>
      </c>
      <c r="E50" s="60" t="n">
        <v>248368</v>
      </c>
      <c r="F50" s="60" t="n">
        <v>244866</v>
      </c>
      <c r="G50" s="61" t="n">
        <v>233124</v>
      </c>
      <c r="H50" s="61" t="n">
        <v>216498</v>
      </c>
      <c r="I50" s="61" t="n">
        <v>200075</v>
      </c>
      <c r="J50" s="61" t="n">
        <v>230918</v>
      </c>
      <c r="K50" s="61" t="n">
        <v>230918</v>
      </c>
    </row>
    <row r="51" customFormat="false" ht="20.1" hidden="false" customHeight="true" outlineLevel="0" collapsed="false">
      <c r="A51" s="62"/>
      <c r="B51" s="59" t="s">
        <v>99</v>
      </c>
      <c r="C51" s="60"/>
      <c r="D51" s="60" t="n">
        <v>93144</v>
      </c>
      <c r="E51" s="60" t="n">
        <v>146177</v>
      </c>
      <c r="F51" s="60" t="n">
        <v>117001</v>
      </c>
      <c r="G51" s="61" t="n">
        <v>104924</v>
      </c>
      <c r="H51" s="61" t="n">
        <v>88298</v>
      </c>
      <c r="I51" s="61" t="n">
        <v>67758</v>
      </c>
      <c r="J51" s="61" t="n">
        <v>99850</v>
      </c>
      <c r="K51" s="61" t="n">
        <v>99850</v>
      </c>
    </row>
    <row r="52" customFormat="false" ht="20.1" hidden="false" customHeight="true" outlineLevel="0" collapsed="false">
      <c r="A52" s="63"/>
      <c r="B52" s="64" t="s">
        <v>100</v>
      </c>
      <c r="C52" s="65" t="n">
        <f aca="false">C46+C47+C48+C49+C50</f>
        <v>788603</v>
      </c>
      <c r="D52" s="65" t="n">
        <f aca="false">D46+D47+D48+D49+D50</f>
        <v>834603</v>
      </c>
      <c r="E52" s="65" t="n">
        <f aca="false">E46+E47+E48+E49+E50</f>
        <v>952538</v>
      </c>
      <c r="F52" s="65" t="n">
        <f aca="false">F46+F47+F48+F49+F50</f>
        <v>979787</v>
      </c>
      <c r="G52" s="66" t="n">
        <f aca="false">G46+G47+G48+G49+G50</f>
        <v>977935</v>
      </c>
      <c r="H52" s="66" t="n">
        <f aca="false">H46+H47+H48+H49+H50</f>
        <v>961529</v>
      </c>
      <c r="I52" s="66" t="n">
        <f aca="false">I46+I47+I48+I49+I50</f>
        <v>1066050</v>
      </c>
      <c r="J52" s="66" t="n">
        <f aca="false">J46+J47+J48+J49+J50</f>
        <v>1107459</v>
      </c>
      <c r="K52" s="66" t="n">
        <f aca="false">K46+K47+K48+K49+K50</f>
        <v>1107459</v>
      </c>
    </row>
    <row r="53" customFormat="false" ht="20.1" hidden="false" customHeight="true" outlineLevel="0" collapsed="false">
      <c r="A53" s="63" t="s">
        <v>101</v>
      </c>
      <c r="B53" s="67" t="s">
        <v>102</v>
      </c>
      <c r="C53" s="65" t="n">
        <v>569671</v>
      </c>
      <c r="D53" s="65" t="n">
        <v>427874</v>
      </c>
      <c r="E53" s="65" t="n">
        <v>437837</v>
      </c>
      <c r="F53" s="65" t="n">
        <v>456009</v>
      </c>
      <c r="G53" s="66" t="n">
        <v>460524</v>
      </c>
      <c r="H53" s="66" t="n">
        <v>570524</v>
      </c>
      <c r="I53" s="66" t="n">
        <v>605381</v>
      </c>
      <c r="J53" s="66" t="n">
        <v>634510</v>
      </c>
      <c r="K53" s="66" t="n">
        <v>634510</v>
      </c>
    </row>
    <row r="54" customFormat="false" ht="20.1" hidden="false" customHeight="true" outlineLevel="0" collapsed="false">
      <c r="A54" s="63" t="s">
        <v>103</v>
      </c>
      <c r="B54" s="67" t="s">
        <v>104</v>
      </c>
      <c r="C54" s="65" t="n">
        <v>0</v>
      </c>
      <c r="D54" s="65" t="n">
        <v>12000</v>
      </c>
      <c r="E54" s="65" t="n">
        <v>27373</v>
      </c>
      <c r="F54" s="65" t="n">
        <v>36573</v>
      </c>
      <c r="G54" s="66" t="n">
        <v>34722</v>
      </c>
      <c r="H54" s="66" t="n">
        <v>41128</v>
      </c>
      <c r="I54" s="66" t="n">
        <v>37909</v>
      </c>
      <c r="J54" s="66" t="n">
        <v>32054</v>
      </c>
      <c r="K54" s="66" t="n">
        <v>32054</v>
      </c>
    </row>
    <row r="55" customFormat="false" ht="20.1" hidden="false" customHeight="true" outlineLevel="0" collapsed="false">
      <c r="A55" s="63" t="s">
        <v>105</v>
      </c>
      <c r="B55" s="67" t="s">
        <v>106</v>
      </c>
      <c r="C55" s="65" t="n">
        <v>7905</v>
      </c>
      <c r="D55" s="65" t="n">
        <v>3905</v>
      </c>
      <c r="E55" s="65" t="n">
        <v>3905</v>
      </c>
      <c r="F55" s="65" t="n">
        <v>3905</v>
      </c>
      <c r="G55" s="66" t="n">
        <v>3905</v>
      </c>
      <c r="H55" s="66" t="n">
        <v>3905</v>
      </c>
      <c r="I55" s="66" t="n">
        <v>6805</v>
      </c>
      <c r="J55" s="66" t="n">
        <v>7446</v>
      </c>
      <c r="K55" s="66" t="n">
        <v>7446</v>
      </c>
    </row>
    <row r="56" customFormat="false" ht="20.1" hidden="false" customHeight="true" outlineLevel="0" collapsed="false">
      <c r="A56" s="63"/>
      <c r="B56" s="68" t="s">
        <v>107</v>
      </c>
      <c r="C56" s="65" t="n">
        <f aca="false">C53+C54+C55</f>
        <v>577576</v>
      </c>
      <c r="D56" s="65" t="n">
        <f aca="false">D53+D54+D55</f>
        <v>443779</v>
      </c>
      <c r="E56" s="65" t="n">
        <f aca="false">E53+E54+E55</f>
        <v>469115</v>
      </c>
      <c r="F56" s="65" t="n">
        <f aca="false">F53+F54+F55</f>
        <v>496487</v>
      </c>
      <c r="G56" s="66" t="n">
        <f aca="false">G53+G54+G55</f>
        <v>499151</v>
      </c>
      <c r="H56" s="66" t="n">
        <f aca="false">H53+H54+H55</f>
        <v>615557</v>
      </c>
      <c r="I56" s="66" t="n">
        <f aca="false">I53+I54+I55</f>
        <v>650095</v>
      </c>
      <c r="J56" s="66" t="n">
        <f aca="false">J53+J54+J55</f>
        <v>674010</v>
      </c>
      <c r="K56" s="66" t="n">
        <f aca="false">K53+K54+K55</f>
        <v>674010</v>
      </c>
    </row>
    <row r="57" customFormat="false" ht="20.1" hidden="false" customHeight="true" outlineLevel="0" collapsed="false">
      <c r="A57" s="69" t="s">
        <v>108</v>
      </c>
      <c r="B57" s="70" t="s">
        <v>109</v>
      </c>
      <c r="C57" s="71" t="n">
        <f aca="false">C52+C56</f>
        <v>1366179</v>
      </c>
      <c r="D57" s="71" t="n">
        <f aca="false">D52+D56</f>
        <v>1278382</v>
      </c>
      <c r="E57" s="71" t="n">
        <f aca="false">E52+E56</f>
        <v>1421653</v>
      </c>
      <c r="F57" s="71" t="n">
        <f aca="false">F52+F56</f>
        <v>1476274</v>
      </c>
      <c r="G57" s="72" t="n">
        <f aca="false">G52+G56</f>
        <v>1477086</v>
      </c>
      <c r="H57" s="72" t="n">
        <f aca="false">H52+H56</f>
        <v>1577086</v>
      </c>
      <c r="I57" s="72" t="n">
        <f aca="false">I52+I56</f>
        <v>1716145</v>
      </c>
      <c r="J57" s="72" t="n">
        <f aca="false">J52+J56</f>
        <v>1781469</v>
      </c>
      <c r="K57" s="72" t="n">
        <f aca="false">K52+K56</f>
        <v>1781469</v>
      </c>
    </row>
    <row r="58" customFormat="false" ht="20.1" hidden="false" customHeight="true" outlineLevel="0" collapsed="false">
      <c r="A58" s="69" t="s">
        <v>110</v>
      </c>
      <c r="B58" s="73" t="s">
        <v>111</v>
      </c>
      <c r="C58" s="71" t="n">
        <v>0</v>
      </c>
      <c r="D58" s="71" t="n">
        <v>0</v>
      </c>
      <c r="E58" s="71" t="n">
        <v>0</v>
      </c>
      <c r="F58" s="71" t="n">
        <v>15534</v>
      </c>
      <c r="G58" s="72" t="n">
        <v>15534</v>
      </c>
      <c r="H58" s="72" t="n">
        <v>15534</v>
      </c>
      <c r="I58" s="72" t="n">
        <v>15534</v>
      </c>
      <c r="J58" s="72" t="n">
        <v>15534</v>
      </c>
      <c r="K58" s="72" t="n">
        <v>15534</v>
      </c>
    </row>
    <row r="59" customFormat="false" ht="20.1" hidden="false" customHeight="true" outlineLevel="0" collapsed="false">
      <c r="A59" s="63" t="s">
        <v>112</v>
      </c>
      <c r="B59" s="63"/>
      <c r="C59" s="65" t="n">
        <f aca="false">C52+C56+C58</f>
        <v>1366179</v>
      </c>
      <c r="D59" s="65" t="n">
        <f aca="false">D52+D56+D58</f>
        <v>1278382</v>
      </c>
      <c r="E59" s="65" t="n">
        <f aca="false">E52+E56+E58</f>
        <v>1421653</v>
      </c>
      <c r="F59" s="65" t="n">
        <f aca="false">F52+F56+F58</f>
        <v>1491808</v>
      </c>
      <c r="G59" s="66" t="n">
        <f aca="false">G52+G56+G58</f>
        <v>1492620</v>
      </c>
      <c r="H59" s="66" t="n">
        <f aca="false">H52+H56+H58</f>
        <v>1592620</v>
      </c>
      <c r="I59" s="66" t="n">
        <f aca="false">I52+I56+I58</f>
        <v>1731679</v>
      </c>
      <c r="J59" s="66" t="n">
        <f aca="false">J52+J56+J58</f>
        <v>1797003</v>
      </c>
      <c r="K59" s="66" t="n">
        <f aca="false">K52+K56+K58</f>
        <v>1797003</v>
      </c>
    </row>
    <row r="60" customFormat="false" ht="15" hidden="false" customHeight="false" outlineLevel="0" collapsed="false">
      <c r="A60" s="74"/>
      <c r="B60" s="74"/>
      <c r="C60" s="74"/>
      <c r="D60" s="74"/>
    </row>
    <row r="61" customFormat="false" ht="13.8" hidden="false" customHeight="false" outlineLevel="0" collapsed="false">
      <c r="A61" s="75"/>
      <c r="B61" s="75"/>
      <c r="C61" s="75"/>
      <c r="D61" s="75"/>
    </row>
    <row r="62" customFormat="false" ht="13.8" hidden="false" customHeight="false" outlineLevel="0" collapsed="false">
      <c r="A62" s="75"/>
      <c r="B62" s="75"/>
      <c r="C62" s="75"/>
      <c r="D62" s="75"/>
    </row>
    <row r="63" customFormat="false" ht="13.8" hidden="false" customHeight="false" outlineLevel="0" collapsed="false">
      <c r="A63" s="75"/>
      <c r="B63" s="75"/>
      <c r="C63" s="75"/>
      <c r="D63" s="75"/>
    </row>
    <row r="64" customFormat="false" ht="13.8" hidden="false" customHeight="false" outlineLevel="0" collapsed="false">
      <c r="A64" s="75"/>
      <c r="B64" s="75"/>
      <c r="C64" s="75"/>
      <c r="D64" s="75"/>
    </row>
    <row r="65" customFormat="false" ht="13.8" hidden="false" customHeight="false" outlineLevel="0" collapsed="false">
      <c r="A65" s="75"/>
      <c r="B65" s="75"/>
      <c r="C65" s="75"/>
      <c r="D65" s="75"/>
    </row>
    <row r="66" customFormat="false" ht="13.8" hidden="false" customHeight="false" outlineLevel="0" collapsed="false">
      <c r="A66" s="75"/>
      <c r="B66" s="75"/>
      <c r="C66" s="75"/>
      <c r="D66" s="75"/>
    </row>
    <row r="67" customFormat="false" ht="13.8" hidden="false" customHeight="false" outlineLevel="0" collapsed="false">
      <c r="A67" s="75"/>
      <c r="B67" s="75"/>
      <c r="C67" s="75"/>
      <c r="D67" s="75"/>
    </row>
    <row r="68" customFormat="false" ht="13.8" hidden="false" customHeight="false" outlineLevel="0" collapsed="false">
      <c r="A68" s="75"/>
      <c r="B68" s="75"/>
      <c r="C68" s="75"/>
      <c r="D68" s="75"/>
    </row>
    <row r="69" customFormat="false" ht="13.8" hidden="false" customHeight="false" outlineLevel="0" collapsed="false">
      <c r="A69" s="75"/>
      <c r="B69" s="75"/>
      <c r="C69" s="75"/>
      <c r="D69" s="75"/>
    </row>
    <row r="70" customFormat="false" ht="13.8" hidden="false" customHeight="false" outlineLevel="0" collapsed="false">
      <c r="A70" s="75"/>
      <c r="B70" s="75"/>
      <c r="C70" s="75"/>
      <c r="D70" s="75"/>
    </row>
    <row r="71" customFormat="false" ht="13.8" hidden="false" customHeight="false" outlineLevel="0" collapsed="false">
      <c r="A71" s="75"/>
      <c r="B71" s="75"/>
      <c r="C71" s="75"/>
      <c r="D71" s="75"/>
    </row>
    <row r="72" customFormat="false" ht="13.8" hidden="false" customHeight="false" outlineLevel="0" collapsed="false">
      <c r="A72" s="75"/>
      <c r="B72" s="75"/>
      <c r="C72" s="75"/>
      <c r="D72" s="75"/>
    </row>
    <row r="73" customFormat="false" ht="13.8" hidden="false" customHeight="false" outlineLevel="0" collapsed="false">
      <c r="A73" s="75"/>
      <c r="B73" s="75"/>
      <c r="C73" s="75"/>
      <c r="D73" s="75"/>
    </row>
    <row r="74" customFormat="false" ht="13.8" hidden="false" customHeight="false" outlineLevel="0" collapsed="false">
      <c r="A74" s="75"/>
      <c r="B74" s="75"/>
      <c r="C74" s="75"/>
      <c r="D74" s="75"/>
    </row>
    <row r="75" customFormat="false" ht="13.8" hidden="false" customHeight="false" outlineLevel="0" collapsed="false">
      <c r="A75" s="75"/>
      <c r="B75" s="75"/>
      <c r="C75" s="75"/>
      <c r="D75" s="75"/>
    </row>
    <row r="76" customFormat="false" ht="13.8" hidden="false" customHeight="false" outlineLevel="0" collapsed="false">
      <c r="A76" s="75"/>
      <c r="B76" s="75"/>
      <c r="C76" s="75"/>
      <c r="D76" s="75"/>
    </row>
    <row r="77" customFormat="false" ht="13.8" hidden="false" customHeight="false" outlineLevel="0" collapsed="false">
      <c r="A77" s="75"/>
      <c r="B77" s="75"/>
      <c r="C77" s="75"/>
      <c r="D77" s="75"/>
    </row>
    <row r="78" customFormat="false" ht="13.8" hidden="false" customHeight="false" outlineLevel="0" collapsed="false">
      <c r="A78" s="75"/>
      <c r="B78" s="75"/>
      <c r="C78" s="75"/>
      <c r="D78" s="75"/>
    </row>
    <row r="79" customFormat="false" ht="13.8" hidden="false" customHeight="false" outlineLevel="0" collapsed="false">
      <c r="A79" s="75"/>
      <c r="B79" s="75"/>
      <c r="C79" s="75"/>
      <c r="D79" s="75"/>
    </row>
    <row r="80" customFormat="false" ht="13.8" hidden="false" customHeight="false" outlineLevel="0" collapsed="false">
      <c r="A80" s="75"/>
      <c r="B80" s="75"/>
      <c r="C80" s="75"/>
      <c r="D80" s="75"/>
    </row>
    <row r="81" customFormat="false" ht="13.8" hidden="false" customHeight="false" outlineLevel="0" collapsed="false">
      <c r="A81" s="75"/>
      <c r="B81" s="75"/>
      <c r="C81" s="75"/>
      <c r="D81" s="75"/>
    </row>
    <row r="82" customFormat="false" ht="13.8" hidden="false" customHeight="false" outlineLevel="0" collapsed="false">
      <c r="A82" s="75"/>
      <c r="B82" s="75"/>
      <c r="C82" s="75"/>
      <c r="D82" s="75"/>
    </row>
    <row r="83" customFormat="false" ht="13.8" hidden="false" customHeight="false" outlineLevel="0" collapsed="false">
      <c r="A83" s="75"/>
      <c r="B83" s="75"/>
      <c r="C83" s="75"/>
      <c r="D83" s="75"/>
    </row>
    <row r="84" customFormat="false" ht="13.8" hidden="false" customHeight="false" outlineLevel="0" collapsed="false">
      <c r="A84" s="75"/>
      <c r="B84" s="75"/>
      <c r="C84" s="75"/>
      <c r="D84" s="75"/>
    </row>
    <row r="85" customFormat="false" ht="13.8" hidden="false" customHeight="false" outlineLevel="0" collapsed="false">
      <c r="A85" s="75"/>
      <c r="B85" s="75"/>
      <c r="C85" s="75"/>
      <c r="D85" s="75"/>
    </row>
    <row r="86" customFormat="false" ht="13.8" hidden="false" customHeight="false" outlineLevel="0" collapsed="false">
      <c r="A86" s="75"/>
      <c r="B86" s="75"/>
      <c r="C86" s="75"/>
      <c r="D86" s="75"/>
    </row>
    <row r="87" customFormat="false" ht="13.8" hidden="false" customHeight="false" outlineLevel="0" collapsed="false">
      <c r="A87" s="75"/>
      <c r="B87" s="75"/>
      <c r="C87" s="75"/>
      <c r="D87" s="75"/>
    </row>
    <row r="88" customFormat="false" ht="13.8" hidden="false" customHeight="false" outlineLevel="0" collapsed="false">
      <c r="A88" s="75"/>
      <c r="B88" s="75"/>
      <c r="C88" s="75"/>
      <c r="D88" s="75"/>
    </row>
    <row r="89" customFormat="false" ht="13.8" hidden="false" customHeight="false" outlineLevel="0" collapsed="false">
      <c r="A89" s="75"/>
      <c r="B89" s="75"/>
      <c r="C89" s="75"/>
      <c r="D89" s="75"/>
    </row>
    <row r="90" customFormat="false" ht="13.8" hidden="false" customHeight="false" outlineLevel="0" collapsed="false">
      <c r="A90" s="75"/>
      <c r="B90" s="75"/>
      <c r="C90" s="75"/>
      <c r="D90" s="75"/>
    </row>
    <row r="91" customFormat="false" ht="13.8" hidden="false" customHeight="false" outlineLevel="0" collapsed="false">
      <c r="A91" s="75"/>
      <c r="B91" s="75"/>
      <c r="C91" s="75"/>
      <c r="D91" s="75"/>
    </row>
    <row r="92" customFormat="false" ht="13.8" hidden="false" customHeight="false" outlineLevel="0" collapsed="false">
      <c r="A92" s="75"/>
      <c r="B92" s="75"/>
      <c r="C92" s="75"/>
      <c r="D92" s="75"/>
    </row>
    <row r="93" customFormat="false" ht="13.8" hidden="false" customHeight="false" outlineLevel="0" collapsed="false">
      <c r="A93" s="75"/>
      <c r="B93" s="75"/>
      <c r="C93" s="75"/>
      <c r="D93" s="75"/>
    </row>
    <row r="94" customFormat="false" ht="13.8" hidden="false" customHeight="false" outlineLevel="0" collapsed="false">
      <c r="A94" s="75"/>
      <c r="B94" s="75"/>
      <c r="C94" s="75"/>
      <c r="D94" s="75"/>
    </row>
    <row r="95" customFormat="false" ht="13.8" hidden="false" customHeight="false" outlineLevel="0" collapsed="false">
      <c r="A95" s="75"/>
      <c r="B95" s="75"/>
      <c r="C95" s="75"/>
      <c r="D95" s="75"/>
    </row>
    <row r="96" customFormat="false" ht="13.8" hidden="false" customHeight="false" outlineLevel="0" collapsed="false">
      <c r="A96" s="75"/>
      <c r="B96" s="75"/>
      <c r="C96" s="75"/>
      <c r="D96" s="75"/>
    </row>
    <row r="97" customFormat="false" ht="13.8" hidden="false" customHeight="false" outlineLevel="0" collapsed="false">
      <c r="A97" s="75"/>
      <c r="B97" s="75"/>
      <c r="C97" s="75"/>
      <c r="D97" s="75"/>
    </row>
    <row r="98" customFormat="false" ht="13.8" hidden="false" customHeight="false" outlineLevel="0" collapsed="false">
      <c r="A98" s="75"/>
      <c r="B98" s="75"/>
      <c r="C98" s="75"/>
      <c r="D98" s="75"/>
    </row>
    <row r="99" customFormat="false" ht="13.8" hidden="false" customHeight="false" outlineLevel="0" collapsed="false">
      <c r="A99" s="75"/>
      <c r="B99" s="75"/>
      <c r="C99" s="75"/>
      <c r="D99" s="75"/>
    </row>
    <row r="100" customFormat="false" ht="13.8" hidden="false" customHeight="false" outlineLevel="0" collapsed="false">
      <c r="A100" s="75"/>
      <c r="B100" s="75"/>
      <c r="C100" s="75"/>
      <c r="D100" s="75"/>
    </row>
    <row r="101" customFormat="false" ht="13.8" hidden="false" customHeight="false" outlineLevel="0" collapsed="false">
      <c r="A101" s="75"/>
      <c r="B101" s="75"/>
      <c r="C101" s="75"/>
      <c r="D101" s="75"/>
    </row>
    <row r="102" customFormat="false" ht="13.8" hidden="false" customHeight="false" outlineLevel="0" collapsed="false">
      <c r="A102" s="75"/>
      <c r="B102" s="75"/>
      <c r="C102" s="75"/>
      <c r="D102" s="75"/>
    </row>
    <row r="103" customFormat="false" ht="13.8" hidden="false" customHeight="false" outlineLevel="0" collapsed="false">
      <c r="A103" s="75"/>
      <c r="B103" s="75"/>
      <c r="C103" s="75"/>
      <c r="D103" s="75"/>
    </row>
    <row r="104" customFormat="false" ht="13.8" hidden="false" customHeight="false" outlineLevel="0" collapsed="false">
      <c r="A104" s="75"/>
      <c r="B104" s="75"/>
      <c r="C104" s="75"/>
      <c r="D104" s="75"/>
    </row>
    <row r="105" customFormat="false" ht="13.8" hidden="false" customHeight="false" outlineLevel="0" collapsed="false">
      <c r="A105" s="75"/>
      <c r="B105" s="75"/>
      <c r="C105" s="75"/>
      <c r="D105" s="75"/>
    </row>
    <row r="106" customFormat="false" ht="13.8" hidden="false" customHeight="false" outlineLevel="0" collapsed="false">
      <c r="A106" s="75"/>
      <c r="B106" s="75"/>
      <c r="C106" s="75"/>
      <c r="D106" s="75"/>
    </row>
    <row r="107" customFormat="false" ht="13.8" hidden="false" customHeight="false" outlineLevel="0" collapsed="false">
      <c r="A107" s="75"/>
      <c r="B107" s="75"/>
      <c r="C107" s="75"/>
      <c r="D107" s="75"/>
    </row>
    <row r="108" customFormat="false" ht="13.8" hidden="false" customHeight="false" outlineLevel="0" collapsed="false">
      <c r="A108" s="75"/>
      <c r="B108" s="75"/>
      <c r="C108" s="75"/>
      <c r="D108" s="75"/>
    </row>
    <row r="109" customFormat="false" ht="13.8" hidden="false" customHeight="false" outlineLevel="0" collapsed="false">
      <c r="A109" s="75"/>
      <c r="B109" s="75"/>
      <c r="C109" s="75"/>
      <c r="D109" s="75"/>
    </row>
    <row r="110" customFormat="false" ht="13.8" hidden="false" customHeight="false" outlineLevel="0" collapsed="false">
      <c r="A110" s="75"/>
      <c r="B110" s="75"/>
      <c r="C110" s="75"/>
      <c r="D110" s="75"/>
    </row>
    <row r="111" customFormat="false" ht="13.8" hidden="false" customHeight="false" outlineLevel="0" collapsed="false">
      <c r="A111" s="75"/>
      <c r="B111" s="75"/>
      <c r="C111" s="75"/>
      <c r="D111" s="75"/>
    </row>
    <row r="112" customFormat="false" ht="13.8" hidden="false" customHeight="false" outlineLevel="0" collapsed="false">
      <c r="A112" s="75"/>
      <c r="B112" s="75"/>
      <c r="C112" s="75"/>
      <c r="D112" s="75"/>
    </row>
    <row r="113" customFormat="false" ht="13.8" hidden="false" customHeight="false" outlineLevel="0" collapsed="false">
      <c r="A113" s="75"/>
      <c r="B113" s="75"/>
      <c r="C113" s="75"/>
      <c r="D113" s="75"/>
    </row>
    <row r="114" customFormat="false" ht="13.8" hidden="false" customHeight="false" outlineLevel="0" collapsed="false">
      <c r="A114" s="75"/>
      <c r="B114" s="75"/>
      <c r="C114" s="75"/>
      <c r="D114" s="75"/>
    </row>
    <row r="115" customFormat="false" ht="13.8" hidden="false" customHeight="false" outlineLevel="0" collapsed="false">
      <c r="A115" s="75"/>
      <c r="B115" s="75"/>
      <c r="C115" s="75"/>
      <c r="D115" s="75"/>
    </row>
    <row r="116" customFormat="false" ht="13.8" hidden="false" customHeight="false" outlineLevel="0" collapsed="false">
      <c r="A116" s="75"/>
      <c r="B116" s="75"/>
      <c r="C116" s="75"/>
      <c r="D116" s="75"/>
    </row>
    <row r="117" customFormat="false" ht="13.8" hidden="false" customHeight="false" outlineLevel="0" collapsed="false">
      <c r="A117" s="75"/>
      <c r="B117" s="75"/>
      <c r="C117" s="75"/>
      <c r="D117" s="75"/>
    </row>
    <row r="118" customFormat="false" ht="13.8" hidden="false" customHeight="false" outlineLevel="0" collapsed="false">
      <c r="A118" s="75"/>
      <c r="B118" s="75"/>
      <c r="C118" s="75"/>
      <c r="D118" s="75"/>
    </row>
    <row r="119" customFormat="false" ht="13.8" hidden="false" customHeight="false" outlineLevel="0" collapsed="false">
      <c r="A119" s="75"/>
      <c r="B119" s="75"/>
      <c r="C119" s="75"/>
      <c r="D119" s="75"/>
    </row>
    <row r="120" customFormat="false" ht="13.8" hidden="false" customHeight="false" outlineLevel="0" collapsed="false">
      <c r="A120" s="75"/>
      <c r="B120" s="75"/>
      <c r="C120" s="75"/>
      <c r="D120" s="75"/>
    </row>
    <row r="121" customFormat="false" ht="13.8" hidden="false" customHeight="false" outlineLevel="0" collapsed="false">
      <c r="A121" s="75"/>
      <c r="B121" s="75"/>
      <c r="C121" s="75"/>
      <c r="D121" s="75"/>
    </row>
    <row r="122" customFormat="false" ht="13.8" hidden="false" customHeight="false" outlineLevel="0" collapsed="false">
      <c r="A122" s="75"/>
      <c r="B122" s="75"/>
      <c r="C122" s="75"/>
      <c r="D122" s="75"/>
    </row>
    <row r="123" customFormat="false" ht="13.8" hidden="false" customHeight="false" outlineLevel="0" collapsed="false">
      <c r="A123" s="75"/>
      <c r="B123" s="75"/>
      <c r="C123" s="75"/>
      <c r="D123" s="75"/>
    </row>
    <row r="124" customFormat="false" ht="13.8" hidden="false" customHeight="false" outlineLevel="0" collapsed="false">
      <c r="A124" s="75"/>
      <c r="B124" s="75"/>
      <c r="C124" s="75"/>
      <c r="D124" s="75"/>
    </row>
    <row r="125" customFormat="false" ht="13.8" hidden="false" customHeight="false" outlineLevel="0" collapsed="false">
      <c r="A125" s="75"/>
      <c r="B125" s="75"/>
      <c r="C125" s="75"/>
      <c r="D125" s="75"/>
    </row>
    <row r="126" customFormat="false" ht="13.8" hidden="false" customHeight="false" outlineLevel="0" collapsed="false">
      <c r="A126" s="75"/>
      <c r="B126" s="75"/>
      <c r="C126" s="75"/>
      <c r="D126" s="75"/>
    </row>
    <row r="127" customFormat="false" ht="13.8" hidden="false" customHeight="false" outlineLevel="0" collapsed="false">
      <c r="A127" s="75"/>
      <c r="B127" s="75"/>
      <c r="C127" s="75"/>
      <c r="D127" s="75"/>
    </row>
    <row r="128" customFormat="false" ht="13.8" hidden="false" customHeight="false" outlineLevel="0" collapsed="false">
      <c r="A128" s="75"/>
      <c r="B128" s="75"/>
      <c r="C128" s="75"/>
      <c r="D128" s="75"/>
    </row>
    <row r="129" customFormat="false" ht="13.8" hidden="false" customHeight="false" outlineLevel="0" collapsed="false">
      <c r="A129" s="75"/>
      <c r="B129" s="75"/>
      <c r="C129" s="75"/>
      <c r="D129" s="75"/>
    </row>
    <row r="130" customFormat="false" ht="13.8" hidden="false" customHeight="false" outlineLevel="0" collapsed="false">
      <c r="A130" s="75"/>
      <c r="B130" s="75"/>
      <c r="C130" s="75"/>
      <c r="D130" s="75"/>
    </row>
    <row r="131" customFormat="false" ht="13.8" hidden="false" customHeight="false" outlineLevel="0" collapsed="false">
      <c r="A131" s="75"/>
      <c r="B131" s="75"/>
      <c r="C131" s="75"/>
      <c r="D131" s="75"/>
    </row>
    <row r="132" customFormat="false" ht="13.8" hidden="false" customHeight="false" outlineLevel="0" collapsed="false">
      <c r="A132" s="75"/>
      <c r="B132" s="75"/>
      <c r="C132" s="75"/>
      <c r="D132" s="75"/>
    </row>
    <row r="133" customFormat="false" ht="13.8" hidden="false" customHeight="false" outlineLevel="0" collapsed="false">
      <c r="A133" s="75"/>
      <c r="B133" s="75"/>
      <c r="C133" s="75"/>
      <c r="D133" s="75"/>
    </row>
    <row r="134" customFormat="false" ht="13.8" hidden="false" customHeight="false" outlineLevel="0" collapsed="false">
      <c r="A134" s="75"/>
      <c r="B134" s="75"/>
      <c r="C134" s="75"/>
      <c r="D134" s="75"/>
    </row>
    <row r="135" customFormat="false" ht="13.8" hidden="false" customHeight="false" outlineLevel="0" collapsed="false">
      <c r="A135" s="75"/>
      <c r="B135" s="75"/>
      <c r="C135" s="75"/>
      <c r="D135" s="75"/>
    </row>
    <row r="136" customFormat="false" ht="13.8" hidden="false" customHeight="false" outlineLevel="0" collapsed="false">
      <c r="A136" s="75"/>
      <c r="B136" s="75"/>
      <c r="C136" s="75"/>
      <c r="D136" s="75"/>
    </row>
    <row r="137" customFormat="false" ht="13.8" hidden="false" customHeight="false" outlineLevel="0" collapsed="false">
      <c r="A137" s="75"/>
      <c r="B137" s="75"/>
      <c r="C137" s="75"/>
      <c r="D137" s="75"/>
    </row>
    <row r="138" customFormat="false" ht="13.8" hidden="false" customHeight="false" outlineLevel="0" collapsed="false">
      <c r="A138" s="75"/>
      <c r="B138" s="75"/>
      <c r="C138" s="75"/>
      <c r="D138" s="75"/>
    </row>
    <row r="139" customFormat="false" ht="13.8" hidden="false" customHeight="false" outlineLevel="0" collapsed="false">
      <c r="A139" s="75"/>
      <c r="B139" s="75"/>
      <c r="C139" s="75"/>
      <c r="D139" s="75"/>
    </row>
    <row r="140" customFormat="false" ht="13.8" hidden="false" customHeight="false" outlineLevel="0" collapsed="false">
      <c r="A140" s="75"/>
      <c r="B140" s="75"/>
      <c r="C140" s="75"/>
      <c r="D140" s="75"/>
    </row>
    <row r="141" customFormat="false" ht="13.8" hidden="false" customHeight="false" outlineLevel="0" collapsed="false">
      <c r="A141" s="75"/>
      <c r="B141" s="75"/>
      <c r="C141" s="75"/>
      <c r="D141" s="75"/>
    </row>
    <row r="142" customFormat="false" ht="13.8" hidden="false" customHeight="false" outlineLevel="0" collapsed="false">
      <c r="A142" s="75"/>
      <c r="B142" s="75"/>
      <c r="C142" s="75"/>
      <c r="D142" s="75"/>
    </row>
    <row r="143" customFormat="false" ht="13.8" hidden="false" customHeight="false" outlineLevel="0" collapsed="false">
      <c r="A143" s="75"/>
      <c r="B143" s="75"/>
      <c r="C143" s="75"/>
      <c r="D143" s="75"/>
    </row>
    <row r="144" customFormat="false" ht="13.8" hidden="false" customHeight="false" outlineLevel="0" collapsed="false">
      <c r="A144" s="75"/>
      <c r="B144" s="75"/>
      <c r="C144" s="75"/>
      <c r="D144" s="75"/>
    </row>
    <row r="145" customFormat="false" ht="13.8" hidden="false" customHeight="false" outlineLevel="0" collapsed="false">
      <c r="A145" s="75"/>
      <c r="B145" s="75"/>
      <c r="C145" s="75"/>
      <c r="D145" s="75"/>
    </row>
    <row r="146" customFormat="false" ht="13.8" hidden="false" customHeight="false" outlineLevel="0" collapsed="false">
      <c r="A146" s="75"/>
      <c r="B146" s="75"/>
      <c r="C146" s="75"/>
      <c r="D146" s="75"/>
    </row>
    <row r="147" customFormat="false" ht="13.8" hidden="false" customHeight="false" outlineLevel="0" collapsed="false">
      <c r="A147" s="75"/>
      <c r="B147" s="75"/>
      <c r="C147" s="75"/>
      <c r="D147" s="75"/>
    </row>
    <row r="148" customFormat="false" ht="13.8" hidden="false" customHeight="false" outlineLevel="0" collapsed="false">
      <c r="A148" s="75"/>
      <c r="B148" s="75"/>
      <c r="C148" s="75"/>
      <c r="D148" s="75"/>
    </row>
    <row r="149" customFormat="false" ht="13.8" hidden="false" customHeight="false" outlineLevel="0" collapsed="false">
      <c r="A149" s="75"/>
      <c r="B149" s="75"/>
      <c r="C149" s="75"/>
      <c r="D149" s="75"/>
    </row>
    <row r="150" customFormat="false" ht="13.8" hidden="false" customHeight="false" outlineLevel="0" collapsed="false">
      <c r="A150" s="75"/>
      <c r="B150" s="75"/>
      <c r="C150" s="75"/>
      <c r="D150" s="75"/>
    </row>
    <row r="151" customFormat="false" ht="13.8" hidden="false" customHeight="false" outlineLevel="0" collapsed="false">
      <c r="A151" s="75"/>
      <c r="B151" s="75"/>
      <c r="C151" s="75"/>
      <c r="D151" s="75"/>
    </row>
    <row r="152" customFormat="false" ht="13.8" hidden="false" customHeight="false" outlineLevel="0" collapsed="false">
      <c r="A152" s="75"/>
      <c r="B152" s="75"/>
      <c r="C152" s="75"/>
      <c r="D152" s="75"/>
    </row>
    <row r="153" customFormat="false" ht="13.8" hidden="false" customHeight="false" outlineLevel="0" collapsed="false">
      <c r="A153" s="75"/>
      <c r="B153" s="75"/>
      <c r="C153" s="75"/>
      <c r="D153" s="75"/>
    </row>
    <row r="154" customFormat="false" ht="13.8" hidden="false" customHeight="false" outlineLevel="0" collapsed="false">
      <c r="A154" s="75"/>
      <c r="B154" s="75"/>
      <c r="C154" s="75"/>
      <c r="D154" s="75"/>
    </row>
    <row r="155" customFormat="false" ht="13.8" hidden="false" customHeight="false" outlineLevel="0" collapsed="false">
      <c r="A155" s="75"/>
      <c r="B155" s="75"/>
      <c r="C155" s="75"/>
      <c r="D155" s="75"/>
    </row>
    <row r="156" customFormat="false" ht="13.8" hidden="false" customHeight="false" outlineLevel="0" collapsed="false">
      <c r="A156" s="75"/>
      <c r="B156" s="75"/>
      <c r="C156" s="75"/>
      <c r="D156" s="75"/>
    </row>
    <row r="157" customFormat="false" ht="13.8" hidden="false" customHeight="false" outlineLevel="0" collapsed="false">
      <c r="A157" s="75"/>
      <c r="B157" s="75"/>
      <c r="C157" s="75"/>
      <c r="D157" s="75"/>
    </row>
    <row r="158" customFormat="false" ht="13.8" hidden="false" customHeight="false" outlineLevel="0" collapsed="false">
      <c r="A158" s="75"/>
      <c r="B158" s="75"/>
      <c r="C158" s="75"/>
      <c r="D158" s="75"/>
    </row>
    <row r="159" customFormat="false" ht="13.8" hidden="false" customHeight="false" outlineLevel="0" collapsed="false">
      <c r="A159" s="75"/>
      <c r="B159" s="75"/>
      <c r="C159" s="75"/>
      <c r="D159" s="75"/>
    </row>
    <row r="160" customFormat="false" ht="13.8" hidden="false" customHeight="false" outlineLevel="0" collapsed="false">
      <c r="A160" s="75"/>
      <c r="B160" s="75"/>
      <c r="C160" s="75"/>
      <c r="D160" s="75"/>
    </row>
    <row r="161" customFormat="false" ht="13.8" hidden="false" customHeight="false" outlineLevel="0" collapsed="false">
      <c r="A161" s="75"/>
      <c r="B161" s="75"/>
      <c r="C161" s="75"/>
      <c r="D161" s="75"/>
    </row>
    <row r="162" customFormat="false" ht="13.8" hidden="false" customHeight="false" outlineLevel="0" collapsed="false">
      <c r="A162" s="75"/>
      <c r="B162" s="75"/>
      <c r="C162" s="75"/>
      <c r="D162" s="75"/>
    </row>
    <row r="163" customFormat="false" ht="13.8" hidden="false" customHeight="false" outlineLevel="0" collapsed="false">
      <c r="A163" s="75"/>
      <c r="B163" s="75"/>
      <c r="C163" s="75"/>
      <c r="D163" s="75"/>
    </row>
    <row r="164" customFormat="false" ht="13.8" hidden="false" customHeight="false" outlineLevel="0" collapsed="false">
      <c r="A164" s="75"/>
      <c r="B164" s="75"/>
      <c r="C164" s="75"/>
      <c r="D164" s="75"/>
    </row>
    <row r="165" customFormat="false" ht="13.8" hidden="false" customHeight="false" outlineLevel="0" collapsed="false">
      <c r="A165" s="75"/>
      <c r="B165" s="75"/>
      <c r="C165" s="75"/>
      <c r="D165" s="75"/>
    </row>
    <row r="166" customFormat="false" ht="13.8" hidden="false" customHeight="false" outlineLevel="0" collapsed="false">
      <c r="A166" s="75"/>
      <c r="B166" s="75"/>
      <c r="C166" s="75"/>
      <c r="D166" s="75"/>
    </row>
    <row r="167" customFormat="false" ht="13.8" hidden="false" customHeight="false" outlineLevel="0" collapsed="false">
      <c r="A167" s="75"/>
      <c r="B167" s="75"/>
      <c r="C167" s="75"/>
      <c r="D167" s="75"/>
    </row>
    <row r="168" customFormat="false" ht="13.8" hidden="false" customHeight="false" outlineLevel="0" collapsed="false">
      <c r="A168" s="75"/>
      <c r="B168" s="75"/>
      <c r="C168" s="75"/>
      <c r="D168" s="75"/>
    </row>
    <row r="169" customFormat="false" ht="13.8" hidden="false" customHeight="false" outlineLevel="0" collapsed="false">
      <c r="A169" s="75"/>
      <c r="B169" s="75"/>
      <c r="C169" s="75"/>
      <c r="D169" s="75"/>
    </row>
    <row r="170" customFormat="false" ht="13.8" hidden="false" customHeight="false" outlineLevel="0" collapsed="false">
      <c r="A170" s="75"/>
      <c r="B170" s="75"/>
      <c r="C170" s="75"/>
      <c r="D170" s="75"/>
    </row>
    <row r="171" customFormat="false" ht="13.8" hidden="false" customHeight="false" outlineLevel="0" collapsed="false">
      <c r="A171" s="75"/>
      <c r="B171" s="75"/>
      <c r="C171" s="75"/>
      <c r="D171" s="75"/>
    </row>
    <row r="172" customFormat="false" ht="13.8" hidden="false" customHeight="false" outlineLevel="0" collapsed="false">
      <c r="A172" s="75"/>
      <c r="B172" s="75"/>
      <c r="C172" s="75"/>
      <c r="D172" s="75"/>
    </row>
    <row r="173" customFormat="false" ht="13.8" hidden="false" customHeight="false" outlineLevel="0" collapsed="false">
      <c r="A173" s="75"/>
      <c r="B173" s="75"/>
      <c r="C173" s="75"/>
      <c r="D173" s="75"/>
    </row>
    <row r="174" customFormat="false" ht="13.8" hidden="false" customHeight="false" outlineLevel="0" collapsed="false">
      <c r="A174" s="75"/>
      <c r="B174" s="75"/>
      <c r="C174" s="75"/>
      <c r="D174" s="75"/>
    </row>
    <row r="175" customFormat="false" ht="13.8" hidden="false" customHeight="false" outlineLevel="0" collapsed="false">
      <c r="A175" s="75"/>
      <c r="B175" s="75"/>
      <c r="C175" s="75"/>
      <c r="D175" s="75"/>
    </row>
    <row r="176" customFormat="false" ht="13.8" hidden="false" customHeight="false" outlineLevel="0" collapsed="false">
      <c r="A176" s="75"/>
      <c r="B176" s="75"/>
      <c r="C176" s="75"/>
      <c r="D176" s="75"/>
    </row>
    <row r="177" customFormat="false" ht="13.8" hidden="false" customHeight="false" outlineLevel="0" collapsed="false">
      <c r="A177" s="75"/>
      <c r="B177" s="75"/>
      <c r="C177" s="75"/>
      <c r="D177" s="75"/>
    </row>
    <row r="178" customFormat="false" ht="13.8" hidden="false" customHeight="false" outlineLevel="0" collapsed="false">
      <c r="A178" s="75"/>
      <c r="B178" s="75"/>
      <c r="C178" s="75"/>
      <c r="D178" s="75"/>
    </row>
    <row r="179" customFormat="false" ht="13.8" hidden="false" customHeight="false" outlineLevel="0" collapsed="false">
      <c r="A179" s="75"/>
      <c r="B179" s="75"/>
      <c r="C179" s="75"/>
      <c r="D179" s="75"/>
    </row>
    <row r="180" customFormat="false" ht="13.8" hidden="false" customHeight="false" outlineLevel="0" collapsed="false">
      <c r="A180" s="75"/>
      <c r="B180" s="75"/>
      <c r="C180" s="75"/>
      <c r="D180" s="75"/>
    </row>
    <row r="181" customFormat="false" ht="13.8" hidden="false" customHeight="false" outlineLevel="0" collapsed="false">
      <c r="A181" s="75"/>
      <c r="B181" s="75"/>
      <c r="C181" s="75"/>
      <c r="D181" s="75"/>
    </row>
    <row r="182" customFormat="false" ht="13.8" hidden="false" customHeight="false" outlineLevel="0" collapsed="false">
      <c r="A182" s="75"/>
      <c r="B182" s="75"/>
      <c r="C182" s="75"/>
      <c r="D182" s="7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1:B41"/>
    <mergeCell ref="A59:B59"/>
  </mergeCells>
  <printOptions headings="false" gridLines="false" gridLinesSet="true" horizontalCentered="true" verticalCentered="false"/>
  <pageMargins left="0.354166666666667" right="0.236111111111111" top="1.14166666666667" bottom="0.196527777777778" header="0.35416666666666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Garamond,Regular"&amp;14 .../2015. (   ..) számú költségvetési rendelethez
&amp;12ZALAKAROS VÁROS ÖNKORMÁNYZATA ÉS KÖLTSÉGVETÉSI SZERVEI
BEVÉTELI ÉS KIADÁSI ELŐIRÁNYZATAINAK ÖSSZESÍTŐJE ROVATONKÉNT   
2015. ÉVBEN&amp;R&amp;A
&amp;P.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464" width="8.66"/>
    <col collapsed="false" customWidth="true" hidden="false" outlineLevel="0" max="2" min="2" style="464" width="49.55"/>
    <col collapsed="false" customWidth="true" hidden="false" outlineLevel="0" max="4" min="3" style="464" width="14.43"/>
    <col collapsed="false" customWidth="true" hidden="false" outlineLevel="0" max="6" min="5" style="464" width="13.33"/>
    <col collapsed="false" customWidth="true" hidden="false" outlineLevel="0" max="8" min="7" style="464" width="14.66"/>
    <col collapsed="false" customWidth="true" hidden="false" outlineLevel="0" max="9" min="9" style="464" width="13.33"/>
    <col collapsed="false" customWidth="true" hidden="false" outlineLevel="0" max="10" min="10" style="464" width="13.87"/>
    <col collapsed="false" customWidth="false" hidden="false" outlineLevel="0" max="257" min="11" style="464" width="9.1"/>
  </cols>
  <sheetData>
    <row r="1" customFormat="false" ht="13.2" hidden="false" customHeight="true" outlineLevel="0" collapsed="false">
      <c r="A1" s="465"/>
      <c r="B1" s="465"/>
      <c r="C1" s="465"/>
      <c r="D1" s="465"/>
      <c r="E1" s="466" t="s">
        <v>267</v>
      </c>
      <c r="F1" s="466"/>
      <c r="G1" s="466"/>
      <c r="H1" s="466"/>
      <c r="I1" s="466"/>
      <c r="J1" s="466"/>
    </row>
    <row r="2" customFormat="false" ht="15" hidden="false" customHeight="true" outlineLevel="0" collapsed="false">
      <c r="A2" s="467" t="s">
        <v>658</v>
      </c>
      <c r="B2" s="468" t="s">
        <v>802</v>
      </c>
      <c r="C2" s="467" t="s">
        <v>803</v>
      </c>
      <c r="D2" s="467"/>
      <c r="E2" s="467"/>
      <c r="F2" s="467"/>
      <c r="G2" s="467" t="s">
        <v>804</v>
      </c>
      <c r="H2" s="467"/>
      <c r="I2" s="467"/>
      <c r="J2" s="467"/>
    </row>
    <row r="3" customFormat="false" ht="15" hidden="false" customHeight="true" outlineLevel="0" collapsed="false">
      <c r="A3" s="467"/>
      <c r="B3" s="467"/>
      <c r="C3" s="469" t="s">
        <v>805</v>
      </c>
      <c r="D3" s="469" t="s">
        <v>806</v>
      </c>
      <c r="E3" s="469" t="s">
        <v>807</v>
      </c>
      <c r="F3" s="469" t="s">
        <v>808</v>
      </c>
      <c r="G3" s="469" t="s">
        <v>379</v>
      </c>
      <c r="H3" s="470" t="s">
        <v>809</v>
      </c>
      <c r="I3" s="469" t="s">
        <v>810</v>
      </c>
      <c r="J3" s="469" t="s">
        <v>808</v>
      </c>
    </row>
    <row r="4" customFormat="false" ht="15" hidden="false" customHeight="true" outlineLevel="0" collapsed="false">
      <c r="A4" s="467"/>
      <c r="B4" s="467"/>
      <c r="C4" s="467"/>
      <c r="D4" s="467"/>
      <c r="E4" s="467"/>
      <c r="F4" s="467"/>
      <c r="G4" s="467"/>
      <c r="H4" s="470" t="s">
        <v>811</v>
      </c>
      <c r="I4" s="469"/>
      <c r="J4" s="469"/>
    </row>
    <row r="5" customFormat="false" ht="15" hidden="false" customHeight="true" outlineLevel="0" collapsed="false">
      <c r="A5" s="467"/>
      <c r="B5" s="467"/>
      <c r="C5" s="467"/>
      <c r="D5" s="467"/>
      <c r="E5" s="467"/>
      <c r="F5" s="467"/>
      <c r="G5" s="467"/>
      <c r="H5" s="469" t="s">
        <v>812</v>
      </c>
      <c r="I5" s="469"/>
      <c r="J5" s="469"/>
    </row>
    <row r="6" customFormat="false" ht="39.9" hidden="false" customHeight="true" outlineLevel="0" collapsed="false">
      <c r="A6" s="471" t="s">
        <v>352</v>
      </c>
      <c r="B6" s="472" t="s">
        <v>813</v>
      </c>
      <c r="C6" s="473" t="n">
        <v>144152</v>
      </c>
      <c r="D6" s="473" t="n">
        <v>14880</v>
      </c>
      <c r="E6" s="474" t="n">
        <v>129272</v>
      </c>
      <c r="F6" s="474"/>
      <c r="G6" s="474" t="n">
        <v>147500</v>
      </c>
      <c r="H6" s="474" t="n">
        <v>147500</v>
      </c>
      <c r="I6" s="474"/>
      <c r="J6" s="474"/>
    </row>
    <row r="7" customFormat="false" ht="39.9" hidden="false" customHeight="true" outlineLevel="0" collapsed="false">
      <c r="A7" s="475"/>
      <c r="B7" s="476" t="s">
        <v>814</v>
      </c>
      <c r="C7" s="474"/>
      <c r="D7" s="474"/>
      <c r="E7" s="474"/>
      <c r="F7" s="474"/>
      <c r="G7" s="474"/>
      <c r="H7" s="474"/>
      <c r="I7" s="474"/>
      <c r="J7" s="474"/>
    </row>
    <row r="8" customFormat="false" ht="39.9" hidden="false" customHeight="true" outlineLevel="0" collapsed="false">
      <c r="A8" s="471" t="s">
        <v>357</v>
      </c>
      <c r="B8" s="477" t="s">
        <v>815</v>
      </c>
      <c r="C8" s="473" t="n">
        <v>322000</v>
      </c>
      <c r="D8" s="473" t="n">
        <v>112464</v>
      </c>
      <c r="E8" s="474" t="n">
        <v>209536</v>
      </c>
      <c r="F8" s="474" t="n">
        <v>0</v>
      </c>
      <c r="G8" s="474" t="n">
        <v>558654</v>
      </c>
      <c r="H8" s="474" t="n">
        <v>180003</v>
      </c>
      <c r="I8" s="474" t="n">
        <v>378651</v>
      </c>
      <c r="J8" s="474"/>
    </row>
    <row r="9" customFormat="false" ht="39.9" hidden="false" customHeight="true" outlineLevel="0" collapsed="false">
      <c r="A9" s="475"/>
      <c r="B9" s="478" t="s">
        <v>816</v>
      </c>
      <c r="C9" s="474"/>
      <c r="D9" s="474"/>
      <c r="E9" s="474"/>
      <c r="F9" s="474"/>
      <c r="G9" s="474"/>
      <c r="H9" s="474"/>
      <c r="I9" s="474"/>
      <c r="J9" s="474"/>
    </row>
    <row r="10" customFormat="false" ht="39.9" hidden="false" customHeight="true" outlineLevel="0" collapsed="false">
      <c r="A10" s="479"/>
      <c r="B10" s="480" t="s">
        <v>817</v>
      </c>
      <c r="C10" s="481" t="n">
        <f aca="false">SUM(C6:C9)</f>
        <v>466152</v>
      </c>
      <c r="D10" s="481" t="n">
        <f aca="false">SUM(D6:D9)</f>
        <v>127344</v>
      </c>
      <c r="E10" s="482" t="n">
        <f aca="false">SUM(E6:E9)</f>
        <v>338808</v>
      </c>
      <c r="F10" s="482" t="n">
        <f aca="false">SUM(F6:F9)</f>
        <v>0</v>
      </c>
      <c r="G10" s="482" t="n">
        <f aca="false">SUM(G6:G9)</f>
        <v>706154</v>
      </c>
      <c r="H10" s="482" t="n">
        <f aca="false">SUM(H6:H9)</f>
        <v>327503</v>
      </c>
      <c r="I10" s="482" t="n">
        <f aca="false">SUM(I6:I9)</f>
        <v>378651</v>
      </c>
      <c r="J10" s="482" t="n">
        <f aca="false">SUM(J6:J9)</f>
        <v>0</v>
      </c>
    </row>
    <row r="11" customFormat="false" ht="39.9" hidden="false" customHeight="true" outlineLevel="0" collapsed="false">
      <c r="B11" s="483" t="s">
        <v>818</v>
      </c>
      <c r="C11" s="483"/>
      <c r="D11" s="483"/>
      <c r="E11" s="483"/>
      <c r="F11" s="483"/>
      <c r="G11" s="483"/>
      <c r="H11" s="483"/>
    </row>
    <row r="12" customFormat="false" ht="39.9" hidden="false" customHeight="true" outlineLevel="0" collapsed="false"/>
    <row r="43" customFormat="false" ht="13.2" hidden="false" customHeight="false" outlineLevel="0" collapsed="false">
      <c r="K43" s="484"/>
    </row>
  </sheetData>
  <mergeCells count="12">
    <mergeCell ref="E1:J1"/>
    <mergeCell ref="A2:A5"/>
    <mergeCell ref="B2:B5"/>
    <mergeCell ref="C2:F2"/>
    <mergeCell ref="G2:J2"/>
    <mergeCell ref="C3:C5"/>
    <mergeCell ref="D3:D5"/>
    <mergeCell ref="E3:E5"/>
    <mergeCell ref="F3:F5"/>
    <mergeCell ref="G3:G5"/>
    <mergeCell ref="I3:I5"/>
    <mergeCell ref="J3:J5"/>
  </mergeCells>
  <printOptions headings="false" gridLines="false" gridLinesSet="true" horizontalCentered="true" verticalCentered="false"/>
  <pageMargins left="0.236111111111111" right="0.236111111111111" top="1.33819444444444" bottom="0.196527777777778" header="0.590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.../2015. (.....) számú költségvetési rendelethez
ZALAKAROS VÁROS ÖNKORMÁNYZAT 2015.ÉVI EURÓPAI UNIÓS PROJEKTJEINEK BEVÉTELEI ÉS KIADÁSAI&amp;R&amp;A
&amp;P.oldal
1000.-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R26" activeCellId="0" sqref="R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5" width="6.1"/>
    <col collapsed="false" customWidth="true" hidden="false" outlineLevel="0" max="2" min="2" style="485" width="41.88"/>
    <col collapsed="false" customWidth="true" hidden="true" outlineLevel="0" max="3" min="3" style="485" width="5.55"/>
    <col collapsed="false" customWidth="true" hidden="false" outlineLevel="0" max="4" min="4" style="485" width="13.66"/>
    <col collapsed="false" customWidth="true" hidden="false" outlineLevel="0" max="5" min="5" style="485" width="11.87"/>
    <col collapsed="false" customWidth="true" hidden="false" outlineLevel="0" max="6" min="6" style="485" width="11.1"/>
    <col collapsed="false" customWidth="true" hidden="false" outlineLevel="0" max="7" min="7" style="485" width="12.32"/>
    <col collapsed="false" customWidth="true" hidden="false" outlineLevel="0" max="8" min="8" style="485" width="11.1"/>
    <col collapsed="false" customWidth="true" hidden="false" outlineLevel="0" max="11" min="9" style="485" width="12.1"/>
    <col collapsed="false" customWidth="true" hidden="false" outlineLevel="0" max="12" min="12" style="485" width="18.87"/>
    <col collapsed="false" customWidth="false" hidden="false" outlineLevel="0" max="257" min="13" style="485" width="9.1"/>
  </cols>
  <sheetData>
    <row r="1" customFormat="false" ht="12.75" hidden="false" customHeight="true" outlineLevel="0" collapsed="false">
      <c r="A1" s="486"/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</row>
    <row r="2" customFormat="false" ht="13.8" hidden="false" customHeight="false" outlineLevel="0" collapsed="false">
      <c r="A2" s="487"/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8" t="s">
        <v>267</v>
      </c>
    </row>
    <row r="3" customFormat="false" ht="15.75" hidden="false" customHeight="true" outlineLevel="0" collapsed="false">
      <c r="A3" s="489" t="s">
        <v>268</v>
      </c>
      <c r="B3" s="490" t="s">
        <v>819</v>
      </c>
      <c r="C3" s="490"/>
      <c r="D3" s="490" t="s">
        <v>270</v>
      </c>
      <c r="E3" s="491"/>
      <c r="F3" s="491"/>
      <c r="G3" s="491"/>
      <c r="H3" s="491"/>
      <c r="I3" s="491"/>
      <c r="J3" s="491"/>
      <c r="K3" s="491"/>
      <c r="L3" s="490" t="s">
        <v>820</v>
      </c>
    </row>
    <row r="4" customFormat="false" ht="15.75" hidden="false" customHeight="true" outlineLevel="0" collapsed="false">
      <c r="A4" s="489"/>
      <c r="B4" s="490"/>
      <c r="C4" s="490"/>
      <c r="D4" s="490"/>
      <c r="E4" s="492" t="s">
        <v>170</v>
      </c>
      <c r="F4" s="492" t="s">
        <v>170</v>
      </c>
      <c r="G4" s="492" t="s">
        <v>170</v>
      </c>
      <c r="H4" s="492" t="s">
        <v>170</v>
      </c>
      <c r="I4" s="492" t="s">
        <v>170</v>
      </c>
      <c r="J4" s="492" t="s">
        <v>170</v>
      </c>
      <c r="K4" s="492" t="s">
        <v>170</v>
      </c>
      <c r="L4" s="490"/>
    </row>
    <row r="5" customFormat="false" ht="15.75" hidden="false" customHeight="true" outlineLevel="0" collapsed="false">
      <c r="A5" s="489"/>
      <c r="B5" s="490"/>
      <c r="C5" s="490"/>
      <c r="D5" s="490"/>
      <c r="E5" s="492" t="s">
        <v>274</v>
      </c>
      <c r="F5" s="492" t="s">
        <v>275</v>
      </c>
      <c r="G5" s="492" t="s">
        <v>276</v>
      </c>
      <c r="H5" s="492" t="s">
        <v>180</v>
      </c>
      <c r="I5" s="492" t="s">
        <v>181</v>
      </c>
      <c r="J5" s="492" t="s">
        <v>182</v>
      </c>
      <c r="K5" s="492" t="s">
        <v>183</v>
      </c>
      <c r="L5" s="490"/>
    </row>
    <row r="6" customFormat="false" ht="15.75" hidden="false" customHeight="true" outlineLevel="0" collapsed="false">
      <c r="A6" s="489"/>
      <c r="B6" s="490"/>
      <c r="C6" s="490"/>
      <c r="D6" s="490"/>
      <c r="E6" s="493"/>
      <c r="F6" s="493"/>
      <c r="G6" s="493"/>
      <c r="H6" s="493"/>
      <c r="I6" s="493"/>
      <c r="J6" s="493"/>
      <c r="K6" s="493"/>
      <c r="L6" s="490"/>
    </row>
    <row r="7" customFormat="false" ht="28.35" hidden="false" customHeight="true" outlineLevel="0" collapsed="false">
      <c r="A7" s="494" t="s">
        <v>821</v>
      </c>
      <c r="B7" s="495" t="s">
        <v>822</v>
      </c>
      <c r="C7" s="496"/>
      <c r="D7" s="496"/>
      <c r="E7" s="497"/>
      <c r="F7" s="497"/>
      <c r="G7" s="497"/>
      <c r="H7" s="497"/>
      <c r="I7" s="497"/>
      <c r="J7" s="497"/>
      <c r="K7" s="497"/>
      <c r="L7" s="498"/>
    </row>
    <row r="8" customFormat="false" ht="28.35" hidden="false" customHeight="true" outlineLevel="0" collapsed="false">
      <c r="A8" s="494" t="s">
        <v>823</v>
      </c>
      <c r="B8" s="495" t="s">
        <v>824</v>
      </c>
      <c r="C8" s="496"/>
      <c r="D8" s="497"/>
      <c r="E8" s="497"/>
      <c r="F8" s="497"/>
      <c r="G8" s="497"/>
      <c r="H8" s="497"/>
      <c r="I8" s="497"/>
      <c r="J8" s="497"/>
      <c r="K8" s="497"/>
      <c r="L8" s="498"/>
    </row>
    <row r="9" customFormat="false" ht="28.35" hidden="false" customHeight="true" outlineLevel="0" collapsed="false">
      <c r="A9" s="499" t="s">
        <v>825</v>
      </c>
      <c r="B9" s="500" t="s">
        <v>826</v>
      </c>
      <c r="C9" s="501"/>
      <c r="D9" s="502" t="n">
        <v>5000</v>
      </c>
      <c r="E9" s="502" t="n">
        <v>4820</v>
      </c>
      <c r="F9" s="502"/>
      <c r="G9" s="502"/>
      <c r="H9" s="502"/>
      <c r="I9" s="502"/>
      <c r="J9" s="502"/>
      <c r="K9" s="502"/>
      <c r="L9" s="503" t="s">
        <v>827</v>
      </c>
    </row>
    <row r="10" customFormat="false" ht="28.35" hidden="false" customHeight="true" outlineLevel="0" collapsed="false">
      <c r="A10" s="499" t="s">
        <v>775</v>
      </c>
      <c r="B10" s="500" t="s">
        <v>828</v>
      </c>
      <c r="C10" s="501"/>
      <c r="D10" s="502" t="n">
        <v>10000</v>
      </c>
      <c r="E10" s="502" t="n">
        <v>10000</v>
      </c>
      <c r="F10" s="502" t="n">
        <v>950</v>
      </c>
      <c r="G10" s="502" t="n">
        <v>950</v>
      </c>
      <c r="H10" s="502" t="n">
        <v>950</v>
      </c>
      <c r="I10" s="502" t="n">
        <v>950</v>
      </c>
      <c r="J10" s="502" t="n">
        <v>950</v>
      </c>
      <c r="K10" s="502" t="n">
        <v>950</v>
      </c>
      <c r="L10" s="503" t="s">
        <v>827</v>
      </c>
    </row>
    <row r="11" customFormat="false" ht="28.35" hidden="false" customHeight="true" outlineLevel="0" collapsed="false">
      <c r="A11" s="499" t="s">
        <v>311</v>
      </c>
      <c r="B11" s="504" t="s">
        <v>829</v>
      </c>
      <c r="C11" s="501"/>
      <c r="D11" s="502" t="n">
        <v>400</v>
      </c>
      <c r="E11" s="502" t="n">
        <v>400</v>
      </c>
      <c r="F11" s="502" t="n">
        <v>400</v>
      </c>
      <c r="G11" s="502" t="n">
        <v>400</v>
      </c>
      <c r="H11" s="502" t="n">
        <v>400</v>
      </c>
      <c r="I11" s="502" t="n">
        <v>400</v>
      </c>
      <c r="J11" s="502" t="n">
        <v>400</v>
      </c>
      <c r="K11" s="502" t="n">
        <v>400</v>
      </c>
      <c r="L11" s="503" t="s">
        <v>830</v>
      </c>
    </row>
    <row r="12" customFormat="false" ht="28.35" hidden="false" customHeight="true" outlineLevel="0" collapsed="false">
      <c r="A12" s="499" t="s">
        <v>321</v>
      </c>
      <c r="B12" s="504" t="s">
        <v>831</v>
      </c>
      <c r="C12" s="501"/>
      <c r="D12" s="502" t="n">
        <v>10000</v>
      </c>
      <c r="E12" s="502" t="n">
        <v>10000</v>
      </c>
      <c r="F12" s="502" t="n">
        <v>475</v>
      </c>
      <c r="G12" s="502" t="n">
        <v>475</v>
      </c>
      <c r="H12" s="502" t="n">
        <v>475</v>
      </c>
      <c r="I12" s="502" t="n">
        <v>475</v>
      </c>
      <c r="J12" s="502"/>
      <c r="K12" s="502"/>
      <c r="L12" s="503" t="s">
        <v>827</v>
      </c>
    </row>
    <row r="13" customFormat="false" ht="28.35" hidden="false" customHeight="true" outlineLevel="0" collapsed="false">
      <c r="A13" s="499" t="s">
        <v>655</v>
      </c>
      <c r="B13" s="504" t="s">
        <v>832</v>
      </c>
      <c r="C13" s="501"/>
      <c r="D13" s="505" t="n">
        <v>15000</v>
      </c>
      <c r="E13" s="505" t="n">
        <v>15000</v>
      </c>
      <c r="F13" s="505" t="n">
        <v>12109</v>
      </c>
      <c r="G13" s="505" t="n">
        <v>12109</v>
      </c>
      <c r="H13" s="505" t="n">
        <v>12109</v>
      </c>
      <c r="I13" s="505" t="n">
        <v>12109</v>
      </c>
      <c r="J13" s="505"/>
      <c r="K13" s="505"/>
      <c r="L13" s="503" t="s">
        <v>827</v>
      </c>
    </row>
    <row r="14" customFormat="false" ht="28.35" hidden="false" customHeight="true" outlineLevel="0" collapsed="false">
      <c r="A14" s="499" t="s">
        <v>698</v>
      </c>
      <c r="B14" s="504" t="s">
        <v>833</v>
      </c>
      <c r="C14" s="501"/>
      <c r="D14" s="502" t="n">
        <v>1000</v>
      </c>
      <c r="E14" s="502" t="n">
        <v>1000</v>
      </c>
      <c r="F14" s="502" t="n">
        <v>1000</v>
      </c>
      <c r="G14" s="502" t="n">
        <v>1000</v>
      </c>
      <c r="H14" s="502" t="n">
        <v>1000</v>
      </c>
      <c r="I14" s="502" t="n">
        <v>1000</v>
      </c>
      <c r="J14" s="502" t="n">
        <v>1000</v>
      </c>
      <c r="K14" s="502" t="n">
        <v>1000</v>
      </c>
      <c r="L14" s="503" t="s">
        <v>830</v>
      </c>
    </row>
    <row r="15" customFormat="false" ht="28.35" hidden="false" customHeight="true" outlineLevel="0" collapsed="false">
      <c r="A15" s="499"/>
      <c r="B15" s="506" t="s">
        <v>834</v>
      </c>
      <c r="C15" s="501"/>
      <c r="D15" s="502"/>
      <c r="E15" s="502"/>
      <c r="F15" s="502" t="n">
        <v>2186</v>
      </c>
      <c r="G15" s="502" t="n">
        <v>2186</v>
      </c>
      <c r="H15" s="502" t="n">
        <v>2186</v>
      </c>
      <c r="I15" s="502" t="n">
        <v>365</v>
      </c>
      <c r="J15" s="502" t="n">
        <v>365</v>
      </c>
      <c r="K15" s="502" t="n">
        <v>365</v>
      </c>
      <c r="L15" s="503" t="s">
        <v>827</v>
      </c>
    </row>
    <row r="16" customFormat="false" ht="28.35" hidden="false" customHeight="true" outlineLevel="0" collapsed="false">
      <c r="A16" s="499"/>
      <c r="B16" s="507" t="s">
        <v>835</v>
      </c>
      <c r="C16" s="501"/>
      <c r="D16" s="508" t="n">
        <f aca="false">SUM(D9:D15)</f>
        <v>41400</v>
      </c>
      <c r="E16" s="508" t="n">
        <f aca="false">SUM(E9:E15)</f>
        <v>41220</v>
      </c>
      <c r="F16" s="508" t="n">
        <f aca="false">SUM(F9:F15)</f>
        <v>17120</v>
      </c>
      <c r="G16" s="508" t="n">
        <f aca="false">SUM(G9:G15)</f>
        <v>17120</v>
      </c>
      <c r="H16" s="508" t="n">
        <f aca="false">SUM(H9:H15)</f>
        <v>17120</v>
      </c>
      <c r="I16" s="508" t="n">
        <f aca="false">SUM(I9:I15)</f>
        <v>15299</v>
      </c>
      <c r="J16" s="508" t="n">
        <f aca="false">SUM(J9:J15)</f>
        <v>2715</v>
      </c>
      <c r="K16" s="508" t="n">
        <f aca="false">SUM(K9:K15)</f>
        <v>2715</v>
      </c>
      <c r="L16" s="503"/>
    </row>
    <row r="17" customFormat="false" ht="28.35" hidden="false" customHeight="true" outlineLevel="0" collapsed="false">
      <c r="A17" s="509" t="s">
        <v>836</v>
      </c>
      <c r="B17" s="510" t="s">
        <v>837</v>
      </c>
      <c r="C17" s="501"/>
      <c r="D17" s="502"/>
      <c r="E17" s="502"/>
      <c r="F17" s="502"/>
      <c r="G17" s="502"/>
      <c r="H17" s="502"/>
      <c r="I17" s="502"/>
      <c r="J17" s="502"/>
      <c r="K17" s="502"/>
      <c r="L17" s="503"/>
    </row>
    <row r="18" customFormat="false" ht="28.35" hidden="false" customHeight="true" outlineLevel="0" collapsed="false">
      <c r="A18" s="499" t="s">
        <v>352</v>
      </c>
      <c r="B18" s="504" t="s">
        <v>838</v>
      </c>
      <c r="C18" s="501"/>
      <c r="D18" s="502" t="n">
        <v>5000</v>
      </c>
      <c r="E18" s="502" t="n">
        <v>5000</v>
      </c>
      <c r="F18" s="502" t="n">
        <v>5000</v>
      </c>
      <c r="G18" s="502" t="n">
        <v>5000</v>
      </c>
      <c r="H18" s="502" t="n">
        <v>5000</v>
      </c>
      <c r="I18" s="502" t="n">
        <v>5000</v>
      </c>
      <c r="J18" s="502" t="n">
        <v>2731</v>
      </c>
      <c r="K18" s="502" t="n">
        <v>2731</v>
      </c>
      <c r="L18" s="503" t="s">
        <v>827</v>
      </c>
    </row>
    <row r="19" customFormat="false" ht="28.35" hidden="false" customHeight="true" outlineLevel="0" collapsed="false">
      <c r="A19" s="499" t="s">
        <v>357</v>
      </c>
      <c r="B19" s="504" t="s">
        <v>839</v>
      </c>
      <c r="C19" s="501"/>
      <c r="D19" s="502" t="n">
        <v>4000</v>
      </c>
      <c r="E19" s="502" t="n">
        <v>4000</v>
      </c>
      <c r="F19" s="502" t="n">
        <v>4000</v>
      </c>
      <c r="G19" s="502" t="n">
        <v>4000</v>
      </c>
      <c r="H19" s="502" t="n">
        <v>4000</v>
      </c>
      <c r="I19" s="502" t="n">
        <v>4000</v>
      </c>
      <c r="J19" s="502" t="n">
        <v>4000</v>
      </c>
      <c r="K19" s="502" t="n">
        <v>4000</v>
      </c>
      <c r="L19" s="503" t="s">
        <v>827</v>
      </c>
    </row>
    <row r="20" customFormat="false" ht="28.35" hidden="false" customHeight="true" outlineLevel="0" collapsed="false">
      <c r="A20" s="499" t="s">
        <v>311</v>
      </c>
      <c r="B20" s="504" t="s">
        <v>840</v>
      </c>
      <c r="C20" s="501"/>
      <c r="D20" s="502" t="n">
        <v>400</v>
      </c>
      <c r="E20" s="502" t="n">
        <v>400</v>
      </c>
      <c r="F20" s="502" t="n">
        <v>400</v>
      </c>
      <c r="G20" s="502" t="n">
        <v>400</v>
      </c>
      <c r="H20" s="502" t="n">
        <v>400</v>
      </c>
      <c r="I20" s="502" t="n">
        <v>400</v>
      </c>
      <c r="J20" s="502" t="n">
        <v>400</v>
      </c>
      <c r="K20" s="502" t="n">
        <v>400</v>
      </c>
      <c r="L20" s="503" t="s">
        <v>830</v>
      </c>
    </row>
    <row r="21" customFormat="false" ht="28.35" hidden="false" customHeight="true" outlineLevel="0" collapsed="false">
      <c r="A21" s="499" t="s">
        <v>321</v>
      </c>
      <c r="B21" s="511" t="s">
        <v>841</v>
      </c>
      <c r="C21" s="512"/>
      <c r="D21" s="502" t="n">
        <v>1300</v>
      </c>
      <c r="E21" s="502" t="n">
        <v>1300</v>
      </c>
      <c r="F21" s="502" t="n">
        <v>1300</v>
      </c>
      <c r="G21" s="502"/>
      <c r="H21" s="502"/>
      <c r="I21" s="502"/>
      <c r="J21" s="502"/>
      <c r="K21" s="502"/>
      <c r="L21" s="503" t="s">
        <v>830</v>
      </c>
    </row>
    <row r="22" customFormat="false" ht="28.35" hidden="false" customHeight="true" outlineLevel="0" collapsed="false">
      <c r="A22" s="499" t="s">
        <v>655</v>
      </c>
      <c r="B22" s="511" t="s">
        <v>842</v>
      </c>
      <c r="C22" s="512"/>
      <c r="D22" s="502" t="n">
        <v>5000</v>
      </c>
      <c r="E22" s="502" t="n">
        <v>4546</v>
      </c>
      <c r="F22" s="502" t="n">
        <v>2255</v>
      </c>
      <c r="G22" s="502" t="n">
        <v>2255</v>
      </c>
      <c r="H22" s="502" t="n">
        <v>2255</v>
      </c>
      <c r="I22" s="502" t="n">
        <v>2255</v>
      </c>
      <c r="J22" s="502" t="n">
        <v>2255</v>
      </c>
      <c r="K22" s="502" t="n">
        <v>2255</v>
      </c>
      <c r="L22" s="503" t="s">
        <v>827</v>
      </c>
    </row>
    <row r="23" customFormat="false" ht="28.35" hidden="false" customHeight="true" outlineLevel="0" collapsed="false">
      <c r="A23" s="499" t="s">
        <v>698</v>
      </c>
      <c r="B23" s="504" t="s">
        <v>843</v>
      </c>
      <c r="C23" s="512"/>
      <c r="D23" s="505" t="n">
        <v>5000</v>
      </c>
      <c r="E23" s="505" t="n">
        <v>5000</v>
      </c>
      <c r="F23" s="505"/>
      <c r="G23" s="505"/>
      <c r="H23" s="505"/>
      <c r="I23" s="505"/>
      <c r="J23" s="505"/>
      <c r="K23" s="505"/>
      <c r="L23" s="503" t="s">
        <v>827</v>
      </c>
    </row>
    <row r="24" customFormat="false" ht="28.35" hidden="false" customHeight="true" outlineLevel="0" collapsed="false">
      <c r="A24" s="499" t="s">
        <v>337</v>
      </c>
      <c r="B24" s="506" t="s">
        <v>844</v>
      </c>
      <c r="C24" s="512"/>
      <c r="D24" s="505"/>
      <c r="E24" s="505" t="n">
        <v>3000</v>
      </c>
      <c r="F24" s="505" t="n">
        <v>3000</v>
      </c>
      <c r="G24" s="505" t="n">
        <v>3000</v>
      </c>
      <c r="H24" s="505" t="n">
        <v>3000</v>
      </c>
      <c r="I24" s="505" t="n">
        <v>3000</v>
      </c>
      <c r="J24" s="505" t="n">
        <v>3000</v>
      </c>
      <c r="K24" s="505" t="n">
        <v>3000</v>
      </c>
      <c r="L24" s="503" t="s">
        <v>827</v>
      </c>
    </row>
    <row r="25" customFormat="false" ht="28.35" hidden="false" customHeight="true" outlineLevel="0" collapsed="false">
      <c r="A25" s="499" t="s">
        <v>342</v>
      </c>
      <c r="B25" s="506" t="s">
        <v>845</v>
      </c>
      <c r="C25" s="512"/>
      <c r="D25" s="505"/>
      <c r="E25" s="505" t="n">
        <v>2000</v>
      </c>
      <c r="F25" s="505" t="n">
        <v>2000</v>
      </c>
      <c r="G25" s="505" t="n">
        <v>2000</v>
      </c>
      <c r="H25" s="505" t="n">
        <v>2000</v>
      </c>
      <c r="I25" s="505"/>
      <c r="J25" s="505"/>
      <c r="K25" s="505"/>
      <c r="L25" s="503" t="s">
        <v>827</v>
      </c>
    </row>
    <row r="26" customFormat="false" ht="28.35" hidden="false" customHeight="true" outlineLevel="0" collapsed="false">
      <c r="A26" s="499" t="s">
        <v>702</v>
      </c>
      <c r="B26" s="506" t="s">
        <v>846</v>
      </c>
      <c r="C26" s="512"/>
      <c r="D26" s="505"/>
      <c r="E26" s="505"/>
      <c r="F26" s="505"/>
      <c r="G26" s="505" t="n">
        <v>1364</v>
      </c>
      <c r="H26" s="505" t="n">
        <v>1364</v>
      </c>
      <c r="I26" s="505"/>
      <c r="J26" s="505"/>
      <c r="K26" s="505"/>
      <c r="L26" s="503" t="s">
        <v>827</v>
      </c>
    </row>
    <row r="27" customFormat="false" ht="42" hidden="false" customHeight="true" outlineLevel="0" collapsed="false">
      <c r="A27" s="513" t="s">
        <v>463</v>
      </c>
      <c r="B27" s="506" t="s">
        <v>847</v>
      </c>
      <c r="C27" s="512"/>
      <c r="D27" s="505"/>
      <c r="E27" s="505"/>
      <c r="F27" s="505"/>
      <c r="G27" s="505" t="n">
        <v>4500</v>
      </c>
      <c r="H27" s="505" t="n">
        <v>4500</v>
      </c>
      <c r="I27" s="505"/>
      <c r="J27" s="505"/>
      <c r="K27" s="505"/>
      <c r="L27" s="503" t="s">
        <v>827</v>
      </c>
    </row>
    <row r="28" customFormat="false" ht="28.35" hidden="false" customHeight="true" outlineLevel="0" collapsed="false">
      <c r="A28" s="499"/>
      <c r="B28" s="507" t="s">
        <v>848</v>
      </c>
      <c r="C28" s="512"/>
      <c r="D28" s="514" t="n">
        <f aca="false">SUM(D18:D25)</f>
        <v>20700</v>
      </c>
      <c r="E28" s="514" t="n">
        <f aca="false">SUM(E18:E25)</f>
        <v>25246</v>
      </c>
      <c r="F28" s="514" t="n">
        <f aca="false">SUM(F18:F25)</f>
        <v>17955</v>
      </c>
      <c r="G28" s="514" t="n">
        <f aca="false">SUM(G18:G27)</f>
        <v>22519</v>
      </c>
      <c r="H28" s="514" t="n">
        <f aca="false">SUM(H18:H27)</f>
        <v>22519</v>
      </c>
      <c r="I28" s="514" t="n">
        <f aca="false">SUM(I18:I27)</f>
        <v>14655</v>
      </c>
      <c r="J28" s="514" t="n">
        <f aca="false">SUM(J18:J27)</f>
        <v>12386</v>
      </c>
      <c r="K28" s="514" t="n">
        <f aca="false">SUM(K18:K27)</f>
        <v>12386</v>
      </c>
      <c r="L28" s="503"/>
    </row>
    <row r="29" customFormat="false" ht="28.35" hidden="false" customHeight="true" outlineLevel="0" collapsed="false">
      <c r="A29" s="499"/>
      <c r="B29" s="515" t="s">
        <v>849</v>
      </c>
      <c r="C29" s="516"/>
      <c r="D29" s="508" t="n">
        <f aca="false">D16+D28</f>
        <v>62100</v>
      </c>
      <c r="E29" s="508" t="n">
        <f aca="false">E16+E28</f>
        <v>66466</v>
      </c>
      <c r="F29" s="508" t="n">
        <f aca="false">F16+F28</f>
        <v>35075</v>
      </c>
      <c r="G29" s="508" t="n">
        <f aca="false">G16+G28</f>
        <v>39639</v>
      </c>
      <c r="H29" s="508" t="n">
        <f aca="false">H16+H28</f>
        <v>39639</v>
      </c>
      <c r="I29" s="508" t="n">
        <f aca="false">I16+I28</f>
        <v>29954</v>
      </c>
      <c r="J29" s="508" t="n">
        <f aca="false">J16+J28</f>
        <v>15101</v>
      </c>
      <c r="K29" s="508" t="n">
        <f aca="false">K16+K28</f>
        <v>15101</v>
      </c>
      <c r="L29" s="503"/>
    </row>
    <row r="30" customFormat="false" ht="28.35" hidden="false" customHeight="true" outlineLevel="0" collapsed="false">
      <c r="A30" s="499" t="s">
        <v>352</v>
      </c>
      <c r="B30" s="511" t="s">
        <v>850</v>
      </c>
      <c r="C30" s="516"/>
      <c r="D30" s="502" t="n">
        <v>31044</v>
      </c>
      <c r="E30" s="502" t="n">
        <v>79711</v>
      </c>
      <c r="F30" s="502" t="n">
        <v>70669</v>
      </c>
      <c r="G30" s="502" t="n">
        <v>65285</v>
      </c>
      <c r="H30" s="502" t="n">
        <v>48659</v>
      </c>
      <c r="I30" s="502" t="n">
        <v>37804</v>
      </c>
      <c r="J30" s="502" t="n">
        <v>84749</v>
      </c>
      <c r="K30" s="502" t="n">
        <v>84749</v>
      </c>
      <c r="L30" s="503" t="s">
        <v>827</v>
      </c>
    </row>
    <row r="31" customFormat="false" ht="28.35" hidden="false" customHeight="true" outlineLevel="0" collapsed="false">
      <c r="A31" s="517" t="s">
        <v>357</v>
      </c>
      <c r="B31" s="511" t="s">
        <v>851</v>
      </c>
      <c r="C31" s="516"/>
      <c r="D31" s="518"/>
      <c r="E31" s="518"/>
      <c r="F31" s="518" t="n">
        <v>10477</v>
      </c>
      <c r="G31" s="518"/>
      <c r="H31" s="518"/>
      <c r="I31" s="518"/>
      <c r="J31" s="518"/>
      <c r="K31" s="518"/>
      <c r="L31" s="503" t="s">
        <v>827</v>
      </c>
    </row>
    <row r="32" customFormat="false" ht="28.35" hidden="false" customHeight="true" outlineLevel="0" collapsed="false">
      <c r="A32" s="517" t="s">
        <v>311</v>
      </c>
      <c r="B32" s="511" t="s">
        <v>852</v>
      </c>
      <c r="C32" s="516"/>
      <c r="D32" s="518"/>
      <c r="E32" s="518"/>
      <c r="F32" s="518" t="n">
        <v>780</v>
      </c>
      <c r="G32" s="518"/>
      <c r="H32" s="518"/>
      <c r="I32" s="518"/>
      <c r="J32" s="518"/>
      <c r="K32" s="518"/>
      <c r="L32" s="503" t="s">
        <v>827</v>
      </c>
    </row>
    <row r="33" customFormat="false" ht="28.35" hidden="false" customHeight="true" outlineLevel="0" collapsed="false">
      <c r="A33" s="519"/>
      <c r="B33" s="520" t="s">
        <v>853</v>
      </c>
      <c r="C33" s="521"/>
      <c r="D33" s="522" t="n">
        <f aca="false">SUM(D29:D32)</f>
        <v>93144</v>
      </c>
      <c r="E33" s="522" t="n">
        <f aca="false">SUM(E29:E32)</f>
        <v>146177</v>
      </c>
      <c r="F33" s="522" t="n">
        <f aca="false">SUM(F29:F32)</f>
        <v>117001</v>
      </c>
      <c r="G33" s="522" t="n">
        <f aca="false">SUM(G29:G32)</f>
        <v>104924</v>
      </c>
      <c r="H33" s="522" t="n">
        <f aca="false">SUM(H29:H32)</f>
        <v>88298</v>
      </c>
      <c r="I33" s="522" t="n">
        <f aca="false">SUM(I29:I32)</f>
        <v>67758</v>
      </c>
      <c r="J33" s="522" t="n">
        <f aca="false">SUM(J29:J32)</f>
        <v>99850</v>
      </c>
      <c r="K33" s="522" t="n">
        <f aca="false">SUM(K29:K32)</f>
        <v>99850</v>
      </c>
      <c r="L33" s="523"/>
    </row>
    <row r="34" customFormat="false" ht="16.5" hidden="false" customHeight="true" outlineLevel="0" collapsed="false"/>
  </sheetData>
  <mergeCells count="5">
    <mergeCell ref="A3:A6"/>
    <mergeCell ref="B3:B6"/>
    <mergeCell ref="C3:C6"/>
    <mergeCell ref="D3:D6"/>
    <mergeCell ref="L3:L6"/>
  </mergeCells>
  <printOptions headings="false" gridLines="false" gridLinesSet="true" horizontalCentered="true" verticalCentered="false"/>
  <pageMargins left="0.236111111111111" right="0.236111111111111" top="1.26041666666667" bottom="0.196527777777778" header="0.43333333333333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Garamond,Regular"&amp;14 ..../2015. (....) számú költségvetési rendelethez
ZALAKAROS VÁROS ÖNKORMÁNYZAT 2015.ÉVI TARTALÉKA&amp;R&amp;A
&amp;P.olda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524" width="8.87"/>
    <col collapsed="false" customWidth="true" hidden="false" outlineLevel="0" max="2" min="2" style="524" width="8.1"/>
    <col collapsed="false" customWidth="true" hidden="false" outlineLevel="0" max="3" min="3" style="524" width="8.33"/>
    <col collapsed="false" customWidth="true" hidden="false" outlineLevel="0" max="4" min="4" style="524" width="48.43"/>
    <col collapsed="false" customWidth="true" hidden="false" outlineLevel="0" max="5" min="5" style="524" width="12.1"/>
    <col collapsed="false" customWidth="true" hidden="false" outlineLevel="0" max="6" min="6" style="524" width="13.43"/>
    <col collapsed="false" customWidth="true" hidden="false" outlineLevel="0" max="7" min="7" style="524" width="12.32"/>
    <col collapsed="false" customWidth="true" hidden="false" outlineLevel="0" max="8" min="8" style="524" width="10.99"/>
    <col collapsed="false" customWidth="false" hidden="false" outlineLevel="0" max="257" min="9" style="524" width="9.1"/>
  </cols>
  <sheetData>
    <row r="1" customFormat="false" ht="13.2" hidden="false" customHeight="false" outlineLevel="0" collapsed="false">
      <c r="G1" s="525" t="s">
        <v>267</v>
      </c>
    </row>
    <row r="2" customFormat="false" ht="16.5" hidden="false" customHeight="true" outlineLevel="0" collapsed="false">
      <c r="A2" s="526" t="s">
        <v>854</v>
      </c>
      <c r="B2" s="527" t="s">
        <v>855</v>
      </c>
      <c r="C2" s="527"/>
      <c r="D2" s="527"/>
      <c r="E2" s="528" t="s">
        <v>270</v>
      </c>
      <c r="F2" s="529" t="n">
        <v>2016</v>
      </c>
      <c r="G2" s="529" t="n">
        <v>2017</v>
      </c>
      <c r="H2" s="529" t="n">
        <v>2018</v>
      </c>
    </row>
    <row r="3" customFormat="false" ht="17.25" hidden="false" customHeight="true" outlineLevel="0" collapsed="false">
      <c r="A3" s="526"/>
      <c r="B3" s="527"/>
      <c r="C3" s="527"/>
      <c r="D3" s="527"/>
      <c r="E3" s="528"/>
      <c r="F3" s="528" t="s">
        <v>856</v>
      </c>
      <c r="G3" s="528"/>
      <c r="H3" s="528"/>
    </row>
    <row r="4" customFormat="false" ht="12" hidden="false" customHeight="true" outlineLevel="0" collapsed="false">
      <c r="A4" s="526"/>
      <c r="B4" s="527"/>
      <c r="C4" s="527"/>
      <c r="D4" s="527"/>
      <c r="E4" s="528"/>
      <c r="F4" s="528"/>
      <c r="G4" s="528"/>
      <c r="H4" s="528"/>
    </row>
    <row r="5" customFormat="false" ht="35.1" hidden="false" customHeight="true" outlineLevel="0" collapsed="false">
      <c r="A5" s="530" t="s">
        <v>352</v>
      </c>
      <c r="B5" s="531" t="s">
        <v>857</v>
      </c>
      <c r="C5" s="531"/>
      <c r="D5" s="531"/>
      <c r="E5" s="532" t="n">
        <v>666564</v>
      </c>
      <c r="F5" s="532"/>
      <c r="G5" s="532"/>
      <c r="H5" s="533"/>
    </row>
    <row r="6" customFormat="false" ht="35.1" hidden="false" customHeight="true" outlineLevel="0" collapsed="false">
      <c r="A6" s="530" t="s">
        <v>357</v>
      </c>
      <c r="B6" s="531" t="s">
        <v>858</v>
      </c>
      <c r="C6" s="531"/>
      <c r="D6" s="531"/>
      <c r="E6" s="532" t="n">
        <v>121514</v>
      </c>
      <c r="F6" s="532" t="n">
        <v>54565</v>
      </c>
      <c r="G6" s="532" t="n">
        <v>53305</v>
      </c>
      <c r="H6" s="532" t="n">
        <v>55420</v>
      </c>
    </row>
    <row r="7" customFormat="false" ht="35.1" hidden="false" customHeight="true" outlineLevel="0" collapsed="false">
      <c r="A7" s="530" t="s">
        <v>311</v>
      </c>
      <c r="B7" s="534" t="s">
        <v>859</v>
      </c>
      <c r="C7" s="534"/>
      <c r="D7" s="534"/>
      <c r="E7" s="532" t="n">
        <v>17000</v>
      </c>
      <c r="F7" s="532" t="n">
        <v>12000</v>
      </c>
      <c r="G7" s="532" t="n">
        <v>12000</v>
      </c>
      <c r="H7" s="532" t="n">
        <v>12000</v>
      </c>
    </row>
    <row r="8" customFormat="false" ht="35.1" hidden="false" customHeight="true" outlineLevel="0" collapsed="false">
      <c r="A8" s="530"/>
      <c r="B8" s="535" t="s">
        <v>817</v>
      </c>
      <c r="C8" s="535"/>
      <c r="D8" s="535"/>
      <c r="E8" s="536" t="n">
        <f aca="false">SUM(E5:E7)</f>
        <v>805078</v>
      </c>
      <c r="F8" s="536" t="n">
        <f aca="false">SUM(F5:F7)</f>
        <v>66565</v>
      </c>
      <c r="G8" s="536" t="n">
        <f aca="false">SUM(G5:G7)</f>
        <v>65305</v>
      </c>
      <c r="H8" s="536" t="n">
        <f aca="false">SUM(H5:H7)</f>
        <v>67420</v>
      </c>
    </row>
  </sheetData>
  <mergeCells count="8">
    <mergeCell ref="A2:A4"/>
    <mergeCell ref="B2:D4"/>
    <mergeCell ref="E2:E4"/>
    <mergeCell ref="F3:H4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236111111111111" right="0.236111111111111" top="1.54027777777778" bottom="0.190277777777778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.../2015. (....) számú költségvetési rendelethez
ZALAKAROS VÁROS ÖNKORMÁNYZAT 
TÖBB ÉVES KIHATÁSSAL JÁRÓ ELŐIRÁNYZATA ÉVES BONTÁSBAN&amp;R&amp;A
&amp;P.olda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37" width="3.66"/>
    <col collapsed="false" customWidth="false" hidden="false" outlineLevel="0" max="2" min="2" style="537" width="9.1"/>
    <col collapsed="false" customWidth="true" hidden="false" outlineLevel="0" max="3" min="3" style="537" width="8.43"/>
    <col collapsed="false" customWidth="true" hidden="false" outlineLevel="0" max="4" min="4" style="537" width="22.88"/>
    <col collapsed="false" customWidth="true" hidden="false" outlineLevel="0" max="5" min="5" style="537" width="25.55"/>
    <col collapsed="false" customWidth="true" hidden="false" outlineLevel="0" max="6" min="6" style="537" width="10.87"/>
    <col collapsed="false" customWidth="true" hidden="false" outlineLevel="0" max="7" min="7" style="537" width="11.1"/>
    <col collapsed="false" customWidth="true" hidden="false" outlineLevel="0" max="8" min="8" style="537" width="16.66"/>
    <col collapsed="false" customWidth="false" hidden="false" outlineLevel="0" max="9" min="9" style="537" width="9.1"/>
    <col collapsed="false" customWidth="true" hidden="false" outlineLevel="0" max="10" min="10" style="537" width="11.1"/>
    <col collapsed="false" customWidth="true" hidden="false" outlineLevel="0" max="11" min="11" style="537" width="11.43"/>
    <col collapsed="false" customWidth="false" hidden="false" outlineLevel="0" max="257" min="12" style="537" width="9.1"/>
  </cols>
  <sheetData>
    <row r="1" customFormat="false" ht="13.2" hidden="false" customHeight="true" outlineLevel="0" collapsed="false">
      <c r="J1" s="538" t="s">
        <v>267</v>
      </c>
      <c r="K1" s="538"/>
    </row>
    <row r="2" customFormat="false" ht="24.9" hidden="false" customHeight="true" outlineLevel="0" collapsed="false">
      <c r="A2" s="539" t="s">
        <v>860</v>
      </c>
      <c r="B2" s="539" t="s">
        <v>861</v>
      </c>
      <c r="C2" s="539"/>
      <c r="D2" s="539"/>
      <c r="E2" s="540" t="s">
        <v>862</v>
      </c>
      <c r="F2" s="540"/>
      <c r="G2" s="540"/>
      <c r="H2" s="540" t="s">
        <v>863</v>
      </c>
      <c r="I2" s="540"/>
      <c r="J2" s="540"/>
      <c r="K2" s="540" t="s">
        <v>379</v>
      </c>
    </row>
    <row r="3" customFormat="false" ht="24.9" hidden="false" customHeight="true" outlineLevel="0" collapsed="false">
      <c r="A3" s="539"/>
      <c r="B3" s="539"/>
      <c r="C3" s="539"/>
      <c r="D3" s="539"/>
      <c r="E3" s="539" t="s">
        <v>864</v>
      </c>
      <c r="F3" s="539" t="s">
        <v>865</v>
      </c>
      <c r="G3" s="539" t="s">
        <v>866</v>
      </c>
      <c r="H3" s="539" t="s">
        <v>864</v>
      </c>
      <c r="I3" s="539" t="s">
        <v>865</v>
      </c>
      <c r="J3" s="539" t="s">
        <v>866</v>
      </c>
      <c r="K3" s="541" t="s">
        <v>121</v>
      </c>
    </row>
    <row r="4" customFormat="false" ht="24.9" hidden="false" customHeight="true" outlineLevel="0" collapsed="false">
      <c r="A4" s="539"/>
      <c r="B4" s="539"/>
      <c r="C4" s="539"/>
      <c r="D4" s="539"/>
      <c r="E4" s="539"/>
      <c r="F4" s="539"/>
      <c r="G4" s="539"/>
      <c r="H4" s="539"/>
      <c r="I4" s="539"/>
      <c r="J4" s="539"/>
      <c r="K4" s="541"/>
    </row>
    <row r="5" customFormat="false" ht="24.9" hidden="false" customHeight="true" outlineLevel="0" collapsed="false">
      <c r="A5" s="542" t="s">
        <v>278</v>
      </c>
      <c r="B5" s="543" t="s">
        <v>867</v>
      </c>
      <c r="C5" s="543"/>
      <c r="D5" s="543"/>
      <c r="E5" s="542"/>
      <c r="F5" s="542"/>
      <c r="G5" s="542"/>
      <c r="H5" s="542"/>
      <c r="I5" s="542"/>
      <c r="J5" s="542"/>
      <c r="K5" s="544"/>
    </row>
    <row r="6" customFormat="false" ht="50.1" hidden="false" customHeight="true" outlineLevel="0" collapsed="false">
      <c r="A6" s="545" t="s">
        <v>825</v>
      </c>
      <c r="B6" s="546" t="s">
        <v>868</v>
      </c>
      <c r="C6" s="546"/>
      <c r="D6" s="546"/>
      <c r="E6" s="547" t="s">
        <v>869</v>
      </c>
      <c r="F6" s="548" t="s">
        <v>870</v>
      </c>
      <c r="G6" s="549" t="n">
        <v>6711</v>
      </c>
      <c r="H6" s="550" t="s">
        <v>871</v>
      </c>
      <c r="I6" s="550" t="s">
        <v>871</v>
      </c>
      <c r="J6" s="550" t="s">
        <v>871</v>
      </c>
      <c r="K6" s="549" t="n">
        <f aca="false">SUM(G6:J6)</f>
        <v>6711</v>
      </c>
    </row>
    <row r="7" customFormat="false" ht="30" hidden="false" customHeight="true" outlineLevel="0" collapsed="false">
      <c r="A7" s="545" t="s">
        <v>775</v>
      </c>
      <c r="B7" s="546" t="s">
        <v>872</v>
      </c>
      <c r="C7" s="546"/>
      <c r="D7" s="546"/>
      <c r="E7" s="550" t="s">
        <v>871</v>
      </c>
      <c r="F7" s="550" t="s">
        <v>871</v>
      </c>
      <c r="G7" s="550" t="s">
        <v>871</v>
      </c>
      <c r="H7" s="550" t="s">
        <v>871</v>
      </c>
      <c r="I7" s="550" t="s">
        <v>871</v>
      </c>
      <c r="J7" s="550" t="s">
        <v>871</v>
      </c>
      <c r="K7" s="550" t="s">
        <v>871</v>
      </c>
    </row>
    <row r="8" customFormat="false" ht="30" hidden="false" customHeight="true" outlineLevel="0" collapsed="false">
      <c r="A8" s="545" t="s">
        <v>777</v>
      </c>
      <c r="B8" s="546" t="s">
        <v>873</v>
      </c>
      <c r="C8" s="546"/>
      <c r="D8" s="546"/>
      <c r="E8" s="550" t="s">
        <v>871</v>
      </c>
      <c r="F8" s="551" t="n">
        <v>0.238</v>
      </c>
      <c r="G8" s="549" t="n">
        <v>4200</v>
      </c>
      <c r="H8" s="550" t="s">
        <v>871</v>
      </c>
      <c r="I8" s="550" t="s">
        <v>871</v>
      </c>
      <c r="J8" s="550" t="s">
        <v>871</v>
      </c>
      <c r="K8" s="549" t="n">
        <f aca="false">SUM(G8)</f>
        <v>4200</v>
      </c>
    </row>
    <row r="9" customFormat="false" ht="30" hidden="false" customHeight="true" outlineLevel="0" collapsed="false">
      <c r="A9" s="545" t="s">
        <v>874</v>
      </c>
      <c r="B9" s="546" t="s">
        <v>875</v>
      </c>
      <c r="C9" s="546"/>
      <c r="D9" s="546"/>
      <c r="E9" s="550" t="s">
        <v>871</v>
      </c>
      <c r="F9" s="550" t="s">
        <v>871</v>
      </c>
      <c r="G9" s="550" t="s">
        <v>871</v>
      </c>
      <c r="H9" s="550" t="s">
        <v>871</v>
      </c>
      <c r="I9" s="550" t="s">
        <v>871</v>
      </c>
      <c r="J9" s="550" t="s">
        <v>871</v>
      </c>
      <c r="K9" s="547" t="s">
        <v>871</v>
      </c>
    </row>
    <row r="10" customFormat="false" ht="33" hidden="false" customHeight="true" outlineLevel="0" collapsed="false">
      <c r="A10" s="545" t="s">
        <v>323</v>
      </c>
      <c r="B10" s="546" t="s">
        <v>876</v>
      </c>
      <c r="C10" s="546"/>
      <c r="D10" s="546"/>
      <c r="E10" s="552" t="s">
        <v>877</v>
      </c>
      <c r="F10" s="547" t="s">
        <v>878</v>
      </c>
      <c r="G10" s="553" t="n">
        <v>390</v>
      </c>
      <c r="H10" s="552" t="s">
        <v>879</v>
      </c>
      <c r="I10" s="554" t="n">
        <v>1</v>
      </c>
      <c r="J10" s="553" t="n">
        <v>211</v>
      </c>
      <c r="K10" s="549" t="n">
        <f aca="false">SUM(G10+J10)</f>
        <v>601</v>
      </c>
    </row>
    <row r="11" customFormat="false" ht="33" hidden="false" customHeight="true" outlineLevel="0" collapsed="false">
      <c r="A11" s="545"/>
      <c r="B11" s="555" t="s">
        <v>880</v>
      </c>
      <c r="C11" s="555"/>
      <c r="D11" s="555"/>
      <c r="E11" s="556"/>
      <c r="F11" s="557"/>
      <c r="G11" s="558" t="n">
        <f aca="false">SUM(G6:G10)</f>
        <v>11301</v>
      </c>
      <c r="H11" s="556"/>
      <c r="I11" s="559"/>
      <c r="J11" s="560" t="n">
        <f aca="false">SUM(J10)</f>
        <v>211</v>
      </c>
      <c r="K11" s="561" t="n">
        <f aca="false">SUM(K6:K10)</f>
        <v>11512</v>
      </c>
    </row>
    <row r="12" customFormat="false" ht="33" hidden="false" customHeight="true" outlineLevel="0" collapsed="false">
      <c r="A12" s="545"/>
      <c r="B12" s="546"/>
      <c r="C12" s="546"/>
      <c r="D12" s="546"/>
      <c r="E12" s="552"/>
      <c r="F12" s="562"/>
      <c r="G12" s="553"/>
      <c r="H12" s="552"/>
      <c r="I12" s="554"/>
      <c r="J12" s="553"/>
      <c r="K12" s="549"/>
    </row>
    <row r="13" customFormat="false" ht="33" hidden="false" customHeight="true" outlineLevel="0" collapsed="false">
      <c r="A13" s="563"/>
      <c r="B13" s="555" t="s">
        <v>881</v>
      </c>
      <c r="C13" s="555"/>
      <c r="D13" s="555"/>
      <c r="E13" s="556"/>
      <c r="F13" s="557"/>
      <c r="G13" s="558" t="n">
        <f aca="false">SUM(G11:G12)</f>
        <v>11301</v>
      </c>
      <c r="H13" s="556"/>
      <c r="I13" s="559"/>
      <c r="J13" s="560" t="n">
        <f aca="false">SUM(J11:J12)</f>
        <v>211</v>
      </c>
      <c r="K13" s="558" t="n">
        <f aca="false">SUM(K11:K12)</f>
        <v>11512</v>
      </c>
    </row>
    <row r="14" customFormat="false" ht="13.2" hidden="false" customHeight="false" outlineLevel="0" collapsed="false">
      <c r="B14" s="564"/>
      <c r="C14" s="564"/>
      <c r="D14" s="564"/>
    </row>
    <row r="22" customFormat="false" ht="13.2" hidden="false" customHeight="false" outlineLevel="0" collapsed="false">
      <c r="D22" s="565"/>
    </row>
  </sheetData>
  <mergeCells count="22">
    <mergeCell ref="J1:K1"/>
    <mergeCell ref="A2:A4"/>
    <mergeCell ref="B2:D4"/>
    <mergeCell ref="E2:G2"/>
    <mergeCell ref="H2:J2"/>
    <mergeCell ref="E3:E4"/>
    <mergeCell ref="F3:F4"/>
    <mergeCell ref="G3:G4"/>
    <mergeCell ref="H3:H4"/>
    <mergeCell ref="I3:I4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0.236111111111111" right="0.236111111111111" top="1.18541666666667" bottom="0.19027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../2015. (...) számú költségvetési rendelethez
ZALAKAROS VÁROS ÖNKORMÁNYZATA
2015.ÉVI KÖZVETETT TÁMOGATÁSAI&amp;R&amp;A
&amp;P.olda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9.1015625" defaultRowHeight="13.2" zeroHeight="false" outlineLevelRow="0" outlineLevelCol="0"/>
  <cols>
    <col collapsed="false" customWidth="true" hidden="false" outlineLevel="0" max="1" min="1" style="566" width="2.99"/>
    <col collapsed="false" customWidth="true" hidden="false" outlineLevel="0" max="2" min="2" style="566" width="31.43"/>
    <col collapsed="false" customWidth="true" hidden="false" outlineLevel="0" max="3" min="3" style="566" width="9.33"/>
    <col collapsed="false" customWidth="true" hidden="false" outlineLevel="0" max="4" min="4" style="566" width="10.43"/>
    <col collapsed="false" customWidth="true" hidden="false" outlineLevel="0" max="5" min="5" style="566" width="11.43"/>
    <col collapsed="false" customWidth="true" hidden="false" outlineLevel="0" max="6" min="6" style="566" width="9.99"/>
    <col collapsed="false" customWidth="true" hidden="false" outlineLevel="0" max="7" min="7" style="566" width="10.43"/>
    <col collapsed="false" customWidth="true" hidden="false" outlineLevel="0" max="8" min="8" style="566" width="10.32"/>
    <col collapsed="false" customWidth="true" hidden="false" outlineLevel="0" max="9" min="9" style="566" width="9.87"/>
    <col collapsed="false" customWidth="true" hidden="false" outlineLevel="0" max="10" min="10" style="566" width="9.66"/>
    <col collapsed="false" customWidth="true" hidden="false" outlineLevel="0" max="11" min="11" style="566" width="10.32"/>
    <col collapsed="false" customWidth="true" hidden="false" outlineLevel="0" max="12" min="12" style="566" width="10.55"/>
    <col collapsed="false" customWidth="true" hidden="false" outlineLevel="0" max="13" min="13" style="566" width="10.43"/>
    <col collapsed="false" customWidth="true" hidden="false" outlineLevel="0" max="14" min="14" style="566" width="11.32"/>
    <col collapsed="false" customWidth="true" hidden="false" outlineLevel="0" max="15" min="15" style="566" width="13.99"/>
    <col collapsed="false" customWidth="false" hidden="false" outlineLevel="0" max="257" min="16" style="566" width="9.1"/>
  </cols>
  <sheetData>
    <row r="1" customFormat="false" ht="3.75" hidden="false" customHeight="true" outlineLevel="0" collapsed="false">
      <c r="M1" s="567" t="s">
        <v>267</v>
      </c>
      <c r="N1" s="567"/>
      <c r="O1" s="567"/>
    </row>
    <row r="2" customFormat="false" ht="28.35" hidden="false" customHeight="true" outlineLevel="0" collapsed="false">
      <c r="A2" s="568" t="s">
        <v>882</v>
      </c>
      <c r="B2" s="569" t="s">
        <v>1</v>
      </c>
      <c r="C2" s="569" t="s">
        <v>883</v>
      </c>
      <c r="D2" s="569" t="s">
        <v>884</v>
      </c>
      <c r="E2" s="569" t="s">
        <v>885</v>
      </c>
      <c r="F2" s="569" t="s">
        <v>886</v>
      </c>
      <c r="G2" s="569" t="s">
        <v>887</v>
      </c>
      <c r="H2" s="569" t="s">
        <v>888</v>
      </c>
      <c r="I2" s="569" t="s">
        <v>889</v>
      </c>
      <c r="J2" s="569" t="s">
        <v>890</v>
      </c>
      <c r="K2" s="569" t="s">
        <v>891</v>
      </c>
      <c r="L2" s="569" t="s">
        <v>892</v>
      </c>
      <c r="M2" s="569" t="s">
        <v>893</v>
      </c>
      <c r="N2" s="569" t="s">
        <v>894</v>
      </c>
      <c r="O2" s="569" t="s">
        <v>379</v>
      </c>
    </row>
    <row r="3" customFormat="false" ht="28.35" hidden="false" customHeight="true" outlineLevel="0" collapsed="false">
      <c r="A3" s="570"/>
      <c r="B3" s="571" t="s">
        <v>895</v>
      </c>
      <c r="C3" s="572"/>
      <c r="D3" s="572" t="n">
        <v>13579</v>
      </c>
      <c r="E3" s="572" t="n">
        <v>41775</v>
      </c>
      <c r="F3" s="572" t="n">
        <v>125536</v>
      </c>
      <c r="G3" s="572" t="n">
        <v>80000</v>
      </c>
      <c r="H3" s="572" t="n">
        <v>81943</v>
      </c>
      <c r="I3" s="572" t="n">
        <v>40575</v>
      </c>
      <c r="J3" s="572" t="n">
        <v>61423</v>
      </c>
      <c r="K3" s="572" t="n">
        <v>57491</v>
      </c>
      <c r="L3" s="573" t="n">
        <v>120739</v>
      </c>
      <c r="M3" s="573" t="n">
        <v>108270</v>
      </c>
      <c r="N3" s="574" t="n">
        <f aca="false">M26</f>
        <v>1879</v>
      </c>
      <c r="O3" s="575"/>
    </row>
    <row r="4" customFormat="false" ht="28.35" hidden="false" customHeight="true" outlineLevel="0" collapsed="false">
      <c r="A4" s="576" t="s">
        <v>352</v>
      </c>
      <c r="B4" s="577" t="s">
        <v>896</v>
      </c>
      <c r="C4" s="578" t="n">
        <v>12000</v>
      </c>
      <c r="D4" s="578" t="n">
        <v>8300</v>
      </c>
      <c r="E4" s="578" t="n">
        <v>8300</v>
      </c>
      <c r="F4" s="578" t="n">
        <v>9600</v>
      </c>
      <c r="G4" s="578" t="n">
        <v>8300</v>
      </c>
      <c r="H4" s="578" t="n">
        <v>2000</v>
      </c>
      <c r="I4" s="578" t="n">
        <v>2500</v>
      </c>
      <c r="J4" s="578" t="n">
        <v>2500</v>
      </c>
      <c r="K4" s="578" t="n">
        <v>8900</v>
      </c>
      <c r="L4" s="578" t="n">
        <v>7729</v>
      </c>
      <c r="M4" s="578" t="n">
        <v>8300</v>
      </c>
      <c r="N4" s="578" t="n">
        <v>28116</v>
      </c>
      <c r="O4" s="579" t="n">
        <f aca="false">SUM(C4:N4)</f>
        <v>106545</v>
      </c>
    </row>
    <row r="5" customFormat="false" ht="28.35" hidden="false" customHeight="true" outlineLevel="0" collapsed="false">
      <c r="A5" s="576" t="s">
        <v>357</v>
      </c>
      <c r="B5" s="577" t="s">
        <v>36</v>
      </c>
      <c r="C5" s="578" t="n">
        <v>8800</v>
      </c>
      <c r="D5" s="578" t="n">
        <v>9500</v>
      </c>
      <c r="E5" s="578" t="n">
        <v>72000</v>
      </c>
      <c r="F5" s="578" t="n">
        <v>17000</v>
      </c>
      <c r="G5" s="578" t="n">
        <v>25000</v>
      </c>
      <c r="H5" s="578" t="n">
        <v>19000</v>
      </c>
      <c r="I5" s="578" t="n">
        <v>30000</v>
      </c>
      <c r="J5" s="578" t="n">
        <v>26300</v>
      </c>
      <c r="K5" s="578" t="n">
        <v>90700</v>
      </c>
      <c r="L5" s="578" t="n">
        <v>14700</v>
      </c>
      <c r="M5" s="578" t="n">
        <v>12000</v>
      </c>
      <c r="N5" s="578" t="n">
        <v>58360</v>
      </c>
      <c r="O5" s="579" t="n">
        <f aca="false">SUM(C5:N5)</f>
        <v>383360</v>
      </c>
    </row>
    <row r="6" customFormat="false" ht="31.5" hidden="false" customHeight="true" outlineLevel="0" collapsed="false">
      <c r="A6" s="576" t="s">
        <v>357</v>
      </c>
      <c r="B6" s="577" t="s">
        <v>897</v>
      </c>
      <c r="C6" s="578" t="n">
        <v>40678</v>
      </c>
      <c r="D6" s="578" t="n">
        <v>40653</v>
      </c>
      <c r="E6" s="578" t="n">
        <v>46978</v>
      </c>
      <c r="F6" s="578" t="n">
        <v>46978</v>
      </c>
      <c r="G6" s="578" t="n">
        <v>51978</v>
      </c>
      <c r="H6" s="578" t="n">
        <v>47688</v>
      </c>
      <c r="I6" s="578" t="n">
        <v>46978</v>
      </c>
      <c r="J6" s="578" t="n">
        <v>46978</v>
      </c>
      <c r="K6" s="578" t="n">
        <v>55226</v>
      </c>
      <c r="L6" s="578" t="n">
        <v>47158</v>
      </c>
      <c r="M6" s="578" t="n">
        <v>46978</v>
      </c>
      <c r="N6" s="578" t="n">
        <v>147397</v>
      </c>
      <c r="O6" s="579" t="n">
        <f aca="false">SUM(C6:N6)</f>
        <v>665668</v>
      </c>
    </row>
    <row r="7" customFormat="false" ht="31.5" hidden="false" customHeight="true" outlineLevel="0" collapsed="false">
      <c r="A7" s="576" t="s">
        <v>311</v>
      </c>
      <c r="B7" s="580" t="s">
        <v>898</v>
      </c>
      <c r="C7" s="578"/>
      <c r="D7" s="578" t="n">
        <v>7919</v>
      </c>
      <c r="E7" s="578" t="n">
        <v>56282</v>
      </c>
      <c r="F7" s="578" t="n">
        <v>2879</v>
      </c>
      <c r="G7" s="578" t="n">
        <v>86898</v>
      </c>
      <c r="H7" s="581"/>
      <c r="I7" s="578" t="n">
        <v>122459</v>
      </c>
      <c r="J7" s="578" t="n">
        <v>50500</v>
      </c>
      <c r="K7" s="578" t="n">
        <v>78000</v>
      </c>
      <c r="L7" s="578" t="n">
        <v>7256</v>
      </c>
      <c r="M7" s="578"/>
      <c r="N7" s="578" t="n">
        <v>7918</v>
      </c>
      <c r="O7" s="579" t="n">
        <f aca="false">SUM(C7:N7)</f>
        <v>420111</v>
      </c>
    </row>
    <row r="8" customFormat="false" ht="28.35" hidden="false" customHeight="true" outlineLevel="0" collapsed="false">
      <c r="A8" s="576" t="s">
        <v>321</v>
      </c>
      <c r="B8" s="582" t="s">
        <v>899</v>
      </c>
      <c r="C8" s="578" t="n">
        <v>172</v>
      </c>
      <c r="D8" s="578" t="n">
        <v>3709</v>
      </c>
      <c r="E8" s="578"/>
      <c r="F8" s="578"/>
      <c r="G8" s="578"/>
      <c r="H8" s="578"/>
      <c r="I8" s="578"/>
      <c r="J8" s="578"/>
      <c r="K8" s="578"/>
      <c r="L8" s="578"/>
      <c r="M8" s="578"/>
      <c r="N8" s="578"/>
      <c r="O8" s="579" t="n">
        <f aca="false">SUM(C8:N8)</f>
        <v>3881</v>
      </c>
    </row>
    <row r="9" customFormat="false" ht="28.35" hidden="false" customHeight="true" outlineLevel="0" collapsed="false">
      <c r="A9" s="576" t="s">
        <v>655</v>
      </c>
      <c r="B9" s="582" t="s">
        <v>900</v>
      </c>
      <c r="C9" s="578" t="n">
        <v>310</v>
      </c>
      <c r="D9" s="578" t="n">
        <v>299</v>
      </c>
      <c r="E9" s="578" t="n">
        <v>299</v>
      </c>
      <c r="F9" s="578" t="n">
        <v>299</v>
      </c>
      <c r="G9" s="578" t="n">
        <v>299</v>
      </c>
      <c r="H9" s="578" t="n">
        <v>5931</v>
      </c>
      <c r="I9" s="578" t="n">
        <v>1599</v>
      </c>
      <c r="J9" s="578" t="n">
        <v>299</v>
      </c>
      <c r="K9" s="578" t="n">
        <v>299</v>
      </c>
      <c r="L9" s="578" t="n">
        <v>299</v>
      </c>
      <c r="M9" s="578" t="n">
        <v>299</v>
      </c>
      <c r="N9" s="578" t="n">
        <v>769</v>
      </c>
      <c r="O9" s="579" t="n">
        <f aca="false">SUM(C9:N9)</f>
        <v>11001</v>
      </c>
    </row>
    <row r="10" customFormat="false" ht="28.35" hidden="false" customHeight="true" outlineLevel="0" collapsed="false">
      <c r="A10" s="576" t="s">
        <v>698</v>
      </c>
      <c r="B10" s="582" t="s">
        <v>901</v>
      </c>
      <c r="C10" s="578" t="n">
        <v>238</v>
      </c>
      <c r="D10" s="578" t="n">
        <v>15238</v>
      </c>
      <c r="E10" s="578" t="n">
        <v>238</v>
      </c>
      <c r="F10" s="578" t="n">
        <v>238</v>
      </c>
      <c r="G10" s="578" t="n">
        <v>238</v>
      </c>
      <c r="H10" s="578" t="n">
        <v>9237</v>
      </c>
      <c r="I10" s="578" t="n">
        <v>238</v>
      </c>
      <c r="J10" s="578" t="n">
        <v>238</v>
      </c>
      <c r="K10" s="578" t="n">
        <v>238</v>
      </c>
      <c r="L10" s="578" t="n">
        <v>238</v>
      </c>
      <c r="M10" s="578" t="n">
        <v>238</v>
      </c>
      <c r="N10" s="578" t="n">
        <v>237</v>
      </c>
      <c r="O10" s="579" t="n">
        <f aca="false">SUM(C10:N10)</f>
        <v>26854</v>
      </c>
    </row>
    <row r="11" customFormat="false" ht="28.35" hidden="false" customHeight="true" outlineLevel="0" collapsed="false">
      <c r="A11" s="576" t="s">
        <v>337</v>
      </c>
      <c r="B11" s="582" t="s">
        <v>902</v>
      </c>
      <c r="C11" s="578"/>
      <c r="D11" s="578"/>
      <c r="E11" s="578"/>
      <c r="F11" s="578"/>
      <c r="G11" s="578"/>
      <c r="H11" s="578"/>
      <c r="I11" s="578"/>
      <c r="J11" s="578"/>
      <c r="K11" s="578"/>
      <c r="L11" s="578"/>
      <c r="M11" s="578"/>
      <c r="N11" s="578" t="n">
        <v>100000</v>
      </c>
      <c r="O11" s="579" t="n">
        <f aca="false">SUM(C11:N11)</f>
        <v>100000</v>
      </c>
    </row>
    <row r="12" customFormat="false" ht="28.35" hidden="false" customHeight="true" outlineLevel="0" collapsed="false">
      <c r="A12" s="576" t="s">
        <v>342</v>
      </c>
      <c r="B12" s="582" t="s">
        <v>903</v>
      </c>
      <c r="C12" s="578"/>
      <c r="D12" s="578"/>
      <c r="E12" s="578"/>
      <c r="F12" s="578"/>
      <c r="G12" s="578"/>
      <c r="H12" s="578"/>
      <c r="I12" s="578"/>
      <c r="J12" s="578"/>
      <c r="K12" s="578"/>
      <c r="L12" s="578"/>
      <c r="M12" s="578"/>
      <c r="N12" s="578" t="n">
        <v>16315</v>
      </c>
      <c r="O12" s="579" t="n">
        <f aca="false">SUM(C12:N12)</f>
        <v>16315</v>
      </c>
    </row>
    <row r="13" customFormat="false" ht="28.35" hidden="false" customHeight="true" outlineLevel="0" collapsed="false">
      <c r="A13" s="576" t="s">
        <v>702</v>
      </c>
      <c r="B13" s="582" t="s">
        <v>904</v>
      </c>
      <c r="C13" s="578"/>
      <c r="D13" s="578"/>
      <c r="E13" s="578" t="n">
        <v>3450</v>
      </c>
      <c r="F13" s="578" t="n">
        <v>4953</v>
      </c>
      <c r="G13" s="578"/>
      <c r="H13" s="578" t="n">
        <v>54865</v>
      </c>
      <c r="I13" s="578"/>
      <c r="J13" s="578"/>
      <c r="K13" s="578"/>
      <c r="L13" s="578"/>
      <c r="M13" s="578"/>
      <c r="N13" s="578"/>
      <c r="O13" s="579" t="n">
        <f aca="false">SUM(C13:N13)</f>
        <v>63268</v>
      </c>
    </row>
    <row r="14" customFormat="false" ht="28.35" hidden="false" customHeight="true" outlineLevel="0" collapsed="false">
      <c r="A14" s="576"/>
      <c r="B14" s="583" t="s">
        <v>905</v>
      </c>
      <c r="C14" s="584" t="n">
        <f aca="false">SUM(C4:C13)</f>
        <v>62198</v>
      </c>
      <c r="D14" s="584" t="n">
        <f aca="false">SUM(D4:D13)</f>
        <v>85618</v>
      </c>
      <c r="E14" s="584" t="n">
        <f aca="false">SUM(E4:E13)</f>
        <v>187547</v>
      </c>
      <c r="F14" s="584" t="n">
        <f aca="false">SUM(F4:F13)</f>
        <v>81947</v>
      </c>
      <c r="G14" s="584" t="n">
        <f aca="false">SUM(G4:G13)</f>
        <v>172713</v>
      </c>
      <c r="H14" s="584" t="n">
        <f aca="false">SUM(H4:H13)</f>
        <v>138721</v>
      </c>
      <c r="I14" s="584" t="n">
        <f aca="false">SUM(I4:I13)</f>
        <v>203774</v>
      </c>
      <c r="J14" s="584" t="n">
        <f aca="false">SUM(J4:J13)</f>
        <v>126815</v>
      </c>
      <c r="K14" s="584" t="n">
        <f aca="false">SUM(K4:K13)</f>
        <v>233363</v>
      </c>
      <c r="L14" s="584" t="n">
        <f aca="false">SUM(L4:L13)</f>
        <v>77380</v>
      </c>
      <c r="M14" s="584" t="n">
        <f aca="false">SUM(M4:M13)</f>
        <v>67815</v>
      </c>
      <c r="N14" s="584" t="n">
        <f aca="false">SUM(N4:N13)</f>
        <v>359112</v>
      </c>
      <c r="O14" s="579" t="n">
        <f aca="false">SUM(O4:O13)</f>
        <v>1797003</v>
      </c>
    </row>
    <row r="15" customFormat="false" ht="28.35" hidden="false" customHeight="true" outlineLevel="0" collapsed="false">
      <c r="A15" s="570"/>
      <c r="B15" s="571" t="s">
        <v>906</v>
      </c>
      <c r="C15" s="585"/>
      <c r="D15" s="585"/>
      <c r="E15" s="585"/>
      <c r="F15" s="585"/>
      <c r="G15" s="585"/>
      <c r="H15" s="585"/>
      <c r="I15" s="585"/>
      <c r="J15" s="585"/>
      <c r="K15" s="585"/>
      <c r="L15" s="585"/>
      <c r="M15" s="585"/>
      <c r="N15" s="585"/>
      <c r="O15" s="575"/>
    </row>
    <row r="16" customFormat="false" ht="28.35" hidden="false" customHeight="true" outlineLevel="0" collapsed="false">
      <c r="A16" s="576" t="s">
        <v>463</v>
      </c>
      <c r="B16" s="586" t="s">
        <v>907</v>
      </c>
      <c r="C16" s="578" t="n">
        <v>15000</v>
      </c>
      <c r="D16" s="578" t="n">
        <v>15000</v>
      </c>
      <c r="E16" s="578" t="n">
        <v>15000</v>
      </c>
      <c r="F16" s="578" t="n">
        <v>21252</v>
      </c>
      <c r="G16" s="578" t="n">
        <v>21252</v>
      </c>
      <c r="H16" s="578" t="n">
        <v>27424</v>
      </c>
      <c r="I16" s="578" t="n">
        <v>29869</v>
      </c>
      <c r="J16" s="578" t="n">
        <v>24838</v>
      </c>
      <c r="K16" s="578" t="n">
        <v>19472</v>
      </c>
      <c r="L16" s="578" t="n">
        <v>28960</v>
      </c>
      <c r="M16" s="578" t="n">
        <v>28960</v>
      </c>
      <c r="N16" s="578" t="n">
        <v>21594</v>
      </c>
      <c r="O16" s="579" t="n">
        <f aca="false">SUM(C16:N16)</f>
        <v>268621</v>
      </c>
    </row>
    <row r="17" customFormat="false" ht="28.35" hidden="false" customHeight="true" outlineLevel="0" collapsed="false">
      <c r="A17" s="576" t="s">
        <v>705</v>
      </c>
      <c r="B17" s="586" t="s">
        <v>908</v>
      </c>
      <c r="C17" s="578" t="n">
        <v>4005</v>
      </c>
      <c r="D17" s="578" t="n">
        <v>4005</v>
      </c>
      <c r="E17" s="578" t="n">
        <v>4005</v>
      </c>
      <c r="F17" s="578" t="n">
        <v>4920</v>
      </c>
      <c r="G17" s="578" t="n">
        <v>5925</v>
      </c>
      <c r="H17" s="578" t="n">
        <v>3355</v>
      </c>
      <c r="I17" s="578" t="n">
        <v>8570</v>
      </c>
      <c r="J17" s="578" t="n">
        <v>6635</v>
      </c>
      <c r="K17" s="578" t="n">
        <v>5934</v>
      </c>
      <c r="L17" s="578" t="n">
        <v>7635</v>
      </c>
      <c r="M17" s="578" t="n">
        <v>7387</v>
      </c>
      <c r="N17" s="578" t="n">
        <v>6023</v>
      </c>
      <c r="O17" s="579" t="n">
        <f aca="false">SUM(C17:N17)</f>
        <v>68399</v>
      </c>
    </row>
    <row r="18" customFormat="false" ht="28.35" hidden="false" customHeight="true" outlineLevel="0" collapsed="false">
      <c r="A18" s="576" t="s">
        <v>707</v>
      </c>
      <c r="B18" s="587" t="s">
        <v>94</v>
      </c>
      <c r="C18" s="578" t="n">
        <v>20000</v>
      </c>
      <c r="D18" s="578" t="n">
        <v>24000</v>
      </c>
      <c r="E18" s="578" t="n">
        <v>34000</v>
      </c>
      <c r="F18" s="578" t="n">
        <v>30000</v>
      </c>
      <c r="G18" s="578" t="n">
        <v>35223</v>
      </c>
      <c r="H18" s="578" t="n">
        <v>36164</v>
      </c>
      <c r="I18" s="578" t="n">
        <v>47223</v>
      </c>
      <c r="J18" s="578" t="n">
        <v>40000</v>
      </c>
      <c r="K18" s="578" t="n">
        <v>43530</v>
      </c>
      <c r="L18" s="578" t="n">
        <v>61956</v>
      </c>
      <c r="M18" s="578" t="n">
        <v>90292</v>
      </c>
      <c r="N18" s="578" t="n">
        <v>64221</v>
      </c>
      <c r="O18" s="579" t="n">
        <f aca="false">SUM(C18:N18)</f>
        <v>526609</v>
      </c>
    </row>
    <row r="19" customFormat="false" ht="28.35" hidden="false" customHeight="true" outlineLevel="0" collapsed="false">
      <c r="A19" s="576" t="s">
        <v>709</v>
      </c>
      <c r="B19" s="580" t="s">
        <v>909</v>
      </c>
      <c r="C19" s="578" t="n">
        <v>8410</v>
      </c>
      <c r="D19" s="578" t="n">
        <v>9010</v>
      </c>
      <c r="E19" s="578" t="n">
        <v>10166</v>
      </c>
      <c r="F19" s="578" t="n">
        <v>9000</v>
      </c>
      <c r="G19" s="578" t="n">
        <v>9000</v>
      </c>
      <c r="H19" s="578" t="n">
        <v>34684</v>
      </c>
      <c r="I19" s="578" t="n">
        <v>8745</v>
      </c>
      <c r="J19" s="578" t="n">
        <v>8410</v>
      </c>
      <c r="K19" s="578" t="n">
        <v>11306</v>
      </c>
      <c r="L19" s="578" t="n">
        <v>10431</v>
      </c>
      <c r="M19" s="578" t="n">
        <v>11510</v>
      </c>
      <c r="N19" s="578" t="n">
        <v>7842</v>
      </c>
      <c r="O19" s="579" t="n">
        <f aca="false">SUM(C19:N19)</f>
        <v>138514</v>
      </c>
    </row>
    <row r="20" customFormat="false" ht="28.35" hidden="false" customHeight="true" outlineLevel="0" collapsed="false">
      <c r="A20" s="576" t="s">
        <v>711</v>
      </c>
      <c r="B20" s="580" t="s">
        <v>910</v>
      </c>
      <c r="C20" s="578" t="n">
        <v>890</v>
      </c>
      <c r="D20" s="578" t="n">
        <v>890</v>
      </c>
      <c r="E20" s="578" t="n">
        <v>700</v>
      </c>
      <c r="F20" s="578" t="n">
        <v>700</v>
      </c>
      <c r="G20" s="578" t="n">
        <v>800</v>
      </c>
      <c r="H20" s="578" t="n">
        <v>800</v>
      </c>
      <c r="I20" s="578" t="n">
        <v>1220</v>
      </c>
      <c r="J20" s="578" t="n">
        <v>800</v>
      </c>
      <c r="K20" s="578" t="n">
        <v>1658</v>
      </c>
      <c r="L20" s="578" t="n">
        <v>1470</v>
      </c>
      <c r="M20" s="578" t="n">
        <v>1200</v>
      </c>
      <c r="N20" s="578" t="n">
        <v>1784</v>
      </c>
      <c r="O20" s="579" t="n">
        <f aca="false">SUM(C20:N20)</f>
        <v>12912</v>
      </c>
    </row>
    <row r="21" customFormat="false" ht="28.35" hidden="false" customHeight="true" outlineLevel="0" collapsed="false">
      <c r="A21" s="576" t="s">
        <v>713</v>
      </c>
      <c r="B21" s="587" t="s">
        <v>911</v>
      </c>
      <c r="C21" s="578"/>
      <c r="D21" s="578"/>
      <c r="E21" s="578"/>
      <c r="F21" s="578" t="n">
        <v>8000</v>
      </c>
      <c r="G21" s="578"/>
      <c r="H21" s="578" t="n">
        <v>9573</v>
      </c>
      <c r="I21" s="578" t="n">
        <v>5649</v>
      </c>
      <c r="J21" s="578" t="n">
        <v>1645</v>
      </c>
      <c r="K21" s="578" t="n">
        <v>4000</v>
      </c>
      <c r="L21" s="578" t="n">
        <v>3187</v>
      </c>
      <c r="M21" s="578"/>
      <c r="N21" s="578"/>
      <c r="O21" s="579" t="n">
        <f aca="false">SUM(C21:N21)</f>
        <v>32054</v>
      </c>
    </row>
    <row r="22" customFormat="false" ht="28.35" hidden="false" customHeight="true" outlineLevel="0" collapsed="false">
      <c r="A22" s="576" t="s">
        <v>715</v>
      </c>
      <c r="B22" s="587" t="s">
        <v>912</v>
      </c>
      <c r="C22" s="578"/>
      <c r="D22" s="578"/>
      <c r="E22" s="578" t="n">
        <v>38700</v>
      </c>
      <c r="F22" s="578" t="n">
        <v>80000</v>
      </c>
      <c r="G22" s="578" t="n">
        <v>100000</v>
      </c>
      <c r="H22" s="578" t="n">
        <v>100000</v>
      </c>
      <c r="I22" s="578" t="n">
        <v>94174</v>
      </c>
      <c r="J22" s="578" t="n">
        <v>23708</v>
      </c>
      <c r="K22" s="578" t="n">
        <v>8942</v>
      </c>
      <c r="L22" s="578" t="n">
        <v>10000</v>
      </c>
      <c r="M22" s="578" t="n">
        <v>34857</v>
      </c>
      <c r="N22" s="578" t="n">
        <v>144129</v>
      </c>
      <c r="O22" s="579" t="n">
        <f aca="false">SUM(C22:N22)</f>
        <v>634510</v>
      </c>
    </row>
    <row r="23" customFormat="false" ht="28.35" hidden="false" customHeight="true" outlineLevel="0" collapsed="false">
      <c r="A23" s="576" t="s">
        <v>717</v>
      </c>
      <c r="B23" s="587" t="s">
        <v>913</v>
      </c>
      <c r="C23" s="578" t="n">
        <v>15534</v>
      </c>
      <c r="D23" s="578"/>
      <c r="E23" s="578"/>
      <c r="F23" s="578"/>
      <c r="G23" s="578"/>
      <c r="H23" s="578"/>
      <c r="I23" s="578"/>
      <c r="J23" s="578"/>
      <c r="K23" s="578"/>
      <c r="L23" s="578"/>
      <c r="M23" s="578"/>
      <c r="N23" s="578"/>
      <c r="O23" s="579" t="n">
        <f aca="false">SUM(C23:N23)</f>
        <v>15534</v>
      </c>
    </row>
    <row r="24" customFormat="false" ht="28.35" hidden="false" customHeight="true" outlineLevel="0" collapsed="false">
      <c r="A24" s="576" t="s">
        <v>719</v>
      </c>
      <c r="B24" s="582" t="s">
        <v>914</v>
      </c>
      <c r="C24" s="578"/>
      <c r="D24" s="578"/>
      <c r="E24" s="578"/>
      <c r="F24" s="578"/>
      <c r="G24" s="578"/>
      <c r="H24" s="578"/>
      <c r="I24" s="578"/>
      <c r="J24" s="578"/>
      <c r="K24" s="578"/>
      <c r="L24" s="578"/>
      <c r="M24" s="578"/>
      <c r="N24" s="578" t="n">
        <v>99850</v>
      </c>
      <c r="O24" s="579" t="n">
        <f aca="false">SUM(C24:N24)</f>
        <v>99850</v>
      </c>
    </row>
    <row r="25" customFormat="false" ht="28.35" hidden="false" customHeight="true" outlineLevel="0" collapsed="false">
      <c r="A25" s="576"/>
      <c r="B25" s="583" t="s">
        <v>915</v>
      </c>
      <c r="C25" s="584" t="n">
        <f aca="false">SUM(C16:C24)</f>
        <v>63839</v>
      </c>
      <c r="D25" s="584" t="n">
        <f aca="false">SUM(D16:D24)</f>
        <v>52905</v>
      </c>
      <c r="E25" s="584" t="n">
        <f aca="false">SUM(E16:E24)</f>
        <v>102571</v>
      </c>
      <c r="F25" s="584" t="n">
        <f aca="false">SUM(F16:F24)</f>
        <v>153872</v>
      </c>
      <c r="G25" s="584" t="n">
        <f aca="false">SUM(G16:G24)</f>
        <v>172200</v>
      </c>
      <c r="H25" s="584" t="n">
        <f aca="false">SUM(H16:H24)</f>
        <v>212000</v>
      </c>
      <c r="I25" s="584" t="n">
        <f aca="false">SUM(I16:I24)</f>
        <v>195450</v>
      </c>
      <c r="J25" s="584" t="n">
        <f aca="false">SUM(J16:J24)</f>
        <v>106036</v>
      </c>
      <c r="K25" s="584" t="n">
        <f aca="false">SUM(K16:K24)</f>
        <v>94842</v>
      </c>
      <c r="L25" s="584" t="n">
        <f aca="false">SUM(L16:L24)</f>
        <v>123639</v>
      </c>
      <c r="M25" s="584" t="n">
        <f aca="false">SUM(M16:M24)</f>
        <v>174206</v>
      </c>
      <c r="N25" s="584" t="n">
        <f aca="false">SUM(N16:N24)</f>
        <v>345443</v>
      </c>
      <c r="O25" s="579" t="n">
        <f aca="false">SUM(O16:O24)</f>
        <v>1797003</v>
      </c>
    </row>
    <row r="26" customFormat="false" ht="15.6" hidden="false" customHeight="false" outlineLevel="0" collapsed="false">
      <c r="A26" s="588"/>
      <c r="B26" s="571" t="s">
        <v>916</v>
      </c>
      <c r="C26" s="589" t="n">
        <f aca="false">C14-C25</f>
        <v>-1641</v>
      </c>
      <c r="D26" s="589" t="n">
        <f aca="false">D3+D14-D25</f>
        <v>46292</v>
      </c>
      <c r="E26" s="589" t="n">
        <f aca="false">E3+E14-E25</f>
        <v>126751</v>
      </c>
      <c r="F26" s="589" t="n">
        <f aca="false">F3+F14-F25</f>
        <v>53611</v>
      </c>
      <c r="G26" s="589" t="n">
        <f aca="false">G3+G14-G25</f>
        <v>80513</v>
      </c>
      <c r="H26" s="589" t="n">
        <f aca="false">H3+H14-H25</f>
        <v>8664</v>
      </c>
      <c r="I26" s="589" t="n">
        <f aca="false">I3+I14-I25</f>
        <v>48899</v>
      </c>
      <c r="J26" s="589" t="n">
        <f aca="false">J3+J14-J25</f>
        <v>82202</v>
      </c>
      <c r="K26" s="589" t="n">
        <f aca="false">K3+K14-K25</f>
        <v>196012</v>
      </c>
      <c r="L26" s="589" t="n">
        <f aca="false">L3+L14-L25</f>
        <v>74480</v>
      </c>
      <c r="M26" s="589" t="n">
        <f aca="false">M3+M14-M25</f>
        <v>1879</v>
      </c>
      <c r="N26" s="589"/>
      <c r="O26" s="588"/>
    </row>
    <row r="30" customFormat="false" ht="22.5" hidden="false" customHeight="true" outlineLevel="0" collapsed="false">
      <c r="B30" s="590"/>
    </row>
  </sheetData>
  <mergeCells count="1">
    <mergeCell ref="M1:O1"/>
  </mergeCells>
  <printOptions headings="false" gridLines="false" gridLinesSet="true" horizontalCentered="true" verticalCentered="false"/>
  <pageMargins left="0.236111111111111" right="0.236111111111111" top="0.879166666666667" bottom="0.196527777777778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  /2015. (            ) számú költségvetési rendelethez
ZALAKAROS VÁROS ÖNKORMÁNYZATA 2015.ÉVI ELŐIRÁNYZAT  FELHASZNÁLÁSI ÜTEMTERVE&amp;R&amp;A
&amp;P.oldal
1000.-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0.66"/>
    <col collapsed="false" customWidth="true" hidden="false" outlineLevel="0" max="3" min="3" style="0" width="10.1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43"/>
    <col collapsed="false" customWidth="true" hidden="false" outlineLevel="0" max="8" min="8" style="0" width="10.32"/>
    <col collapsed="false" customWidth="true" hidden="false" outlineLevel="0" max="9" min="9" style="0" width="8.55"/>
    <col collapsed="false" customWidth="true" hidden="false" outlineLevel="0" max="10" min="10" style="0" width="11.32"/>
    <col collapsed="false" customWidth="true" hidden="false" outlineLevel="0" max="11" min="11" style="0" width="9.87"/>
  </cols>
  <sheetData>
    <row r="1" customFormat="false" ht="52.8" hidden="false" customHeight="false" outlineLevel="0" collapsed="false">
      <c r="A1" s="591" t="s">
        <v>917</v>
      </c>
      <c r="B1" s="592" t="s">
        <v>918</v>
      </c>
      <c r="C1" s="592" t="s">
        <v>919</v>
      </c>
      <c r="D1" s="592" t="s">
        <v>920</v>
      </c>
      <c r="E1" s="592" t="s">
        <v>921</v>
      </c>
      <c r="F1" s="592" t="s">
        <v>922</v>
      </c>
      <c r="G1" s="592" t="s">
        <v>923</v>
      </c>
      <c r="H1" s="592" t="s">
        <v>924</v>
      </c>
      <c r="I1" s="592" t="s">
        <v>925</v>
      </c>
      <c r="J1" s="592" t="s">
        <v>926</v>
      </c>
      <c r="K1" s="592" t="s">
        <v>927</v>
      </c>
    </row>
    <row r="2" customFormat="false" ht="24.9" hidden="false" customHeight="true" outlineLevel="0" collapsed="false">
      <c r="A2" s="593" t="s">
        <v>928</v>
      </c>
      <c r="B2" s="256"/>
      <c r="C2" s="133"/>
      <c r="D2" s="133"/>
      <c r="E2" s="133"/>
      <c r="F2" s="133"/>
      <c r="G2" s="133"/>
      <c r="H2" s="133"/>
      <c r="I2" s="133"/>
      <c r="J2" s="133"/>
      <c r="K2" s="256"/>
    </row>
    <row r="3" customFormat="false" ht="24.9" hidden="false" customHeight="true" outlineLevel="0" collapsed="false">
      <c r="A3" s="133" t="s">
        <v>929</v>
      </c>
      <c r="B3" s="256" t="n">
        <v>5</v>
      </c>
      <c r="C3" s="133" t="n">
        <v>1</v>
      </c>
      <c r="D3" s="133"/>
      <c r="E3" s="133"/>
      <c r="F3" s="133"/>
      <c r="G3" s="133"/>
      <c r="H3" s="133"/>
      <c r="I3" s="133" t="n">
        <v>1</v>
      </c>
      <c r="J3" s="133"/>
      <c r="K3" s="256" t="n">
        <f aca="false">SUM(C3:J3)</f>
        <v>2</v>
      </c>
    </row>
    <row r="4" customFormat="false" ht="24.9" hidden="false" customHeight="true" outlineLevel="0" collapsed="false">
      <c r="A4" s="133" t="s">
        <v>930</v>
      </c>
      <c r="B4" s="256" t="n">
        <v>1</v>
      </c>
      <c r="C4" s="133"/>
      <c r="D4" s="133"/>
      <c r="E4" s="133"/>
      <c r="F4" s="133"/>
      <c r="G4" s="133" t="n">
        <v>1</v>
      </c>
      <c r="H4" s="133"/>
      <c r="I4" s="133"/>
      <c r="J4" s="133"/>
      <c r="K4" s="256" t="n">
        <v>1</v>
      </c>
    </row>
    <row r="5" customFormat="false" ht="24.9" hidden="false" customHeight="true" outlineLevel="0" collapsed="false">
      <c r="A5" s="133" t="s">
        <v>931</v>
      </c>
      <c r="B5" s="256" t="n">
        <v>1</v>
      </c>
      <c r="C5" s="133"/>
      <c r="D5" s="133"/>
      <c r="E5" s="133"/>
      <c r="F5" s="133"/>
      <c r="G5" s="133" t="n">
        <v>1</v>
      </c>
      <c r="H5" s="133"/>
      <c r="I5" s="133"/>
      <c r="J5" s="133"/>
      <c r="K5" s="256" t="n">
        <v>1</v>
      </c>
    </row>
    <row r="6" customFormat="false" ht="24.9" hidden="false" customHeight="true" outlineLevel="0" collapsed="false">
      <c r="A6" s="133" t="s">
        <v>932</v>
      </c>
      <c r="B6" s="256" t="n">
        <v>65</v>
      </c>
      <c r="C6" s="133"/>
      <c r="D6" s="133"/>
      <c r="E6" s="133"/>
      <c r="F6" s="133"/>
      <c r="G6" s="133"/>
      <c r="H6" s="133"/>
      <c r="I6" s="133"/>
      <c r="J6" s="133" t="n">
        <v>65</v>
      </c>
      <c r="K6" s="256" t="n">
        <v>65</v>
      </c>
    </row>
    <row r="7" s="293" customFormat="true" ht="24.9" hidden="false" customHeight="true" outlineLevel="0" collapsed="false">
      <c r="A7" s="594" t="s">
        <v>187</v>
      </c>
      <c r="B7" s="595" t="n">
        <f aca="false">SUM(B3:B6)</f>
        <v>72</v>
      </c>
      <c r="C7" s="595" t="n">
        <f aca="false">SUM(C3:C6)</f>
        <v>1</v>
      </c>
      <c r="D7" s="595" t="n">
        <f aca="false">SUM(D3:D6)</f>
        <v>0</v>
      </c>
      <c r="E7" s="595" t="n">
        <f aca="false">SUM(E3:E6)</f>
        <v>0</v>
      </c>
      <c r="F7" s="595" t="n">
        <f aca="false">SUM(F3:F6)</f>
        <v>0</v>
      </c>
      <c r="G7" s="595" t="n">
        <f aca="false">SUM(G3:G6)</f>
        <v>2</v>
      </c>
      <c r="H7" s="595" t="n">
        <f aca="false">SUM(H3:H6)</f>
        <v>0</v>
      </c>
      <c r="I7" s="595" t="n">
        <f aca="false">SUM(I3:I6)</f>
        <v>1</v>
      </c>
      <c r="J7" s="595" t="n">
        <f aca="false">SUM(J3:J6)</f>
        <v>65</v>
      </c>
      <c r="K7" s="595" t="n">
        <f aca="false">SUM(K3:K6)</f>
        <v>69</v>
      </c>
    </row>
    <row r="8" s="293" customFormat="true" ht="24.9" hidden="false" customHeight="true" outlineLevel="0" collapsed="false">
      <c r="A8" s="596" t="s">
        <v>933</v>
      </c>
      <c r="B8" s="596" t="n">
        <v>24</v>
      </c>
      <c r="C8" s="596" t="n">
        <v>25</v>
      </c>
      <c r="D8" s="596"/>
      <c r="E8" s="596"/>
      <c r="F8" s="596"/>
      <c r="G8" s="596" t="n">
        <v>3</v>
      </c>
      <c r="H8" s="596"/>
      <c r="I8" s="596" t="n">
        <v>1</v>
      </c>
      <c r="J8" s="596"/>
      <c r="K8" s="596" t="n">
        <f aca="false">SUM(C8:J8)</f>
        <v>29</v>
      </c>
    </row>
    <row r="9" customFormat="false" ht="24.9" hidden="false" customHeight="true" outlineLevel="0" collapsed="false">
      <c r="A9" s="593" t="s">
        <v>934</v>
      </c>
      <c r="B9" s="256"/>
      <c r="C9" s="133"/>
      <c r="D9" s="133"/>
      <c r="E9" s="133"/>
      <c r="F9" s="133"/>
      <c r="G9" s="133"/>
      <c r="H9" s="133"/>
      <c r="I9" s="133"/>
      <c r="J9" s="133"/>
      <c r="K9" s="256"/>
    </row>
    <row r="10" customFormat="false" ht="24.9" hidden="false" customHeight="true" outlineLevel="0" collapsed="false">
      <c r="A10" s="133" t="s">
        <v>935</v>
      </c>
      <c r="B10" s="256" t="n">
        <v>11</v>
      </c>
      <c r="C10" s="133"/>
      <c r="D10" s="133" t="n">
        <v>6.7</v>
      </c>
      <c r="E10" s="133"/>
      <c r="F10" s="133"/>
      <c r="G10" s="133" t="n">
        <v>4</v>
      </c>
      <c r="H10" s="133"/>
      <c r="I10" s="133" t="n">
        <v>1</v>
      </c>
      <c r="J10" s="133"/>
      <c r="K10" s="256" t="n">
        <f aca="false">SUM(D10:J10)</f>
        <v>11.7</v>
      </c>
    </row>
    <row r="11" customFormat="false" ht="24.9" hidden="false" customHeight="true" outlineLevel="0" collapsed="false">
      <c r="A11" s="133" t="s">
        <v>936</v>
      </c>
      <c r="B11" s="256" t="n">
        <v>6</v>
      </c>
      <c r="C11" s="133"/>
      <c r="D11" s="133"/>
      <c r="E11" s="133" t="n">
        <v>6</v>
      </c>
      <c r="F11" s="133"/>
      <c r="G11" s="133"/>
      <c r="H11" s="133"/>
      <c r="I11" s="133" t="n">
        <v>2</v>
      </c>
      <c r="J11" s="133"/>
      <c r="K11" s="256" t="n">
        <f aca="false">SUM(D11:J11)</f>
        <v>8</v>
      </c>
    </row>
    <row r="12" customFormat="false" ht="24.9" hidden="false" customHeight="true" outlineLevel="0" collapsed="false">
      <c r="A12" s="133" t="s">
        <v>937</v>
      </c>
      <c r="B12" s="256" t="n">
        <v>2</v>
      </c>
      <c r="C12" s="133"/>
      <c r="D12" s="133"/>
      <c r="E12" s="133"/>
      <c r="F12" s="133"/>
      <c r="G12" s="133"/>
      <c r="H12" s="133"/>
      <c r="I12" s="133"/>
      <c r="J12" s="133"/>
      <c r="K12" s="256"/>
    </row>
    <row r="13" customFormat="false" ht="24.9" hidden="false" customHeight="true" outlineLevel="0" collapsed="false">
      <c r="A13" s="133" t="s">
        <v>938</v>
      </c>
      <c r="B13" s="256" t="n">
        <v>0.6</v>
      </c>
      <c r="C13" s="133"/>
      <c r="D13" s="133"/>
      <c r="E13" s="133"/>
      <c r="F13" s="597"/>
      <c r="G13" s="133"/>
      <c r="H13" s="133"/>
      <c r="I13" s="133"/>
      <c r="J13" s="133"/>
      <c r="K13" s="256"/>
    </row>
    <row r="14" customFormat="false" ht="24.9" hidden="false" customHeight="true" outlineLevel="0" collapsed="false">
      <c r="A14" s="133" t="s">
        <v>939</v>
      </c>
      <c r="B14" s="256" t="n">
        <v>7</v>
      </c>
      <c r="C14" s="133"/>
      <c r="D14" s="133"/>
      <c r="E14" s="133"/>
      <c r="F14" s="133"/>
      <c r="G14" s="133" t="n">
        <v>2</v>
      </c>
      <c r="H14" s="133" t="n">
        <v>1</v>
      </c>
      <c r="I14" s="133" t="n">
        <v>4</v>
      </c>
      <c r="J14" s="133"/>
      <c r="K14" s="256" t="n">
        <f aca="false">SUM(D14:J14)</f>
        <v>7</v>
      </c>
    </row>
    <row r="15" customFormat="false" ht="24.9" hidden="false" customHeight="true" outlineLevel="0" collapsed="false">
      <c r="A15" s="133" t="s">
        <v>940</v>
      </c>
      <c r="B15" s="256" t="n">
        <v>3</v>
      </c>
      <c r="C15" s="133"/>
      <c r="D15" s="133"/>
      <c r="E15" s="133"/>
      <c r="F15" s="133"/>
      <c r="G15" s="133" t="n">
        <v>1</v>
      </c>
      <c r="H15" s="133" t="n">
        <v>1</v>
      </c>
      <c r="I15" s="133"/>
      <c r="J15" s="133"/>
      <c r="K15" s="256" t="n">
        <v>2</v>
      </c>
    </row>
    <row r="16" customFormat="false" ht="24.9" hidden="false" customHeight="true" outlineLevel="0" collapsed="false">
      <c r="A16" s="595" t="s">
        <v>210</v>
      </c>
      <c r="B16" s="595" t="n">
        <f aca="false">SUM(B9:B15)</f>
        <v>29.6</v>
      </c>
      <c r="C16" s="595" t="n">
        <f aca="false">SUM(C9:C15)</f>
        <v>0</v>
      </c>
      <c r="D16" s="595" t="n">
        <f aca="false">SUM(D9:D15)</f>
        <v>6.7</v>
      </c>
      <c r="E16" s="595" t="n">
        <f aca="false">SUM(E9:E15)</f>
        <v>6</v>
      </c>
      <c r="F16" s="595" t="n">
        <f aca="false">SUM(F9:F15)</f>
        <v>0</v>
      </c>
      <c r="G16" s="595" t="n">
        <f aca="false">SUM(G9:G15)</f>
        <v>7</v>
      </c>
      <c r="H16" s="595" t="n">
        <f aca="false">SUM(H9:H15)</f>
        <v>2</v>
      </c>
      <c r="I16" s="595" t="n">
        <f aca="false">SUM(I9:I15)</f>
        <v>7</v>
      </c>
      <c r="J16" s="595" t="n">
        <f aca="false">SUM(J9:J15)</f>
        <v>0</v>
      </c>
      <c r="K16" s="595" t="n">
        <f aca="false">SUM(K9:K15)</f>
        <v>28.7</v>
      </c>
    </row>
    <row r="17" customFormat="false" ht="24.9" hidden="false" customHeight="true" outlineLevel="0" collapsed="false">
      <c r="A17" s="598" t="s">
        <v>786</v>
      </c>
      <c r="B17" s="596"/>
      <c r="C17" s="598"/>
      <c r="D17" s="598"/>
      <c r="E17" s="598"/>
      <c r="F17" s="598"/>
      <c r="G17" s="598"/>
      <c r="H17" s="598"/>
      <c r="I17" s="598"/>
      <c r="J17" s="598"/>
      <c r="K17" s="596"/>
    </row>
    <row r="18" customFormat="false" ht="24.9" hidden="false" customHeight="true" outlineLevel="0" collapsed="false">
      <c r="A18" s="255" t="s">
        <v>941</v>
      </c>
      <c r="B18" s="599"/>
      <c r="C18" s="255"/>
      <c r="D18" s="255"/>
      <c r="E18" s="255"/>
      <c r="F18" s="133" t="n">
        <v>0.6</v>
      </c>
      <c r="G18" s="255"/>
      <c r="H18" s="255"/>
      <c r="I18" s="255"/>
      <c r="J18" s="255"/>
      <c r="K18" s="596" t="n">
        <v>0.6</v>
      </c>
    </row>
    <row r="19" customFormat="false" ht="24.9" hidden="false" customHeight="true" outlineLevel="0" collapsed="false">
      <c r="A19" s="255" t="s">
        <v>942</v>
      </c>
      <c r="B19" s="599"/>
      <c r="C19" s="255"/>
      <c r="D19" s="255"/>
      <c r="E19" s="255"/>
      <c r="F19" s="133" t="n">
        <v>2</v>
      </c>
      <c r="G19" s="255"/>
      <c r="H19" s="255"/>
      <c r="I19" s="255"/>
      <c r="J19" s="255"/>
      <c r="K19" s="596" t="n">
        <v>2</v>
      </c>
    </row>
    <row r="20" customFormat="false" ht="24.9" hidden="false" customHeight="true" outlineLevel="0" collapsed="false">
      <c r="A20" s="595" t="s">
        <v>943</v>
      </c>
      <c r="B20" s="595" t="n">
        <f aca="false">B18+B19</f>
        <v>0</v>
      </c>
      <c r="C20" s="595" t="n">
        <f aca="false">C18+C19</f>
        <v>0</v>
      </c>
      <c r="D20" s="595" t="n">
        <f aca="false">D18+D19</f>
        <v>0</v>
      </c>
      <c r="E20" s="595" t="n">
        <f aca="false">E18+E19</f>
        <v>0</v>
      </c>
      <c r="F20" s="595" t="n">
        <f aca="false">F18+F19</f>
        <v>2.6</v>
      </c>
      <c r="G20" s="595" t="n">
        <f aca="false">G18+G19</f>
        <v>0</v>
      </c>
      <c r="H20" s="595" t="n">
        <f aca="false">H18+H19</f>
        <v>0</v>
      </c>
      <c r="I20" s="595" t="n">
        <f aca="false">I18+I19</f>
        <v>0</v>
      </c>
      <c r="J20" s="595" t="n">
        <f aca="false">J18+J19</f>
        <v>0</v>
      </c>
      <c r="K20" s="595" t="n">
        <f aca="false">K18+K19</f>
        <v>2.6</v>
      </c>
    </row>
    <row r="21" s="293" customFormat="true" ht="24.9" hidden="false" customHeight="true" outlineLevel="0" collapsed="false">
      <c r="A21" s="596" t="s">
        <v>944</v>
      </c>
      <c r="B21" s="596" t="n">
        <f aca="false">SUM(B16+B8+B7)</f>
        <v>125.6</v>
      </c>
      <c r="C21" s="596" t="n">
        <f aca="false">SUM(C16+C8+C7)</f>
        <v>26</v>
      </c>
      <c r="D21" s="596" t="n">
        <f aca="false">SUM(D16+D8+D7)</f>
        <v>6.7</v>
      </c>
      <c r="E21" s="596" t="n">
        <f aca="false">SUM(E16+E8+E7)</f>
        <v>6</v>
      </c>
      <c r="F21" s="596" t="n">
        <f aca="false">SUM(F16+F8+F7)</f>
        <v>0</v>
      </c>
      <c r="G21" s="596" t="n">
        <f aca="false">SUM(G16+G8+G7)</f>
        <v>12</v>
      </c>
      <c r="H21" s="596" t="n">
        <f aca="false">SUM(H16+H8+H7)</f>
        <v>2</v>
      </c>
      <c r="I21" s="596" t="n">
        <f aca="false">SUM(I16+I8+I7)</f>
        <v>9</v>
      </c>
      <c r="J21" s="596" t="n">
        <f aca="false">SUM(J16+J8+J7)</f>
        <v>65</v>
      </c>
      <c r="K21" s="596" t="n">
        <f aca="false">SUM(K16+K8+K7+K20)</f>
        <v>129.3</v>
      </c>
    </row>
    <row r="23" customFormat="false" ht="15.6" hidden="false" customHeight="false" outlineLevel="0" collapsed="false">
      <c r="A23" s="600" t="s">
        <v>945</v>
      </c>
      <c r="B23" s="600"/>
      <c r="C23" s="600"/>
      <c r="D23" s="600"/>
      <c r="I23" s="601"/>
    </row>
    <row r="24" customFormat="false" ht="13.2" hidden="false" customHeight="false" outlineLevel="0" collapsed="false">
      <c r="A24" s="293"/>
    </row>
    <row r="25" customFormat="false" ht="13.2" hidden="false" customHeight="false" outlineLevel="0" collapsed="false">
      <c r="A25" s="293"/>
    </row>
  </sheetData>
  <printOptions headings="false" gridLines="false" gridLinesSet="true" horizontalCentered="true" verticalCentered="false"/>
  <pageMargins left="0.236111111111111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./2015.(......) számú rendelethez
ZALAKAROS VÁROS ÖNKORMÁNYZATÁNAK ÉS KÖLTSÉGVETÉSI SZERVEI   2015.ÉVI LÉTSZÁMÁNAK ALAKULÁSA&amp;R11.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76.66"/>
    <col collapsed="false" customWidth="true" hidden="false" outlineLevel="0" max="2" min="2" style="76" width="9.33"/>
    <col collapsed="false" customWidth="true" hidden="false" outlineLevel="0" max="3" min="3" style="76" width="13.1"/>
    <col collapsed="false" customWidth="true" hidden="false" outlineLevel="0" max="4" min="4" style="76" width="11.99"/>
    <col collapsed="false" customWidth="true" hidden="false" outlineLevel="0" max="5" min="5" style="76" width="11.1"/>
    <col collapsed="false" customWidth="true" hidden="false" outlineLevel="0" max="6" min="6" style="76" width="12.88"/>
    <col collapsed="false" customWidth="true" hidden="false" outlineLevel="0" max="7" min="7" style="76" width="11.66"/>
    <col collapsed="false" customWidth="false" hidden="false" outlineLevel="0" max="8" min="8" style="76" width="9.1"/>
    <col collapsed="false" customWidth="true" hidden="false" outlineLevel="0" max="9" min="9" style="76" width="12.99"/>
    <col collapsed="false" customWidth="true" hidden="false" outlineLevel="0" max="10" min="10" style="76" width="10.55"/>
    <col collapsed="false" customWidth="false" hidden="false" outlineLevel="0" max="257" min="11" style="76" width="9.1"/>
  </cols>
  <sheetData>
    <row r="1" customFormat="false" ht="13.8" hidden="false" customHeight="true" outlineLevel="0" collapsed="false">
      <c r="A1" s="77" t="s">
        <v>113</v>
      </c>
      <c r="B1" s="77" t="s">
        <v>114</v>
      </c>
      <c r="C1" s="77"/>
      <c r="D1" s="77"/>
      <c r="E1" s="77" t="s">
        <v>115</v>
      </c>
      <c r="F1" s="77"/>
      <c r="G1" s="77"/>
      <c r="H1" s="77" t="s">
        <v>116</v>
      </c>
      <c r="I1" s="77"/>
      <c r="J1" s="77"/>
    </row>
    <row r="2" s="80" customFormat="true" ht="27.6" hidden="false" customHeight="false" outlineLevel="0" collapsed="false">
      <c r="A2" s="77"/>
      <c r="B2" s="78" t="s">
        <v>117</v>
      </c>
      <c r="C2" s="78" t="s">
        <v>118</v>
      </c>
      <c r="D2" s="79" t="s">
        <v>119</v>
      </c>
      <c r="E2" s="78" t="s">
        <v>117</v>
      </c>
      <c r="F2" s="78" t="s">
        <v>118</v>
      </c>
      <c r="G2" s="79" t="s">
        <v>119</v>
      </c>
      <c r="H2" s="78" t="s">
        <v>117</v>
      </c>
      <c r="I2" s="78" t="s">
        <v>118</v>
      </c>
      <c r="J2" s="79" t="s">
        <v>119</v>
      </c>
    </row>
    <row r="3" customFormat="false" ht="13.8" hidden="false" customHeight="false" outlineLevel="0" collapsed="false">
      <c r="A3" s="81"/>
      <c r="B3" s="82"/>
      <c r="C3" s="83" t="s">
        <v>120</v>
      </c>
      <c r="D3" s="84" t="s">
        <v>121</v>
      </c>
      <c r="E3" s="82"/>
      <c r="F3" s="83" t="s">
        <v>120</v>
      </c>
      <c r="G3" s="84" t="s">
        <v>121</v>
      </c>
      <c r="H3" s="82"/>
      <c r="I3" s="83" t="s">
        <v>120</v>
      </c>
      <c r="J3" s="84" t="s">
        <v>121</v>
      </c>
    </row>
    <row r="4" customFormat="false" ht="13.8" hidden="false" customHeight="false" outlineLevel="0" collapsed="false">
      <c r="A4" s="85" t="s">
        <v>122</v>
      </c>
      <c r="B4" s="86"/>
      <c r="C4" s="86"/>
      <c r="D4" s="86"/>
      <c r="E4" s="86"/>
      <c r="F4" s="86"/>
      <c r="G4" s="86"/>
    </row>
    <row r="5" customFormat="false" ht="13.8" hidden="false" customHeight="false" outlineLevel="0" collapsed="false">
      <c r="A5" s="85" t="s">
        <v>123</v>
      </c>
      <c r="B5" s="87" t="n">
        <v>16.3</v>
      </c>
      <c r="C5" s="86" t="n">
        <v>4580</v>
      </c>
      <c r="D5" s="86" t="n">
        <v>74654</v>
      </c>
      <c r="E5" s="87" t="n">
        <v>16.54</v>
      </c>
      <c r="F5" s="86" t="n">
        <v>4580</v>
      </c>
      <c r="G5" s="86" t="n">
        <v>75753</v>
      </c>
      <c r="H5" s="87" t="n">
        <v>16.54</v>
      </c>
      <c r="I5" s="86" t="n">
        <v>4580</v>
      </c>
      <c r="J5" s="86" t="n">
        <v>75753</v>
      </c>
    </row>
    <row r="6" customFormat="false" ht="13.8" hidden="false" customHeight="false" outlineLevel="0" collapsed="false">
      <c r="A6" s="85" t="s">
        <v>124</v>
      </c>
      <c r="B6" s="86"/>
      <c r="C6" s="86"/>
      <c r="D6" s="86" t="n">
        <v>28425</v>
      </c>
      <c r="E6" s="86"/>
      <c r="F6" s="86"/>
      <c r="G6" s="86" t="n">
        <v>30336</v>
      </c>
      <c r="H6" s="86"/>
      <c r="I6" s="86"/>
      <c r="J6" s="86" t="n">
        <v>30336</v>
      </c>
    </row>
    <row r="7" customFormat="false" ht="13.8" hidden="false" customHeight="false" outlineLevel="0" collapsed="false">
      <c r="A7" s="85" t="s">
        <v>125</v>
      </c>
      <c r="B7" s="86"/>
      <c r="C7" s="86"/>
      <c r="D7" s="86" t="n">
        <v>2852</v>
      </c>
      <c r="E7" s="86"/>
      <c r="F7" s="86"/>
      <c r="G7" s="86" t="n">
        <f aca="false">G9+G11+G13+G15</f>
        <v>30336</v>
      </c>
      <c r="H7" s="86"/>
      <c r="I7" s="86"/>
      <c r="J7" s="86" t="n">
        <f aca="false">J9+J11+J13+J15</f>
        <v>30336</v>
      </c>
    </row>
    <row r="8" customFormat="false" ht="13.8" hidden="false" customHeight="false" outlineLevel="0" collapsed="false">
      <c r="A8" s="88" t="s">
        <v>126</v>
      </c>
      <c r="B8" s="89"/>
      <c r="C8" s="90"/>
      <c r="D8" s="91" t="n">
        <v>7352</v>
      </c>
      <c r="E8" s="89"/>
      <c r="F8" s="90"/>
      <c r="G8" s="91" t="n">
        <v>7551</v>
      </c>
      <c r="H8" s="89"/>
      <c r="I8" s="90"/>
      <c r="J8" s="91" t="n">
        <v>7551</v>
      </c>
    </row>
    <row r="9" customFormat="false" ht="13.8" hidden="false" customHeight="false" outlineLevel="0" collapsed="false">
      <c r="A9" s="88" t="s">
        <v>127</v>
      </c>
      <c r="B9" s="89"/>
      <c r="C9" s="90"/>
      <c r="D9" s="91" t="n">
        <v>0</v>
      </c>
      <c r="E9" s="89"/>
      <c r="F9" s="90"/>
      <c r="G9" s="91" t="n">
        <v>7551</v>
      </c>
      <c r="H9" s="89"/>
      <c r="I9" s="90"/>
      <c r="J9" s="91" t="n">
        <v>7551</v>
      </c>
    </row>
    <row r="10" customFormat="false" ht="13.8" hidden="false" customHeight="false" outlineLevel="0" collapsed="false">
      <c r="A10" s="88" t="s">
        <v>128</v>
      </c>
      <c r="B10" s="91"/>
      <c r="C10" s="91"/>
      <c r="D10" s="91" t="n">
        <v>13169</v>
      </c>
      <c r="E10" s="91"/>
      <c r="F10" s="91"/>
      <c r="G10" s="91" t="n">
        <v>14880</v>
      </c>
      <c r="H10" s="91"/>
      <c r="I10" s="91"/>
      <c r="J10" s="91" t="n">
        <v>14880</v>
      </c>
    </row>
    <row r="11" customFormat="false" ht="13.8" hidden="false" customHeight="false" outlineLevel="0" collapsed="false">
      <c r="A11" s="88" t="s">
        <v>129</v>
      </c>
      <c r="B11" s="91"/>
      <c r="C11" s="91"/>
      <c r="D11" s="91" t="n">
        <v>0</v>
      </c>
      <c r="E11" s="91"/>
      <c r="F11" s="91"/>
      <c r="G11" s="91" t="n">
        <v>14880</v>
      </c>
      <c r="H11" s="91"/>
      <c r="I11" s="91"/>
      <c r="J11" s="91" t="n">
        <v>14880</v>
      </c>
    </row>
    <row r="12" customFormat="false" ht="13.8" hidden="false" customHeight="false" outlineLevel="0" collapsed="false">
      <c r="A12" s="88" t="s">
        <v>130</v>
      </c>
      <c r="B12" s="91"/>
      <c r="C12" s="91"/>
      <c r="D12" s="91" t="n">
        <v>673</v>
      </c>
      <c r="E12" s="91"/>
      <c r="F12" s="91"/>
      <c r="G12" s="91" t="n">
        <v>673</v>
      </c>
      <c r="H12" s="91"/>
      <c r="I12" s="91"/>
      <c r="J12" s="91" t="n">
        <v>673</v>
      </c>
    </row>
    <row r="13" customFormat="false" ht="13.8" hidden="false" customHeight="false" outlineLevel="0" collapsed="false">
      <c r="A13" s="88" t="s">
        <v>131</v>
      </c>
      <c r="B13" s="91"/>
      <c r="C13" s="91"/>
      <c r="D13" s="91" t="n">
        <v>0</v>
      </c>
      <c r="E13" s="91"/>
      <c r="F13" s="91"/>
      <c r="G13" s="91" t="n">
        <v>673</v>
      </c>
      <c r="H13" s="91"/>
      <c r="I13" s="91"/>
      <c r="J13" s="91" t="n">
        <v>673</v>
      </c>
    </row>
    <row r="14" customFormat="false" ht="13.8" hidden="false" customHeight="false" outlineLevel="0" collapsed="false">
      <c r="A14" s="88" t="s">
        <v>132</v>
      </c>
      <c r="B14" s="91"/>
      <c r="C14" s="91"/>
      <c r="D14" s="91" t="n">
        <v>7232</v>
      </c>
      <c r="E14" s="91"/>
      <c r="F14" s="91"/>
      <c r="G14" s="91" t="n">
        <v>7232</v>
      </c>
      <c r="H14" s="91"/>
      <c r="I14" s="91"/>
      <c r="J14" s="91" t="n">
        <v>7232</v>
      </c>
    </row>
    <row r="15" customFormat="false" ht="13.8" hidden="false" customHeight="false" outlineLevel="0" collapsed="false">
      <c r="A15" s="88" t="s">
        <v>132</v>
      </c>
      <c r="B15" s="91"/>
      <c r="C15" s="91"/>
      <c r="D15" s="91" t="n">
        <v>2852</v>
      </c>
      <c r="E15" s="91"/>
      <c r="F15" s="91"/>
      <c r="G15" s="91" t="n">
        <v>7232</v>
      </c>
      <c r="H15" s="91"/>
      <c r="I15" s="91"/>
      <c r="J15" s="91" t="n">
        <v>7232</v>
      </c>
    </row>
    <row r="16" customFormat="false" ht="13.8" hidden="false" customHeight="false" outlineLevel="0" collapsed="false">
      <c r="A16" s="85" t="s">
        <v>133</v>
      </c>
      <c r="B16" s="92"/>
      <c r="C16" s="92"/>
      <c r="D16" s="92" t="n">
        <v>-30627</v>
      </c>
      <c r="E16" s="92"/>
      <c r="F16" s="92"/>
      <c r="G16" s="92" t="n">
        <v>0</v>
      </c>
      <c r="H16" s="92"/>
      <c r="I16" s="92"/>
      <c r="J16" s="92" t="n">
        <v>0</v>
      </c>
    </row>
    <row r="17" customFormat="false" ht="13.8" hidden="false" customHeight="false" outlineLevel="0" collapsed="false">
      <c r="A17" s="85" t="s">
        <v>134</v>
      </c>
      <c r="B17" s="92" t="n">
        <v>2316</v>
      </c>
      <c r="C17" s="92" t="n">
        <v>2700</v>
      </c>
      <c r="D17" s="92" t="n">
        <v>6253</v>
      </c>
      <c r="E17" s="92"/>
      <c r="F17" s="92"/>
      <c r="G17" s="92" t="n">
        <v>6469</v>
      </c>
      <c r="H17" s="92"/>
      <c r="I17" s="92"/>
      <c r="J17" s="92" t="n">
        <v>6469</v>
      </c>
    </row>
    <row r="18" customFormat="false" ht="14.25" hidden="false" customHeight="true" outlineLevel="0" collapsed="false">
      <c r="A18" s="85" t="s">
        <v>135</v>
      </c>
      <c r="B18" s="92"/>
      <c r="C18" s="92"/>
      <c r="D18" s="92" t="n">
        <v>3127</v>
      </c>
      <c r="E18" s="92"/>
      <c r="F18" s="92"/>
      <c r="G18" s="92" t="n">
        <v>0</v>
      </c>
      <c r="H18" s="92"/>
      <c r="I18" s="92"/>
      <c r="J18" s="92" t="n">
        <v>0</v>
      </c>
    </row>
    <row r="19" customFormat="false" ht="14.25" hidden="false" customHeight="true" outlineLevel="0" collapsed="false">
      <c r="A19" s="85" t="s">
        <v>136</v>
      </c>
      <c r="B19" s="92"/>
      <c r="C19" s="92"/>
      <c r="D19" s="92"/>
      <c r="E19" s="92"/>
      <c r="F19" s="92"/>
      <c r="G19" s="92" t="n">
        <v>898</v>
      </c>
      <c r="H19" s="92"/>
      <c r="I19" s="92"/>
      <c r="J19" s="92" t="n">
        <v>898</v>
      </c>
    </row>
    <row r="20" customFormat="false" ht="14.25" hidden="false" customHeight="true" outlineLevel="0" collapsed="false">
      <c r="A20" s="85" t="s">
        <v>137</v>
      </c>
      <c r="B20" s="92"/>
      <c r="C20" s="92"/>
      <c r="D20" s="92"/>
      <c r="E20" s="92"/>
      <c r="F20" s="92"/>
      <c r="G20" s="92" t="n">
        <v>0</v>
      </c>
      <c r="H20" s="92"/>
      <c r="I20" s="92"/>
      <c r="J20" s="92" t="n">
        <v>0</v>
      </c>
    </row>
    <row r="21" customFormat="false" ht="14.25" hidden="false" customHeight="true" outlineLevel="0" collapsed="false">
      <c r="A21" s="85" t="s">
        <v>138</v>
      </c>
      <c r="B21" s="92"/>
      <c r="C21" s="92"/>
      <c r="D21" s="92"/>
      <c r="E21" s="92"/>
      <c r="F21" s="92"/>
      <c r="G21" s="92" t="n">
        <v>226627</v>
      </c>
      <c r="H21" s="92"/>
      <c r="I21" s="92"/>
      <c r="J21" s="92" t="n">
        <v>226627</v>
      </c>
    </row>
    <row r="22" customFormat="false" ht="14.25" hidden="false" customHeight="true" outlineLevel="0" collapsed="false">
      <c r="A22" s="85" t="s">
        <v>139</v>
      </c>
      <c r="B22" s="92"/>
      <c r="C22" s="92"/>
      <c r="D22" s="92"/>
      <c r="E22" s="92"/>
      <c r="F22" s="92"/>
      <c r="G22" s="92" t="n">
        <v>195093</v>
      </c>
      <c r="H22" s="92"/>
      <c r="I22" s="92"/>
      <c r="J22" s="92" t="n">
        <v>195093</v>
      </c>
    </row>
    <row r="23" customFormat="false" ht="14.25" hidden="false" customHeight="true" outlineLevel="0" collapsed="false">
      <c r="A23" s="85" t="s">
        <v>140</v>
      </c>
      <c r="B23" s="92"/>
      <c r="C23" s="92"/>
      <c r="D23" s="92"/>
      <c r="E23" s="92"/>
      <c r="F23" s="92"/>
      <c r="G23" s="92" t="n">
        <v>0</v>
      </c>
      <c r="H23" s="92"/>
      <c r="I23" s="92"/>
      <c r="J23" s="92" t="n">
        <v>390</v>
      </c>
    </row>
    <row r="24" customFormat="false" ht="14.25" hidden="false" customHeight="true" outlineLevel="0" collapsed="false">
      <c r="A24" s="85" t="s">
        <v>141</v>
      </c>
      <c r="B24" s="92"/>
      <c r="C24" s="92"/>
      <c r="D24" s="92"/>
      <c r="E24" s="92"/>
      <c r="F24" s="92"/>
      <c r="G24" s="92" t="n">
        <v>-38901</v>
      </c>
      <c r="H24" s="92"/>
      <c r="I24" s="92"/>
      <c r="J24" s="92" t="n">
        <v>-38901</v>
      </c>
    </row>
    <row r="25" customFormat="false" ht="13.8" hidden="false" customHeight="false" outlineLevel="0" collapsed="false">
      <c r="A25" s="93" t="s">
        <v>142</v>
      </c>
      <c r="B25" s="94"/>
      <c r="C25" s="94"/>
      <c r="D25" s="94" t="n">
        <f aca="false">SUM(D5+D7+D18)</f>
        <v>80633</v>
      </c>
      <c r="E25" s="94"/>
      <c r="F25" s="94"/>
      <c r="G25" s="94" t="n">
        <f aca="false">G5+G7+G22+G23</f>
        <v>301182</v>
      </c>
      <c r="H25" s="94"/>
      <c r="I25" s="94"/>
      <c r="J25" s="94" t="n">
        <f aca="false">J5+J7+J22+J23</f>
        <v>301572</v>
      </c>
    </row>
    <row r="26" customFormat="false" ht="13.8" hidden="false" customHeight="false" outlineLevel="0" collapsed="false">
      <c r="A26" s="85" t="s">
        <v>143</v>
      </c>
      <c r="B26" s="86"/>
      <c r="C26" s="86"/>
      <c r="D26" s="86"/>
      <c r="E26" s="86"/>
      <c r="F26" s="86"/>
      <c r="G26" s="86"/>
      <c r="H26" s="86"/>
      <c r="I26" s="86"/>
      <c r="J26" s="86"/>
    </row>
    <row r="27" customFormat="false" ht="13.8" hidden="false" customHeight="false" outlineLevel="0" collapsed="false">
      <c r="A27" s="88" t="s">
        <v>144</v>
      </c>
      <c r="B27" s="95" t="n">
        <v>6.3</v>
      </c>
      <c r="C27" s="96" t="n">
        <v>4012</v>
      </c>
      <c r="D27" s="96" t="n">
        <f aca="false">B27*C27</f>
        <v>25275.6</v>
      </c>
      <c r="E27" s="95" t="n">
        <v>6.3</v>
      </c>
      <c r="F27" s="96" t="n">
        <v>4152</v>
      </c>
      <c r="G27" s="96" t="n">
        <v>26158</v>
      </c>
      <c r="H27" s="95" t="n">
        <v>6.3</v>
      </c>
      <c r="I27" s="96" t="n">
        <v>4152</v>
      </c>
      <c r="J27" s="96" t="n">
        <v>27404</v>
      </c>
    </row>
    <row r="28" customFormat="false" ht="13.8" hidden="false" customHeight="false" outlineLevel="0" collapsed="false">
      <c r="A28" s="88" t="s">
        <v>145</v>
      </c>
      <c r="B28" s="95" t="n">
        <v>6.3</v>
      </c>
      <c r="C28" s="96"/>
      <c r="D28" s="96" t="n">
        <v>217</v>
      </c>
      <c r="E28" s="95" t="n">
        <v>6.3</v>
      </c>
      <c r="F28" s="96"/>
      <c r="G28" s="96" t="n">
        <v>220</v>
      </c>
      <c r="H28" s="95" t="n">
        <v>6.3</v>
      </c>
      <c r="I28" s="96"/>
      <c r="J28" s="96" t="n">
        <v>252</v>
      </c>
    </row>
    <row r="29" customFormat="false" ht="13.8" hidden="false" customHeight="false" outlineLevel="0" collapsed="false">
      <c r="A29" s="97" t="s">
        <v>146</v>
      </c>
      <c r="B29" s="91" t="n">
        <v>4</v>
      </c>
      <c r="C29" s="96" t="n">
        <v>1800</v>
      </c>
      <c r="D29" s="96" t="n">
        <f aca="false">B29*C29</f>
        <v>7200</v>
      </c>
      <c r="E29" s="91" t="n">
        <v>4</v>
      </c>
      <c r="F29" s="96" t="n">
        <v>1800</v>
      </c>
      <c r="G29" s="96" t="n">
        <f aca="false">E29*F29</f>
        <v>7200</v>
      </c>
      <c r="H29" s="91" t="n">
        <v>4</v>
      </c>
      <c r="I29" s="96" t="n">
        <v>1800</v>
      </c>
      <c r="J29" s="96" t="n">
        <v>7020</v>
      </c>
    </row>
    <row r="30" customFormat="false" ht="13.8" hidden="false" customHeight="false" outlineLevel="0" collapsed="false">
      <c r="A30" s="88" t="s">
        <v>147</v>
      </c>
      <c r="B30" s="91" t="n">
        <v>75</v>
      </c>
      <c r="C30" s="90" t="n">
        <v>56</v>
      </c>
      <c r="D30" s="96" t="n">
        <f aca="false">B30*C30</f>
        <v>4200</v>
      </c>
      <c r="E30" s="91" t="n">
        <v>75</v>
      </c>
      <c r="F30" s="91" t="n">
        <v>70</v>
      </c>
      <c r="G30" s="96" t="n">
        <v>5250</v>
      </c>
      <c r="H30" s="91" t="n">
        <v>75</v>
      </c>
      <c r="I30" s="91" t="n">
        <v>70</v>
      </c>
      <c r="J30" s="96" t="n">
        <v>5203</v>
      </c>
    </row>
    <row r="31" customFormat="false" ht="13.8" hidden="false" customHeight="false" outlineLevel="0" collapsed="false">
      <c r="A31" s="93" t="s">
        <v>148</v>
      </c>
      <c r="B31" s="94"/>
      <c r="C31" s="94"/>
      <c r="D31" s="94" t="n">
        <f aca="false">SUM(D27:D30)</f>
        <v>36892.6</v>
      </c>
      <c r="E31" s="94"/>
      <c r="F31" s="94"/>
      <c r="G31" s="94" t="n">
        <f aca="false">SUM(G27:G30)</f>
        <v>38828</v>
      </c>
      <c r="H31" s="94"/>
      <c r="I31" s="94"/>
      <c r="J31" s="94" t="n">
        <f aca="false">SUM(J27:J30)</f>
        <v>39879</v>
      </c>
    </row>
    <row r="32" customFormat="false" ht="13.8" hidden="false" customHeight="false" outlineLevel="0" collapsed="false">
      <c r="A32" s="98" t="s">
        <v>149</v>
      </c>
      <c r="B32" s="99"/>
      <c r="C32" s="99"/>
      <c r="D32" s="99"/>
      <c r="E32" s="99"/>
      <c r="F32" s="99"/>
      <c r="G32" s="99"/>
      <c r="H32" s="99"/>
      <c r="I32" s="99"/>
      <c r="J32" s="99"/>
    </row>
    <row r="33" customFormat="false" ht="13.8" hidden="false" customHeight="false" outlineLevel="0" collapsed="false">
      <c r="A33" s="88" t="s">
        <v>150</v>
      </c>
      <c r="B33" s="96"/>
      <c r="C33" s="96"/>
      <c r="D33" s="96"/>
      <c r="E33" s="96"/>
      <c r="F33" s="96"/>
      <c r="G33" s="96"/>
      <c r="H33" s="96"/>
      <c r="I33" s="96"/>
      <c r="J33" s="96"/>
    </row>
    <row r="34" customFormat="false" ht="13.8" hidden="false" customHeight="false" outlineLevel="0" collapsed="false">
      <c r="A34" s="88" t="s">
        <v>151</v>
      </c>
      <c r="B34" s="96"/>
      <c r="C34" s="96"/>
      <c r="D34" s="96" t="n">
        <v>1927</v>
      </c>
      <c r="E34" s="96"/>
      <c r="F34" s="96"/>
      <c r="G34" s="96"/>
      <c r="H34" s="96"/>
      <c r="I34" s="96"/>
      <c r="J34" s="96"/>
    </row>
    <row r="35" customFormat="false" ht="13.8" hidden="false" customHeight="false" outlineLevel="0" collapsed="false">
      <c r="A35" s="88" t="s">
        <v>152</v>
      </c>
      <c r="B35" s="96"/>
      <c r="C35" s="91"/>
      <c r="D35" s="91"/>
      <c r="E35" s="96"/>
      <c r="F35" s="91"/>
      <c r="G35" s="91"/>
      <c r="H35" s="96"/>
      <c r="I35" s="91"/>
      <c r="J35" s="91"/>
    </row>
    <row r="36" customFormat="false" ht="13.8" hidden="false" customHeight="false" outlineLevel="0" collapsed="false">
      <c r="A36" s="88" t="s">
        <v>153</v>
      </c>
      <c r="B36" s="100" t="n">
        <v>45</v>
      </c>
      <c r="C36" s="101" t="n">
        <v>55.36</v>
      </c>
      <c r="D36" s="102" t="n">
        <f aca="false">B36*C36</f>
        <v>2491.2</v>
      </c>
      <c r="E36" s="100" t="n">
        <v>52</v>
      </c>
      <c r="F36" s="101" t="n">
        <v>55.36</v>
      </c>
      <c r="G36" s="102" t="n">
        <v>2879</v>
      </c>
      <c r="H36" s="100" t="n">
        <v>52</v>
      </c>
      <c r="I36" s="101" t="n">
        <v>55.36</v>
      </c>
      <c r="J36" s="102" t="n">
        <v>3875</v>
      </c>
    </row>
    <row r="37" customFormat="false" ht="13.8" hidden="false" customHeight="false" outlineLevel="0" collapsed="false">
      <c r="A37" s="103" t="s">
        <v>154</v>
      </c>
      <c r="B37" s="104" t="n">
        <v>22</v>
      </c>
      <c r="C37" s="105" t="n">
        <v>494.1</v>
      </c>
      <c r="D37" s="102" t="n">
        <f aca="false">B37*C37</f>
        <v>10870.2</v>
      </c>
      <c r="E37" s="104" t="n">
        <v>29</v>
      </c>
      <c r="F37" s="105" t="n">
        <v>494.1</v>
      </c>
      <c r="G37" s="102" t="n">
        <f aca="false">E37*F37</f>
        <v>14328.9</v>
      </c>
      <c r="H37" s="104" t="n">
        <v>29</v>
      </c>
      <c r="I37" s="105" t="n">
        <v>494.1</v>
      </c>
      <c r="J37" s="102" t="n">
        <v>14304</v>
      </c>
    </row>
    <row r="38" customFormat="false" ht="13.8" hidden="false" customHeight="false" outlineLevel="0" collapsed="false">
      <c r="A38" s="88" t="s">
        <v>155</v>
      </c>
      <c r="B38" s="104" t="n">
        <v>2</v>
      </c>
      <c r="C38" s="105" t="n">
        <v>518.805</v>
      </c>
      <c r="D38" s="102" t="n">
        <f aca="false">B38*C38</f>
        <v>1037.61</v>
      </c>
      <c r="E38" s="104" t="n">
        <v>1</v>
      </c>
      <c r="F38" s="105" t="n">
        <v>518.805</v>
      </c>
      <c r="G38" s="102" t="n">
        <f aca="false">E38*F38</f>
        <v>518.805</v>
      </c>
      <c r="H38" s="104" t="n">
        <v>1</v>
      </c>
      <c r="I38" s="105" t="n">
        <v>518.805</v>
      </c>
      <c r="J38" s="102" t="n">
        <f aca="false">H38*I38</f>
        <v>518.805</v>
      </c>
    </row>
    <row r="39" customFormat="false" ht="13.8" hidden="false" customHeight="false" outlineLevel="0" collapsed="false">
      <c r="A39" s="88" t="s">
        <v>156</v>
      </c>
      <c r="B39" s="106" t="n">
        <v>5.69</v>
      </c>
      <c r="C39" s="105" t="n">
        <v>1632</v>
      </c>
      <c r="D39" s="102" t="n">
        <f aca="false">B39*C39</f>
        <v>9286.08</v>
      </c>
      <c r="E39" s="106" t="n">
        <v>7.11</v>
      </c>
      <c r="F39" s="105" t="n">
        <v>1632</v>
      </c>
      <c r="G39" s="102" t="n">
        <v>11603</v>
      </c>
      <c r="H39" s="106" t="n">
        <v>7.11</v>
      </c>
      <c r="I39" s="105" t="n">
        <v>1632</v>
      </c>
      <c r="J39" s="102" t="n">
        <v>11604</v>
      </c>
    </row>
    <row r="40" customFormat="false" ht="13.8" hidden="false" customHeight="false" outlineLevel="0" collapsed="false">
      <c r="A40" s="88" t="s">
        <v>157</v>
      </c>
      <c r="B40" s="106"/>
      <c r="C40" s="105"/>
      <c r="D40" s="91" t="n">
        <v>9467</v>
      </c>
      <c r="E40" s="106"/>
      <c r="F40" s="105"/>
      <c r="G40" s="91" t="n">
        <v>1414</v>
      </c>
      <c r="H40" s="106"/>
      <c r="I40" s="105"/>
      <c r="J40" s="91" t="n">
        <v>1869</v>
      </c>
    </row>
    <row r="41" customFormat="false" ht="13.8" hidden="false" customHeight="false" outlineLevel="0" collapsed="false">
      <c r="A41" s="88" t="s">
        <v>158</v>
      </c>
      <c r="B41" s="106"/>
      <c r="C41" s="105"/>
      <c r="D41" s="91"/>
      <c r="E41" s="106"/>
      <c r="F41" s="105"/>
      <c r="G41" s="91"/>
      <c r="H41" s="106"/>
      <c r="I41" s="105"/>
      <c r="J41" s="91" t="n">
        <v>4125</v>
      </c>
    </row>
    <row r="42" customFormat="false" ht="13.8" hidden="false" customHeight="false" outlineLevel="0" collapsed="false">
      <c r="A42" s="93" t="s">
        <v>159</v>
      </c>
      <c r="B42" s="107"/>
      <c r="C42" s="108"/>
      <c r="D42" s="109" t="n">
        <f aca="false">SUM(D34:D40)</f>
        <v>35079.09</v>
      </c>
      <c r="E42" s="107"/>
      <c r="F42" s="108"/>
      <c r="G42" s="109" t="n">
        <f aca="false">SUM(G34:G40)</f>
        <v>30743.705</v>
      </c>
      <c r="H42" s="107"/>
      <c r="I42" s="108"/>
      <c r="J42" s="109" t="n">
        <f aca="false">SUM(J34:J41)</f>
        <v>36295.805</v>
      </c>
    </row>
    <row r="43" customFormat="false" ht="13.8" hidden="false" customHeight="false" outlineLevel="0" collapsed="false">
      <c r="A43" s="93" t="s">
        <v>160</v>
      </c>
      <c r="B43" s="94"/>
      <c r="C43" s="108"/>
      <c r="D43" s="109"/>
      <c r="E43" s="94"/>
      <c r="F43" s="108"/>
      <c r="G43" s="109" t="n">
        <v>2731</v>
      </c>
      <c r="H43" s="94"/>
      <c r="I43" s="108"/>
      <c r="J43" s="109" t="n">
        <v>2815</v>
      </c>
    </row>
    <row r="44" s="111" customFormat="true" ht="13.8" hidden="false" customHeight="false" outlineLevel="0" collapsed="false">
      <c r="A44" s="110" t="s">
        <v>161</v>
      </c>
      <c r="B44" s="94"/>
      <c r="C44" s="108"/>
      <c r="D44" s="109" t="n">
        <f aca="false">D25+D31+D42+D43</f>
        <v>152604.69</v>
      </c>
      <c r="E44" s="94"/>
      <c r="F44" s="108"/>
      <c r="G44" s="109" t="n">
        <f aca="false">G25+G31+G42+G43</f>
        <v>373484.705</v>
      </c>
      <c r="H44" s="94"/>
      <c r="I44" s="108"/>
      <c r="J44" s="109" t="n">
        <f aca="false">J25+J31+J42+J43</f>
        <v>380561.805</v>
      </c>
    </row>
    <row r="45" customFormat="false" ht="13.8" hidden="false" customHeight="false" outlineLevel="0" collapsed="false">
      <c r="A45" s="85" t="s">
        <v>162</v>
      </c>
      <c r="B45" s="96"/>
      <c r="C45" s="112"/>
      <c r="D45" s="96"/>
      <c r="E45" s="96"/>
      <c r="F45" s="112"/>
      <c r="G45" s="96"/>
      <c r="H45" s="96"/>
      <c r="I45" s="112"/>
      <c r="J45" s="96"/>
    </row>
    <row r="46" customFormat="false" ht="13.8" hidden="false" customHeight="false" outlineLevel="0" collapsed="false">
      <c r="A46" s="88" t="s">
        <v>163</v>
      </c>
      <c r="B46" s="96" t="n">
        <v>81</v>
      </c>
      <c r="C46" s="112" t="n">
        <v>188.5</v>
      </c>
      <c r="D46" s="96" t="n">
        <f aca="false">B46*C46</f>
        <v>15268.5</v>
      </c>
      <c r="E46" s="96" t="n">
        <v>84</v>
      </c>
      <c r="F46" s="112" t="n">
        <v>188.5</v>
      </c>
      <c r="G46" s="96" t="n">
        <f aca="false">E46*F46</f>
        <v>15834</v>
      </c>
      <c r="H46" s="96" t="n">
        <v>84</v>
      </c>
      <c r="I46" s="112" t="n">
        <v>188.5</v>
      </c>
      <c r="J46" s="96" t="n">
        <v>14892</v>
      </c>
    </row>
    <row r="47" customFormat="false" ht="13.8" hidden="false" customHeight="false" outlineLevel="0" collapsed="false">
      <c r="A47" s="88" t="s">
        <v>164</v>
      </c>
      <c r="B47" s="86"/>
      <c r="C47" s="113"/>
      <c r="D47" s="91" t="n">
        <v>13463</v>
      </c>
      <c r="E47" s="86"/>
      <c r="F47" s="113"/>
      <c r="G47" s="91" t="n">
        <v>13525</v>
      </c>
      <c r="H47" s="86"/>
      <c r="I47" s="113"/>
      <c r="J47" s="91" t="n">
        <v>13525</v>
      </c>
    </row>
    <row r="48" customFormat="false" ht="13.8" hidden="false" customHeight="false" outlineLevel="0" collapsed="false">
      <c r="A48" s="93" t="s">
        <v>162</v>
      </c>
      <c r="B48" s="94"/>
      <c r="C48" s="94"/>
      <c r="D48" s="94" t="n">
        <f aca="false">SUM(D46:D47)</f>
        <v>28731.5</v>
      </c>
      <c r="E48" s="94"/>
      <c r="F48" s="94"/>
      <c r="G48" s="94" t="n">
        <f aca="false">SUM(G46:G47)</f>
        <v>29359</v>
      </c>
      <c r="H48" s="94"/>
      <c r="I48" s="94"/>
      <c r="J48" s="94" t="n">
        <f aca="false">SUM(J46:J47)</f>
        <v>28417</v>
      </c>
    </row>
    <row r="49" customFormat="false" ht="13.8" hidden="false" customHeight="false" outlineLevel="0" collapsed="false">
      <c r="A49" s="93" t="s">
        <v>165</v>
      </c>
      <c r="B49" s="94"/>
      <c r="C49" s="94"/>
      <c r="D49" s="94"/>
      <c r="E49" s="94"/>
      <c r="F49" s="94"/>
      <c r="G49" s="94"/>
      <c r="H49" s="94"/>
      <c r="I49" s="94"/>
      <c r="J49" s="94" t="n">
        <v>7732</v>
      </c>
    </row>
    <row r="50" customFormat="false" ht="13.8" hidden="false" customHeight="false" outlineLevel="0" collapsed="false">
      <c r="A50" s="114" t="s">
        <v>166</v>
      </c>
      <c r="B50" s="115"/>
      <c r="C50" s="115"/>
      <c r="D50" s="116" t="n">
        <f aca="false">D44+D48</f>
        <v>181336.19</v>
      </c>
      <c r="E50" s="115"/>
      <c r="F50" s="115"/>
      <c r="G50" s="116" t="n">
        <f aca="false">G44+G48+G49</f>
        <v>402843.705</v>
      </c>
      <c r="H50" s="115"/>
      <c r="I50" s="115"/>
      <c r="J50" s="116" t="n">
        <f aca="false">J44+J48+J49</f>
        <v>416710.805</v>
      </c>
    </row>
    <row r="51" customFormat="false" ht="13.8" hidden="false" customHeight="false" outlineLevel="0" collapsed="false">
      <c r="A51" s="117"/>
      <c r="B51" s="118"/>
    </row>
  </sheetData>
  <mergeCells count="4">
    <mergeCell ref="A1:A2"/>
    <mergeCell ref="B1:D1"/>
    <mergeCell ref="E1:G1"/>
    <mergeCell ref="H1:J1"/>
  </mergeCells>
  <printOptions headings="false" gridLines="false" gridLinesSet="true" horizontalCentered="true" verticalCentered="false"/>
  <pageMargins left="0.236111111111111" right="0.236111111111111" top="0.806944444444445" bottom="0.190277777777778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../2015. (..) számú rendelethez 
ZALAKAROS VÁROS ÖNKORMÁNYZATÁNAK 
ÁLLAMI HOZZÁJÁRULÁSA 2015. ÉVBEN &amp;R&amp;A
&amp;P.oldal
1000.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42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4.87"/>
    <col collapsed="false" customWidth="true" hidden="false" outlineLevel="0" max="3" min="3" style="0" width="12.1"/>
    <col collapsed="false" customWidth="true" hidden="false" outlineLevel="0" max="4" min="4" style="0" width="12.32"/>
    <col collapsed="false" customWidth="true" hidden="false" outlineLevel="0" max="5" min="5" style="0" width="11.66"/>
    <col collapsed="false" customWidth="true" hidden="false" outlineLevel="0" max="12" min="6" style="0" width="12.32"/>
    <col collapsed="false" customWidth="true" hidden="false" outlineLevel="0" max="13" min="13" style="0" width="5.66"/>
    <col collapsed="false" customWidth="true" hidden="false" outlineLevel="0" max="14" min="14" style="0" width="44.66"/>
    <col collapsed="false" customWidth="true" hidden="false" outlineLevel="0" max="15" min="15" style="0" width="12.1"/>
    <col collapsed="false" customWidth="true" hidden="false" outlineLevel="0" max="21" min="16" style="0" width="12.32"/>
    <col collapsed="false" customWidth="true" hidden="false" outlineLevel="0" max="24" min="22" style="0" width="11.66"/>
  </cols>
  <sheetData>
    <row r="1" customFormat="false" ht="18" hidden="false" customHeight="true" outlineLevel="0" collapsed="false">
      <c r="A1" s="119" t="s">
        <v>167</v>
      </c>
      <c r="B1" s="120" t="s">
        <v>168</v>
      </c>
      <c r="C1" s="121" t="s">
        <v>169</v>
      </c>
      <c r="D1" s="121" t="s">
        <v>169</v>
      </c>
      <c r="E1" s="121" t="s">
        <v>170</v>
      </c>
      <c r="F1" s="122" t="s">
        <v>170</v>
      </c>
      <c r="G1" s="122" t="s">
        <v>170</v>
      </c>
      <c r="H1" s="122" t="s">
        <v>170</v>
      </c>
      <c r="I1" s="122" t="s">
        <v>170</v>
      </c>
      <c r="J1" s="122" t="s">
        <v>170</v>
      </c>
      <c r="K1" s="122" t="s">
        <v>170</v>
      </c>
      <c r="L1" s="122" t="s">
        <v>170</v>
      </c>
      <c r="M1" s="119" t="s">
        <v>167</v>
      </c>
      <c r="N1" s="120" t="s">
        <v>168</v>
      </c>
      <c r="O1" s="121" t="s">
        <v>169</v>
      </c>
      <c r="P1" s="121" t="s">
        <v>169</v>
      </c>
      <c r="Q1" s="121" t="s">
        <v>170</v>
      </c>
      <c r="R1" s="123" t="s">
        <v>170</v>
      </c>
      <c r="S1" s="123" t="s">
        <v>170</v>
      </c>
      <c r="T1" s="123" t="s">
        <v>170</v>
      </c>
      <c r="U1" s="124" t="s">
        <v>170</v>
      </c>
      <c r="V1" s="124" t="s">
        <v>170</v>
      </c>
      <c r="W1" s="125" t="s">
        <v>170</v>
      </c>
      <c r="X1" s="125" t="s">
        <v>170</v>
      </c>
    </row>
    <row r="2" customFormat="false" ht="18" hidden="false" customHeight="true" outlineLevel="0" collapsed="false">
      <c r="A2" s="119"/>
      <c r="B2" s="120"/>
      <c r="C2" s="126" t="s">
        <v>171</v>
      </c>
      <c r="D2" s="126" t="s">
        <v>172</v>
      </c>
      <c r="E2" s="126" t="s">
        <v>171</v>
      </c>
      <c r="F2" s="126" t="s">
        <v>173</v>
      </c>
      <c r="G2" s="126" t="s">
        <v>174</v>
      </c>
      <c r="H2" s="126" t="s">
        <v>175</v>
      </c>
      <c r="I2" s="126" t="s">
        <v>176</v>
      </c>
      <c r="J2" s="126" t="s">
        <v>177</v>
      </c>
      <c r="K2" s="126" t="s">
        <v>178</v>
      </c>
      <c r="L2" s="126" t="s">
        <v>179</v>
      </c>
      <c r="M2" s="119"/>
      <c r="N2" s="120"/>
      <c r="O2" s="126" t="s">
        <v>171</v>
      </c>
      <c r="P2" s="126" t="s">
        <v>172</v>
      </c>
      <c r="Q2" s="126" t="s">
        <v>171</v>
      </c>
      <c r="R2" s="127" t="s">
        <v>173</v>
      </c>
      <c r="S2" s="127" t="s">
        <v>174</v>
      </c>
      <c r="T2" s="128" t="s">
        <v>175</v>
      </c>
      <c r="U2" s="129" t="s">
        <v>180</v>
      </c>
      <c r="V2" s="129" t="s">
        <v>181</v>
      </c>
      <c r="W2" s="130" t="s">
        <v>182</v>
      </c>
      <c r="X2" s="130" t="s">
        <v>183</v>
      </c>
    </row>
    <row r="3" customFormat="false" ht="15" hidden="false" customHeight="true" outlineLevel="0" collapsed="false">
      <c r="A3" s="131" t="s">
        <v>18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 t="s">
        <v>185</v>
      </c>
      <c r="N3" s="131"/>
      <c r="O3" s="131"/>
      <c r="P3" s="131"/>
      <c r="Q3" s="131"/>
      <c r="R3" s="132"/>
      <c r="S3" s="132"/>
      <c r="T3" s="132"/>
      <c r="U3" s="133"/>
      <c r="V3" s="133"/>
      <c r="W3" s="133"/>
      <c r="X3" s="133"/>
    </row>
    <row r="4" customFormat="false" ht="15" hidden="false" customHeight="true" outlineLevel="0" collapsed="false">
      <c r="A4" s="134" t="s">
        <v>186</v>
      </c>
      <c r="B4" s="135" t="s">
        <v>187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4" t="s">
        <v>186</v>
      </c>
      <c r="N4" s="135" t="s">
        <v>187</v>
      </c>
      <c r="O4" s="136"/>
      <c r="P4" s="136"/>
      <c r="Q4" s="136"/>
      <c r="R4" s="136"/>
      <c r="S4" s="136"/>
      <c r="T4" s="136"/>
      <c r="U4" s="136"/>
      <c r="V4" s="136"/>
      <c r="W4" s="136"/>
      <c r="X4" s="136"/>
    </row>
    <row r="5" customFormat="false" ht="15" hidden="false" customHeight="true" outlineLevel="0" collapsed="false">
      <c r="A5" s="134"/>
      <c r="B5" s="137" t="s">
        <v>188</v>
      </c>
      <c r="C5" s="138" t="n">
        <v>464608</v>
      </c>
      <c r="D5" s="138" t="n">
        <v>517435</v>
      </c>
      <c r="E5" s="138" t="n">
        <v>481473</v>
      </c>
      <c r="F5" s="138" t="n">
        <v>544270</v>
      </c>
      <c r="G5" s="138" t="n">
        <v>549348</v>
      </c>
      <c r="H5" s="138" t="n">
        <v>550160</v>
      </c>
      <c r="I5" s="138" t="n">
        <v>550160</v>
      </c>
      <c r="J5" s="138" t="n">
        <v>596603</v>
      </c>
      <c r="K5" s="138" t="n">
        <v>657402</v>
      </c>
      <c r="L5" s="138" t="n">
        <v>657402</v>
      </c>
      <c r="M5" s="134"/>
      <c r="N5" s="137" t="s">
        <v>189</v>
      </c>
      <c r="O5" s="138" t="n">
        <v>345077</v>
      </c>
      <c r="P5" s="138" t="n">
        <v>493604</v>
      </c>
      <c r="Q5" s="138" t="n">
        <v>366288</v>
      </c>
      <c r="R5" s="138" t="n">
        <v>430784</v>
      </c>
      <c r="S5" s="138" t="n">
        <v>451227</v>
      </c>
      <c r="T5" s="138" t="n">
        <v>452296</v>
      </c>
      <c r="U5" s="138" t="n">
        <v>452516</v>
      </c>
      <c r="V5" s="138" t="n">
        <v>570608</v>
      </c>
      <c r="W5" s="138" t="n">
        <v>570086</v>
      </c>
      <c r="X5" s="138" t="n">
        <v>570086</v>
      </c>
    </row>
    <row r="6" customFormat="false" ht="15" hidden="false" customHeight="true" outlineLevel="0" collapsed="false">
      <c r="A6" s="134"/>
      <c r="B6" s="139" t="s">
        <v>190</v>
      </c>
      <c r="C6" s="140" t="n">
        <v>321131</v>
      </c>
      <c r="D6" s="140" t="n">
        <v>362904</v>
      </c>
      <c r="E6" s="140" t="n">
        <v>340000</v>
      </c>
      <c r="F6" s="140" t="n">
        <v>340000</v>
      </c>
      <c r="G6" s="140" t="n">
        <v>340000</v>
      </c>
      <c r="H6" s="140" t="n">
        <v>340000</v>
      </c>
      <c r="I6" s="140" t="n">
        <v>340000</v>
      </c>
      <c r="J6" s="140" t="n">
        <v>340000</v>
      </c>
      <c r="K6" s="140" t="n">
        <v>383360</v>
      </c>
      <c r="L6" s="140" t="n">
        <v>383360</v>
      </c>
      <c r="M6" s="134"/>
      <c r="N6" s="139" t="s">
        <v>191</v>
      </c>
      <c r="O6" s="140" t="n">
        <v>12130</v>
      </c>
      <c r="P6" s="140" t="n">
        <v>10183</v>
      </c>
      <c r="Q6" s="140" t="n">
        <v>10650</v>
      </c>
      <c r="R6" s="140" t="n">
        <v>10650</v>
      </c>
      <c r="S6" s="140" t="n">
        <v>11637</v>
      </c>
      <c r="T6" s="140" t="n">
        <v>11970</v>
      </c>
      <c r="U6" s="140" t="n">
        <v>11970</v>
      </c>
      <c r="V6" s="140" t="n">
        <v>12128</v>
      </c>
      <c r="W6" s="140" t="n">
        <v>12912</v>
      </c>
      <c r="X6" s="140" t="n">
        <v>12912</v>
      </c>
    </row>
    <row r="7" customFormat="false" ht="15" hidden="false" customHeight="true" outlineLevel="0" collapsed="false">
      <c r="A7" s="134"/>
      <c r="B7" s="137" t="s">
        <v>192</v>
      </c>
      <c r="C7" s="140" t="n">
        <v>29020</v>
      </c>
      <c r="D7" s="140" t="n">
        <v>56585</v>
      </c>
      <c r="E7" s="140" t="n">
        <v>42260</v>
      </c>
      <c r="F7" s="140" t="n">
        <v>42260</v>
      </c>
      <c r="G7" s="140" t="n">
        <v>44589</v>
      </c>
      <c r="H7" s="140" t="n">
        <v>44589</v>
      </c>
      <c r="I7" s="140" t="n">
        <v>44589</v>
      </c>
      <c r="J7" s="140" t="n">
        <v>50608</v>
      </c>
      <c r="K7" s="140" t="n">
        <v>56256</v>
      </c>
      <c r="L7" s="140" t="n">
        <v>56256</v>
      </c>
      <c r="M7" s="134"/>
      <c r="N7" s="137" t="s">
        <v>193</v>
      </c>
      <c r="O7" s="140" t="n">
        <v>39941</v>
      </c>
      <c r="P7" s="140" t="n">
        <v>46845</v>
      </c>
      <c r="Q7" s="140" t="n">
        <v>42143</v>
      </c>
      <c r="R7" s="140" t="n">
        <v>42834</v>
      </c>
      <c r="S7" s="140" t="n">
        <v>44582</v>
      </c>
      <c r="T7" s="140" t="n">
        <v>44717</v>
      </c>
      <c r="U7" s="140" t="n">
        <v>44717</v>
      </c>
      <c r="V7" s="140" t="n">
        <v>47013</v>
      </c>
      <c r="W7" s="140" t="n">
        <v>46210</v>
      </c>
      <c r="X7" s="140" t="n">
        <v>46210</v>
      </c>
    </row>
    <row r="8" customFormat="false" ht="15" hidden="false" customHeight="true" outlineLevel="0" collapsed="false">
      <c r="A8" s="134"/>
      <c r="B8" s="137" t="s">
        <v>194</v>
      </c>
      <c r="C8" s="140" t="n">
        <v>1900</v>
      </c>
      <c r="D8" s="140" t="n">
        <v>11085</v>
      </c>
      <c r="E8" s="140" t="n">
        <v>10045</v>
      </c>
      <c r="F8" s="140" t="n">
        <v>11969</v>
      </c>
      <c r="G8" s="140" t="n">
        <v>18616</v>
      </c>
      <c r="H8" s="140" t="n">
        <v>18616</v>
      </c>
      <c r="I8" s="140" t="n">
        <v>18616</v>
      </c>
      <c r="J8" s="140" t="n">
        <v>18616</v>
      </c>
      <c r="K8" s="140" t="n">
        <v>18178</v>
      </c>
      <c r="L8" s="140" t="n">
        <v>18178</v>
      </c>
      <c r="M8" s="134"/>
      <c r="N8" s="137" t="s">
        <v>195</v>
      </c>
      <c r="O8" s="140" t="n">
        <v>53700</v>
      </c>
      <c r="P8" s="140" t="n">
        <v>70995</v>
      </c>
      <c r="Q8" s="140" t="n">
        <v>55660</v>
      </c>
      <c r="R8" s="140" t="n">
        <v>56200</v>
      </c>
      <c r="S8" s="140" t="n">
        <v>64486</v>
      </c>
      <c r="T8" s="140" t="n">
        <v>64686</v>
      </c>
      <c r="U8" s="140" t="n">
        <v>64686</v>
      </c>
      <c r="V8" s="140" t="n">
        <v>66507</v>
      </c>
      <c r="W8" s="140" t="n">
        <v>66607</v>
      </c>
      <c r="X8" s="140" t="n">
        <v>66607</v>
      </c>
    </row>
    <row r="9" customFormat="false" ht="15" hidden="false" customHeight="true" outlineLevel="0" collapsed="false">
      <c r="A9" s="134"/>
      <c r="B9" s="141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34"/>
      <c r="N9" s="141" t="s">
        <v>196</v>
      </c>
      <c r="O9" s="143" t="n">
        <v>1000</v>
      </c>
      <c r="P9" s="143" t="n">
        <v>10513</v>
      </c>
      <c r="Q9" s="143" t="n">
        <v>1000</v>
      </c>
      <c r="R9" s="143" t="n">
        <v>1000</v>
      </c>
      <c r="S9" s="143" t="n">
        <v>16000</v>
      </c>
      <c r="T9" s="143" t="n">
        <v>16000</v>
      </c>
      <c r="U9" s="143" t="n">
        <v>16000</v>
      </c>
      <c r="V9" s="143" t="n">
        <v>16000</v>
      </c>
      <c r="W9" s="143" t="n">
        <v>16000</v>
      </c>
      <c r="X9" s="143" t="n">
        <v>16000</v>
      </c>
    </row>
    <row r="10" customFormat="false" ht="15" hidden="false" customHeight="true" outlineLevel="0" collapsed="false">
      <c r="A10" s="134"/>
      <c r="B10" s="135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34"/>
      <c r="N10" s="135" t="s">
        <v>197</v>
      </c>
      <c r="O10" s="140"/>
      <c r="P10" s="140" t="n">
        <v>6404</v>
      </c>
      <c r="Q10" s="140" t="n">
        <v>261</v>
      </c>
      <c r="R10" s="140" t="n">
        <v>261</v>
      </c>
      <c r="S10" s="140" t="n">
        <v>901</v>
      </c>
      <c r="T10" s="140" t="n">
        <v>901</v>
      </c>
      <c r="U10" s="140" t="n">
        <v>901</v>
      </c>
      <c r="V10" s="140" t="n">
        <v>901</v>
      </c>
      <c r="W10" s="140" t="n">
        <v>901</v>
      </c>
      <c r="X10" s="140" t="n">
        <v>901</v>
      </c>
    </row>
    <row r="11" customFormat="false" ht="15" hidden="false" customHeight="true" outlineLevel="0" collapsed="false">
      <c r="A11" s="134"/>
      <c r="B11" s="141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34"/>
      <c r="N11" s="141" t="s">
        <v>198</v>
      </c>
      <c r="O11" s="143" t="n">
        <v>74496</v>
      </c>
      <c r="P11" s="143"/>
      <c r="Q11" s="143" t="n">
        <v>72444</v>
      </c>
      <c r="R11" s="143" t="n">
        <v>122931</v>
      </c>
      <c r="S11" s="143" t="n">
        <v>87789</v>
      </c>
      <c r="T11" s="143" t="n">
        <v>82405</v>
      </c>
      <c r="U11" s="143" t="n">
        <v>65779</v>
      </c>
      <c r="V11" s="143" t="n">
        <v>53103</v>
      </c>
      <c r="W11" s="143" t="n">
        <v>87464</v>
      </c>
      <c r="X11" s="143" t="n">
        <v>87464</v>
      </c>
    </row>
    <row r="12" customFormat="false" ht="15" hidden="false" customHeight="true" outlineLevel="0" collapsed="false">
      <c r="A12" s="144"/>
      <c r="B12" s="145" t="s">
        <v>199</v>
      </c>
      <c r="C12" s="146" t="n">
        <f aca="false">SUM(C5:C11)</f>
        <v>816659</v>
      </c>
      <c r="D12" s="146" t="n">
        <f aca="false">SUM(D5:D11)</f>
        <v>948009</v>
      </c>
      <c r="E12" s="146" t="n">
        <f aca="false">SUM(E5:E11)</f>
        <v>873778</v>
      </c>
      <c r="F12" s="146" t="n">
        <f aca="false">SUM(F5:F11)</f>
        <v>938499</v>
      </c>
      <c r="G12" s="146" t="n">
        <f aca="false">SUM(G5:G11)</f>
        <v>952553</v>
      </c>
      <c r="H12" s="146" t="n">
        <f aca="false">SUM(H5:H11)</f>
        <v>953365</v>
      </c>
      <c r="I12" s="146" t="n">
        <f aca="false">SUM(I5:I11)</f>
        <v>953365</v>
      </c>
      <c r="J12" s="146" t="n">
        <f aca="false">SUM(J5:J11)</f>
        <v>1005827</v>
      </c>
      <c r="K12" s="146" t="n">
        <f aca="false">SUM(K5:K11)</f>
        <v>1115196</v>
      </c>
      <c r="L12" s="146" t="n">
        <f aca="false">SUM(L5:L11)</f>
        <v>1115196</v>
      </c>
      <c r="M12" s="144"/>
      <c r="N12" s="145" t="s">
        <v>199</v>
      </c>
      <c r="O12" s="146" t="n">
        <f aca="false">SUM(O5:O11)</f>
        <v>526344</v>
      </c>
      <c r="P12" s="146" t="n">
        <f aca="false">SUM(P5:P11)</f>
        <v>638544</v>
      </c>
      <c r="Q12" s="146" t="n">
        <f aca="false">SUM(Q5:Q11)</f>
        <v>548446</v>
      </c>
      <c r="R12" s="146" t="n">
        <f aca="false">SUM(R5:R11)</f>
        <v>664660</v>
      </c>
      <c r="S12" s="146" t="n">
        <f aca="false">SUM(S5:S11)</f>
        <v>676622</v>
      </c>
      <c r="T12" s="146" t="n">
        <f aca="false">SUM(T5:T11)</f>
        <v>672975</v>
      </c>
      <c r="U12" s="146" t="n">
        <f aca="false">SUM(U5:U11)</f>
        <v>656569</v>
      </c>
      <c r="V12" s="146" t="n">
        <f aca="false">SUM(V5:V11)</f>
        <v>766260</v>
      </c>
      <c r="W12" s="146" t="n">
        <f aca="false">SUM(W5:W11)</f>
        <v>800180</v>
      </c>
      <c r="X12" s="146" t="n">
        <f aca="false">SUM(X5:X11)</f>
        <v>800180</v>
      </c>
    </row>
    <row r="13" customFormat="false" ht="15" hidden="false" customHeight="true" outlineLevel="0" collapsed="false">
      <c r="A13" s="134" t="s">
        <v>11</v>
      </c>
      <c r="B13" s="135" t="s">
        <v>200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34" t="s">
        <v>11</v>
      </c>
      <c r="N13" s="135" t="s">
        <v>200</v>
      </c>
      <c r="O13" s="140"/>
      <c r="P13" s="140"/>
      <c r="Q13" s="140"/>
      <c r="R13" s="140"/>
      <c r="S13" s="140"/>
      <c r="T13" s="140"/>
      <c r="U13" s="140"/>
      <c r="V13" s="140"/>
      <c r="W13" s="140"/>
      <c r="X13" s="140"/>
    </row>
    <row r="14" customFormat="false" ht="15" hidden="false" customHeight="true" outlineLevel="0" collapsed="false">
      <c r="A14" s="134"/>
      <c r="B14" s="141" t="s">
        <v>201</v>
      </c>
      <c r="C14" s="143" t="n">
        <v>6502</v>
      </c>
      <c r="D14" s="143" t="n">
        <v>12298</v>
      </c>
      <c r="E14" s="143" t="n">
        <v>6300</v>
      </c>
      <c r="F14" s="143" t="n">
        <v>6841</v>
      </c>
      <c r="G14" s="143" t="n">
        <v>6841</v>
      </c>
      <c r="H14" s="143" t="n">
        <v>6841</v>
      </c>
      <c r="I14" s="143" t="n">
        <v>6841</v>
      </c>
      <c r="J14" s="143" t="n">
        <v>7274</v>
      </c>
      <c r="K14" s="143" t="n">
        <v>8216</v>
      </c>
      <c r="L14" s="143" t="n">
        <v>8216</v>
      </c>
      <c r="M14" s="134"/>
      <c r="N14" s="141" t="s">
        <v>202</v>
      </c>
      <c r="O14" s="143" t="n">
        <v>120904</v>
      </c>
      <c r="P14" s="143" t="n">
        <v>120892</v>
      </c>
      <c r="Q14" s="143" t="n">
        <v>117613</v>
      </c>
      <c r="R14" s="143" t="n">
        <v>117613</v>
      </c>
      <c r="S14" s="143" t="n">
        <v>119862</v>
      </c>
      <c r="T14" s="143" t="n">
        <v>127510</v>
      </c>
      <c r="U14" s="143" t="n">
        <v>127510</v>
      </c>
      <c r="V14" s="143" t="n">
        <v>128024</v>
      </c>
      <c r="W14" s="143" t="n">
        <v>129592</v>
      </c>
      <c r="X14" s="143" t="n">
        <v>129592</v>
      </c>
    </row>
    <row r="15" customFormat="false" ht="15" hidden="false" customHeight="true" outlineLevel="0" collapsed="false">
      <c r="A15" s="134"/>
      <c r="B15" s="141" t="s">
        <v>203</v>
      </c>
      <c r="C15" s="143" t="n">
        <v>836</v>
      </c>
      <c r="D15" s="143" t="n">
        <v>831</v>
      </c>
      <c r="E15" s="143" t="n">
        <v>700</v>
      </c>
      <c r="F15" s="143" t="n">
        <v>700</v>
      </c>
      <c r="G15" s="143" t="n">
        <v>700</v>
      </c>
      <c r="H15" s="143" t="n">
        <v>700</v>
      </c>
      <c r="I15" s="143" t="n">
        <v>700</v>
      </c>
      <c r="J15" s="143" t="n">
        <v>700</v>
      </c>
      <c r="K15" s="143" t="n">
        <v>700</v>
      </c>
      <c r="L15" s="143" t="n">
        <v>700</v>
      </c>
      <c r="M15" s="134"/>
      <c r="N15" s="141" t="s">
        <v>204</v>
      </c>
      <c r="O15" s="143" t="n">
        <v>1000</v>
      </c>
      <c r="P15" s="143" t="n">
        <v>7157</v>
      </c>
      <c r="Q15" s="143" t="n">
        <v>1200</v>
      </c>
      <c r="R15" s="143" t="n">
        <v>1200</v>
      </c>
      <c r="S15" s="143" t="n">
        <v>1200</v>
      </c>
      <c r="T15" s="143" t="n">
        <v>1200</v>
      </c>
      <c r="U15" s="143" t="n">
        <v>1200</v>
      </c>
      <c r="V15" s="143" t="n">
        <v>1200</v>
      </c>
      <c r="W15" s="143" t="n">
        <v>1270</v>
      </c>
      <c r="X15" s="143" t="n">
        <v>1270</v>
      </c>
    </row>
    <row r="16" customFormat="false" ht="15" hidden="false" customHeight="true" outlineLevel="0" collapsed="false">
      <c r="A16" s="134"/>
      <c r="B16" s="141"/>
      <c r="C16" s="142"/>
      <c r="D16" s="142"/>
      <c r="E16" s="143"/>
      <c r="F16" s="143"/>
      <c r="G16" s="143"/>
      <c r="H16" s="143"/>
      <c r="I16" s="143"/>
      <c r="J16" s="143"/>
      <c r="K16" s="143"/>
      <c r="L16" s="143"/>
      <c r="M16" s="134"/>
      <c r="N16" s="141" t="s">
        <v>205</v>
      </c>
      <c r="O16" s="142"/>
      <c r="P16" s="142" t="n">
        <v>933</v>
      </c>
      <c r="Q16" s="143" t="n">
        <v>696</v>
      </c>
      <c r="R16" s="143" t="n">
        <v>696</v>
      </c>
      <c r="S16" s="143" t="n">
        <v>696</v>
      </c>
      <c r="T16" s="143" t="n">
        <v>696</v>
      </c>
      <c r="U16" s="143" t="n">
        <v>696</v>
      </c>
      <c r="V16" s="143" t="n">
        <v>696</v>
      </c>
      <c r="W16" s="143"/>
      <c r="X16" s="143"/>
    </row>
    <row r="17" customFormat="false" ht="15" hidden="false" customHeight="true" outlineLevel="0" collapsed="false">
      <c r="A17" s="134"/>
      <c r="B17" s="141"/>
      <c r="C17" s="142"/>
      <c r="D17" s="142"/>
      <c r="E17" s="143"/>
      <c r="F17" s="143"/>
      <c r="G17" s="143"/>
      <c r="H17" s="143"/>
      <c r="I17" s="143"/>
      <c r="J17" s="143"/>
      <c r="K17" s="143"/>
      <c r="L17" s="143"/>
      <c r="M17" s="134"/>
      <c r="N17" s="141" t="s">
        <v>206</v>
      </c>
      <c r="O17" s="142"/>
      <c r="P17" s="142"/>
      <c r="Q17" s="143"/>
      <c r="R17" s="143"/>
      <c r="S17" s="143" t="n">
        <v>10477</v>
      </c>
      <c r="T17" s="143"/>
      <c r="U17" s="143"/>
      <c r="V17" s="143"/>
      <c r="W17" s="143"/>
      <c r="X17" s="143"/>
    </row>
    <row r="18" customFormat="false" ht="15" hidden="false" customHeight="true" outlineLevel="0" collapsed="false">
      <c r="A18" s="144"/>
      <c r="B18" s="145" t="s">
        <v>207</v>
      </c>
      <c r="C18" s="146" t="n">
        <f aca="false">SUM(C14:C17)</f>
        <v>7338</v>
      </c>
      <c r="D18" s="146" t="n">
        <f aca="false">SUM(D14:D17)</f>
        <v>13129</v>
      </c>
      <c r="E18" s="146" t="n">
        <f aca="false">SUM(E14:E17)</f>
        <v>7000</v>
      </c>
      <c r="F18" s="146" t="n">
        <f aca="false">SUM(F14:F17)</f>
        <v>7541</v>
      </c>
      <c r="G18" s="146" t="n">
        <f aca="false">SUM(G14:G17)</f>
        <v>7541</v>
      </c>
      <c r="H18" s="146" t="n">
        <f aca="false">SUM(H14:H17)</f>
        <v>7541</v>
      </c>
      <c r="I18" s="146" t="n">
        <f aca="false">SUM(I14:I17)</f>
        <v>7541</v>
      </c>
      <c r="J18" s="146" t="n">
        <f aca="false">SUM(J14:J17)</f>
        <v>7974</v>
      </c>
      <c r="K18" s="146" t="n">
        <f aca="false">SUM(K14:K17)</f>
        <v>8916</v>
      </c>
      <c r="L18" s="146" t="n">
        <f aca="false">SUM(L14:L17)</f>
        <v>8916</v>
      </c>
      <c r="M18" s="144"/>
      <c r="N18" s="145" t="s">
        <v>208</v>
      </c>
      <c r="O18" s="146" t="n">
        <f aca="false">SUM(O14:O17)</f>
        <v>121904</v>
      </c>
      <c r="P18" s="146" t="n">
        <f aca="false">SUM(P14:P17)</f>
        <v>128982</v>
      </c>
      <c r="Q18" s="146" t="n">
        <f aca="false">SUM(Q14:Q17)</f>
        <v>119509</v>
      </c>
      <c r="R18" s="146" t="n">
        <f aca="false">SUM(R14:R17)</f>
        <v>119509</v>
      </c>
      <c r="S18" s="146" t="n">
        <f aca="false">SUM(S14:S17)</f>
        <v>132235</v>
      </c>
      <c r="T18" s="146" t="n">
        <f aca="false">SUM(T14:T17)</f>
        <v>129406</v>
      </c>
      <c r="U18" s="146" t="n">
        <f aca="false">SUM(U14:U17)</f>
        <v>129406</v>
      </c>
      <c r="V18" s="146" t="n">
        <f aca="false">SUM(V14:V17)</f>
        <v>129920</v>
      </c>
      <c r="W18" s="146" t="n">
        <f aca="false">SUM(W14:W17)</f>
        <v>130862</v>
      </c>
      <c r="X18" s="146" t="n">
        <f aca="false">SUM(X14:X17)</f>
        <v>130862</v>
      </c>
    </row>
    <row r="19" customFormat="false" ht="15" hidden="false" customHeight="true" outlineLevel="0" collapsed="false">
      <c r="A19" s="134" t="s">
        <v>209</v>
      </c>
      <c r="B19" s="135" t="s">
        <v>210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34" t="s">
        <v>209</v>
      </c>
      <c r="N19" s="135" t="s">
        <v>210</v>
      </c>
      <c r="O19" s="140"/>
      <c r="P19" s="140"/>
      <c r="Q19" s="140"/>
      <c r="R19" s="140"/>
      <c r="S19" s="140"/>
      <c r="T19" s="140"/>
      <c r="U19" s="140"/>
      <c r="V19" s="140"/>
      <c r="W19" s="140"/>
      <c r="X19" s="140"/>
    </row>
    <row r="20" customFormat="false" ht="15" hidden="false" customHeight="true" outlineLevel="0" collapsed="false">
      <c r="A20" s="147"/>
      <c r="B20" s="141" t="s">
        <v>211</v>
      </c>
      <c r="C20" s="143" t="n">
        <v>35060</v>
      </c>
      <c r="D20" s="143" t="n">
        <v>45988</v>
      </c>
      <c r="E20" s="143" t="n">
        <v>40859</v>
      </c>
      <c r="F20" s="143" t="n">
        <v>40859</v>
      </c>
      <c r="G20" s="143" t="n">
        <v>40859</v>
      </c>
      <c r="H20" s="143" t="n">
        <v>40859</v>
      </c>
      <c r="I20" s="143" t="n">
        <v>40859</v>
      </c>
      <c r="J20" s="143" t="n">
        <v>40650</v>
      </c>
      <c r="K20" s="143" t="n">
        <v>49430</v>
      </c>
      <c r="L20" s="143" t="n">
        <v>49430</v>
      </c>
      <c r="M20" s="147"/>
      <c r="N20" s="141" t="s">
        <v>212</v>
      </c>
      <c r="O20" s="143" t="n">
        <v>138667</v>
      </c>
      <c r="P20" s="143" t="n">
        <v>136475</v>
      </c>
      <c r="Q20" s="143" t="n">
        <v>145948</v>
      </c>
      <c r="R20" s="143" t="n">
        <v>145123</v>
      </c>
      <c r="S20" s="143" t="n">
        <v>152195</v>
      </c>
      <c r="T20" s="143" t="n">
        <v>153035</v>
      </c>
      <c r="U20" s="143" t="n">
        <v>153035</v>
      </c>
      <c r="V20" s="143" t="n">
        <v>141369</v>
      </c>
      <c r="W20" s="143" t="n">
        <v>149635</v>
      </c>
      <c r="X20" s="143" t="n">
        <v>149635</v>
      </c>
    </row>
    <row r="21" customFormat="false" ht="15" hidden="false" customHeight="true" outlineLevel="0" collapsed="false">
      <c r="A21" s="147"/>
      <c r="B21" s="141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7"/>
      <c r="N21" s="141" t="s">
        <v>213</v>
      </c>
      <c r="O21" s="143"/>
      <c r="P21" s="143"/>
      <c r="Q21" s="143"/>
      <c r="R21" s="143"/>
      <c r="S21" s="143"/>
      <c r="T21" s="143"/>
      <c r="U21" s="143"/>
      <c r="V21" s="143"/>
      <c r="W21" s="143" t="n">
        <v>80</v>
      </c>
      <c r="X21" s="143" t="n">
        <v>80</v>
      </c>
    </row>
    <row r="22" customFormat="false" ht="15" hidden="false" customHeight="true" outlineLevel="0" collapsed="false">
      <c r="A22" s="147"/>
      <c r="B22" s="141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7"/>
      <c r="N22" s="141" t="s">
        <v>214</v>
      </c>
      <c r="O22" s="143"/>
      <c r="P22" s="143"/>
      <c r="Q22" s="143"/>
      <c r="R22" s="143"/>
      <c r="S22" s="143" t="n">
        <v>780</v>
      </c>
      <c r="T22" s="143"/>
      <c r="U22" s="143"/>
      <c r="V22" s="143"/>
      <c r="W22" s="143"/>
      <c r="X22" s="143"/>
    </row>
    <row r="23" customFormat="false" ht="15" hidden="false" customHeight="true" outlineLevel="0" collapsed="false">
      <c r="A23" s="148"/>
      <c r="B23" s="145" t="s">
        <v>215</v>
      </c>
      <c r="C23" s="146" t="n">
        <f aca="false">SUM(C20)</f>
        <v>35060</v>
      </c>
      <c r="D23" s="146" t="n">
        <f aca="false">SUM(D20)</f>
        <v>45988</v>
      </c>
      <c r="E23" s="146" t="n">
        <f aca="false">SUM(E20)</f>
        <v>40859</v>
      </c>
      <c r="F23" s="146" t="n">
        <f aca="false">SUM(F20)</f>
        <v>40859</v>
      </c>
      <c r="G23" s="146" t="n">
        <f aca="false">SUM(G20)</f>
        <v>40859</v>
      </c>
      <c r="H23" s="146" t="n">
        <f aca="false">SUM(H20)</f>
        <v>40859</v>
      </c>
      <c r="I23" s="146" t="n">
        <f aca="false">SUM(I20)</f>
        <v>40859</v>
      </c>
      <c r="J23" s="146" t="n">
        <f aca="false">SUM(J20)</f>
        <v>40650</v>
      </c>
      <c r="K23" s="146" t="n">
        <f aca="false">SUM(K20)</f>
        <v>49430</v>
      </c>
      <c r="L23" s="146" t="n">
        <f aca="false">SUM(L20)</f>
        <v>49430</v>
      </c>
      <c r="M23" s="148"/>
      <c r="N23" s="145" t="s">
        <v>215</v>
      </c>
      <c r="O23" s="146" t="n">
        <f aca="false">SUM(O20:O22)</f>
        <v>138667</v>
      </c>
      <c r="P23" s="146" t="n">
        <f aca="false">SUM(P20:P22)</f>
        <v>136475</v>
      </c>
      <c r="Q23" s="146" t="n">
        <f aca="false">SUM(Q20:Q22)</f>
        <v>145948</v>
      </c>
      <c r="R23" s="146" t="n">
        <f aca="false">SUM(R20:R22)</f>
        <v>145123</v>
      </c>
      <c r="S23" s="146" t="n">
        <f aca="false">SUM(S20:S22)</f>
        <v>152975</v>
      </c>
      <c r="T23" s="146" t="n">
        <f aca="false">SUM(T20:T22)</f>
        <v>153035</v>
      </c>
      <c r="U23" s="146" t="n">
        <f aca="false">SUM(U20:U22)</f>
        <v>153035</v>
      </c>
      <c r="V23" s="146" t="n">
        <f aca="false">SUM(V20:V22)</f>
        <v>141369</v>
      </c>
      <c r="W23" s="146" t="n">
        <f aca="false">SUM(W20:W22)</f>
        <v>149715</v>
      </c>
      <c r="X23" s="146" t="n">
        <f aca="false">SUM(X20:X22)</f>
        <v>149715</v>
      </c>
    </row>
    <row r="24" customFormat="false" ht="15" hidden="false" customHeight="true" outlineLevel="0" collapsed="false">
      <c r="A24" s="134" t="s">
        <v>216</v>
      </c>
      <c r="B24" s="135" t="s">
        <v>217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34" t="s">
        <v>216</v>
      </c>
      <c r="N24" s="135" t="s">
        <v>217</v>
      </c>
      <c r="O24" s="142"/>
      <c r="P24" s="142"/>
      <c r="Q24" s="142"/>
      <c r="R24" s="142"/>
      <c r="S24" s="142"/>
      <c r="T24" s="142"/>
      <c r="U24" s="142"/>
      <c r="V24" s="142"/>
      <c r="W24" s="142"/>
      <c r="X24" s="142"/>
    </row>
    <row r="25" customFormat="false" ht="15" hidden="false" customHeight="true" outlineLevel="0" collapsed="false">
      <c r="A25" s="134"/>
      <c r="B25" s="141" t="s">
        <v>218</v>
      </c>
      <c r="C25" s="142"/>
      <c r="D25" s="142"/>
      <c r="E25" s="142"/>
      <c r="F25" s="142"/>
      <c r="G25" s="142"/>
      <c r="H25" s="142"/>
      <c r="I25" s="142"/>
      <c r="J25" s="143" t="n">
        <v>209</v>
      </c>
      <c r="K25" s="143" t="n">
        <v>209</v>
      </c>
      <c r="L25" s="143" t="n">
        <v>159</v>
      </c>
      <c r="M25" s="134"/>
      <c r="N25" s="141" t="s">
        <v>219</v>
      </c>
      <c r="O25" s="142"/>
      <c r="P25" s="142"/>
      <c r="Q25" s="142"/>
      <c r="R25" s="142"/>
      <c r="S25" s="142"/>
      <c r="T25" s="142"/>
      <c r="U25" s="142"/>
      <c r="V25" s="143" t="n">
        <v>13846</v>
      </c>
      <c r="W25" s="143" t="n">
        <v>14316</v>
      </c>
      <c r="X25" s="143" t="n">
        <v>14316</v>
      </c>
    </row>
    <row r="26" customFormat="false" ht="15" hidden="false" customHeight="true" outlineLevel="0" collapsed="false">
      <c r="A26" s="147"/>
      <c r="B26" s="141" t="s">
        <v>220</v>
      </c>
      <c r="C26" s="142"/>
      <c r="D26" s="142"/>
      <c r="E26" s="142"/>
      <c r="F26" s="142"/>
      <c r="G26" s="142"/>
      <c r="H26" s="142"/>
      <c r="I26" s="142"/>
      <c r="J26" s="143"/>
      <c r="K26" s="143" t="n">
        <v>470</v>
      </c>
      <c r="L26" s="143" t="n">
        <v>520</v>
      </c>
      <c r="M26" s="147"/>
      <c r="N26" s="141"/>
      <c r="O26" s="142"/>
      <c r="P26" s="142"/>
      <c r="Q26" s="142"/>
      <c r="R26" s="142"/>
      <c r="S26" s="142"/>
      <c r="T26" s="142"/>
      <c r="U26" s="142"/>
      <c r="V26" s="143"/>
      <c r="W26" s="143"/>
      <c r="X26" s="143"/>
    </row>
    <row r="27" customFormat="false" ht="15" hidden="false" customHeight="true" outlineLevel="0" collapsed="false">
      <c r="A27" s="148"/>
      <c r="B27" s="145" t="s">
        <v>221</v>
      </c>
      <c r="C27" s="146" t="n">
        <f aca="false">C26+C25</f>
        <v>0</v>
      </c>
      <c r="D27" s="146" t="n">
        <f aca="false">D26+D25</f>
        <v>0</v>
      </c>
      <c r="E27" s="146" t="n">
        <f aca="false">E26+E25</f>
        <v>0</v>
      </c>
      <c r="F27" s="146" t="n">
        <f aca="false">F26+F25</f>
        <v>0</v>
      </c>
      <c r="G27" s="146" t="n">
        <f aca="false">G26+G25</f>
        <v>0</v>
      </c>
      <c r="H27" s="146" t="n">
        <f aca="false">H26+H25</f>
        <v>0</v>
      </c>
      <c r="I27" s="146" t="n">
        <f aca="false">I26+I25</f>
        <v>0</v>
      </c>
      <c r="J27" s="146" t="n">
        <f aca="false">J26+J25</f>
        <v>209</v>
      </c>
      <c r="K27" s="146" t="n">
        <f aca="false">K26+K25</f>
        <v>679</v>
      </c>
      <c r="L27" s="146" t="n">
        <f aca="false">L26+L25</f>
        <v>679</v>
      </c>
      <c r="M27" s="148"/>
      <c r="N27" s="145" t="s">
        <v>221</v>
      </c>
      <c r="O27" s="146" t="n">
        <f aca="false">SUM(O25:O26)</f>
        <v>0</v>
      </c>
      <c r="P27" s="146" t="n">
        <f aca="false">SUM(P25:P26)</f>
        <v>0</v>
      </c>
      <c r="Q27" s="146" t="n">
        <f aca="false">SUM(Q25:Q26)</f>
        <v>0</v>
      </c>
      <c r="R27" s="146" t="n">
        <f aca="false">SUM(R25:R26)</f>
        <v>0</v>
      </c>
      <c r="S27" s="146" t="n">
        <f aca="false">SUM(S25:S26)</f>
        <v>0</v>
      </c>
      <c r="T27" s="146" t="n">
        <f aca="false">SUM(T25:T26)</f>
        <v>0</v>
      </c>
      <c r="U27" s="146" t="n">
        <f aca="false">SUM(U25:U26)</f>
        <v>0</v>
      </c>
      <c r="V27" s="146" t="n">
        <f aca="false">SUM(V25:V26)</f>
        <v>13846</v>
      </c>
      <c r="W27" s="146" t="n">
        <f aca="false">SUM(W25:W26)</f>
        <v>14316</v>
      </c>
      <c r="X27" s="146" t="n">
        <f aca="false">SUM(X25:X26)</f>
        <v>14316</v>
      </c>
    </row>
    <row r="28" customFormat="false" ht="15" hidden="false" customHeight="true" outlineLevel="0" collapsed="false">
      <c r="A28" s="149" t="s">
        <v>222</v>
      </c>
      <c r="B28" s="149"/>
      <c r="C28" s="150" t="n">
        <f aca="false">C12+C23+C18+C27</f>
        <v>859057</v>
      </c>
      <c r="D28" s="150" t="n">
        <f aca="false">D12+D23+D18+D27</f>
        <v>1007126</v>
      </c>
      <c r="E28" s="150" t="n">
        <f aca="false">E12+E23+E18+E27</f>
        <v>921637</v>
      </c>
      <c r="F28" s="150" t="n">
        <f aca="false">F12+F23+F18+F27</f>
        <v>986899</v>
      </c>
      <c r="G28" s="150" t="n">
        <f aca="false">G12+G23+G18+G27</f>
        <v>1000953</v>
      </c>
      <c r="H28" s="150" t="n">
        <f aca="false">H12+H23+H18+H27</f>
        <v>1001765</v>
      </c>
      <c r="I28" s="150" t="n">
        <f aca="false">I12+I23+I18+I27</f>
        <v>1001765</v>
      </c>
      <c r="J28" s="150" t="n">
        <f aca="false">J12+J23+J18+J27</f>
        <v>1054660</v>
      </c>
      <c r="K28" s="150" t="n">
        <f aca="false">K12+K23+K18+K27</f>
        <v>1174221</v>
      </c>
      <c r="L28" s="150" t="n">
        <f aca="false">L12+L23+L18+L27</f>
        <v>1174221</v>
      </c>
      <c r="M28" s="149" t="s">
        <v>223</v>
      </c>
      <c r="N28" s="149"/>
      <c r="O28" s="150" t="n">
        <f aca="false">O12+O23+O18+O27</f>
        <v>786915</v>
      </c>
      <c r="P28" s="150" t="n">
        <f aca="false">P12+P23+P18+P27</f>
        <v>904001</v>
      </c>
      <c r="Q28" s="150" t="n">
        <f aca="false">Q12+Q23+Q18+Q27</f>
        <v>813903</v>
      </c>
      <c r="R28" s="150" t="n">
        <f aca="false">R12+R23+R18+R27</f>
        <v>929292</v>
      </c>
      <c r="S28" s="150" t="n">
        <f aca="false">S12+S23+S18+S27</f>
        <v>961832</v>
      </c>
      <c r="T28" s="150" t="n">
        <f aca="false">T12+T23+T18+T27</f>
        <v>955416</v>
      </c>
      <c r="U28" s="150" t="n">
        <f aca="false">U12+U23+U18+U27</f>
        <v>939010</v>
      </c>
      <c r="V28" s="150" t="n">
        <f aca="false">V12+V23+V18+V27</f>
        <v>1051395</v>
      </c>
      <c r="W28" s="150" t="n">
        <f aca="false">W12+W23+W18+W27</f>
        <v>1095073</v>
      </c>
      <c r="X28" s="150" t="n">
        <f aca="false">X12+X23+X18+X27</f>
        <v>1095073</v>
      </c>
    </row>
    <row r="29" customFormat="false" ht="15" hidden="false" customHeight="true" outlineLevel="0" collapsed="false">
      <c r="A29" s="151" t="s">
        <v>224</v>
      </c>
      <c r="B29" s="151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51" t="s">
        <v>225</v>
      </c>
      <c r="N29" s="151"/>
      <c r="O29" s="142"/>
      <c r="P29" s="142"/>
      <c r="Q29" s="142"/>
      <c r="R29" s="142"/>
      <c r="S29" s="142"/>
      <c r="T29" s="142"/>
      <c r="U29" s="142"/>
      <c r="V29" s="142"/>
      <c r="W29" s="142"/>
      <c r="X29" s="142"/>
    </row>
    <row r="30" customFormat="false" ht="15" hidden="false" customHeight="true" outlineLevel="0" collapsed="false">
      <c r="A30" s="134" t="s">
        <v>186</v>
      </c>
      <c r="B30" s="152" t="s">
        <v>187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34" t="s">
        <v>186</v>
      </c>
      <c r="N30" s="152" t="s">
        <v>187</v>
      </c>
      <c r="O30" s="142"/>
      <c r="P30" s="142"/>
      <c r="Q30" s="142"/>
      <c r="R30" s="142"/>
      <c r="S30" s="142"/>
      <c r="T30" s="142"/>
      <c r="U30" s="142"/>
      <c r="V30" s="142"/>
      <c r="W30" s="142"/>
      <c r="X30" s="142"/>
    </row>
    <row r="31" customFormat="false" ht="15" hidden="false" customHeight="true" outlineLevel="0" collapsed="false">
      <c r="A31" s="153"/>
      <c r="B31" s="154" t="s">
        <v>226</v>
      </c>
      <c r="C31" s="155"/>
      <c r="D31" s="155"/>
      <c r="E31" s="155"/>
      <c r="F31" s="155"/>
      <c r="G31" s="155" t="n">
        <v>36455</v>
      </c>
      <c r="H31" s="155" t="n">
        <v>36455</v>
      </c>
      <c r="I31" s="155" t="n">
        <v>36455</v>
      </c>
      <c r="J31" s="155" t="n">
        <v>36455</v>
      </c>
      <c r="K31" s="155" t="n">
        <v>36455</v>
      </c>
      <c r="L31" s="155" t="n">
        <v>36455</v>
      </c>
      <c r="M31" s="153"/>
      <c r="N31" s="154" t="s">
        <v>227</v>
      </c>
      <c r="O31" s="155"/>
      <c r="P31" s="155"/>
      <c r="Q31" s="155"/>
      <c r="R31" s="155"/>
      <c r="S31" s="155" t="n">
        <v>15534</v>
      </c>
      <c r="T31" s="155" t="n">
        <v>15534</v>
      </c>
      <c r="U31" s="155" t="n">
        <v>15534</v>
      </c>
      <c r="V31" s="155" t="n">
        <v>15534</v>
      </c>
      <c r="W31" s="155" t="n">
        <v>15534</v>
      </c>
      <c r="X31" s="155" t="n">
        <v>15534</v>
      </c>
    </row>
    <row r="32" customFormat="false" ht="15" hidden="false" customHeight="true" outlineLevel="0" collapsed="false">
      <c r="A32" s="153"/>
      <c r="B32" s="154" t="s">
        <v>228</v>
      </c>
      <c r="C32" s="155"/>
      <c r="D32" s="155"/>
      <c r="E32" s="155"/>
      <c r="F32" s="155"/>
      <c r="G32" s="155"/>
      <c r="H32" s="155"/>
      <c r="I32" s="155"/>
      <c r="J32" s="155"/>
      <c r="K32" s="155" t="n">
        <v>16315</v>
      </c>
      <c r="L32" s="155" t="n">
        <v>16315</v>
      </c>
      <c r="M32" s="153"/>
      <c r="N32" s="154"/>
      <c r="O32" s="155"/>
      <c r="P32" s="155"/>
      <c r="Q32" s="155"/>
      <c r="R32" s="155"/>
      <c r="S32" s="155"/>
      <c r="T32" s="155"/>
      <c r="U32" s="155"/>
      <c r="V32" s="155"/>
      <c r="W32" s="155"/>
      <c r="X32" s="155"/>
    </row>
    <row r="33" customFormat="false" ht="15" hidden="false" customHeight="true" outlineLevel="0" collapsed="false">
      <c r="A33" s="134" t="s">
        <v>11</v>
      </c>
      <c r="B33" s="135" t="s">
        <v>200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34" t="s">
        <v>11</v>
      </c>
      <c r="N33" s="135" t="s">
        <v>200</v>
      </c>
      <c r="O33" s="156"/>
      <c r="P33" s="156"/>
      <c r="Q33" s="156"/>
      <c r="R33" s="156"/>
      <c r="S33" s="156"/>
      <c r="T33" s="156"/>
      <c r="U33" s="156"/>
      <c r="V33" s="156"/>
      <c r="W33" s="156"/>
      <c r="X33" s="156"/>
    </row>
    <row r="34" customFormat="false" ht="15" hidden="false" customHeight="true" outlineLevel="0" collapsed="false">
      <c r="A34" s="153"/>
      <c r="B34" s="154" t="s">
        <v>229</v>
      </c>
      <c r="C34" s="143"/>
      <c r="D34" s="143"/>
      <c r="E34" s="143"/>
      <c r="F34" s="143"/>
      <c r="G34" s="143" t="n">
        <v>12972</v>
      </c>
      <c r="H34" s="143" t="n">
        <v>12972</v>
      </c>
      <c r="I34" s="143" t="n">
        <v>12972</v>
      </c>
      <c r="J34" s="143" t="n">
        <v>12972</v>
      </c>
      <c r="K34" s="143" t="n">
        <v>12972</v>
      </c>
      <c r="L34" s="143" t="n">
        <v>12972</v>
      </c>
      <c r="M34" s="153"/>
      <c r="N34" s="154"/>
      <c r="O34" s="143"/>
      <c r="P34" s="143"/>
      <c r="Q34" s="143"/>
      <c r="R34" s="143"/>
      <c r="S34" s="143"/>
      <c r="T34" s="143"/>
      <c r="U34" s="143"/>
      <c r="V34" s="143"/>
      <c r="W34" s="143"/>
      <c r="X34" s="143"/>
    </row>
    <row r="35" customFormat="false" ht="15" hidden="false" customHeight="true" outlineLevel="0" collapsed="false">
      <c r="A35" s="134" t="s">
        <v>209</v>
      </c>
      <c r="B35" s="135" t="s">
        <v>210</v>
      </c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34" t="s">
        <v>209</v>
      </c>
      <c r="N35" s="135" t="s">
        <v>210</v>
      </c>
      <c r="O35" s="143"/>
      <c r="P35" s="143"/>
      <c r="Q35" s="143"/>
      <c r="R35" s="143"/>
      <c r="S35" s="143"/>
      <c r="T35" s="143"/>
      <c r="U35" s="143"/>
      <c r="V35" s="143"/>
      <c r="W35" s="143"/>
      <c r="X35" s="143"/>
    </row>
    <row r="36" customFormat="false" ht="15" hidden="false" customHeight="true" outlineLevel="0" collapsed="false">
      <c r="A36" s="134"/>
      <c r="B36" s="154" t="s">
        <v>230</v>
      </c>
      <c r="C36" s="143"/>
      <c r="D36" s="143"/>
      <c r="E36" s="143"/>
      <c r="F36" s="143"/>
      <c r="G36" s="143" t="n">
        <v>5438</v>
      </c>
      <c r="H36" s="143" t="n">
        <v>5438</v>
      </c>
      <c r="I36" s="143" t="n">
        <v>5438</v>
      </c>
      <c r="J36" s="143" t="n">
        <v>5438</v>
      </c>
      <c r="K36" s="143" t="n">
        <v>5438</v>
      </c>
      <c r="L36" s="143" t="n">
        <v>5438</v>
      </c>
      <c r="M36" s="134"/>
      <c r="N36" s="154"/>
      <c r="O36" s="143"/>
      <c r="P36" s="143"/>
      <c r="Q36" s="143"/>
      <c r="R36" s="143"/>
      <c r="S36" s="143"/>
      <c r="T36" s="143"/>
      <c r="U36" s="143"/>
      <c r="V36" s="143"/>
      <c r="W36" s="143"/>
      <c r="X36" s="143"/>
    </row>
    <row r="37" customFormat="false" ht="15" hidden="false" customHeight="true" outlineLevel="0" collapsed="false">
      <c r="A37" s="149" t="s">
        <v>231</v>
      </c>
      <c r="B37" s="149"/>
      <c r="C37" s="150" t="n">
        <f aca="false">SUM(C31+C34+C36+C32)</f>
        <v>0</v>
      </c>
      <c r="D37" s="150" t="n">
        <f aca="false">SUM(D31+D34+D36+D32)</f>
        <v>0</v>
      </c>
      <c r="E37" s="150" t="n">
        <f aca="false">SUM(E31+E34+E36+E32)</f>
        <v>0</v>
      </c>
      <c r="F37" s="150" t="n">
        <f aca="false">SUM(F31+F34+F36+F32)</f>
        <v>0</v>
      </c>
      <c r="G37" s="150" t="n">
        <f aca="false">SUM(G31+G34+G36+G32)</f>
        <v>54865</v>
      </c>
      <c r="H37" s="150" t="n">
        <f aca="false">SUM(H31+H34+H36+H32)</f>
        <v>54865</v>
      </c>
      <c r="I37" s="150" t="n">
        <f aca="false">SUM(I31+I34+I36+I32)</f>
        <v>54865</v>
      </c>
      <c r="J37" s="150" t="n">
        <f aca="false">SUM(J31+J34+J36+J32)</f>
        <v>54865</v>
      </c>
      <c r="K37" s="150" t="n">
        <f aca="false">SUM(K31+K34+K36+K32)</f>
        <v>71180</v>
      </c>
      <c r="L37" s="150" t="n">
        <f aca="false">SUM(L31+L34+L36+L32)</f>
        <v>71180</v>
      </c>
      <c r="M37" s="149" t="s">
        <v>232</v>
      </c>
      <c r="N37" s="149"/>
      <c r="O37" s="150" t="n">
        <f aca="false">SUM(O31+O34+O36)</f>
        <v>0</v>
      </c>
      <c r="P37" s="150" t="n">
        <f aca="false">SUM(P31+P34+P36)</f>
        <v>0</v>
      </c>
      <c r="Q37" s="150" t="n">
        <f aca="false">SUM(Q31+Q34+Q36)</f>
        <v>0</v>
      </c>
      <c r="R37" s="150" t="n">
        <f aca="false">SUM(R31+R34+R36)</f>
        <v>0</v>
      </c>
      <c r="S37" s="150" t="n">
        <f aca="false">SUM(S31+S34+S36)</f>
        <v>15534</v>
      </c>
      <c r="T37" s="150" t="n">
        <f aca="false">SUM(T31+T34+T36)</f>
        <v>15534</v>
      </c>
      <c r="U37" s="150" t="n">
        <f aca="false">SUM(U31+U34+U36)</f>
        <v>15534</v>
      </c>
      <c r="V37" s="150" t="n">
        <f aca="false">SUM(V31+V34+V36)</f>
        <v>15534</v>
      </c>
      <c r="W37" s="150" t="n">
        <f aca="false">SUM(W31+W34+W36)</f>
        <v>15534</v>
      </c>
      <c r="X37" s="150" t="n">
        <f aca="false">SUM(X31+X34+X36)</f>
        <v>15534</v>
      </c>
    </row>
    <row r="38" customFormat="false" ht="15" hidden="false" customHeight="true" outlineLevel="0" collapsed="false">
      <c r="A38" s="157" t="s">
        <v>233</v>
      </c>
      <c r="B38" s="157"/>
      <c r="C38" s="150" t="n">
        <f aca="false">C28+C37</f>
        <v>859057</v>
      </c>
      <c r="D38" s="150" t="n">
        <f aca="false">D28+D37</f>
        <v>1007126</v>
      </c>
      <c r="E38" s="150" t="n">
        <f aca="false">E28+E37</f>
        <v>921637</v>
      </c>
      <c r="F38" s="150" t="n">
        <f aca="false">F28+F37</f>
        <v>986899</v>
      </c>
      <c r="G38" s="150" t="n">
        <f aca="false">G28+G37</f>
        <v>1055818</v>
      </c>
      <c r="H38" s="150" t="n">
        <f aca="false">H28+H37</f>
        <v>1056630</v>
      </c>
      <c r="I38" s="150" t="n">
        <f aca="false">I28+I37</f>
        <v>1056630</v>
      </c>
      <c r="J38" s="150" t="n">
        <f aca="false">J28+J37</f>
        <v>1109525</v>
      </c>
      <c r="K38" s="150" t="n">
        <f aca="false">K28+K37</f>
        <v>1245401</v>
      </c>
      <c r="L38" s="150" t="n">
        <f aca="false">L28+L37</f>
        <v>1245401</v>
      </c>
      <c r="M38" s="157" t="s">
        <v>234</v>
      </c>
      <c r="N38" s="157" t="s">
        <v>234</v>
      </c>
      <c r="O38" s="150" t="n">
        <f aca="false">O28+O37</f>
        <v>786915</v>
      </c>
      <c r="P38" s="150" t="n">
        <f aca="false">P28+P37</f>
        <v>904001</v>
      </c>
      <c r="Q38" s="150" t="n">
        <f aca="false">Q28+Q37</f>
        <v>813903</v>
      </c>
      <c r="R38" s="150" t="n">
        <f aca="false">R28+R37</f>
        <v>929292</v>
      </c>
      <c r="S38" s="150" t="n">
        <f aca="false">S28+S37</f>
        <v>977366</v>
      </c>
      <c r="T38" s="150" t="n">
        <f aca="false">T28+T37</f>
        <v>970950</v>
      </c>
      <c r="U38" s="150" t="n">
        <f aca="false">U28+U37</f>
        <v>954544</v>
      </c>
      <c r="V38" s="150" t="n">
        <f aca="false">V28+V37</f>
        <v>1066929</v>
      </c>
      <c r="W38" s="150" t="n">
        <f aca="false">W28+W37</f>
        <v>1110607</v>
      </c>
      <c r="X38" s="150" t="n">
        <f aca="false">X28+X37</f>
        <v>1110607</v>
      </c>
    </row>
    <row r="39" customFormat="false" ht="15" hidden="false" customHeight="true" outlineLevel="0" collapsed="false">
      <c r="A39" s="158" t="s">
        <v>235</v>
      </c>
      <c r="B39" s="158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8" t="s">
        <v>236</v>
      </c>
      <c r="N39" s="158"/>
      <c r="O39" s="160"/>
      <c r="P39" s="160"/>
      <c r="Q39" s="160"/>
      <c r="R39" s="132"/>
      <c r="S39" s="132"/>
      <c r="T39" s="132"/>
      <c r="U39" s="133"/>
      <c r="V39" s="133"/>
      <c r="W39" s="133"/>
      <c r="X39" s="133"/>
    </row>
    <row r="40" customFormat="false" ht="15" hidden="false" customHeight="true" outlineLevel="0" collapsed="false">
      <c r="A40" s="158" t="s">
        <v>237</v>
      </c>
      <c r="B40" s="158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8" t="s">
        <v>238</v>
      </c>
      <c r="N40" s="158"/>
      <c r="O40" s="160"/>
      <c r="P40" s="160"/>
      <c r="Q40" s="160"/>
      <c r="R40" s="132"/>
      <c r="S40" s="132"/>
      <c r="T40" s="132"/>
      <c r="U40" s="133"/>
      <c r="V40" s="133"/>
      <c r="W40" s="133"/>
      <c r="X40" s="133"/>
    </row>
    <row r="41" customFormat="false" ht="15" hidden="false" customHeight="true" outlineLevel="0" collapsed="false">
      <c r="A41" s="134" t="s">
        <v>186</v>
      </c>
      <c r="B41" s="152" t="s">
        <v>187</v>
      </c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34" t="s">
        <v>186</v>
      </c>
      <c r="N41" s="152" t="s">
        <v>187</v>
      </c>
      <c r="O41" s="161"/>
      <c r="P41" s="161"/>
      <c r="Q41" s="161"/>
      <c r="R41" s="161"/>
      <c r="S41" s="161"/>
      <c r="T41" s="161"/>
      <c r="U41" s="161"/>
      <c r="V41" s="161"/>
      <c r="W41" s="161"/>
      <c r="X41" s="161"/>
    </row>
    <row r="42" customFormat="false" ht="15" hidden="false" customHeight="true" outlineLevel="0" collapsed="false">
      <c r="A42" s="153"/>
      <c r="B42" s="141" t="s">
        <v>239</v>
      </c>
      <c r="C42" s="161" t="n">
        <v>447465</v>
      </c>
      <c r="D42" s="161" t="n">
        <v>207688</v>
      </c>
      <c r="E42" s="161" t="n">
        <v>326902</v>
      </c>
      <c r="F42" s="161" t="n">
        <v>404058</v>
      </c>
      <c r="G42" s="161" t="n">
        <v>404937</v>
      </c>
      <c r="H42" s="161" t="n">
        <v>404937</v>
      </c>
      <c r="I42" s="161" t="n">
        <v>404937</v>
      </c>
      <c r="J42" s="161" t="n">
        <v>491101</v>
      </c>
      <c r="K42" s="161" t="n">
        <v>420111</v>
      </c>
      <c r="L42" s="161" t="n">
        <v>420111</v>
      </c>
      <c r="M42" s="153"/>
      <c r="N42" s="141" t="s">
        <v>240</v>
      </c>
      <c r="O42" s="161" t="n">
        <v>568959</v>
      </c>
      <c r="P42" s="161" t="n">
        <v>345079</v>
      </c>
      <c r="Q42" s="161" t="n">
        <v>425666</v>
      </c>
      <c r="R42" s="161" t="n">
        <v>435629</v>
      </c>
      <c r="S42" s="161" t="n">
        <v>450691</v>
      </c>
      <c r="T42" s="161" t="n">
        <v>452206</v>
      </c>
      <c r="U42" s="161" t="n">
        <v>562206</v>
      </c>
      <c r="V42" s="161" t="n">
        <v>594063</v>
      </c>
      <c r="W42" s="161" t="n">
        <v>622758</v>
      </c>
      <c r="X42" s="161" t="n">
        <v>622758</v>
      </c>
    </row>
    <row r="43" customFormat="false" ht="15" hidden="false" customHeight="true" outlineLevel="0" collapsed="false">
      <c r="A43" s="153"/>
      <c r="B43" s="141" t="s">
        <v>241</v>
      </c>
      <c r="C43" s="161" t="n">
        <v>10000</v>
      </c>
      <c r="D43" s="161" t="n">
        <v>5008</v>
      </c>
      <c r="E43" s="161" t="n">
        <v>3809</v>
      </c>
      <c r="F43" s="161" t="n">
        <v>3809</v>
      </c>
      <c r="G43" s="161" t="n">
        <v>3881</v>
      </c>
      <c r="H43" s="161" t="n">
        <v>3881</v>
      </c>
      <c r="I43" s="161" t="n">
        <v>3881</v>
      </c>
      <c r="J43" s="161" t="n">
        <v>3881</v>
      </c>
      <c r="K43" s="161" t="n">
        <v>3881</v>
      </c>
      <c r="L43" s="161" t="n">
        <v>3881</v>
      </c>
      <c r="M43" s="153"/>
      <c r="N43" s="141" t="s">
        <v>242</v>
      </c>
      <c r="O43" s="161"/>
      <c r="P43" s="161" t="n">
        <v>5300</v>
      </c>
      <c r="Q43" s="161" t="n">
        <v>12000</v>
      </c>
      <c r="R43" s="161" t="n">
        <v>27373</v>
      </c>
      <c r="S43" s="161" t="n">
        <v>36573</v>
      </c>
      <c r="T43" s="161" t="n">
        <v>34722</v>
      </c>
      <c r="U43" s="161" t="n">
        <v>41128</v>
      </c>
      <c r="V43" s="161" t="n">
        <v>37909</v>
      </c>
      <c r="W43" s="161" t="n">
        <v>32054</v>
      </c>
      <c r="X43" s="161" t="n">
        <v>32054</v>
      </c>
    </row>
    <row r="44" customFormat="false" ht="15" hidden="false" customHeight="true" outlineLevel="0" collapsed="false">
      <c r="A44" s="153"/>
      <c r="B44" s="14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53"/>
      <c r="N44" s="141" t="s">
        <v>243</v>
      </c>
      <c r="O44" s="161"/>
      <c r="P44" s="161"/>
      <c r="Q44" s="161"/>
      <c r="R44" s="161"/>
      <c r="S44" s="161"/>
      <c r="T44" s="161"/>
      <c r="U44" s="161"/>
      <c r="V44" s="161"/>
      <c r="W44" s="161" t="n">
        <v>176</v>
      </c>
      <c r="X44" s="161" t="n">
        <v>176</v>
      </c>
    </row>
    <row r="45" customFormat="false" ht="15" hidden="false" customHeight="true" outlineLevel="0" collapsed="false">
      <c r="A45" s="153"/>
      <c r="B45" s="141" t="s">
        <v>244</v>
      </c>
      <c r="C45" s="161" t="n">
        <v>26000</v>
      </c>
      <c r="D45" s="161" t="n">
        <v>10681</v>
      </c>
      <c r="E45" s="161" t="n">
        <v>16940</v>
      </c>
      <c r="F45" s="161" t="n">
        <v>16940</v>
      </c>
      <c r="G45" s="161" t="n">
        <v>16940</v>
      </c>
      <c r="H45" s="161" t="n">
        <v>16940</v>
      </c>
      <c r="I45" s="161" t="n">
        <v>16940</v>
      </c>
      <c r="J45" s="161" t="n">
        <v>16940</v>
      </c>
      <c r="K45" s="161" t="n">
        <v>16940</v>
      </c>
      <c r="L45" s="161" t="n">
        <v>16940</v>
      </c>
      <c r="M45" s="153"/>
      <c r="N45" s="141" t="s">
        <v>245</v>
      </c>
      <c r="O45" s="161" t="n">
        <v>8505</v>
      </c>
      <c r="P45" s="161" t="n">
        <v>11130</v>
      </c>
      <c r="Q45" s="161" t="n">
        <v>2905</v>
      </c>
      <c r="R45" s="161" t="n">
        <v>2905</v>
      </c>
      <c r="S45" s="161" t="n">
        <v>2905</v>
      </c>
      <c r="T45" s="161" t="n">
        <v>2905</v>
      </c>
      <c r="U45" s="161" t="n">
        <v>2905</v>
      </c>
      <c r="V45" s="161" t="n">
        <v>5805</v>
      </c>
      <c r="W45" s="161" t="n">
        <v>6270</v>
      </c>
      <c r="X45" s="161" t="n">
        <v>6270</v>
      </c>
    </row>
    <row r="46" customFormat="false" ht="15" hidden="false" customHeight="true" outlineLevel="0" collapsed="false">
      <c r="A46" s="153"/>
      <c r="B46" s="141" t="s">
        <v>246</v>
      </c>
      <c r="C46" s="161" t="n">
        <v>9657</v>
      </c>
      <c r="D46" s="161" t="n">
        <v>2207</v>
      </c>
      <c r="E46" s="161" t="n">
        <v>691</v>
      </c>
      <c r="F46" s="161" t="n">
        <v>1544</v>
      </c>
      <c r="G46" s="161" t="n">
        <v>1829</v>
      </c>
      <c r="H46" s="161" t="n">
        <v>1829</v>
      </c>
      <c r="I46" s="161" t="n">
        <v>1829</v>
      </c>
      <c r="J46" s="161" t="n">
        <v>1829</v>
      </c>
      <c r="K46" s="161" t="n">
        <v>2267</v>
      </c>
      <c r="L46" s="161" t="n">
        <v>2267</v>
      </c>
      <c r="M46" s="153"/>
      <c r="N46" s="141" t="s">
        <v>247</v>
      </c>
      <c r="O46" s="161" t="n">
        <v>1500</v>
      </c>
      <c r="P46" s="161" t="n">
        <v>1347</v>
      </c>
      <c r="Q46" s="161" t="n">
        <v>1000</v>
      </c>
      <c r="R46" s="161" t="n">
        <v>1000</v>
      </c>
      <c r="S46" s="161" t="n">
        <v>1000</v>
      </c>
      <c r="T46" s="161" t="n">
        <v>1000</v>
      </c>
      <c r="U46" s="161" t="n">
        <v>1000</v>
      </c>
      <c r="V46" s="161" t="n">
        <v>1000</v>
      </c>
      <c r="W46" s="161" t="n">
        <v>1000</v>
      </c>
      <c r="X46" s="161" t="n">
        <v>1000</v>
      </c>
    </row>
    <row r="47" customFormat="false" ht="15" hidden="false" customHeight="true" outlineLevel="0" collapsed="false">
      <c r="A47" s="153"/>
      <c r="B47" s="135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53"/>
      <c r="N47" s="135" t="s">
        <v>248</v>
      </c>
      <c r="O47" s="162"/>
      <c r="P47" s="162"/>
      <c r="Q47" s="162" t="n">
        <v>20700</v>
      </c>
      <c r="R47" s="162" t="n">
        <v>23246</v>
      </c>
      <c r="S47" s="162" t="n">
        <v>17955</v>
      </c>
      <c r="T47" s="162" t="n">
        <v>22519</v>
      </c>
      <c r="U47" s="162" t="n">
        <v>22519</v>
      </c>
      <c r="V47" s="162" t="n">
        <v>14655</v>
      </c>
      <c r="W47" s="162" t="n">
        <v>12386</v>
      </c>
      <c r="X47" s="162" t="n">
        <v>12386</v>
      </c>
    </row>
    <row r="48" s="164" customFormat="true" ht="15.6" hidden="false" customHeight="false" outlineLevel="0" collapsed="false">
      <c r="A48" s="153"/>
      <c r="B48" s="145" t="s">
        <v>199</v>
      </c>
      <c r="C48" s="163" t="n">
        <f aca="false">SUM(C42:C47)</f>
        <v>493122</v>
      </c>
      <c r="D48" s="163" t="n">
        <f aca="false">SUM(D42:D47)</f>
        <v>225584</v>
      </c>
      <c r="E48" s="163" t="n">
        <f aca="false">SUM(E42:E47)</f>
        <v>348342</v>
      </c>
      <c r="F48" s="163" t="n">
        <f aca="false">SUM(F42:F47)</f>
        <v>426351</v>
      </c>
      <c r="G48" s="163" t="n">
        <f aca="false">SUM(G42:G47)</f>
        <v>427587</v>
      </c>
      <c r="H48" s="163" t="n">
        <f aca="false">SUM(H42:H47)</f>
        <v>427587</v>
      </c>
      <c r="I48" s="163" t="n">
        <f aca="false">SUM(I42:I47)</f>
        <v>427587</v>
      </c>
      <c r="J48" s="163" t="n">
        <f aca="false">SUM(J42:J47)</f>
        <v>513751</v>
      </c>
      <c r="K48" s="163" t="n">
        <f aca="false">SUM(K42:K47)</f>
        <v>443199</v>
      </c>
      <c r="L48" s="163" t="n">
        <f aca="false">SUM(L42:L47)</f>
        <v>443199</v>
      </c>
      <c r="M48" s="153"/>
      <c r="N48" s="145" t="s">
        <v>199</v>
      </c>
      <c r="O48" s="163" t="n">
        <f aca="false">SUM(O42:O47)</f>
        <v>578964</v>
      </c>
      <c r="P48" s="163" t="n">
        <f aca="false">SUM(P42:P47)</f>
        <v>362856</v>
      </c>
      <c r="Q48" s="163" t="n">
        <f aca="false">SUM(Q42:Q47)</f>
        <v>462271</v>
      </c>
      <c r="R48" s="163" t="n">
        <f aca="false">SUM(R42:R47)</f>
        <v>490153</v>
      </c>
      <c r="S48" s="163" t="n">
        <f aca="false">SUM(S42:S47)</f>
        <v>509124</v>
      </c>
      <c r="T48" s="163" t="n">
        <f aca="false">SUM(T42:T47)</f>
        <v>513352</v>
      </c>
      <c r="U48" s="163" t="n">
        <f aca="false">SUM(U42:U47)</f>
        <v>629758</v>
      </c>
      <c r="V48" s="163" t="n">
        <f aca="false">SUM(V42:V47)</f>
        <v>653432</v>
      </c>
      <c r="W48" s="163" t="n">
        <f aca="false">SUM(W42:W47)</f>
        <v>674644</v>
      </c>
      <c r="X48" s="163" t="n">
        <f aca="false">SUM(X42:X47)</f>
        <v>674644</v>
      </c>
    </row>
    <row r="49" s="164" customFormat="true" ht="15.6" hidden="false" customHeight="false" outlineLevel="0" collapsed="false">
      <c r="A49" s="134" t="s">
        <v>11</v>
      </c>
      <c r="B49" s="135" t="s">
        <v>200</v>
      </c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34" t="s">
        <v>11</v>
      </c>
      <c r="N49" s="135" t="s">
        <v>200</v>
      </c>
      <c r="O49" s="161"/>
      <c r="P49" s="161"/>
      <c r="Q49" s="161"/>
      <c r="R49" s="161"/>
      <c r="S49" s="161"/>
      <c r="T49" s="161"/>
      <c r="U49" s="161"/>
      <c r="V49" s="161"/>
      <c r="W49" s="161"/>
      <c r="X49" s="161"/>
    </row>
    <row r="50" s="164" customFormat="true" ht="15" hidden="false" customHeight="false" outlineLevel="0" collapsed="false">
      <c r="A50" s="153"/>
      <c r="B50" s="14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53"/>
      <c r="N50" s="141" t="s">
        <v>249</v>
      </c>
      <c r="O50" s="161" t="n">
        <v>0</v>
      </c>
      <c r="P50" s="161" t="n">
        <v>1167</v>
      </c>
      <c r="Q50" s="161" t="n">
        <v>1658</v>
      </c>
      <c r="R50" s="161" t="n">
        <v>1658</v>
      </c>
      <c r="S50" s="161" t="n">
        <v>2858</v>
      </c>
      <c r="T50" s="161" t="n">
        <v>5858</v>
      </c>
      <c r="U50" s="161" t="n">
        <v>5858</v>
      </c>
      <c r="V50" s="161" t="n">
        <v>5858</v>
      </c>
      <c r="W50" s="161" t="n">
        <v>5858</v>
      </c>
      <c r="X50" s="161" t="n">
        <v>5858</v>
      </c>
    </row>
    <row r="51" s="164" customFormat="true" ht="15.6" hidden="false" customHeight="false" outlineLevel="0" collapsed="false">
      <c r="A51" s="153"/>
      <c r="B51" s="145" t="s">
        <v>250</v>
      </c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53"/>
      <c r="N51" s="145" t="s">
        <v>250</v>
      </c>
      <c r="O51" s="165" t="n">
        <f aca="false">SUM(O50)</f>
        <v>0</v>
      </c>
      <c r="P51" s="165" t="n">
        <f aca="false">SUM(P50)</f>
        <v>1167</v>
      </c>
      <c r="Q51" s="165" t="n">
        <f aca="false">SUM(Q50)</f>
        <v>1658</v>
      </c>
      <c r="R51" s="165" t="n">
        <f aca="false">SUM(R50)</f>
        <v>1658</v>
      </c>
      <c r="S51" s="165" t="n">
        <f aca="false">SUM(S50)</f>
        <v>2858</v>
      </c>
      <c r="T51" s="165" t="n">
        <f aca="false">SUM(T50)</f>
        <v>5858</v>
      </c>
      <c r="U51" s="165" t="n">
        <f aca="false">SUM(U50)</f>
        <v>5858</v>
      </c>
      <c r="V51" s="165" t="n">
        <f aca="false">SUM(V50)</f>
        <v>5858</v>
      </c>
      <c r="W51" s="165" t="n">
        <f aca="false">SUM(W50)</f>
        <v>5858</v>
      </c>
      <c r="X51" s="165" t="n">
        <f aca="false">SUM(X50)</f>
        <v>5858</v>
      </c>
    </row>
    <row r="52" s="164" customFormat="true" ht="15.6" hidden="false" customHeight="false" outlineLevel="0" collapsed="false">
      <c r="A52" s="134" t="s">
        <v>209</v>
      </c>
      <c r="B52" s="135" t="s">
        <v>210</v>
      </c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34" t="s">
        <v>209</v>
      </c>
      <c r="N52" s="135" t="s">
        <v>210</v>
      </c>
      <c r="O52" s="161"/>
      <c r="P52" s="161"/>
      <c r="Q52" s="161"/>
      <c r="R52" s="161"/>
      <c r="S52" s="161"/>
      <c r="T52" s="161"/>
      <c r="U52" s="161"/>
      <c r="V52" s="161"/>
      <c r="W52" s="161"/>
      <c r="X52" s="161"/>
    </row>
    <row r="53" customFormat="false" ht="15" hidden="false" customHeight="true" outlineLevel="0" collapsed="false">
      <c r="A53" s="153"/>
      <c r="B53" s="14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53"/>
      <c r="N53" s="141" t="s">
        <v>251</v>
      </c>
      <c r="O53" s="161" t="n">
        <v>300</v>
      </c>
      <c r="P53" s="161" t="n">
        <v>4211</v>
      </c>
      <c r="Q53" s="161" t="n">
        <v>550</v>
      </c>
      <c r="R53" s="161" t="n">
        <v>550</v>
      </c>
      <c r="S53" s="161" t="n">
        <v>2460</v>
      </c>
      <c r="T53" s="161" t="n">
        <v>2460</v>
      </c>
      <c r="U53" s="161" t="n">
        <v>2460</v>
      </c>
      <c r="V53" s="161" t="n">
        <v>2460</v>
      </c>
      <c r="W53" s="161" t="n">
        <v>2894</v>
      </c>
      <c r="X53" s="161" t="n">
        <v>2894</v>
      </c>
    </row>
    <row r="54" customFormat="false" ht="15" hidden="false" customHeight="true" outlineLevel="0" collapsed="false">
      <c r="A54" s="153"/>
      <c r="B54" s="145" t="s">
        <v>215</v>
      </c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53"/>
      <c r="N54" s="145" t="s">
        <v>215</v>
      </c>
      <c r="O54" s="165" t="n">
        <f aca="false">SUM(O53)</f>
        <v>300</v>
      </c>
      <c r="P54" s="165" t="n">
        <f aca="false">SUM(P53)</f>
        <v>4211</v>
      </c>
      <c r="Q54" s="165" t="n">
        <f aca="false">SUM(Q53)</f>
        <v>550</v>
      </c>
      <c r="R54" s="165" t="n">
        <f aca="false">SUM(R53)</f>
        <v>550</v>
      </c>
      <c r="S54" s="165" t="n">
        <f aca="false">SUM(S53)</f>
        <v>2460</v>
      </c>
      <c r="T54" s="165" t="n">
        <f aca="false">SUM(T53)</f>
        <v>2460</v>
      </c>
      <c r="U54" s="165" t="n">
        <f aca="false">SUM(U53)</f>
        <v>2460</v>
      </c>
      <c r="V54" s="165" t="n">
        <f aca="false">SUM(V53)</f>
        <v>2460</v>
      </c>
      <c r="W54" s="165" t="n">
        <f aca="false">SUM(W53)</f>
        <v>2894</v>
      </c>
      <c r="X54" s="165" t="n">
        <f aca="false">SUM(X53)</f>
        <v>2894</v>
      </c>
    </row>
    <row r="55" customFormat="false" ht="15" hidden="false" customHeight="true" outlineLevel="0" collapsed="false">
      <c r="A55" s="134" t="s">
        <v>216</v>
      </c>
      <c r="B55" s="135" t="s">
        <v>217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34" t="s">
        <v>216</v>
      </c>
      <c r="N55" s="135" t="s">
        <v>217</v>
      </c>
      <c r="O55" s="161"/>
      <c r="P55" s="161"/>
      <c r="Q55" s="161"/>
      <c r="R55" s="161"/>
      <c r="S55" s="161"/>
      <c r="T55" s="161"/>
      <c r="U55" s="161"/>
      <c r="V55" s="161"/>
      <c r="W55" s="161"/>
      <c r="X55" s="161"/>
    </row>
    <row r="56" customFormat="false" ht="15" hidden="false" customHeight="true" outlineLevel="0" collapsed="false">
      <c r="A56" s="153"/>
      <c r="B56" s="14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53"/>
      <c r="N56" s="141" t="s">
        <v>252</v>
      </c>
      <c r="O56" s="161"/>
      <c r="P56" s="161"/>
      <c r="Q56" s="161"/>
      <c r="R56" s="161"/>
      <c r="S56" s="161"/>
      <c r="T56" s="161"/>
      <c r="U56" s="161"/>
      <c r="V56" s="161" t="n">
        <v>3000</v>
      </c>
      <c r="W56" s="161" t="n">
        <v>3000</v>
      </c>
      <c r="X56" s="161" t="n">
        <v>3000</v>
      </c>
    </row>
    <row r="57" customFormat="false" ht="15" hidden="false" customHeight="true" outlineLevel="0" collapsed="false">
      <c r="A57" s="153"/>
      <c r="B57" s="145" t="s">
        <v>221</v>
      </c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53"/>
      <c r="N57" s="145" t="s">
        <v>221</v>
      </c>
      <c r="O57" s="165"/>
      <c r="P57" s="165" t="n">
        <f aca="false">P56</f>
        <v>0</v>
      </c>
      <c r="Q57" s="165" t="n">
        <f aca="false">Q56</f>
        <v>0</v>
      </c>
      <c r="R57" s="165" t="n">
        <f aca="false">R56</f>
        <v>0</v>
      </c>
      <c r="S57" s="165" t="n">
        <f aca="false">S56</f>
        <v>0</v>
      </c>
      <c r="T57" s="165" t="n">
        <f aca="false">T56</f>
        <v>0</v>
      </c>
      <c r="U57" s="165" t="n">
        <f aca="false">U56</f>
        <v>0</v>
      </c>
      <c r="V57" s="165" t="n">
        <f aca="false">V56</f>
        <v>3000</v>
      </c>
      <c r="W57" s="165" t="n">
        <f aca="false">W56</f>
        <v>3000</v>
      </c>
      <c r="X57" s="165" t="n">
        <f aca="false">X56</f>
        <v>3000</v>
      </c>
    </row>
    <row r="58" customFormat="false" ht="15" hidden="false" customHeight="true" outlineLevel="0" collapsed="false">
      <c r="A58" s="166" t="s">
        <v>253</v>
      </c>
      <c r="B58" s="166"/>
      <c r="C58" s="150" t="n">
        <f aca="false">C48+C49+C52</f>
        <v>493122</v>
      </c>
      <c r="D58" s="150" t="n">
        <f aca="false">D48+D49+D52</f>
        <v>225584</v>
      </c>
      <c r="E58" s="150" t="n">
        <f aca="false">E48+E49+E52</f>
        <v>348342</v>
      </c>
      <c r="F58" s="150" t="n">
        <f aca="false">F48+F49+F52</f>
        <v>426351</v>
      </c>
      <c r="G58" s="150" t="n">
        <f aca="false">G48+G49+G52</f>
        <v>427587</v>
      </c>
      <c r="H58" s="150" t="n">
        <f aca="false">H48+H49+H52</f>
        <v>427587</v>
      </c>
      <c r="I58" s="150" t="n">
        <f aca="false">I48+I49+I52</f>
        <v>427587</v>
      </c>
      <c r="J58" s="150" t="n">
        <f aca="false">J48+J49+J52</f>
        <v>513751</v>
      </c>
      <c r="K58" s="150" t="n">
        <f aca="false">K48+K49+K52</f>
        <v>443199</v>
      </c>
      <c r="L58" s="150" t="n">
        <f aca="false">L48+L49+L52</f>
        <v>443199</v>
      </c>
      <c r="M58" s="166" t="s">
        <v>254</v>
      </c>
      <c r="N58" s="166"/>
      <c r="O58" s="150" t="n">
        <f aca="false">O48+O51+O54</f>
        <v>579264</v>
      </c>
      <c r="P58" s="150" t="n">
        <f aca="false">P48+P51+P54</f>
        <v>368234</v>
      </c>
      <c r="Q58" s="150" t="n">
        <f aca="false">Q48+Q51+Q54</f>
        <v>464479</v>
      </c>
      <c r="R58" s="150" t="n">
        <f aca="false">R48+R51+R54</f>
        <v>492361</v>
      </c>
      <c r="S58" s="150" t="n">
        <f aca="false">S48+S51+S54</f>
        <v>514442</v>
      </c>
      <c r="T58" s="150" t="n">
        <f aca="false">T48+T51+T54</f>
        <v>521670</v>
      </c>
      <c r="U58" s="150" t="n">
        <f aca="false">U48+U51+U54</f>
        <v>638076</v>
      </c>
      <c r="V58" s="150" t="n">
        <f aca="false">V48+V51+V54+V57</f>
        <v>664750</v>
      </c>
      <c r="W58" s="150" t="n">
        <f aca="false">W48+W51+W54+W57</f>
        <v>686396</v>
      </c>
      <c r="X58" s="150" t="n">
        <f aca="false">X48+X51+X54+X57</f>
        <v>686396</v>
      </c>
    </row>
    <row r="59" customFormat="false" ht="15" hidden="false" customHeight="true" outlineLevel="0" collapsed="false">
      <c r="A59" s="151" t="s">
        <v>255</v>
      </c>
      <c r="B59" s="151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51" t="s">
        <v>232</v>
      </c>
      <c r="N59" s="151"/>
      <c r="O59" s="142"/>
      <c r="P59" s="142"/>
      <c r="Q59" s="142"/>
      <c r="R59" s="142"/>
      <c r="S59" s="142"/>
      <c r="T59" s="142"/>
      <c r="U59" s="142"/>
      <c r="V59" s="142"/>
      <c r="W59" s="142"/>
      <c r="X59" s="142"/>
    </row>
    <row r="60" customFormat="false" ht="15" hidden="false" customHeight="true" outlineLevel="0" collapsed="false">
      <c r="A60" s="134" t="s">
        <v>186</v>
      </c>
      <c r="B60" s="152" t="s">
        <v>187</v>
      </c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34" t="s">
        <v>186</v>
      </c>
      <c r="N60" s="152" t="s">
        <v>187</v>
      </c>
      <c r="O60" s="142"/>
      <c r="P60" s="142"/>
      <c r="Q60" s="142"/>
      <c r="R60" s="142"/>
      <c r="S60" s="142"/>
      <c r="T60" s="142"/>
      <c r="U60" s="142"/>
      <c r="V60" s="142"/>
      <c r="W60" s="142"/>
      <c r="X60" s="142"/>
    </row>
    <row r="61" customFormat="false" ht="15" hidden="false" customHeight="true" outlineLevel="0" collapsed="false">
      <c r="A61" s="153"/>
      <c r="B61" s="154" t="s">
        <v>256</v>
      </c>
      <c r="C61" s="155" t="n">
        <v>14000</v>
      </c>
      <c r="D61" s="155" t="n">
        <v>100876</v>
      </c>
      <c r="E61" s="155" t="n">
        <v>7003</v>
      </c>
      <c r="F61" s="155" t="n">
        <v>7003</v>
      </c>
      <c r="G61" s="155" t="n">
        <v>7003</v>
      </c>
      <c r="H61" s="155" t="n">
        <v>7003</v>
      </c>
      <c r="I61" s="155" t="n">
        <v>7003</v>
      </c>
      <c r="J61" s="155" t="n">
        <v>7003</v>
      </c>
      <c r="K61" s="155" t="n">
        <v>7003</v>
      </c>
      <c r="L61" s="155" t="n">
        <v>7003</v>
      </c>
      <c r="M61" s="153"/>
      <c r="N61" s="154"/>
      <c r="O61" s="155"/>
      <c r="P61" s="155"/>
      <c r="Q61" s="155"/>
      <c r="R61" s="155"/>
      <c r="S61" s="155"/>
      <c r="T61" s="155"/>
      <c r="U61" s="155"/>
      <c r="V61" s="155"/>
      <c r="W61" s="155"/>
      <c r="X61" s="155"/>
    </row>
    <row r="62" customFormat="false" ht="15" hidden="false" customHeight="true" outlineLevel="0" collapsed="false">
      <c r="A62" s="153"/>
      <c r="B62" s="154" t="s">
        <v>257</v>
      </c>
      <c r="C62" s="155"/>
      <c r="D62" s="155"/>
      <c r="E62" s="155"/>
      <c r="F62" s="155"/>
      <c r="G62" s="155"/>
      <c r="H62" s="155"/>
      <c r="I62" s="155" t="n">
        <v>100000</v>
      </c>
      <c r="J62" s="155" t="n">
        <v>100000</v>
      </c>
      <c r="K62" s="155" t="n">
        <v>100000</v>
      </c>
      <c r="L62" s="155" t="n">
        <v>100000</v>
      </c>
      <c r="M62" s="153"/>
      <c r="N62" s="154"/>
      <c r="O62" s="155"/>
      <c r="P62" s="155"/>
      <c r="Q62" s="155"/>
      <c r="R62" s="155"/>
      <c r="S62" s="155"/>
      <c r="T62" s="155"/>
      <c r="U62" s="155"/>
      <c r="V62" s="155"/>
      <c r="W62" s="155"/>
      <c r="X62" s="155"/>
    </row>
    <row r="63" customFormat="false" ht="15" hidden="false" customHeight="true" outlineLevel="0" collapsed="false">
      <c r="A63" s="134" t="s">
        <v>11</v>
      </c>
      <c r="B63" s="135" t="s">
        <v>200</v>
      </c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34" t="s">
        <v>11</v>
      </c>
      <c r="N63" s="135" t="s">
        <v>200</v>
      </c>
      <c r="O63" s="156"/>
      <c r="P63" s="156"/>
      <c r="Q63" s="156"/>
      <c r="R63" s="156"/>
      <c r="S63" s="156"/>
      <c r="T63" s="156"/>
      <c r="U63" s="156"/>
      <c r="V63" s="156"/>
      <c r="W63" s="156"/>
      <c r="X63" s="156"/>
    </row>
    <row r="64" customFormat="false" ht="15" hidden="false" customHeight="true" outlineLevel="0" collapsed="false">
      <c r="A64" s="153"/>
      <c r="B64" s="167" t="s">
        <v>258</v>
      </c>
      <c r="C64" s="143"/>
      <c r="D64" s="143"/>
      <c r="E64" s="143" t="n">
        <v>1400</v>
      </c>
      <c r="F64" s="143" t="n">
        <v>1400</v>
      </c>
      <c r="G64" s="143" t="n">
        <v>1400</v>
      </c>
      <c r="H64" s="143" t="n">
        <v>1400</v>
      </c>
      <c r="I64" s="143" t="n">
        <v>1400</v>
      </c>
      <c r="J64" s="143" t="n">
        <v>1400</v>
      </c>
      <c r="K64" s="143" t="n">
        <v>1400</v>
      </c>
      <c r="L64" s="143" t="n">
        <v>1400</v>
      </c>
      <c r="M64" s="153"/>
      <c r="N64" s="167"/>
      <c r="O64" s="143"/>
      <c r="P64" s="143"/>
      <c r="Q64" s="143"/>
      <c r="R64" s="143"/>
      <c r="S64" s="143"/>
      <c r="T64" s="143"/>
      <c r="U64" s="143"/>
      <c r="V64" s="143"/>
      <c r="W64" s="143"/>
      <c r="X64" s="143"/>
    </row>
    <row r="65" customFormat="false" ht="15" hidden="false" customHeight="true" outlineLevel="0" collapsed="false">
      <c r="A65" s="134" t="s">
        <v>209</v>
      </c>
      <c r="B65" s="135" t="s">
        <v>210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34" t="s">
        <v>209</v>
      </c>
      <c r="N65" s="135" t="s">
        <v>210</v>
      </c>
      <c r="O65" s="143"/>
      <c r="P65" s="143"/>
      <c r="Q65" s="143"/>
      <c r="R65" s="143"/>
      <c r="S65" s="143"/>
      <c r="T65" s="143"/>
      <c r="U65" s="143"/>
      <c r="V65" s="143"/>
      <c r="W65" s="143"/>
      <c r="X65" s="143"/>
    </row>
    <row r="66" customFormat="false" ht="15" hidden="false" customHeight="true" outlineLevel="0" collapsed="false">
      <c r="A66" s="134"/>
      <c r="B66" s="167" t="s">
        <v>259</v>
      </c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34"/>
      <c r="N66" s="167"/>
      <c r="O66" s="143"/>
      <c r="P66" s="143"/>
      <c r="Q66" s="143"/>
      <c r="R66" s="143"/>
      <c r="S66" s="143"/>
      <c r="T66" s="143"/>
      <c r="U66" s="143"/>
      <c r="V66" s="143"/>
      <c r="W66" s="143"/>
      <c r="X66" s="143"/>
    </row>
    <row r="67" customFormat="false" ht="15" hidden="false" customHeight="true" outlineLevel="0" collapsed="false">
      <c r="A67" s="134" t="s">
        <v>216</v>
      </c>
      <c r="B67" s="135" t="s">
        <v>217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34" t="s">
        <v>216</v>
      </c>
      <c r="N67" s="135" t="s">
        <v>217</v>
      </c>
      <c r="O67" s="143"/>
      <c r="P67" s="143"/>
      <c r="Q67" s="143"/>
      <c r="R67" s="143"/>
      <c r="S67" s="143"/>
      <c r="T67" s="143"/>
      <c r="U67" s="143"/>
      <c r="V67" s="143"/>
      <c r="W67" s="143"/>
      <c r="X67" s="143"/>
    </row>
    <row r="68" customFormat="false" ht="15" hidden="false" customHeight="true" outlineLevel="0" collapsed="false">
      <c r="A68" s="134"/>
      <c r="B68" s="167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34"/>
      <c r="N68" s="167"/>
      <c r="O68" s="143"/>
      <c r="P68" s="143"/>
      <c r="Q68" s="143"/>
      <c r="R68" s="143"/>
      <c r="S68" s="143"/>
      <c r="T68" s="143"/>
      <c r="U68" s="143"/>
      <c r="V68" s="143"/>
      <c r="W68" s="143"/>
      <c r="X68" s="143"/>
    </row>
    <row r="69" customFormat="false" ht="15" hidden="false" customHeight="true" outlineLevel="0" collapsed="false">
      <c r="A69" s="168" t="s">
        <v>231</v>
      </c>
      <c r="B69" s="168"/>
      <c r="C69" s="169" t="n">
        <f aca="false">SUM(C61:C68)</f>
        <v>14000</v>
      </c>
      <c r="D69" s="169" t="n">
        <f aca="false">SUM(D61:D68)</f>
        <v>100876</v>
      </c>
      <c r="E69" s="169" t="n">
        <f aca="false">SUM(E61:E68)</f>
        <v>8403</v>
      </c>
      <c r="F69" s="169" t="n">
        <f aca="false">SUM(F61:F68)</f>
        <v>8403</v>
      </c>
      <c r="G69" s="169" t="n">
        <f aca="false">SUM(G61:G68)</f>
        <v>8403</v>
      </c>
      <c r="H69" s="169" t="n">
        <f aca="false">SUM(H61:H68)</f>
        <v>8403</v>
      </c>
      <c r="I69" s="169" t="n">
        <f aca="false">SUM(I61:I68)</f>
        <v>108403</v>
      </c>
      <c r="J69" s="169" t="n">
        <f aca="false">SUM(J61:J68)</f>
        <v>108403</v>
      </c>
      <c r="K69" s="169" t="n">
        <f aca="false">SUM(K61:K68)</f>
        <v>108403</v>
      </c>
      <c r="L69" s="169" t="n">
        <f aca="false">SUM(L61:L68)</f>
        <v>108403</v>
      </c>
      <c r="M69" s="168" t="s">
        <v>232</v>
      </c>
      <c r="N69" s="168"/>
      <c r="O69" s="169" t="n">
        <f aca="false">SUM(O61:O68)</f>
        <v>0</v>
      </c>
      <c r="P69" s="169" t="n">
        <f aca="false">SUM(P61:P68)</f>
        <v>0</v>
      </c>
      <c r="Q69" s="169" t="n">
        <f aca="false">SUM(Q61:Q68)</f>
        <v>0</v>
      </c>
      <c r="R69" s="169" t="n">
        <f aca="false">SUM(R61:R68)</f>
        <v>0</v>
      </c>
      <c r="S69" s="169" t="n">
        <f aca="false">SUM(S61:S68)</f>
        <v>0</v>
      </c>
      <c r="T69" s="169" t="n">
        <f aca="false">SUM(T61:T68)</f>
        <v>0</v>
      </c>
      <c r="U69" s="169" t="n">
        <f aca="false">SUM(U61:U68)</f>
        <v>0</v>
      </c>
      <c r="V69" s="169" t="n">
        <f aca="false">SUM(V61:V68)</f>
        <v>0</v>
      </c>
      <c r="W69" s="169" t="n">
        <f aca="false">SUM(W61:W68)</f>
        <v>0</v>
      </c>
      <c r="X69" s="169" t="n">
        <f aca="false">SUM(X61:X68)</f>
        <v>0</v>
      </c>
    </row>
    <row r="70" customFormat="false" ht="15" hidden="false" customHeight="true" outlineLevel="0" collapsed="false">
      <c r="A70" s="157" t="s">
        <v>260</v>
      </c>
      <c r="B70" s="157"/>
      <c r="C70" s="170" t="n">
        <f aca="false">C58+C69</f>
        <v>507122</v>
      </c>
      <c r="D70" s="170" t="n">
        <f aca="false">D58+D69</f>
        <v>326460</v>
      </c>
      <c r="E70" s="170" t="n">
        <f aca="false">E58+E69</f>
        <v>356745</v>
      </c>
      <c r="F70" s="170" t="n">
        <f aca="false">F58+F69</f>
        <v>434754</v>
      </c>
      <c r="G70" s="170" t="n">
        <f aca="false">G58+G69</f>
        <v>435990</v>
      </c>
      <c r="H70" s="170" t="n">
        <f aca="false">H58+H69</f>
        <v>435990</v>
      </c>
      <c r="I70" s="170" t="n">
        <f aca="false">I58+I69</f>
        <v>535990</v>
      </c>
      <c r="J70" s="170" t="n">
        <f aca="false">J58+J69</f>
        <v>622154</v>
      </c>
      <c r="K70" s="170" t="n">
        <f aca="false">K58+K69</f>
        <v>551602</v>
      </c>
      <c r="L70" s="170" t="n">
        <f aca="false">L58+L69</f>
        <v>551602</v>
      </c>
      <c r="M70" s="157" t="s">
        <v>261</v>
      </c>
      <c r="N70" s="157" t="s">
        <v>262</v>
      </c>
      <c r="O70" s="170" t="n">
        <f aca="false">O58+O69</f>
        <v>579264</v>
      </c>
      <c r="P70" s="170" t="n">
        <f aca="false">P58+P69</f>
        <v>368234</v>
      </c>
      <c r="Q70" s="170" t="n">
        <f aca="false">Q58+Q69</f>
        <v>464479</v>
      </c>
      <c r="R70" s="170" t="n">
        <f aca="false">R58+R69</f>
        <v>492361</v>
      </c>
      <c r="S70" s="170" t="n">
        <f aca="false">S58+S69</f>
        <v>514442</v>
      </c>
      <c r="T70" s="170" t="n">
        <f aca="false">T58+T69</f>
        <v>521670</v>
      </c>
      <c r="U70" s="170" t="n">
        <f aca="false">U58+U69</f>
        <v>638076</v>
      </c>
      <c r="V70" s="170" t="n">
        <f aca="false">V58+V69</f>
        <v>664750</v>
      </c>
      <c r="W70" s="170" t="n">
        <f aca="false">W58+W69</f>
        <v>686396</v>
      </c>
      <c r="X70" s="170" t="n">
        <f aca="false">X58+X69</f>
        <v>686396</v>
      </c>
    </row>
    <row r="71" customFormat="false" ht="15" hidden="false" customHeight="true" outlineLevel="0" collapsed="false">
      <c r="A71" s="157" t="s">
        <v>263</v>
      </c>
      <c r="B71" s="157"/>
      <c r="C71" s="170" t="n">
        <f aca="false">C38+C70</f>
        <v>1366179</v>
      </c>
      <c r="D71" s="170" t="n">
        <f aca="false">D38+D70</f>
        <v>1333586</v>
      </c>
      <c r="E71" s="170" t="n">
        <f aca="false">E38+E70</f>
        <v>1278382</v>
      </c>
      <c r="F71" s="170" t="n">
        <f aca="false">F38+F70</f>
        <v>1421653</v>
      </c>
      <c r="G71" s="170" t="n">
        <f aca="false">G38+G70</f>
        <v>1491808</v>
      </c>
      <c r="H71" s="170" t="n">
        <f aca="false">H38+H70</f>
        <v>1492620</v>
      </c>
      <c r="I71" s="170" t="n">
        <f aca="false">I38+I70</f>
        <v>1592620</v>
      </c>
      <c r="J71" s="170" t="n">
        <f aca="false">J38+J70</f>
        <v>1731679</v>
      </c>
      <c r="K71" s="170" t="n">
        <f aca="false">K38+K70</f>
        <v>1797003</v>
      </c>
      <c r="L71" s="170" t="n">
        <f aca="false">L38+L70</f>
        <v>1797003</v>
      </c>
      <c r="M71" s="157" t="s">
        <v>264</v>
      </c>
      <c r="N71" s="157" t="s">
        <v>265</v>
      </c>
      <c r="O71" s="170" t="n">
        <f aca="false">O38+O70</f>
        <v>1366179</v>
      </c>
      <c r="P71" s="170" t="n">
        <f aca="false">P38+P70</f>
        <v>1272235</v>
      </c>
      <c r="Q71" s="170" t="n">
        <f aca="false">Q38+Q70</f>
        <v>1278382</v>
      </c>
      <c r="R71" s="170" t="n">
        <f aca="false">R38+R70</f>
        <v>1421653</v>
      </c>
      <c r="S71" s="170" t="n">
        <f aca="false">S38+S70</f>
        <v>1491808</v>
      </c>
      <c r="T71" s="170" t="n">
        <f aca="false">T38+T70</f>
        <v>1492620</v>
      </c>
      <c r="U71" s="170" t="n">
        <f aca="false">U38+U70</f>
        <v>1592620</v>
      </c>
      <c r="V71" s="170" t="n">
        <f aca="false">V38+V70</f>
        <v>1731679</v>
      </c>
      <c r="W71" s="170" t="n">
        <f aca="false">W38+W70</f>
        <v>1797003</v>
      </c>
      <c r="X71" s="170" t="n">
        <f aca="false">X38+X70</f>
        <v>1797003</v>
      </c>
    </row>
    <row r="72" s="171" customFormat="true" ht="13.2" hidden="false" customHeight="false" outlineLevel="0" collapsed="false"/>
    <row r="73" s="171" customFormat="true" ht="13.2" hidden="false" customHeight="false" outlineLevel="0" collapsed="false">
      <c r="B73" s="171" t="s">
        <v>266</v>
      </c>
    </row>
    <row r="74" s="171" customFormat="true" ht="13.2" hidden="false" customHeight="false" outlineLevel="0" collapsed="false"/>
    <row r="75" s="171" customFormat="true" ht="13.2" hidden="false" customHeight="false" outlineLevel="0" collapsed="false"/>
    <row r="76" s="171" customFormat="true" ht="13.2" hidden="false" customHeight="false" outlineLevel="0" collapsed="false"/>
    <row r="77" s="171" customFormat="true" ht="13.2" hidden="false" customHeight="false" outlineLevel="0" collapsed="false">
      <c r="N77" s="172"/>
    </row>
    <row r="78" s="171" customFormat="true" ht="13.2" hidden="false" customHeight="false" outlineLevel="0" collapsed="false"/>
    <row r="79" s="171" customFormat="true" ht="13.2" hidden="false" customHeight="false" outlineLevel="0" collapsed="false"/>
    <row r="80" s="171" customFormat="true" ht="13.2" hidden="false" customHeight="false" outlineLevel="0" collapsed="false"/>
    <row r="81" s="171" customFormat="true" ht="13.2" hidden="false" customHeight="false" outlineLevel="0" collapsed="false"/>
    <row r="82" s="171" customFormat="true" ht="13.2" hidden="false" customHeight="false" outlineLevel="0" collapsed="false"/>
    <row r="83" s="171" customFormat="true" ht="13.2" hidden="false" customHeight="false" outlineLevel="0" collapsed="false"/>
    <row r="84" s="171" customFormat="true" ht="13.2" hidden="false" customHeight="false" outlineLevel="0" collapsed="false"/>
    <row r="85" s="171" customFormat="true" ht="13.2" hidden="false" customHeight="false" outlineLevel="0" collapsed="false"/>
    <row r="86" s="171" customFormat="true" ht="13.2" hidden="false" customHeight="false" outlineLevel="0" collapsed="false"/>
    <row r="87" s="171" customFormat="true" ht="13.2" hidden="false" customHeight="false" outlineLevel="0" collapsed="false"/>
    <row r="88" s="171" customFormat="true" ht="13.2" hidden="false" customHeight="false" outlineLevel="0" collapsed="false"/>
    <row r="89" s="171" customFormat="true" ht="13.2" hidden="false" customHeight="false" outlineLevel="0" collapsed="false"/>
    <row r="90" s="171" customFormat="true" ht="13.2" hidden="false" customHeight="false" outlineLevel="0" collapsed="false"/>
    <row r="91" s="171" customFormat="true" ht="13.2" hidden="false" customHeight="false" outlineLevel="0" collapsed="false"/>
    <row r="92" s="171" customFormat="true" ht="13.2" hidden="false" customHeight="false" outlineLevel="0" collapsed="false"/>
    <row r="93" s="171" customFormat="true" ht="13.2" hidden="false" customHeight="false" outlineLevel="0" collapsed="false"/>
    <row r="94" s="171" customFormat="true" ht="13.2" hidden="false" customHeight="false" outlineLevel="0" collapsed="false"/>
    <row r="95" s="171" customFormat="true" ht="13.2" hidden="false" customHeight="false" outlineLevel="0" collapsed="false"/>
    <row r="96" s="171" customFormat="true" ht="13.2" hidden="false" customHeight="false" outlineLevel="0" collapsed="false"/>
    <row r="97" s="171" customFormat="true" ht="13.2" hidden="false" customHeight="false" outlineLevel="0" collapsed="false"/>
    <row r="98" s="171" customFormat="true" ht="13.2" hidden="false" customHeight="false" outlineLevel="0" collapsed="false"/>
    <row r="99" s="171" customFormat="true" ht="13.2" hidden="false" customHeight="false" outlineLevel="0" collapsed="false"/>
    <row r="100" s="171" customFormat="true" ht="13.2" hidden="false" customHeight="false" outlineLevel="0" collapsed="false"/>
    <row r="101" s="171" customFormat="true" ht="13.2" hidden="false" customHeight="false" outlineLevel="0" collapsed="false"/>
    <row r="102" s="171" customFormat="true" ht="13.2" hidden="false" customHeight="false" outlineLevel="0" collapsed="false"/>
    <row r="103" s="171" customFormat="true" ht="13.2" hidden="false" customHeight="false" outlineLevel="0" collapsed="false"/>
    <row r="104" s="171" customFormat="true" ht="13.2" hidden="false" customHeight="false" outlineLevel="0" collapsed="false"/>
    <row r="105" s="171" customFormat="true" ht="13.2" hidden="false" customHeight="false" outlineLevel="0" collapsed="false"/>
    <row r="106" s="171" customFormat="true" ht="13.2" hidden="false" customHeight="false" outlineLevel="0" collapsed="false"/>
    <row r="107" s="171" customFormat="true" ht="13.2" hidden="false" customHeight="false" outlineLevel="0" collapsed="false"/>
    <row r="108" s="171" customFormat="true" ht="13.2" hidden="false" customHeight="false" outlineLevel="0" collapsed="false"/>
    <row r="109" s="171" customFormat="true" ht="13.2" hidden="false" customHeight="false" outlineLevel="0" collapsed="false"/>
    <row r="110" s="171" customFormat="true" ht="13.2" hidden="false" customHeight="false" outlineLevel="0" collapsed="false"/>
    <row r="111" s="171" customFormat="true" ht="13.2" hidden="false" customHeight="false" outlineLevel="0" collapsed="false"/>
    <row r="112" s="171" customFormat="true" ht="13.2" hidden="false" customHeight="false" outlineLevel="0" collapsed="false"/>
    <row r="113" s="171" customFormat="true" ht="13.2" hidden="false" customHeight="false" outlineLevel="0" collapsed="false"/>
    <row r="114" s="171" customFormat="true" ht="13.2" hidden="false" customHeight="false" outlineLevel="0" collapsed="false"/>
    <row r="115" s="171" customFormat="true" ht="13.2" hidden="false" customHeight="false" outlineLevel="0" collapsed="false"/>
    <row r="116" s="171" customFormat="true" ht="13.2" hidden="false" customHeight="false" outlineLevel="0" collapsed="false"/>
    <row r="117" s="171" customFormat="true" ht="13.2" hidden="false" customHeight="false" outlineLevel="0" collapsed="false"/>
    <row r="118" s="171" customFormat="true" ht="13.2" hidden="false" customHeight="false" outlineLevel="0" collapsed="false"/>
    <row r="119" s="171" customFormat="true" ht="13.2" hidden="false" customHeight="false" outlineLevel="0" collapsed="false"/>
    <row r="120" s="171" customFormat="true" ht="13.2" hidden="false" customHeight="false" outlineLevel="0" collapsed="false"/>
    <row r="121" s="171" customFormat="true" ht="13.2" hidden="false" customHeight="false" outlineLevel="0" collapsed="false"/>
    <row r="122" s="171" customFormat="true" ht="13.2" hidden="false" customHeight="false" outlineLevel="0" collapsed="false"/>
    <row r="123" s="171" customFormat="true" ht="13.2" hidden="false" customHeight="false" outlineLevel="0" collapsed="false"/>
    <row r="124" s="171" customFormat="true" ht="13.2" hidden="false" customHeight="false" outlineLevel="0" collapsed="false"/>
    <row r="125" s="171" customFormat="true" ht="13.2" hidden="false" customHeight="false" outlineLevel="0" collapsed="false"/>
    <row r="126" s="171" customFormat="true" ht="13.2" hidden="false" customHeight="false" outlineLevel="0" collapsed="false"/>
    <row r="127" s="171" customFormat="true" ht="13.2" hidden="false" customHeight="false" outlineLevel="0" collapsed="false"/>
    <row r="128" s="171" customFormat="true" ht="13.2" hidden="false" customHeight="false" outlineLevel="0" collapsed="false"/>
    <row r="129" s="171" customFormat="true" ht="13.2" hidden="false" customHeight="false" outlineLevel="0" collapsed="false"/>
    <row r="130" s="171" customFormat="true" ht="13.2" hidden="false" customHeight="false" outlineLevel="0" collapsed="false"/>
    <row r="131" s="171" customFormat="true" ht="13.2" hidden="false" customHeight="false" outlineLevel="0" collapsed="false"/>
    <row r="132" s="171" customFormat="true" ht="13.2" hidden="false" customHeight="false" outlineLevel="0" collapsed="false"/>
    <row r="133" s="171" customFormat="true" ht="13.2" hidden="false" customHeight="false" outlineLevel="0" collapsed="false"/>
    <row r="134" s="171" customFormat="true" ht="13.2" hidden="false" customHeight="false" outlineLevel="0" collapsed="false"/>
    <row r="135" s="171" customFormat="true" ht="13.2" hidden="false" customHeight="false" outlineLevel="0" collapsed="false"/>
    <row r="136" s="171" customFormat="true" ht="13.2" hidden="false" customHeight="false" outlineLevel="0" collapsed="false"/>
    <row r="137" s="171" customFormat="true" ht="13.2" hidden="false" customHeight="false" outlineLevel="0" collapsed="false"/>
    <row r="138" s="171" customFormat="true" ht="13.2" hidden="false" customHeight="false" outlineLevel="0" collapsed="false"/>
    <row r="139" s="171" customFormat="true" ht="13.2" hidden="false" customHeight="false" outlineLevel="0" collapsed="false"/>
    <row r="140" s="171" customFormat="true" ht="13.2" hidden="false" customHeight="false" outlineLevel="0" collapsed="false"/>
    <row r="141" s="171" customFormat="true" ht="13.2" hidden="false" customHeight="false" outlineLevel="0" collapsed="false"/>
    <row r="142" s="171" customFormat="true" ht="13.2" hidden="false" customHeight="false" outlineLevel="0" collapsed="false"/>
    <row r="143" s="171" customFormat="true" ht="13.2" hidden="false" customHeight="false" outlineLevel="0" collapsed="false"/>
    <row r="144" s="171" customFormat="true" ht="13.2" hidden="false" customHeight="false" outlineLevel="0" collapsed="false"/>
    <row r="145" s="171" customFormat="true" ht="13.2" hidden="false" customHeight="false" outlineLevel="0" collapsed="false"/>
    <row r="146" s="171" customFormat="true" ht="13.2" hidden="false" customHeight="false" outlineLevel="0" collapsed="false"/>
    <row r="147" s="171" customFormat="true" ht="13.2" hidden="false" customHeight="false" outlineLevel="0" collapsed="false"/>
    <row r="148" s="171" customFormat="true" ht="13.2" hidden="false" customHeight="false" outlineLevel="0" collapsed="false"/>
    <row r="149" s="171" customFormat="true" ht="13.2" hidden="false" customHeight="false" outlineLevel="0" collapsed="false"/>
    <row r="150" s="171" customFormat="true" ht="13.2" hidden="false" customHeight="false" outlineLevel="0" collapsed="false"/>
    <row r="151" s="171" customFormat="true" ht="13.2" hidden="false" customHeight="false" outlineLevel="0" collapsed="false"/>
    <row r="152" s="171" customFormat="true" ht="13.2" hidden="false" customHeight="false" outlineLevel="0" collapsed="false"/>
    <row r="153" s="171" customFormat="true" ht="13.2" hidden="false" customHeight="false" outlineLevel="0" collapsed="false"/>
    <row r="154" s="171" customFormat="true" ht="13.2" hidden="false" customHeight="false" outlineLevel="0" collapsed="false"/>
    <row r="155" s="171" customFormat="true" ht="13.2" hidden="false" customHeight="false" outlineLevel="0" collapsed="false"/>
    <row r="156" s="171" customFormat="true" ht="13.2" hidden="false" customHeight="false" outlineLevel="0" collapsed="false"/>
    <row r="157" s="171" customFormat="true" ht="13.2" hidden="false" customHeight="false" outlineLevel="0" collapsed="false"/>
    <row r="158" s="171" customFormat="true" ht="13.2" hidden="false" customHeight="false" outlineLevel="0" collapsed="false"/>
    <row r="159" s="171" customFormat="true" ht="13.2" hidden="false" customHeight="false" outlineLevel="0" collapsed="false"/>
    <row r="160" s="171" customFormat="true" ht="13.2" hidden="false" customHeight="false" outlineLevel="0" collapsed="false"/>
    <row r="161" s="171" customFormat="true" ht="13.2" hidden="false" customHeight="false" outlineLevel="0" collapsed="false"/>
    <row r="162" s="171" customFormat="true" ht="13.2" hidden="false" customHeight="false" outlineLevel="0" collapsed="false"/>
    <row r="163" s="171" customFormat="true" ht="13.2" hidden="false" customHeight="false" outlineLevel="0" collapsed="false"/>
    <row r="164" s="171" customFormat="true" ht="13.2" hidden="false" customHeight="false" outlineLevel="0" collapsed="false"/>
    <row r="165" s="171" customFormat="true" ht="13.2" hidden="false" customHeight="false" outlineLevel="0" collapsed="false"/>
    <row r="166" s="171" customFormat="true" ht="13.2" hidden="false" customHeight="false" outlineLevel="0" collapsed="false"/>
    <row r="167" s="171" customFormat="true" ht="13.2" hidden="false" customHeight="false" outlineLevel="0" collapsed="false"/>
    <row r="168" s="171" customFormat="true" ht="13.2" hidden="false" customHeight="false" outlineLevel="0" collapsed="false"/>
    <row r="169" s="171" customFormat="true" ht="13.2" hidden="false" customHeight="false" outlineLevel="0" collapsed="false"/>
    <row r="170" s="171" customFormat="true" ht="13.2" hidden="false" customHeight="false" outlineLevel="0" collapsed="false"/>
    <row r="171" s="171" customFormat="true" ht="13.2" hidden="false" customHeight="false" outlineLevel="0" collapsed="false"/>
    <row r="172" s="171" customFormat="true" ht="13.2" hidden="false" customHeight="false" outlineLevel="0" collapsed="false"/>
    <row r="173" s="171" customFormat="true" ht="13.2" hidden="false" customHeight="false" outlineLevel="0" collapsed="false"/>
    <row r="174" s="171" customFormat="true" ht="13.2" hidden="false" customHeight="false" outlineLevel="0" collapsed="false"/>
    <row r="175" s="171" customFormat="true" ht="13.2" hidden="false" customHeight="false" outlineLevel="0" collapsed="false"/>
    <row r="176" s="171" customFormat="true" ht="13.2" hidden="false" customHeight="false" outlineLevel="0" collapsed="false"/>
    <row r="177" s="171" customFormat="true" ht="13.2" hidden="false" customHeight="false" outlineLevel="0" collapsed="false"/>
    <row r="178" s="171" customFormat="true" ht="13.2" hidden="false" customHeight="false" outlineLevel="0" collapsed="false"/>
    <row r="179" s="171" customFormat="true" ht="13.2" hidden="false" customHeight="false" outlineLevel="0" collapsed="false"/>
    <row r="180" s="171" customFormat="true" ht="13.2" hidden="false" customHeight="false" outlineLevel="0" collapsed="false"/>
    <row r="181" s="171" customFormat="true" ht="13.2" hidden="false" customHeight="false" outlineLevel="0" collapsed="false"/>
    <row r="182" s="171" customFormat="true" ht="13.2" hidden="false" customHeight="false" outlineLevel="0" collapsed="false"/>
    <row r="183" s="171" customFormat="true" ht="13.2" hidden="false" customHeight="false" outlineLevel="0" collapsed="false"/>
    <row r="184" s="171" customFormat="true" ht="13.2" hidden="false" customHeight="false" outlineLevel="0" collapsed="false"/>
    <row r="185" s="171" customFormat="true" ht="13.2" hidden="false" customHeight="false" outlineLevel="0" collapsed="false"/>
    <row r="186" s="171" customFormat="true" ht="13.2" hidden="false" customHeight="false" outlineLevel="0" collapsed="false"/>
    <row r="187" s="171" customFormat="true" ht="13.2" hidden="false" customHeight="false" outlineLevel="0" collapsed="false"/>
    <row r="188" s="171" customFormat="true" ht="13.2" hidden="false" customHeight="false" outlineLevel="0" collapsed="false"/>
    <row r="189" s="171" customFormat="true" ht="13.2" hidden="false" customHeight="false" outlineLevel="0" collapsed="false"/>
    <row r="190" s="171" customFormat="true" ht="13.2" hidden="false" customHeight="false" outlineLevel="0" collapsed="false"/>
    <row r="191" s="171" customFormat="true" ht="13.2" hidden="false" customHeight="false" outlineLevel="0" collapsed="false"/>
    <row r="192" s="171" customFormat="true" ht="13.2" hidden="false" customHeight="false" outlineLevel="0" collapsed="false"/>
    <row r="193" s="171" customFormat="true" ht="13.2" hidden="false" customHeight="false" outlineLevel="0" collapsed="false"/>
    <row r="194" s="171" customFormat="true" ht="13.2" hidden="false" customHeight="false" outlineLevel="0" collapsed="false"/>
    <row r="195" s="171" customFormat="true" ht="13.2" hidden="false" customHeight="false" outlineLevel="0" collapsed="false"/>
    <row r="196" s="171" customFormat="true" ht="13.2" hidden="false" customHeight="false" outlineLevel="0" collapsed="false"/>
    <row r="197" s="171" customFormat="true" ht="13.2" hidden="false" customHeight="false" outlineLevel="0" collapsed="false"/>
    <row r="198" s="171" customFormat="true" ht="13.2" hidden="false" customHeight="false" outlineLevel="0" collapsed="false"/>
    <row r="199" s="171" customFormat="true" ht="13.2" hidden="false" customHeight="false" outlineLevel="0" collapsed="false"/>
    <row r="200" s="171" customFormat="true" ht="13.2" hidden="false" customHeight="false" outlineLevel="0" collapsed="false"/>
    <row r="201" s="171" customFormat="true" ht="13.2" hidden="false" customHeight="false" outlineLevel="0" collapsed="false"/>
    <row r="202" s="171" customFormat="true" ht="13.2" hidden="false" customHeight="false" outlineLevel="0" collapsed="false"/>
    <row r="203" s="171" customFormat="true" ht="13.2" hidden="false" customHeight="false" outlineLevel="0" collapsed="false"/>
    <row r="204" s="171" customFormat="true" ht="13.2" hidden="false" customHeight="false" outlineLevel="0" collapsed="false"/>
    <row r="205" s="171" customFormat="true" ht="13.2" hidden="false" customHeight="false" outlineLevel="0" collapsed="false"/>
    <row r="206" s="171" customFormat="true" ht="13.2" hidden="false" customHeight="false" outlineLevel="0" collapsed="false"/>
    <row r="207" s="171" customFormat="true" ht="13.2" hidden="false" customHeight="false" outlineLevel="0" collapsed="false"/>
    <row r="208" s="171" customFormat="true" ht="13.2" hidden="false" customHeight="false" outlineLevel="0" collapsed="false"/>
    <row r="209" s="171" customFormat="true" ht="13.2" hidden="false" customHeight="false" outlineLevel="0" collapsed="false"/>
    <row r="210" s="171" customFormat="true" ht="13.2" hidden="false" customHeight="false" outlineLevel="0" collapsed="false"/>
    <row r="211" s="171" customFormat="true" ht="13.2" hidden="false" customHeight="false" outlineLevel="0" collapsed="false"/>
    <row r="212" s="171" customFormat="true" ht="13.2" hidden="false" customHeight="false" outlineLevel="0" collapsed="false"/>
    <row r="213" s="171" customFormat="true" ht="13.2" hidden="false" customHeight="false" outlineLevel="0" collapsed="false"/>
    <row r="214" s="171" customFormat="true" ht="13.2" hidden="false" customHeight="false" outlineLevel="0" collapsed="false"/>
    <row r="215" s="171" customFormat="true" ht="13.2" hidden="false" customHeight="false" outlineLevel="0" collapsed="false"/>
    <row r="216" s="171" customFormat="true" ht="13.2" hidden="false" customHeight="false" outlineLevel="0" collapsed="false"/>
    <row r="217" s="171" customFormat="true" ht="13.2" hidden="false" customHeight="false" outlineLevel="0" collapsed="false"/>
    <row r="218" s="171" customFormat="true" ht="13.2" hidden="false" customHeight="false" outlineLevel="0" collapsed="false"/>
    <row r="219" s="171" customFormat="true" ht="13.2" hidden="false" customHeight="false" outlineLevel="0" collapsed="false"/>
    <row r="220" s="171" customFormat="true" ht="13.2" hidden="false" customHeight="false" outlineLevel="0" collapsed="false"/>
    <row r="221" s="171" customFormat="true" ht="13.2" hidden="false" customHeight="false" outlineLevel="0" collapsed="false"/>
    <row r="222" s="171" customFormat="true" ht="13.2" hidden="false" customHeight="false" outlineLevel="0" collapsed="false"/>
    <row r="223" s="171" customFormat="true" ht="13.2" hidden="false" customHeight="false" outlineLevel="0" collapsed="false"/>
    <row r="224" s="171" customFormat="true" ht="13.2" hidden="false" customHeight="false" outlineLevel="0" collapsed="false"/>
    <row r="225" s="171" customFormat="true" ht="13.2" hidden="false" customHeight="false" outlineLevel="0" collapsed="false"/>
    <row r="226" s="171" customFormat="true" ht="13.2" hidden="false" customHeight="false" outlineLevel="0" collapsed="false"/>
    <row r="227" s="171" customFormat="true" ht="13.2" hidden="false" customHeight="false" outlineLevel="0" collapsed="false"/>
    <row r="228" s="171" customFormat="true" ht="13.2" hidden="false" customHeight="false" outlineLevel="0" collapsed="false"/>
    <row r="229" s="171" customFormat="true" ht="13.2" hidden="false" customHeight="false" outlineLevel="0" collapsed="false"/>
    <row r="230" s="171" customFormat="true" ht="13.2" hidden="false" customHeight="false" outlineLevel="0" collapsed="false"/>
    <row r="231" s="171" customFormat="true" ht="13.2" hidden="false" customHeight="false" outlineLevel="0" collapsed="false"/>
    <row r="232" s="171" customFormat="true" ht="13.2" hidden="false" customHeight="false" outlineLevel="0" collapsed="false"/>
    <row r="233" s="171" customFormat="true" ht="13.2" hidden="false" customHeight="false" outlineLevel="0" collapsed="false"/>
    <row r="234" s="171" customFormat="true" ht="13.2" hidden="false" customHeight="false" outlineLevel="0" collapsed="false"/>
    <row r="235" s="171" customFormat="true" ht="13.2" hidden="false" customHeight="false" outlineLevel="0" collapsed="false"/>
    <row r="236" s="171" customFormat="true" ht="13.2" hidden="false" customHeight="false" outlineLevel="0" collapsed="false"/>
    <row r="237" s="171" customFormat="true" ht="13.2" hidden="false" customHeight="false" outlineLevel="0" collapsed="false"/>
    <row r="238" s="171" customFormat="true" ht="13.2" hidden="false" customHeight="false" outlineLevel="0" collapsed="false"/>
    <row r="239" s="171" customFormat="true" ht="13.2" hidden="false" customHeight="false" outlineLevel="0" collapsed="false"/>
    <row r="240" s="171" customFormat="true" ht="13.2" hidden="false" customHeight="false" outlineLevel="0" collapsed="false"/>
    <row r="241" s="171" customFormat="true" ht="13.2" hidden="false" customHeight="false" outlineLevel="0" collapsed="false"/>
    <row r="242" s="171" customFormat="true" ht="13.2" hidden="false" customHeight="false" outlineLevel="0" collapsed="false"/>
  </sheetData>
  <mergeCells count="22">
    <mergeCell ref="A1:A2"/>
    <mergeCell ref="B1:B2"/>
    <mergeCell ref="M1:M2"/>
    <mergeCell ref="N1:N2"/>
    <mergeCell ref="A3:E3"/>
    <mergeCell ref="M3:Q3"/>
    <mergeCell ref="A28:B28"/>
    <mergeCell ref="M28:N28"/>
    <mergeCell ref="A37:B37"/>
    <mergeCell ref="M37:N37"/>
    <mergeCell ref="A38:B38"/>
    <mergeCell ref="M38:N38"/>
    <mergeCell ref="A39:B39"/>
    <mergeCell ref="M39:N39"/>
    <mergeCell ref="A40:B40"/>
    <mergeCell ref="M40:N40"/>
    <mergeCell ref="A69:B69"/>
    <mergeCell ref="M69:N69"/>
    <mergeCell ref="A70:B70"/>
    <mergeCell ref="M70:N70"/>
    <mergeCell ref="A71:B71"/>
    <mergeCell ref="M71:N71"/>
  </mergeCells>
  <printOptions headings="false" gridLines="false" gridLinesSet="true" horizontalCentered="true" verticalCentered="false"/>
  <pageMargins left="0.236111111111111" right="0.236111111111111" top="1.02361111111111" bottom="0.196527777777778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Garamond,Regular"&amp;12  .../2015. (...) számú költségvetési rendelethez
ZALAKAROS VÁROS ÖNKORMÁNYZATA ÉS KÖLTSÉGVETÉSI SZERVEI 
2015. ÉVI MŰKÖDÉSI ÉS FELHALMOZÁSI CÉLÚ BEVÉTELEI ÉS KIADÁSAI&amp;R&amp;A
&amp;P.oldal
1000.-Ft-ban</oddHeader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51"/>
  <sheetViews>
    <sheetView showFormulas="false" showGridLines="true" showRowColHeaders="true" showZeros="true" rightToLeft="false" tabSelected="false" showOutlineSymbols="true" defaultGridColor="true" view="normal" topLeftCell="B72" colorId="64" zoomScale="100" zoomScaleNormal="100" zoomScalePageLayoutView="100" workbookViewId="0">
      <selection pane="topLeft" activeCell="B92" activeCellId="0" sqref="B9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3.66"/>
    <col collapsed="false" customWidth="true" hidden="false" outlineLevel="0" max="3" min="3" style="1" width="10.99"/>
    <col collapsed="false" customWidth="true" hidden="false" outlineLevel="0" max="4" min="4" style="1" width="10.32"/>
    <col collapsed="false" customWidth="true" hidden="false" outlineLevel="0" max="11" min="5" style="1" width="11.1"/>
    <col collapsed="false" customWidth="true" hidden="false" outlineLevel="0" max="12" min="12" style="1" width="10.32"/>
    <col collapsed="false" customWidth="true" hidden="false" outlineLevel="0" max="14" min="13" style="1" width="10.1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C1" s="173" t="s">
        <v>267</v>
      </c>
      <c r="D1" s="173"/>
    </row>
    <row r="2" customFormat="false" ht="15" hidden="false" customHeight="true" outlineLevel="0" collapsed="false">
      <c r="A2" s="2" t="s">
        <v>268</v>
      </c>
      <c r="B2" s="3" t="s">
        <v>1</v>
      </c>
      <c r="C2" s="2" t="s">
        <v>269</v>
      </c>
      <c r="D2" s="174" t="s">
        <v>270</v>
      </c>
      <c r="E2" s="175" t="s">
        <v>115</v>
      </c>
      <c r="F2" s="175" t="s">
        <v>115</v>
      </c>
      <c r="G2" s="175" t="s">
        <v>115</v>
      </c>
      <c r="H2" s="175" t="s">
        <v>115</v>
      </c>
      <c r="I2" s="175" t="s">
        <v>115</v>
      </c>
      <c r="J2" s="175" t="s">
        <v>170</v>
      </c>
      <c r="K2" s="175" t="s">
        <v>170</v>
      </c>
      <c r="L2" s="176" t="s">
        <v>271</v>
      </c>
      <c r="M2" s="176" t="s">
        <v>272</v>
      </c>
      <c r="N2" s="176" t="s">
        <v>273</v>
      </c>
    </row>
    <row r="3" customFormat="false" ht="15" hidden="false" customHeight="true" outlineLevel="0" collapsed="false">
      <c r="A3" s="2"/>
      <c r="B3" s="3"/>
      <c r="C3" s="2"/>
      <c r="D3" s="174"/>
      <c r="E3" s="174" t="s">
        <v>274</v>
      </c>
      <c r="F3" s="174" t="s">
        <v>275</v>
      </c>
      <c r="G3" s="174" t="s">
        <v>276</v>
      </c>
      <c r="H3" s="174" t="s">
        <v>180</v>
      </c>
      <c r="I3" s="174" t="s">
        <v>181</v>
      </c>
      <c r="J3" s="174" t="s">
        <v>178</v>
      </c>
      <c r="K3" s="174" t="s">
        <v>179</v>
      </c>
      <c r="L3" s="176"/>
      <c r="M3" s="176"/>
      <c r="N3" s="176"/>
    </row>
    <row r="4" customFormat="false" ht="20.1" hidden="false" customHeight="true" outlineLevel="0" collapsed="false">
      <c r="A4" s="6" t="s">
        <v>186</v>
      </c>
      <c r="B4" s="7" t="s">
        <v>277</v>
      </c>
      <c r="C4" s="8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</row>
    <row r="5" customFormat="false" ht="20.1" hidden="false" customHeight="true" outlineLevel="0" collapsed="false">
      <c r="A5" s="6" t="s">
        <v>278</v>
      </c>
      <c r="B5" s="7" t="s">
        <v>27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0.1" hidden="false" customHeight="true" outlineLevel="0" collapsed="false">
      <c r="A6" s="6" t="n">
        <v>1</v>
      </c>
      <c r="B6" s="7" t="s">
        <v>28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0.1" hidden="false" customHeight="true" outlineLevel="0" collapsed="false">
      <c r="A7" s="6"/>
      <c r="B7" s="178" t="s">
        <v>28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0.1" hidden="false" customHeight="true" outlineLevel="0" collapsed="false">
      <c r="A8" s="6"/>
      <c r="B8" s="179" t="s">
        <v>282</v>
      </c>
      <c r="C8" s="180" t="n">
        <v>80633</v>
      </c>
      <c r="D8" s="180" t="n">
        <v>301182</v>
      </c>
      <c r="E8" s="180" t="n">
        <v>301182</v>
      </c>
      <c r="F8" s="180" t="n">
        <v>301572</v>
      </c>
      <c r="G8" s="180" t="n">
        <v>301572</v>
      </c>
      <c r="H8" s="180" t="n">
        <v>301572</v>
      </c>
      <c r="I8" s="180" t="n">
        <v>301572</v>
      </c>
      <c r="J8" s="180" t="n">
        <v>301572</v>
      </c>
      <c r="K8" s="180" t="n">
        <v>301572</v>
      </c>
      <c r="L8" s="180"/>
      <c r="M8" s="180"/>
      <c r="N8" s="180"/>
    </row>
    <row r="9" customFormat="false" ht="20.1" hidden="false" customHeight="true" outlineLevel="0" collapsed="false">
      <c r="A9" s="6"/>
      <c r="B9" s="181" t="s">
        <v>283</v>
      </c>
      <c r="C9" s="180" t="n">
        <v>36892</v>
      </c>
      <c r="D9" s="180" t="n">
        <v>38828</v>
      </c>
      <c r="E9" s="180" t="n">
        <v>38828</v>
      </c>
      <c r="F9" s="180" t="n">
        <v>38828</v>
      </c>
      <c r="G9" s="180" t="n">
        <v>38828</v>
      </c>
      <c r="H9" s="180" t="n">
        <v>38828</v>
      </c>
      <c r="I9" s="180" t="n">
        <v>38828</v>
      </c>
      <c r="J9" s="180" t="n">
        <v>39879</v>
      </c>
      <c r="K9" s="180" t="n">
        <v>39879</v>
      </c>
      <c r="L9" s="180"/>
      <c r="M9" s="180"/>
      <c r="N9" s="180"/>
    </row>
    <row r="10" customFormat="false" ht="20.1" hidden="false" customHeight="true" outlineLevel="0" collapsed="false">
      <c r="A10" s="6"/>
      <c r="B10" s="181" t="s">
        <v>284</v>
      </c>
      <c r="C10" s="180" t="n">
        <v>63811</v>
      </c>
      <c r="D10" s="180" t="n">
        <v>60103</v>
      </c>
      <c r="E10" s="180" t="n">
        <v>60103</v>
      </c>
      <c r="F10" s="180" t="n">
        <v>62580</v>
      </c>
      <c r="G10" s="180" t="n">
        <v>62633</v>
      </c>
      <c r="H10" s="180" t="n">
        <v>62633</v>
      </c>
      <c r="I10" s="180" t="n">
        <v>63427</v>
      </c>
      <c r="J10" s="180" t="n">
        <v>64713</v>
      </c>
      <c r="K10" s="180" t="n">
        <v>64713</v>
      </c>
      <c r="L10" s="180"/>
      <c r="M10" s="180"/>
      <c r="N10" s="180"/>
    </row>
    <row r="11" customFormat="false" ht="20.1" hidden="false" customHeight="true" outlineLevel="0" collapsed="false">
      <c r="A11" s="6"/>
      <c r="B11" s="181" t="s">
        <v>285</v>
      </c>
      <c r="C11" s="180" t="n">
        <v>2640</v>
      </c>
      <c r="D11" s="180" t="n">
        <v>2731</v>
      </c>
      <c r="E11" s="180" t="n">
        <v>2731</v>
      </c>
      <c r="F11" s="180" t="n">
        <v>2815</v>
      </c>
      <c r="G11" s="180" t="n">
        <v>2815</v>
      </c>
      <c r="H11" s="180" t="n">
        <v>2815</v>
      </c>
      <c r="I11" s="180" t="n">
        <v>2815</v>
      </c>
      <c r="J11" s="180" t="n">
        <v>2815</v>
      </c>
      <c r="K11" s="180" t="n">
        <v>2815</v>
      </c>
      <c r="L11" s="180"/>
      <c r="M11" s="180"/>
      <c r="N11" s="180"/>
    </row>
    <row r="12" customFormat="false" ht="20.1" hidden="false" customHeight="true" outlineLevel="0" collapsed="false">
      <c r="A12" s="6"/>
      <c r="B12" s="181" t="s">
        <v>286</v>
      </c>
      <c r="C12" s="180" t="n">
        <v>210000</v>
      </c>
      <c r="D12" s="180" t="n">
        <v>0</v>
      </c>
      <c r="E12" s="180" t="n">
        <v>0</v>
      </c>
      <c r="F12" s="180" t="n">
        <v>2127</v>
      </c>
      <c r="G12" s="180" t="n">
        <v>2886</v>
      </c>
      <c r="H12" s="180" t="n">
        <v>2886</v>
      </c>
      <c r="I12" s="180" t="n">
        <v>6034</v>
      </c>
      <c r="J12" s="180" t="n">
        <v>7732</v>
      </c>
      <c r="K12" s="180" t="n">
        <v>7732</v>
      </c>
      <c r="L12" s="180"/>
      <c r="M12" s="180"/>
      <c r="N12" s="180"/>
    </row>
    <row r="13" customFormat="false" ht="20.1" hidden="false" customHeight="true" outlineLevel="0" collapsed="false">
      <c r="A13" s="6"/>
      <c r="B13" s="182" t="s">
        <v>287</v>
      </c>
      <c r="C13" s="183" t="n">
        <f aca="false">SUM(C8:C12)</f>
        <v>393976</v>
      </c>
      <c r="D13" s="183" t="n">
        <f aca="false">SUM(D8:D12)</f>
        <v>402844</v>
      </c>
      <c r="E13" s="183" t="n">
        <f aca="false">SUM(E8:E12)</f>
        <v>402844</v>
      </c>
      <c r="F13" s="183" t="n">
        <f aca="false">SUM(F8:F12)</f>
        <v>407922</v>
      </c>
      <c r="G13" s="183" t="n">
        <f aca="false">SUM(G8:G12)</f>
        <v>408734</v>
      </c>
      <c r="H13" s="183" t="n">
        <f aca="false">SUM(H8:H12)</f>
        <v>408734</v>
      </c>
      <c r="I13" s="183" t="n">
        <f aca="false">SUM(I8:I12)</f>
        <v>412676</v>
      </c>
      <c r="J13" s="183" t="n">
        <f aca="false">SUM(J8:J12)</f>
        <v>416711</v>
      </c>
      <c r="K13" s="183" t="n">
        <f aca="false">SUM(K8:K12)</f>
        <v>416711</v>
      </c>
      <c r="L13" s="183"/>
      <c r="M13" s="183"/>
      <c r="N13" s="183"/>
    </row>
    <row r="14" customFormat="false" ht="20.1" hidden="false" customHeight="true" outlineLevel="0" collapsed="false">
      <c r="A14" s="184"/>
      <c r="B14" s="185" t="s">
        <v>288</v>
      </c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</row>
    <row r="15" customFormat="false" ht="20.1" hidden="false" customHeight="true" outlineLevel="0" collapsed="false">
      <c r="A15" s="6"/>
      <c r="B15" s="186" t="s">
        <v>289</v>
      </c>
      <c r="C15" s="180" t="n">
        <v>24645</v>
      </c>
      <c r="D15" s="180" t="n">
        <v>17236</v>
      </c>
      <c r="E15" s="180" t="n">
        <v>78519</v>
      </c>
      <c r="F15" s="180" t="n">
        <v>78519</v>
      </c>
      <c r="G15" s="180" t="n">
        <v>78519</v>
      </c>
      <c r="H15" s="180" t="n">
        <v>78519</v>
      </c>
      <c r="I15" s="180" t="n">
        <v>79445</v>
      </c>
      <c r="J15" s="180" t="n">
        <v>64591</v>
      </c>
      <c r="K15" s="180" t="n">
        <v>64591</v>
      </c>
      <c r="L15" s="180"/>
      <c r="M15" s="180"/>
      <c r="N15" s="180"/>
    </row>
    <row r="16" customFormat="false" ht="20.1" hidden="false" customHeight="true" outlineLevel="0" collapsed="false">
      <c r="A16" s="6"/>
      <c r="B16" s="186" t="s">
        <v>290</v>
      </c>
      <c r="C16" s="180" t="n">
        <v>3777</v>
      </c>
      <c r="D16" s="180" t="n">
        <v>7494</v>
      </c>
      <c r="E16" s="180" t="n">
        <v>8014</v>
      </c>
      <c r="F16" s="180" t="n">
        <v>8014</v>
      </c>
      <c r="G16" s="180" t="n">
        <v>8014</v>
      </c>
      <c r="H16" s="180" t="n">
        <v>8014</v>
      </c>
      <c r="I16" s="180" t="n">
        <v>12778</v>
      </c>
      <c r="J16" s="180" t="n">
        <v>13704</v>
      </c>
      <c r="K16" s="180" t="n">
        <v>13704</v>
      </c>
      <c r="L16" s="180"/>
      <c r="M16" s="180"/>
      <c r="N16" s="180"/>
    </row>
    <row r="17" customFormat="false" ht="20.1" hidden="false" customHeight="true" outlineLevel="0" collapsed="false">
      <c r="A17" s="6"/>
      <c r="B17" s="186" t="s">
        <v>291</v>
      </c>
      <c r="C17" s="180" t="n">
        <v>29440</v>
      </c>
      <c r="D17" s="180" t="n">
        <v>39091</v>
      </c>
      <c r="E17" s="180" t="n">
        <v>39091</v>
      </c>
      <c r="F17" s="180" t="n">
        <v>39091</v>
      </c>
      <c r="G17" s="180" t="n">
        <v>39091</v>
      </c>
      <c r="H17" s="180" t="n">
        <v>39091</v>
      </c>
      <c r="I17" s="180" t="n">
        <v>39091</v>
      </c>
      <c r="J17" s="180" t="n">
        <v>39091</v>
      </c>
      <c r="K17" s="180" t="n">
        <v>39091</v>
      </c>
      <c r="L17" s="180"/>
      <c r="M17" s="180"/>
      <c r="N17" s="180"/>
    </row>
    <row r="18" customFormat="false" ht="20.1" hidden="false" customHeight="true" outlineLevel="0" collapsed="false">
      <c r="A18" s="6"/>
      <c r="B18" s="186" t="s">
        <v>292</v>
      </c>
      <c r="C18" s="180" t="n">
        <v>750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/>
      <c r="M18" s="180"/>
      <c r="N18" s="180"/>
    </row>
    <row r="19" customFormat="false" ht="20.1" hidden="false" customHeight="true" outlineLevel="0" collapsed="false">
      <c r="A19" s="6"/>
      <c r="B19" s="186" t="s">
        <v>293</v>
      </c>
      <c r="C19" s="180" t="n">
        <v>450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/>
      <c r="M19" s="180"/>
      <c r="N19" s="180"/>
    </row>
    <row r="20" customFormat="false" ht="20.1" hidden="false" customHeight="true" outlineLevel="0" collapsed="false">
      <c r="A20" s="6"/>
      <c r="B20" s="181" t="s">
        <v>294</v>
      </c>
      <c r="C20" s="180" t="n">
        <v>560</v>
      </c>
      <c r="D20" s="180" t="n">
        <v>280</v>
      </c>
      <c r="E20" s="180" t="n">
        <v>280</v>
      </c>
      <c r="F20" s="180" t="n">
        <v>280</v>
      </c>
      <c r="G20" s="180" t="n">
        <v>280</v>
      </c>
      <c r="H20" s="180" t="n">
        <v>280</v>
      </c>
      <c r="I20" s="180" t="n">
        <v>280</v>
      </c>
      <c r="J20" s="180" t="n">
        <v>280</v>
      </c>
      <c r="K20" s="180" t="n">
        <v>280</v>
      </c>
      <c r="L20" s="180"/>
      <c r="M20" s="180"/>
      <c r="N20" s="180"/>
    </row>
    <row r="21" customFormat="false" ht="20.1" hidden="false" customHeight="true" outlineLevel="0" collapsed="false">
      <c r="A21" s="6"/>
      <c r="B21" s="181" t="s">
        <v>295</v>
      </c>
      <c r="C21" s="180" t="n">
        <v>210</v>
      </c>
      <c r="D21" s="180" t="n">
        <v>70</v>
      </c>
      <c r="E21" s="180" t="n">
        <v>70</v>
      </c>
      <c r="F21" s="180" t="n">
        <v>70</v>
      </c>
      <c r="G21" s="180" t="n">
        <v>70</v>
      </c>
      <c r="H21" s="180" t="n">
        <v>70</v>
      </c>
      <c r="I21" s="180" t="n">
        <v>70</v>
      </c>
      <c r="J21" s="180" t="n">
        <v>70</v>
      </c>
      <c r="K21" s="180" t="n">
        <v>70</v>
      </c>
      <c r="L21" s="180"/>
      <c r="M21" s="180"/>
      <c r="N21" s="180"/>
    </row>
    <row r="22" customFormat="false" ht="20.1" hidden="false" customHeight="true" outlineLevel="0" collapsed="false">
      <c r="A22" s="6"/>
      <c r="B22" s="181" t="s">
        <v>296</v>
      </c>
      <c r="C22" s="180"/>
      <c r="D22" s="187" t="n">
        <v>14458</v>
      </c>
      <c r="E22" s="187" t="n">
        <v>14458</v>
      </c>
      <c r="F22" s="187" t="n">
        <v>14458</v>
      </c>
      <c r="G22" s="187" t="n">
        <v>14458</v>
      </c>
      <c r="H22" s="187" t="n">
        <v>14458</v>
      </c>
      <c r="I22" s="187" t="n">
        <v>14458</v>
      </c>
      <c r="J22" s="187" t="n">
        <v>75448</v>
      </c>
      <c r="K22" s="187" t="n">
        <v>75448</v>
      </c>
      <c r="L22" s="187"/>
      <c r="M22" s="187"/>
      <c r="N22" s="187"/>
    </row>
    <row r="23" customFormat="false" ht="20.1" hidden="false" customHeight="true" outlineLevel="0" collapsed="false">
      <c r="A23" s="6"/>
      <c r="B23" s="181" t="s">
        <v>297</v>
      </c>
      <c r="C23" s="180"/>
      <c r="D23" s="187"/>
      <c r="E23" s="187" t="n">
        <v>150</v>
      </c>
      <c r="F23" s="187" t="n">
        <v>150</v>
      </c>
      <c r="G23" s="187" t="n">
        <v>150</v>
      </c>
      <c r="H23" s="187" t="n">
        <v>150</v>
      </c>
      <c r="I23" s="187" t="n">
        <v>150</v>
      </c>
      <c r="J23" s="187" t="n">
        <v>150</v>
      </c>
      <c r="K23" s="187" t="n">
        <v>150</v>
      </c>
      <c r="L23" s="187"/>
      <c r="M23" s="187"/>
      <c r="N23" s="187"/>
    </row>
    <row r="24" customFormat="false" ht="20.1" hidden="false" customHeight="true" outlineLevel="0" collapsed="false">
      <c r="A24" s="6"/>
      <c r="B24" s="181" t="s">
        <v>298</v>
      </c>
      <c r="C24" s="180"/>
      <c r="D24" s="187"/>
      <c r="E24" s="187" t="n">
        <v>844</v>
      </c>
      <c r="F24" s="187" t="n">
        <v>844</v>
      </c>
      <c r="G24" s="187" t="n">
        <v>844</v>
      </c>
      <c r="H24" s="187" t="n">
        <v>844</v>
      </c>
      <c r="I24" s="187" t="n">
        <v>5150</v>
      </c>
      <c r="J24" s="187" t="n">
        <v>5150</v>
      </c>
      <c r="K24" s="187" t="n">
        <v>5150</v>
      </c>
      <c r="L24" s="187"/>
      <c r="M24" s="187"/>
      <c r="N24" s="187"/>
    </row>
    <row r="25" customFormat="false" ht="20.1" hidden="false" customHeight="true" outlineLevel="0" collapsed="false">
      <c r="A25" s="6"/>
      <c r="B25" s="181" t="s">
        <v>299</v>
      </c>
      <c r="C25" s="180"/>
      <c r="D25" s="187"/>
      <c r="E25" s="187"/>
      <c r="F25" s="187"/>
      <c r="G25" s="187"/>
      <c r="H25" s="187"/>
      <c r="I25" s="187" t="n">
        <v>215</v>
      </c>
      <c r="J25" s="187" t="n">
        <v>377</v>
      </c>
      <c r="K25" s="187" t="n">
        <v>377</v>
      </c>
      <c r="L25" s="187"/>
      <c r="M25" s="187"/>
      <c r="N25" s="187"/>
    </row>
    <row r="26" customFormat="false" ht="20.1" hidden="false" customHeight="true" outlineLevel="0" collapsed="false">
      <c r="A26" s="6"/>
      <c r="B26" s="181" t="s">
        <v>300</v>
      </c>
      <c r="C26" s="180"/>
      <c r="D26" s="187"/>
      <c r="E26" s="187"/>
      <c r="F26" s="187"/>
      <c r="G26" s="187"/>
      <c r="H26" s="187"/>
      <c r="I26" s="187" t="n">
        <v>32290</v>
      </c>
      <c r="J26" s="187" t="n">
        <v>41830</v>
      </c>
      <c r="K26" s="187" t="n">
        <v>41830</v>
      </c>
      <c r="L26" s="187"/>
      <c r="M26" s="187"/>
      <c r="N26" s="187"/>
    </row>
    <row r="27" customFormat="false" ht="20.1" hidden="false" customHeight="true" outlineLevel="0" collapsed="false">
      <c r="A27" s="6"/>
      <c r="B27" s="188" t="s">
        <v>301</v>
      </c>
      <c r="C27" s="183" t="n">
        <f aca="false">SUM(C15:C21)</f>
        <v>70632</v>
      </c>
      <c r="D27" s="183" t="n">
        <f aca="false">SUM(D15:D24)</f>
        <v>78629</v>
      </c>
      <c r="E27" s="183" t="n">
        <f aca="false">SUM(E15:E24)</f>
        <v>141426</v>
      </c>
      <c r="F27" s="183" t="n">
        <f aca="false">SUM(F15:F24)</f>
        <v>141426</v>
      </c>
      <c r="G27" s="183" t="n">
        <f aca="false">SUM(G15:G24)</f>
        <v>141426</v>
      </c>
      <c r="H27" s="183" t="n">
        <f aca="false">SUM(H15:H24)</f>
        <v>141426</v>
      </c>
      <c r="I27" s="183" t="n">
        <f aca="false">SUM(I15:I26)</f>
        <v>183927</v>
      </c>
      <c r="J27" s="183" t="n">
        <f aca="false">SUM(J15:J26)</f>
        <v>240691</v>
      </c>
      <c r="K27" s="183" t="n">
        <f aca="false">SUM(K15:K26)</f>
        <v>240691</v>
      </c>
      <c r="L27" s="183" t="n">
        <f aca="false">SUM(L15:L24)</f>
        <v>0</v>
      </c>
      <c r="M27" s="183" t="n">
        <f aca="false">SUM(M15:M24)</f>
        <v>0</v>
      </c>
      <c r="N27" s="183" t="n">
        <f aca="false">SUM(N15:N24)</f>
        <v>0</v>
      </c>
    </row>
    <row r="28" customFormat="false" ht="20.1" hidden="false" customHeight="true" outlineLevel="0" collapsed="false">
      <c r="A28" s="6"/>
      <c r="B28" s="18" t="s">
        <v>302</v>
      </c>
      <c r="C28" s="189" t="n">
        <f aca="false">C13+C27</f>
        <v>464608</v>
      </c>
      <c r="D28" s="189" t="n">
        <f aca="false">D13+D27</f>
        <v>481473</v>
      </c>
      <c r="E28" s="189" t="n">
        <f aca="false">E13+E27</f>
        <v>544270</v>
      </c>
      <c r="F28" s="189" t="n">
        <f aca="false">F13+F27</f>
        <v>549348</v>
      </c>
      <c r="G28" s="189" t="n">
        <f aca="false">G13+G27</f>
        <v>550160</v>
      </c>
      <c r="H28" s="189" t="n">
        <f aca="false">H13+H27</f>
        <v>550160</v>
      </c>
      <c r="I28" s="189" t="n">
        <f aca="false">I13+I27</f>
        <v>596603</v>
      </c>
      <c r="J28" s="189" t="n">
        <f aca="false">J13+J27</f>
        <v>657402</v>
      </c>
      <c r="K28" s="189" t="n">
        <f aca="false">K13+K27</f>
        <v>657402</v>
      </c>
      <c r="L28" s="189" t="n">
        <f aca="false">L13+L27</f>
        <v>0</v>
      </c>
      <c r="M28" s="189" t="n">
        <f aca="false">M13+M27</f>
        <v>0</v>
      </c>
      <c r="N28" s="189" t="n">
        <f aca="false">N13+N27</f>
        <v>0</v>
      </c>
    </row>
    <row r="29" customFormat="false" ht="20.1" hidden="false" customHeight="true" outlineLevel="0" collapsed="false">
      <c r="A29" s="6" t="n">
        <v>2</v>
      </c>
      <c r="B29" s="7" t="s">
        <v>303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0.1" hidden="false" customHeight="true" outlineLevel="0" collapsed="false">
      <c r="A30" s="6"/>
      <c r="B30" s="14" t="s">
        <v>304</v>
      </c>
      <c r="C30" s="10" t="n">
        <v>280000</v>
      </c>
      <c r="D30" s="190" t="n">
        <v>195079</v>
      </c>
      <c r="E30" s="190" t="n">
        <v>194538</v>
      </c>
      <c r="F30" s="190" t="n">
        <v>194538</v>
      </c>
      <c r="G30" s="190" t="n">
        <v>194538</v>
      </c>
      <c r="H30" s="190" t="n">
        <v>194538</v>
      </c>
      <c r="I30" s="190" t="n">
        <v>194538</v>
      </c>
      <c r="J30" s="190" t="n">
        <v>134089</v>
      </c>
      <c r="K30" s="190" t="n">
        <v>134089</v>
      </c>
      <c r="L30" s="190"/>
      <c r="M30" s="190"/>
      <c r="N30" s="190"/>
    </row>
    <row r="31" customFormat="false" ht="20.1" hidden="false" customHeight="true" outlineLevel="0" collapsed="false">
      <c r="A31" s="6"/>
      <c r="B31" s="14" t="s">
        <v>305</v>
      </c>
      <c r="C31" s="10"/>
      <c r="D31" s="10" t="n">
        <v>2551</v>
      </c>
      <c r="E31" s="10" t="n">
        <v>80551</v>
      </c>
      <c r="F31" s="10" t="n">
        <v>80551</v>
      </c>
      <c r="G31" s="10" t="n">
        <v>80551</v>
      </c>
      <c r="H31" s="10" t="n">
        <v>80551</v>
      </c>
      <c r="I31" s="10" t="n">
        <v>80551</v>
      </c>
      <c r="J31" s="10" t="n">
        <v>80551</v>
      </c>
      <c r="K31" s="10" t="n">
        <v>80551</v>
      </c>
      <c r="L31" s="10"/>
      <c r="M31" s="10"/>
      <c r="N31" s="10"/>
    </row>
    <row r="32" customFormat="false" ht="20.1" hidden="false" customHeight="true" outlineLevel="0" collapsed="false">
      <c r="A32" s="6"/>
      <c r="B32" s="14" t="s">
        <v>306</v>
      </c>
      <c r="C32" s="10" t="n">
        <v>125245</v>
      </c>
      <c r="D32" s="10" t="n">
        <v>129272</v>
      </c>
      <c r="E32" s="10" t="n">
        <v>128969</v>
      </c>
      <c r="F32" s="10" t="n">
        <v>128969</v>
      </c>
      <c r="G32" s="10" t="n">
        <v>128969</v>
      </c>
      <c r="H32" s="10" t="n">
        <v>128969</v>
      </c>
      <c r="I32" s="10" t="n">
        <v>121713</v>
      </c>
      <c r="J32" s="10" t="n">
        <v>121172</v>
      </c>
      <c r="K32" s="10" t="n">
        <v>121172</v>
      </c>
      <c r="L32" s="10"/>
      <c r="M32" s="10"/>
      <c r="N32" s="10"/>
    </row>
    <row r="33" customFormat="false" ht="20.1" hidden="false" customHeight="true" outlineLevel="0" collapsed="false">
      <c r="A33" s="6"/>
      <c r="B33" s="14" t="s">
        <v>307</v>
      </c>
      <c r="C33" s="10" t="n">
        <v>42220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20.1" hidden="false" customHeight="true" outlineLevel="0" collapsed="false">
      <c r="A34" s="6"/>
      <c r="B34" s="14" t="s">
        <v>308</v>
      </c>
      <c r="C34" s="10"/>
      <c r="D34" s="10"/>
      <c r="E34" s="10"/>
      <c r="F34" s="10" t="n">
        <v>879</v>
      </c>
      <c r="G34" s="10" t="n">
        <v>879</v>
      </c>
      <c r="H34" s="10" t="n">
        <v>879</v>
      </c>
      <c r="I34" s="10" t="n">
        <v>879</v>
      </c>
      <c r="J34" s="10" t="n">
        <v>879</v>
      </c>
      <c r="K34" s="10" t="n">
        <v>879</v>
      </c>
      <c r="L34" s="10"/>
      <c r="M34" s="10"/>
      <c r="N34" s="10"/>
    </row>
    <row r="35" customFormat="false" ht="20.1" hidden="false" customHeight="true" outlineLevel="0" collapsed="false">
      <c r="A35" s="6"/>
      <c r="B35" s="14" t="s">
        <v>309</v>
      </c>
      <c r="C35" s="10"/>
      <c r="D35" s="10"/>
      <c r="E35" s="10"/>
      <c r="F35" s="10"/>
      <c r="G35" s="10"/>
      <c r="H35" s="10"/>
      <c r="I35" s="10" t="n">
        <v>93420</v>
      </c>
      <c r="J35" s="10" t="n">
        <v>83420</v>
      </c>
      <c r="K35" s="10" t="n">
        <v>83420</v>
      </c>
      <c r="L35" s="10"/>
      <c r="M35" s="10"/>
      <c r="N35" s="10"/>
    </row>
    <row r="36" customFormat="false" ht="20.1" hidden="false" customHeight="true" outlineLevel="0" collapsed="false">
      <c r="A36" s="6"/>
      <c r="B36" s="18" t="s">
        <v>310</v>
      </c>
      <c r="C36" s="189" t="n">
        <f aca="false">SUM(C30:C33)</f>
        <v>447465</v>
      </c>
      <c r="D36" s="189" t="n">
        <f aca="false">SUM(D30:D32)</f>
        <v>326902</v>
      </c>
      <c r="E36" s="189" t="n">
        <f aca="false">SUM(E30:E33)</f>
        <v>404058</v>
      </c>
      <c r="F36" s="189" t="n">
        <f aca="false">SUM(F30:F34)</f>
        <v>404937</v>
      </c>
      <c r="G36" s="189" t="n">
        <f aca="false">SUM(G30:G34)</f>
        <v>404937</v>
      </c>
      <c r="H36" s="189" t="n">
        <f aca="false">SUM(H30:H34)</f>
        <v>404937</v>
      </c>
      <c r="I36" s="189" t="n">
        <f aca="false">SUM(I30:I35)</f>
        <v>491101</v>
      </c>
      <c r="J36" s="189" t="n">
        <f aca="false">SUM(J30:J35)</f>
        <v>420111</v>
      </c>
      <c r="K36" s="189" t="n">
        <f aca="false">SUM(K30:K35)</f>
        <v>420111</v>
      </c>
      <c r="L36" s="189" t="n">
        <f aca="false">SUM(L30:L34)</f>
        <v>0</v>
      </c>
      <c r="M36" s="189" t="n">
        <f aca="false">SUM(M30:M34)</f>
        <v>0</v>
      </c>
      <c r="N36" s="189" t="n">
        <f aca="false">SUM(N30:N34)</f>
        <v>0</v>
      </c>
    </row>
    <row r="37" customFormat="false" ht="20.1" hidden="false" customHeight="true" outlineLevel="0" collapsed="false">
      <c r="A37" s="6" t="s">
        <v>311</v>
      </c>
      <c r="B37" s="7" t="s">
        <v>31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20.1" hidden="false" customHeight="true" outlineLevel="0" collapsed="false">
      <c r="A38" s="6"/>
      <c r="B38" s="13" t="s">
        <v>313</v>
      </c>
      <c r="C38" s="180" t="n">
        <v>44000</v>
      </c>
      <c r="D38" s="180" t="n">
        <v>44000</v>
      </c>
      <c r="E38" s="180" t="n">
        <v>44000</v>
      </c>
      <c r="F38" s="180" t="n">
        <v>44000</v>
      </c>
      <c r="G38" s="180" t="n">
        <v>44000</v>
      </c>
      <c r="H38" s="180" t="n">
        <v>44000</v>
      </c>
      <c r="I38" s="180" t="n">
        <v>44000</v>
      </c>
      <c r="J38" s="180" t="n">
        <v>43886</v>
      </c>
      <c r="K38" s="180" t="n">
        <v>43886</v>
      </c>
      <c r="L38" s="180" t="n">
        <v>44000</v>
      </c>
      <c r="M38" s="180" t="n">
        <v>44000</v>
      </c>
      <c r="N38" s="180" t="n">
        <v>44000</v>
      </c>
    </row>
    <row r="39" customFormat="false" ht="20.1" hidden="false" customHeight="true" outlineLevel="0" collapsed="false">
      <c r="A39" s="6"/>
      <c r="B39" s="13" t="s">
        <v>314</v>
      </c>
      <c r="C39" s="180" t="n">
        <v>17000</v>
      </c>
      <c r="D39" s="180" t="n">
        <v>17000</v>
      </c>
      <c r="E39" s="180" t="n">
        <v>17000</v>
      </c>
      <c r="F39" s="180" t="n">
        <v>17000</v>
      </c>
      <c r="G39" s="180" t="n">
        <v>17000</v>
      </c>
      <c r="H39" s="180" t="n">
        <v>17000</v>
      </c>
      <c r="I39" s="180" t="n">
        <v>17000</v>
      </c>
      <c r="J39" s="180" t="n">
        <v>17501</v>
      </c>
      <c r="K39" s="180" t="n">
        <v>17501</v>
      </c>
      <c r="L39" s="180" t="n">
        <v>17000</v>
      </c>
      <c r="M39" s="180" t="n">
        <v>17000</v>
      </c>
      <c r="N39" s="180" t="n">
        <v>17000</v>
      </c>
    </row>
    <row r="40" customFormat="false" ht="20.1" hidden="false" customHeight="true" outlineLevel="0" collapsed="false">
      <c r="A40" s="6"/>
      <c r="B40" s="186" t="s">
        <v>315</v>
      </c>
      <c r="C40" s="180"/>
      <c r="D40" s="180"/>
      <c r="E40" s="180"/>
      <c r="F40" s="180"/>
      <c r="G40" s="180"/>
      <c r="H40" s="180"/>
      <c r="I40" s="180"/>
      <c r="J40" s="180" t="n">
        <v>2</v>
      </c>
      <c r="K40" s="180" t="n">
        <v>2</v>
      </c>
      <c r="L40" s="180"/>
      <c r="M40" s="180"/>
      <c r="N40" s="180"/>
    </row>
    <row r="41" customFormat="false" ht="20.1" hidden="false" customHeight="true" outlineLevel="0" collapsed="false">
      <c r="A41" s="6"/>
      <c r="B41" s="186" t="s">
        <v>316</v>
      </c>
      <c r="C41" s="180" t="n">
        <v>140000</v>
      </c>
      <c r="D41" s="180" t="n">
        <v>145000</v>
      </c>
      <c r="E41" s="180" t="n">
        <v>145000</v>
      </c>
      <c r="F41" s="180" t="n">
        <v>145000</v>
      </c>
      <c r="G41" s="180" t="n">
        <v>145000</v>
      </c>
      <c r="H41" s="180" t="n">
        <v>145000</v>
      </c>
      <c r="I41" s="180" t="n">
        <v>145000</v>
      </c>
      <c r="J41" s="180" t="n">
        <v>160021</v>
      </c>
      <c r="K41" s="180" t="n">
        <v>160021</v>
      </c>
      <c r="L41" s="180" t="n">
        <v>154000</v>
      </c>
      <c r="M41" s="180" t="n">
        <v>154000</v>
      </c>
      <c r="N41" s="180" t="n">
        <v>154000</v>
      </c>
    </row>
    <row r="42" customFormat="false" ht="20.1" hidden="false" customHeight="true" outlineLevel="0" collapsed="false">
      <c r="A42" s="6"/>
      <c r="B42" s="14" t="s">
        <v>317</v>
      </c>
      <c r="C42" s="180" t="n">
        <v>111000</v>
      </c>
      <c r="D42" s="180" t="n">
        <v>125000</v>
      </c>
      <c r="E42" s="180" t="n">
        <v>125000</v>
      </c>
      <c r="F42" s="180" t="n">
        <v>125000</v>
      </c>
      <c r="G42" s="180" t="n">
        <v>125000</v>
      </c>
      <c r="H42" s="180" t="n">
        <v>125000</v>
      </c>
      <c r="I42" s="180" t="n">
        <v>125000</v>
      </c>
      <c r="J42" s="180" t="n">
        <v>152235</v>
      </c>
      <c r="K42" s="180" t="n">
        <v>152235</v>
      </c>
      <c r="L42" s="180" t="n">
        <v>125000</v>
      </c>
      <c r="M42" s="180" t="n">
        <v>125000</v>
      </c>
      <c r="N42" s="180" t="n">
        <v>125000</v>
      </c>
    </row>
    <row r="43" customFormat="false" ht="20.1" hidden="false" customHeight="true" outlineLevel="0" collapsed="false">
      <c r="A43" s="6"/>
      <c r="B43" s="191" t="s">
        <v>318</v>
      </c>
      <c r="C43" s="192" t="n">
        <v>8000</v>
      </c>
      <c r="D43" s="192" t="n">
        <v>8000</v>
      </c>
      <c r="E43" s="192" t="n">
        <v>8000</v>
      </c>
      <c r="F43" s="192" t="n">
        <v>8000</v>
      </c>
      <c r="G43" s="192" t="n">
        <v>8000</v>
      </c>
      <c r="H43" s="192" t="n">
        <v>8000</v>
      </c>
      <c r="I43" s="192" t="n">
        <v>8000</v>
      </c>
      <c r="J43" s="192" t="n">
        <v>9064</v>
      </c>
      <c r="K43" s="192" t="n">
        <v>9064</v>
      </c>
      <c r="L43" s="192" t="n">
        <v>8000</v>
      </c>
      <c r="M43" s="192" t="n">
        <v>8000</v>
      </c>
      <c r="N43" s="192" t="n">
        <v>8000</v>
      </c>
    </row>
    <row r="44" customFormat="false" ht="20.1" hidden="false" customHeight="true" outlineLevel="0" collapsed="false">
      <c r="A44" s="6"/>
      <c r="B44" s="191" t="s">
        <v>319</v>
      </c>
      <c r="C44" s="192" t="n">
        <v>1131</v>
      </c>
      <c r="D44" s="192" t="n">
        <v>1000</v>
      </c>
      <c r="E44" s="192" t="n">
        <v>1000</v>
      </c>
      <c r="F44" s="192" t="n">
        <v>1000</v>
      </c>
      <c r="G44" s="192" t="n">
        <v>1000</v>
      </c>
      <c r="H44" s="192" t="n">
        <v>1000</v>
      </c>
      <c r="I44" s="192" t="n">
        <v>1000</v>
      </c>
      <c r="J44" s="192" t="n">
        <v>651</v>
      </c>
      <c r="K44" s="192" t="n">
        <v>651</v>
      </c>
      <c r="L44" s="192" t="n">
        <v>1000</v>
      </c>
      <c r="M44" s="192" t="n">
        <v>1000</v>
      </c>
      <c r="N44" s="192" t="n">
        <v>1000</v>
      </c>
    </row>
    <row r="45" customFormat="false" ht="20.1" hidden="false" customHeight="true" outlineLevel="0" collapsed="false">
      <c r="A45" s="6"/>
      <c r="B45" s="18" t="s">
        <v>320</v>
      </c>
      <c r="C45" s="189" t="n">
        <f aca="false">SUM(C38:C44)</f>
        <v>321131</v>
      </c>
      <c r="D45" s="189" t="n">
        <f aca="false">SUM(D38:D44)</f>
        <v>340000</v>
      </c>
      <c r="E45" s="189" t="n">
        <f aca="false">SUM(E38:E44)</f>
        <v>340000</v>
      </c>
      <c r="F45" s="189" t="n">
        <f aca="false">SUM(F38:F44)</f>
        <v>340000</v>
      </c>
      <c r="G45" s="189" t="n">
        <f aca="false">SUM(G38:G44)</f>
        <v>340000</v>
      </c>
      <c r="H45" s="189" t="n">
        <f aca="false">SUM(H38:H44)</f>
        <v>340000</v>
      </c>
      <c r="I45" s="189" t="n">
        <f aca="false">SUM(I38:I44)</f>
        <v>340000</v>
      </c>
      <c r="J45" s="189" t="n">
        <f aca="false">SUM(J38:J44)</f>
        <v>383360</v>
      </c>
      <c r="K45" s="189" t="n">
        <f aca="false">SUM(K38:K44)</f>
        <v>383360</v>
      </c>
      <c r="L45" s="189" t="n">
        <f aca="false">SUM(L38:L44)</f>
        <v>349000</v>
      </c>
      <c r="M45" s="189" t="n">
        <f aca="false">SUM(M38:M44)</f>
        <v>349000</v>
      </c>
      <c r="N45" s="189" t="n">
        <f aca="false">SUM(N38:N44)</f>
        <v>349000</v>
      </c>
    </row>
    <row r="46" customFormat="false" ht="20.1" hidden="false" customHeight="true" outlineLevel="0" collapsed="false">
      <c r="A46" s="6" t="s">
        <v>321</v>
      </c>
      <c r="B46" s="18" t="s">
        <v>322</v>
      </c>
      <c r="C46" s="189" t="n">
        <v>29020</v>
      </c>
      <c r="D46" s="189" t="n">
        <v>42260</v>
      </c>
      <c r="E46" s="189" t="n">
        <v>42260</v>
      </c>
      <c r="F46" s="189" t="n">
        <v>44589</v>
      </c>
      <c r="G46" s="189" t="n">
        <v>44589</v>
      </c>
      <c r="H46" s="189" t="n">
        <v>44589</v>
      </c>
      <c r="I46" s="189" t="n">
        <v>50608</v>
      </c>
      <c r="J46" s="189" t="n">
        <v>56256</v>
      </c>
      <c r="K46" s="189" t="n">
        <v>56256</v>
      </c>
      <c r="L46" s="189" t="n">
        <v>42260</v>
      </c>
      <c r="M46" s="189" t="n">
        <v>42260</v>
      </c>
      <c r="N46" s="189" t="n">
        <v>42260</v>
      </c>
    </row>
    <row r="47" customFormat="false" ht="20.1" hidden="false" customHeight="true" outlineLevel="0" collapsed="false">
      <c r="A47" s="6" t="s">
        <v>323</v>
      </c>
      <c r="B47" s="7" t="s">
        <v>324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20.1" hidden="false" customHeight="true" outlineLevel="0" collapsed="false">
      <c r="A48" s="6"/>
      <c r="B48" s="193" t="s">
        <v>325</v>
      </c>
      <c r="C48" s="10"/>
      <c r="D48" s="180" t="n">
        <v>3750</v>
      </c>
      <c r="E48" s="180" t="n">
        <v>3750</v>
      </c>
      <c r="F48" s="180" t="n">
        <v>3825</v>
      </c>
      <c r="G48" s="180" t="n">
        <v>3825</v>
      </c>
      <c r="H48" s="180" t="n">
        <v>3825</v>
      </c>
      <c r="I48" s="180" t="n">
        <v>3825</v>
      </c>
      <c r="J48" s="180" t="n">
        <v>3825</v>
      </c>
      <c r="K48" s="180" t="n">
        <v>3825</v>
      </c>
      <c r="L48" s="180"/>
      <c r="M48" s="180"/>
      <c r="N48" s="180"/>
    </row>
    <row r="49" customFormat="false" ht="20.1" hidden="false" customHeight="true" outlineLevel="0" collapsed="false">
      <c r="A49" s="6"/>
      <c r="B49" s="193" t="s">
        <v>326</v>
      </c>
      <c r="C49" s="10"/>
      <c r="D49" s="180" t="n">
        <v>59</v>
      </c>
      <c r="E49" s="180" t="n">
        <v>59</v>
      </c>
      <c r="F49" s="180" t="n">
        <v>56</v>
      </c>
      <c r="G49" s="180" t="n">
        <v>56</v>
      </c>
      <c r="H49" s="180" t="n">
        <v>56</v>
      </c>
      <c r="I49" s="180" t="n">
        <v>56</v>
      </c>
      <c r="J49" s="180" t="n">
        <v>56</v>
      </c>
      <c r="K49" s="180" t="n">
        <v>56</v>
      </c>
      <c r="L49" s="180"/>
      <c r="M49" s="180"/>
      <c r="N49" s="180"/>
    </row>
    <row r="50" customFormat="false" ht="20.1" hidden="false" customHeight="true" outlineLevel="0" collapsed="false">
      <c r="A50" s="6"/>
      <c r="B50" s="194" t="s">
        <v>327</v>
      </c>
      <c r="C50" s="189" t="n">
        <v>10000</v>
      </c>
      <c r="D50" s="189" t="n">
        <f aca="false">SUM(D48:D49)</f>
        <v>3809</v>
      </c>
      <c r="E50" s="189" t="n">
        <f aca="false">SUM(E48:E49)</f>
        <v>3809</v>
      </c>
      <c r="F50" s="189" t="n">
        <f aca="false">SUM(F48:F49)</f>
        <v>3881</v>
      </c>
      <c r="G50" s="189" t="n">
        <f aca="false">SUM(G48:G49)</f>
        <v>3881</v>
      </c>
      <c r="H50" s="189" t="n">
        <f aca="false">SUM(H48:H49)</f>
        <v>3881</v>
      </c>
      <c r="I50" s="189" t="n">
        <f aca="false">SUM(I48:I49)</f>
        <v>3881</v>
      </c>
      <c r="J50" s="189" t="n">
        <f aca="false">SUM(J48:J49)</f>
        <v>3881</v>
      </c>
      <c r="K50" s="189" t="n">
        <f aca="false">SUM(K48:K49)</f>
        <v>3881</v>
      </c>
      <c r="L50" s="189" t="n">
        <f aca="false">SUM(L48:L49)</f>
        <v>0</v>
      </c>
      <c r="M50" s="189" t="n">
        <f aca="false">SUM(M48:M49)</f>
        <v>0</v>
      </c>
      <c r="N50" s="189" t="n">
        <f aca="false">SUM(N48:N49)</f>
        <v>0</v>
      </c>
    </row>
    <row r="51" customFormat="false" ht="20.1" hidden="false" customHeight="true" outlineLevel="0" collapsed="false">
      <c r="A51" s="6" t="s">
        <v>328</v>
      </c>
      <c r="B51" s="7" t="s">
        <v>329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20.1" hidden="false" customHeight="true" outlineLevel="0" collapsed="false">
      <c r="A52" s="8"/>
      <c r="B52" s="181" t="s">
        <v>330</v>
      </c>
      <c r="C52" s="180" t="n">
        <v>800</v>
      </c>
      <c r="D52" s="180" t="n">
        <v>914</v>
      </c>
      <c r="E52" s="180" t="n">
        <v>914</v>
      </c>
      <c r="F52" s="180" t="n">
        <v>914</v>
      </c>
      <c r="G52" s="180" t="n">
        <v>914</v>
      </c>
      <c r="H52" s="180" t="n">
        <v>914</v>
      </c>
      <c r="I52" s="180" t="n">
        <v>914</v>
      </c>
      <c r="J52" s="180" t="n">
        <v>914</v>
      </c>
      <c r="K52" s="180" t="n">
        <v>914</v>
      </c>
      <c r="L52" s="180"/>
      <c r="M52" s="180"/>
      <c r="N52" s="180"/>
    </row>
    <row r="53" customFormat="false" ht="20.1" hidden="false" customHeight="true" outlineLevel="0" collapsed="false">
      <c r="A53" s="8"/>
      <c r="B53" s="14" t="s">
        <v>331</v>
      </c>
      <c r="C53" s="180"/>
      <c r="D53" s="180" t="n">
        <v>9000</v>
      </c>
      <c r="E53" s="180" t="n">
        <v>9000</v>
      </c>
      <c r="F53" s="180" t="n">
        <v>9000</v>
      </c>
      <c r="G53" s="180" t="n">
        <v>9000</v>
      </c>
      <c r="H53" s="180" t="n">
        <v>9000</v>
      </c>
      <c r="I53" s="180" t="n">
        <v>9000</v>
      </c>
      <c r="J53" s="180" t="n">
        <v>9000</v>
      </c>
      <c r="K53" s="180" t="n">
        <v>9000</v>
      </c>
      <c r="L53" s="180"/>
      <c r="M53" s="180"/>
      <c r="N53" s="180"/>
    </row>
    <row r="54" customFormat="false" ht="20.1" hidden="false" customHeight="true" outlineLevel="0" collapsed="false">
      <c r="A54" s="8"/>
      <c r="B54" s="14" t="s">
        <v>332</v>
      </c>
      <c r="C54" s="180"/>
      <c r="D54" s="180"/>
      <c r="E54" s="180" t="n">
        <v>1779</v>
      </c>
      <c r="F54" s="180" t="n">
        <v>2729</v>
      </c>
      <c r="G54" s="180" t="n">
        <v>2729</v>
      </c>
      <c r="H54" s="180" t="n">
        <v>2729</v>
      </c>
      <c r="I54" s="180" t="n">
        <v>2729</v>
      </c>
      <c r="J54" s="180" t="n">
        <v>2729</v>
      </c>
      <c r="K54" s="180" t="n">
        <v>2729</v>
      </c>
      <c r="L54" s="180"/>
      <c r="M54" s="180"/>
      <c r="N54" s="180"/>
    </row>
    <row r="55" customFormat="false" ht="20.1" hidden="false" customHeight="true" outlineLevel="0" collapsed="false">
      <c r="A55" s="8"/>
      <c r="B55" s="14" t="s">
        <v>333</v>
      </c>
      <c r="C55" s="180" t="n">
        <v>1100</v>
      </c>
      <c r="D55" s="180" t="n">
        <v>0</v>
      </c>
      <c r="E55" s="180" t="n">
        <v>145</v>
      </c>
      <c r="F55" s="180" t="n">
        <v>145</v>
      </c>
      <c r="G55" s="180" t="n">
        <v>145</v>
      </c>
      <c r="H55" s="180" t="n">
        <v>145</v>
      </c>
      <c r="I55" s="180" t="n">
        <v>145</v>
      </c>
      <c r="J55" s="180" t="n">
        <v>429</v>
      </c>
      <c r="K55" s="180" t="n">
        <v>429</v>
      </c>
      <c r="L55" s="180"/>
      <c r="M55" s="180"/>
      <c r="N55" s="180"/>
    </row>
    <row r="56" customFormat="false" ht="20.1" hidden="false" customHeight="true" outlineLevel="0" collapsed="false">
      <c r="A56" s="8"/>
      <c r="B56" s="14" t="s">
        <v>334</v>
      </c>
      <c r="C56" s="180"/>
      <c r="D56" s="180" t="n">
        <v>131</v>
      </c>
      <c r="E56" s="180" t="n">
        <v>131</v>
      </c>
      <c r="F56" s="180" t="n">
        <v>828</v>
      </c>
      <c r="G56" s="180" t="n">
        <v>828</v>
      </c>
      <c r="H56" s="180" t="n">
        <v>828</v>
      </c>
      <c r="I56" s="180" t="n">
        <v>828</v>
      </c>
      <c r="J56" s="180" t="n">
        <v>106</v>
      </c>
      <c r="K56" s="180" t="n">
        <v>106</v>
      </c>
      <c r="L56" s="180"/>
      <c r="M56" s="180"/>
      <c r="N56" s="180"/>
    </row>
    <row r="57" customFormat="false" ht="20.1" hidden="false" customHeight="true" outlineLevel="0" collapsed="false">
      <c r="A57" s="8"/>
      <c r="B57" s="14" t="s">
        <v>335</v>
      </c>
      <c r="C57" s="180"/>
      <c r="D57" s="180"/>
      <c r="E57" s="180"/>
      <c r="F57" s="180" t="n">
        <v>5000</v>
      </c>
      <c r="G57" s="180" t="n">
        <v>5000</v>
      </c>
      <c r="H57" s="180" t="n">
        <v>5000</v>
      </c>
      <c r="I57" s="180" t="n">
        <v>5000</v>
      </c>
      <c r="J57" s="180" t="n">
        <v>5000</v>
      </c>
      <c r="K57" s="180" t="n">
        <v>5000</v>
      </c>
      <c r="L57" s="180"/>
      <c r="M57" s="180"/>
      <c r="N57" s="180"/>
    </row>
    <row r="58" customFormat="false" ht="20.1" hidden="false" customHeight="true" outlineLevel="0" collapsed="false">
      <c r="A58" s="6"/>
      <c r="B58" s="18" t="s">
        <v>336</v>
      </c>
      <c r="C58" s="189" t="n">
        <f aca="false">SUM(C52:C53)</f>
        <v>800</v>
      </c>
      <c r="D58" s="189" t="n">
        <f aca="false">SUM(D52:D56)</f>
        <v>10045</v>
      </c>
      <c r="E58" s="189" t="n">
        <f aca="false">SUM(E52:E56)</f>
        <v>11969</v>
      </c>
      <c r="F58" s="189" t="n">
        <f aca="false">SUM(F52:F57)</f>
        <v>18616</v>
      </c>
      <c r="G58" s="189" t="n">
        <f aca="false">SUM(G52:G57)</f>
        <v>18616</v>
      </c>
      <c r="H58" s="189" t="n">
        <f aca="false">SUM(H52:H57)</f>
        <v>18616</v>
      </c>
      <c r="I58" s="189" t="n">
        <f aca="false">SUM(I52:I57)</f>
        <v>18616</v>
      </c>
      <c r="J58" s="189" t="n">
        <f aca="false">SUM(J52:J57)</f>
        <v>18178</v>
      </c>
      <c r="K58" s="189" t="n">
        <f aca="false">SUM(K52:K57)</f>
        <v>18178</v>
      </c>
      <c r="L58" s="189" t="n">
        <f aca="false">SUM(L52:L57)</f>
        <v>0</v>
      </c>
      <c r="M58" s="189" t="n">
        <f aca="false">SUM(M52:M57)</f>
        <v>0</v>
      </c>
      <c r="N58" s="189" t="n">
        <f aca="false">SUM(N52:N57)</f>
        <v>0</v>
      </c>
    </row>
    <row r="59" customFormat="false" ht="20.1" hidden="false" customHeight="true" outlineLevel="0" collapsed="false">
      <c r="A59" s="21" t="s">
        <v>337</v>
      </c>
      <c r="B59" s="195" t="s">
        <v>338</v>
      </c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</row>
    <row r="60" customFormat="false" ht="20.1" hidden="false" customHeight="true" outlineLevel="0" collapsed="false">
      <c r="A60" s="8"/>
      <c r="B60" s="14" t="s">
        <v>339</v>
      </c>
      <c r="C60" s="180" t="n">
        <v>1000</v>
      </c>
      <c r="D60" s="180" t="n">
        <v>1440</v>
      </c>
      <c r="E60" s="180" t="n">
        <v>1440</v>
      </c>
      <c r="F60" s="180" t="n">
        <v>1440</v>
      </c>
      <c r="G60" s="180" t="n">
        <v>1440</v>
      </c>
      <c r="H60" s="180" t="n">
        <v>1440</v>
      </c>
      <c r="I60" s="180" t="n">
        <v>1440</v>
      </c>
      <c r="J60" s="180" t="n">
        <v>1440</v>
      </c>
      <c r="K60" s="180" t="n">
        <v>1440</v>
      </c>
      <c r="L60" s="180"/>
      <c r="M60" s="180"/>
      <c r="N60" s="180"/>
    </row>
    <row r="61" customFormat="false" ht="20.1" hidden="false" customHeight="true" outlineLevel="0" collapsed="false">
      <c r="A61" s="8"/>
      <c r="B61" s="14" t="s">
        <v>340</v>
      </c>
      <c r="C61" s="180" t="n">
        <v>25000</v>
      </c>
      <c r="D61" s="180" t="n">
        <v>15500</v>
      </c>
      <c r="E61" s="180" t="n">
        <v>15500</v>
      </c>
      <c r="F61" s="180" t="n">
        <v>15500</v>
      </c>
      <c r="G61" s="180" t="n">
        <v>15500</v>
      </c>
      <c r="H61" s="180" t="n">
        <v>15500</v>
      </c>
      <c r="I61" s="180" t="n">
        <v>15500</v>
      </c>
      <c r="J61" s="180" t="n">
        <v>15500</v>
      </c>
      <c r="K61" s="180" t="n">
        <v>15500</v>
      </c>
      <c r="L61" s="180"/>
      <c r="M61" s="180"/>
      <c r="N61" s="180"/>
    </row>
    <row r="62" customFormat="false" ht="20.1" hidden="false" customHeight="true" outlineLevel="0" collapsed="false">
      <c r="A62" s="12"/>
      <c r="B62" s="196" t="s">
        <v>341</v>
      </c>
      <c r="C62" s="189" t="n">
        <f aca="false">SUM(C60:C61)</f>
        <v>26000</v>
      </c>
      <c r="D62" s="189" t="n">
        <f aca="false">SUM(D60:D61)</f>
        <v>16940</v>
      </c>
      <c r="E62" s="189" t="n">
        <f aca="false">SUM(E60:E61)</f>
        <v>16940</v>
      </c>
      <c r="F62" s="189" t="n">
        <f aca="false">SUM(F60:F61)</f>
        <v>16940</v>
      </c>
      <c r="G62" s="189" t="n">
        <f aca="false">SUM(G60:G61)</f>
        <v>16940</v>
      </c>
      <c r="H62" s="189" t="n">
        <f aca="false">SUM(H60:H61)</f>
        <v>16940</v>
      </c>
      <c r="I62" s="189" t="n">
        <f aca="false">SUM(I60:I61)</f>
        <v>16940</v>
      </c>
      <c r="J62" s="189" t="n">
        <f aca="false">SUM(J60:J61)</f>
        <v>16940</v>
      </c>
      <c r="K62" s="189" t="n">
        <f aca="false">SUM(K60:K61)</f>
        <v>16940</v>
      </c>
      <c r="L62" s="189" t="n">
        <f aca="false">SUM(L60:L61)</f>
        <v>0</v>
      </c>
      <c r="M62" s="189" t="n">
        <f aca="false">SUM(M60:M61)</f>
        <v>0</v>
      </c>
      <c r="N62" s="189" t="n">
        <f aca="false">SUM(N60:N61)</f>
        <v>0</v>
      </c>
    </row>
    <row r="63" customFormat="false" ht="20.1" hidden="false" customHeight="true" outlineLevel="0" collapsed="false">
      <c r="A63" s="29" t="s">
        <v>342</v>
      </c>
      <c r="B63" s="7" t="s">
        <v>343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</row>
    <row r="64" customFormat="false" ht="20.1" hidden="false" customHeight="true" outlineLevel="0" collapsed="false">
      <c r="A64" s="29"/>
      <c r="B64" s="14" t="s">
        <v>344</v>
      </c>
      <c r="C64" s="180" t="n">
        <v>9657</v>
      </c>
      <c r="D64" s="180" t="n">
        <v>691</v>
      </c>
      <c r="E64" s="180" t="n">
        <v>1544</v>
      </c>
      <c r="F64" s="180" t="n">
        <v>1829</v>
      </c>
      <c r="G64" s="180" t="n">
        <v>1829</v>
      </c>
      <c r="H64" s="180" t="n">
        <v>1829</v>
      </c>
      <c r="I64" s="180" t="n">
        <v>1829</v>
      </c>
      <c r="J64" s="180" t="n">
        <v>2267</v>
      </c>
      <c r="K64" s="180" t="n">
        <v>2267</v>
      </c>
      <c r="L64" s="180"/>
      <c r="M64" s="180"/>
      <c r="N64" s="180"/>
    </row>
    <row r="65" customFormat="false" ht="20.1" hidden="false" customHeight="true" outlineLevel="0" collapsed="false">
      <c r="A65" s="29"/>
      <c r="B65" s="18" t="s">
        <v>345</v>
      </c>
      <c r="C65" s="189" t="n">
        <v>9657</v>
      </c>
      <c r="D65" s="189" t="n">
        <f aca="false">D64</f>
        <v>691</v>
      </c>
      <c r="E65" s="189" t="n">
        <f aca="false">E64</f>
        <v>1544</v>
      </c>
      <c r="F65" s="189" t="n">
        <f aca="false">F64</f>
        <v>1829</v>
      </c>
      <c r="G65" s="189" t="n">
        <f aca="false">G64</f>
        <v>1829</v>
      </c>
      <c r="H65" s="189" t="n">
        <f aca="false">H64</f>
        <v>1829</v>
      </c>
      <c r="I65" s="189" t="n">
        <f aca="false">I64</f>
        <v>1829</v>
      </c>
      <c r="J65" s="189" t="n">
        <f aca="false">J64</f>
        <v>2267</v>
      </c>
      <c r="K65" s="189" t="n">
        <f aca="false">K64</f>
        <v>2267</v>
      </c>
      <c r="L65" s="189" t="n">
        <f aca="false">L64</f>
        <v>0</v>
      </c>
      <c r="M65" s="189" t="n">
        <f aca="false">M64</f>
        <v>0</v>
      </c>
      <c r="N65" s="189" t="n">
        <f aca="false">N64</f>
        <v>0</v>
      </c>
    </row>
    <row r="66" customFormat="false" ht="20.1" hidden="false" customHeight="true" outlineLevel="0" collapsed="false">
      <c r="A66" s="29"/>
      <c r="B66" s="18" t="s">
        <v>74</v>
      </c>
      <c r="C66" s="189" t="n">
        <f aca="false">C28+C36+C36+C45+C46+C50+C58+C62+C65</f>
        <v>1756146</v>
      </c>
      <c r="D66" s="189" t="n">
        <f aca="false">D28+D36+D36+D45+D46+D50+D58+D62+D65</f>
        <v>1549022</v>
      </c>
      <c r="E66" s="189" t="n">
        <f aca="false">E28+E36+E36+E45+E46+E50+E58+E62+E65</f>
        <v>1768908</v>
      </c>
      <c r="F66" s="189" t="n">
        <f aca="false">F28+F36+F36+F45+F46+F50+F58+F62+F65</f>
        <v>1785077</v>
      </c>
      <c r="G66" s="189" t="n">
        <f aca="false">G28+G36+G36+G45+G46+G50+G58+G62+G65</f>
        <v>1785889</v>
      </c>
      <c r="H66" s="189" t="n">
        <f aca="false">H28+H36+H36+H45+H46+H50+H58+H62+H65</f>
        <v>1785889</v>
      </c>
      <c r="I66" s="189" t="n">
        <f aca="false">I28+I36+I36+I45+I46+I50+I58+I62+I65</f>
        <v>2010679</v>
      </c>
      <c r="J66" s="189" t="n">
        <f aca="false">J28+J36+J36+J45+J46+J50+J58+J62+J65</f>
        <v>1978506</v>
      </c>
      <c r="K66" s="189" t="n">
        <f aca="false">K28+K36+K36+K45+K46+K50+K58+K62+K65</f>
        <v>1978506</v>
      </c>
      <c r="L66" s="189" t="n">
        <f aca="false">L28+L36+L36+L45+L46+L50+L58+L62+L65</f>
        <v>391260</v>
      </c>
      <c r="M66" s="189" t="n">
        <f aca="false">M28+M36+M36+M45+M46+M50+M58+M62+M65</f>
        <v>391260</v>
      </c>
      <c r="N66" s="189" t="n">
        <f aca="false">N28+N36+N36+N45+N46+N50+N58+N62+N65</f>
        <v>391260</v>
      </c>
    </row>
    <row r="67" customFormat="false" ht="20.1" hidden="false" customHeight="true" outlineLevel="0" collapsed="false">
      <c r="A67" s="29" t="s">
        <v>346</v>
      </c>
      <c r="B67" s="18" t="s">
        <v>347</v>
      </c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</row>
    <row r="68" customFormat="false" ht="20.1" hidden="false" customHeight="true" outlineLevel="0" collapsed="false">
      <c r="A68" s="29"/>
      <c r="B68" s="18" t="s">
        <v>348</v>
      </c>
      <c r="C68" s="189" t="n">
        <v>14000</v>
      </c>
      <c r="D68" s="189" t="n">
        <v>7003</v>
      </c>
      <c r="E68" s="189" t="n">
        <v>7003</v>
      </c>
      <c r="F68" s="189" t="n">
        <v>43458</v>
      </c>
      <c r="G68" s="189" t="n">
        <v>43458</v>
      </c>
      <c r="H68" s="189" t="n">
        <v>43458</v>
      </c>
      <c r="I68" s="189" t="n">
        <v>43458</v>
      </c>
      <c r="J68" s="189" t="n">
        <v>43458</v>
      </c>
      <c r="K68" s="189" t="n">
        <v>43458</v>
      </c>
      <c r="L68" s="189"/>
      <c r="M68" s="189"/>
      <c r="N68" s="189"/>
    </row>
    <row r="69" customFormat="false" ht="20.1" hidden="false" customHeight="true" outlineLevel="0" collapsed="false">
      <c r="A69" s="29"/>
      <c r="B69" s="18" t="s">
        <v>349</v>
      </c>
      <c r="C69" s="189"/>
      <c r="D69" s="189"/>
      <c r="E69" s="189"/>
      <c r="F69" s="189"/>
      <c r="G69" s="189"/>
      <c r="H69" s="189"/>
      <c r="I69" s="189"/>
      <c r="J69" s="189" t="n">
        <v>16315</v>
      </c>
      <c r="K69" s="189" t="n">
        <v>16315</v>
      </c>
      <c r="L69" s="189"/>
      <c r="M69" s="189"/>
      <c r="N69" s="189"/>
    </row>
    <row r="70" customFormat="false" ht="20.1" hidden="false" customHeight="true" outlineLevel="0" collapsed="false">
      <c r="A70" s="29"/>
      <c r="B70" s="18" t="s">
        <v>350</v>
      </c>
      <c r="C70" s="189"/>
      <c r="D70" s="189"/>
      <c r="E70" s="189"/>
      <c r="F70" s="189"/>
      <c r="G70" s="189"/>
      <c r="H70" s="189" t="n">
        <v>100000</v>
      </c>
      <c r="I70" s="189" t="n">
        <v>100000</v>
      </c>
      <c r="J70" s="189" t="n">
        <v>100000</v>
      </c>
      <c r="K70" s="189" t="n">
        <v>100000</v>
      </c>
      <c r="L70" s="189"/>
      <c r="M70" s="189"/>
      <c r="N70" s="189"/>
    </row>
    <row r="71" customFormat="false" ht="20.1" hidden="false" customHeight="true" outlineLevel="0" collapsed="false">
      <c r="A71" s="17"/>
      <c r="B71" s="18" t="s">
        <v>351</v>
      </c>
      <c r="C71" s="189" t="n">
        <f aca="false">C28+C36+C45+C46+C50+C58+C62+C65+C68+C70+C69</f>
        <v>1322681</v>
      </c>
      <c r="D71" s="189" t="n">
        <f aca="false">D28+D36+D45+D46+D50+D58+D62+D65+D68+D70+D69</f>
        <v>1229123</v>
      </c>
      <c r="E71" s="189" t="n">
        <f aca="false">E28+E36+E45+E46+E50+E58+E62+E65+E68+E70+E69</f>
        <v>1371853</v>
      </c>
      <c r="F71" s="189" t="n">
        <f aca="false">F28+F36+F45+F46+F50+F58+F62+F65+F68+F70+F69</f>
        <v>1423598</v>
      </c>
      <c r="G71" s="189" t="n">
        <f aca="false">G28+G36+G45+G46+G50+G58+G62+G65+G68+G70+G69</f>
        <v>1424410</v>
      </c>
      <c r="H71" s="189" t="n">
        <f aca="false">H28+H36+H45+H46+H50+H58+H62+H65+H68+H70+H69</f>
        <v>1524410</v>
      </c>
      <c r="I71" s="189" t="n">
        <f aca="false">I28+I36+I45+I46+I50+I58+I62+I65+I68+I70+I69</f>
        <v>1663036</v>
      </c>
      <c r="J71" s="189" t="n">
        <f aca="false">J28+J36+J45+J46+J50+J58+J62+J65+J68+J70+J69</f>
        <v>1718168</v>
      </c>
      <c r="K71" s="189" t="n">
        <f aca="false">K28+K36+K45+K46+K50+K58+K62+K65+K68+K70+K69</f>
        <v>1718168</v>
      </c>
      <c r="L71" s="189" t="n">
        <f aca="false">L28+L36+L45+L46+L50+L58+L62+L65+L68+L70+L69</f>
        <v>391260</v>
      </c>
      <c r="M71" s="189" t="n">
        <f aca="false">M28+M36+M45+M46+M50+M58+M62+M65+M68+M70+M69</f>
        <v>391260</v>
      </c>
      <c r="N71" s="189" t="n">
        <f aca="false">N28+N36+N45+N46+N50+N58+N62+N65+N68+N70+N69</f>
        <v>391260</v>
      </c>
    </row>
    <row r="72" customFormat="false" ht="20.1" hidden="false" customHeight="true" outlineLevel="0" collapsed="false">
      <c r="A72" s="29" t="s">
        <v>11</v>
      </c>
      <c r="B72" s="197" t="s">
        <v>200</v>
      </c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</row>
    <row r="73" customFormat="false" ht="20.1" hidden="false" customHeight="true" outlineLevel="0" collapsed="false">
      <c r="A73" s="29" t="s">
        <v>352</v>
      </c>
      <c r="B73" s="7" t="s">
        <v>280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20.1" hidden="false" customHeight="true" outlineLevel="0" collapsed="false">
      <c r="A74" s="29"/>
      <c r="B74" s="14" t="s">
        <v>353</v>
      </c>
      <c r="C74" s="180" t="n">
        <v>6300</v>
      </c>
      <c r="D74" s="180" t="n">
        <v>6300</v>
      </c>
      <c r="E74" s="180" t="n">
        <v>6300</v>
      </c>
      <c r="F74" s="180" t="n">
        <v>6300</v>
      </c>
      <c r="G74" s="180" t="n">
        <v>6300</v>
      </c>
      <c r="H74" s="180" t="n">
        <v>6300</v>
      </c>
      <c r="I74" s="180" t="n">
        <v>6300</v>
      </c>
      <c r="J74" s="180" t="n">
        <v>6300</v>
      </c>
      <c r="K74" s="180" t="n">
        <v>6300</v>
      </c>
      <c r="L74" s="180"/>
      <c r="M74" s="180"/>
      <c r="N74" s="180"/>
    </row>
    <row r="75" customFormat="false" ht="20.1" hidden="false" customHeight="true" outlineLevel="0" collapsed="false">
      <c r="A75" s="29"/>
      <c r="B75" s="14" t="s">
        <v>354</v>
      </c>
      <c r="C75" s="180" t="n">
        <v>202</v>
      </c>
      <c r="D75" s="180" t="n">
        <v>0</v>
      </c>
      <c r="E75" s="180" t="n">
        <v>0</v>
      </c>
      <c r="F75" s="180" t="n">
        <v>0</v>
      </c>
      <c r="G75" s="180" t="n">
        <v>0</v>
      </c>
      <c r="H75" s="180" t="n">
        <v>0</v>
      </c>
      <c r="I75" s="180" t="n">
        <v>0</v>
      </c>
      <c r="J75" s="180" t="n">
        <v>266</v>
      </c>
      <c r="K75" s="180" t="n">
        <v>266</v>
      </c>
      <c r="L75" s="180"/>
      <c r="M75" s="180"/>
      <c r="N75" s="180"/>
    </row>
    <row r="76" customFormat="false" ht="20.1" hidden="false" customHeight="true" outlineLevel="0" collapsed="false">
      <c r="A76" s="29"/>
      <c r="B76" s="14" t="s">
        <v>355</v>
      </c>
      <c r="C76" s="180"/>
      <c r="D76" s="180"/>
      <c r="E76" s="180"/>
      <c r="F76" s="180"/>
      <c r="G76" s="180"/>
      <c r="H76" s="180"/>
      <c r="I76" s="180"/>
      <c r="J76" s="180" t="n">
        <v>676</v>
      </c>
      <c r="K76" s="180" t="n">
        <v>676</v>
      </c>
      <c r="L76" s="180"/>
      <c r="M76" s="180"/>
      <c r="N76" s="180"/>
    </row>
    <row r="77" customFormat="false" ht="20.1" hidden="false" customHeight="true" outlineLevel="0" collapsed="false">
      <c r="A77" s="29"/>
      <c r="B77" s="14" t="s">
        <v>356</v>
      </c>
      <c r="C77" s="180"/>
      <c r="D77" s="180"/>
      <c r="E77" s="180" t="n">
        <v>541</v>
      </c>
      <c r="F77" s="180" t="n">
        <v>541</v>
      </c>
      <c r="G77" s="180" t="n">
        <v>541</v>
      </c>
      <c r="H77" s="180" t="n">
        <v>541</v>
      </c>
      <c r="I77" s="180" t="n">
        <v>974</v>
      </c>
      <c r="J77" s="180" t="n">
        <v>974</v>
      </c>
      <c r="K77" s="180" t="n">
        <v>974</v>
      </c>
      <c r="L77" s="180"/>
      <c r="M77" s="180"/>
      <c r="N77" s="180"/>
    </row>
    <row r="78" customFormat="false" ht="20.1" hidden="false" customHeight="true" outlineLevel="0" collapsed="false">
      <c r="A78" s="29"/>
      <c r="B78" s="18" t="s">
        <v>302</v>
      </c>
      <c r="C78" s="189" t="n">
        <f aca="false">SUM(C74:C77)</f>
        <v>6502</v>
      </c>
      <c r="D78" s="189" t="n">
        <f aca="false">SUM(D74:D77)</f>
        <v>6300</v>
      </c>
      <c r="E78" s="189" t="n">
        <f aca="false">SUM(E74:E77)</f>
        <v>6841</v>
      </c>
      <c r="F78" s="189" t="n">
        <f aca="false">SUM(F74:F77)</f>
        <v>6841</v>
      </c>
      <c r="G78" s="189" t="n">
        <f aca="false">SUM(G74:G77)</f>
        <v>6841</v>
      </c>
      <c r="H78" s="189" t="n">
        <f aca="false">SUM(H74:H77)</f>
        <v>6841</v>
      </c>
      <c r="I78" s="189" t="n">
        <f aca="false">SUM(I74:I77)</f>
        <v>7274</v>
      </c>
      <c r="J78" s="189" t="n">
        <f aca="false">SUM(J74:J77)</f>
        <v>8216</v>
      </c>
      <c r="K78" s="189" t="n">
        <f aca="false">SUM(K74:K77)</f>
        <v>8216</v>
      </c>
      <c r="L78" s="189" t="n">
        <f aca="false">SUM(L74:L77)</f>
        <v>0</v>
      </c>
      <c r="M78" s="189" t="n">
        <f aca="false">SUM(M74:M77)</f>
        <v>0</v>
      </c>
      <c r="N78" s="189" t="n">
        <f aca="false">SUM(N74:N77)</f>
        <v>0</v>
      </c>
    </row>
    <row r="79" customFormat="false" ht="20.1" hidden="false" customHeight="true" outlineLevel="0" collapsed="false">
      <c r="A79" s="29" t="s">
        <v>357</v>
      </c>
      <c r="B79" s="18" t="s">
        <v>322</v>
      </c>
      <c r="C79" s="189" t="n">
        <v>836</v>
      </c>
      <c r="D79" s="189" t="n">
        <v>700</v>
      </c>
      <c r="E79" s="189" t="n">
        <v>700</v>
      </c>
      <c r="F79" s="189" t="n">
        <v>700</v>
      </c>
      <c r="G79" s="189" t="n">
        <v>700</v>
      </c>
      <c r="H79" s="189" t="n">
        <v>700</v>
      </c>
      <c r="I79" s="189" t="n">
        <v>700</v>
      </c>
      <c r="J79" s="189" t="n">
        <v>700</v>
      </c>
      <c r="K79" s="189" t="n">
        <v>700</v>
      </c>
      <c r="L79" s="189" t="n">
        <v>700</v>
      </c>
      <c r="M79" s="189" t="n">
        <v>700</v>
      </c>
      <c r="N79" s="189" t="n">
        <v>700</v>
      </c>
    </row>
    <row r="80" customFormat="false" ht="20.1" hidden="false" customHeight="true" outlineLevel="0" collapsed="false">
      <c r="A80" s="29" t="s">
        <v>358</v>
      </c>
      <c r="B80" s="18" t="s">
        <v>347</v>
      </c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</row>
    <row r="81" customFormat="false" ht="20.1" hidden="false" customHeight="true" outlineLevel="0" collapsed="false">
      <c r="A81" s="29"/>
      <c r="B81" s="18" t="s">
        <v>348</v>
      </c>
      <c r="C81" s="189"/>
      <c r="D81" s="189" t="n">
        <v>1400</v>
      </c>
      <c r="E81" s="189" t="n">
        <v>1400</v>
      </c>
      <c r="F81" s="189" t="n">
        <v>14372</v>
      </c>
      <c r="G81" s="189" t="n">
        <v>14372</v>
      </c>
      <c r="H81" s="189" t="n">
        <v>14372</v>
      </c>
      <c r="I81" s="189" t="n">
        <v>14372</v>
      </c>
      <c r="J81" s="189" t="n">
        <v>14372</v>
      </c>
      <c r="K81" s="189" t="n">
        <v>14372</v>
      </c>
      <c r="L81" s="189"/>
      <c r="M81" s="189"/>
      <c r="N81" s="189"/>
    </row>
    <row r="82" customFormat="false" ht="20.1" hidden="false" customHeight="true" outlineLevel="0" collapsed="false">
      <c r="A82" s="33"/>
      <c r="B82" s="18" t="s">
        <v>359</v>
      </c>
      <c r="C82" s="189" t="n">
        <f aca="false">SUM(C78:C79)</f>
        <v>7338</v>
      </c>
      <c r="D82" s="189" t="n">
        <f aca="false">D78+D79+D81</f>
        <v>8400</v>
      </c>
      <c r="E82" s="189" t="n">
        <f aca="false">E78+E79+E81</f>
        <v>8941</v>
      </c>
      <c r="F82" s="189" t="n">
        <f aca="false">F78+F79+F81</f>
        <v>21913</v>
      </c>
      <c r="G82" s="189" t="n">
        <f aca="false">G78+G79+G81</f>
        <v>21913</v>
      </c>
      <c r="H82" s="189" t="n">
        <f aca="false">H78+H79+H81</f>
        <v>21913</v>
      </c>
      <c r="I82" s="189" t="n">
        <f aca="false">I78+I79+I81</f>
        <v>22346</v>
      </c>
      <c r="J82" s="189" t="n">
        <f aca="false">J78+J79+J81</f>
        <v>23288</v>
      </c>
      <c r="K82" s="189" t="n">
        <f aca="false">K78+K79+K81</f>
        <v>23288</v>
      </c>
      <c r="L82" s="189" t="n">
        <f aca="false">L78+L79+L81</f>
        <v>700</v>
      </c>
      <c r="M82" s="189" t="n">
        <f aca="false">M78+M79+M81</f>
        <v>700</v>
      </c>
      <c r="N82" s="189" t="n">
        <f aca="false">N78+N79+N81</f>
        <v>700</v>
      </c>
    </row>
    <row r="83" customFormat="false" ht="20.1" hidden="false" customHeight="true" outlineLevel="0" collapsed="false">
      <c r="A83" s="29" t="s">
        <v>209</v>
      </c>
      <c r="B83" s="197" t="s">
        <v>210</v>
      </c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</row>
    <row r="84" customFormat="false" ht="20.1" hidden="false" customHeight="true" outlineLevel="0" collapsed="false">
      <c r="A84" s="29"/>
      <c r="B84" s="7" t="s">
        <v>51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20.1" hidden="false" customHeight="true" outlineLevel="0" collapsed="false">
      <c r="A85" s="29"/>
      <c r="B85" s="14" t="s">
        <v>360</v>
      </c>
      <c r="C85" s="180" t="n">
        <v>35060</v>
      </c>
      <c r="D85" s="180" t="n">
        <v>40859</v>
      </c>
      <c r="E85" s="180" t="n">
        <v>40859</v>
      </c>
      <c r="F85" s="180" t="n">
        <v>40859</v>
      </c>
      <c r="G85" s="180" t="n">
        <v>40859</v>
      </c>
      <c r="H85" s="180" t="n">
        <v>40859</v>
      </c>
      <c r="I85" s="180" t="n">
        <v>40650</v>
      </c>
      <c r="J85" s="180" t="n">
        <v>49430</v>
      </c>
      <c r="K85" s="180" t="n">
        <v>49430</v>
      </c>
      <c r="L85" s="180" t="n">
        <v>41040</v>
      </c>
      <c r="M85" s="180" t="n">
        <v>41040</v>
      </c>
      <c r="N85" s="180" t="n">
        <v>41040</v>
      </c>
    </row>
    <row r="86" customFormat="false" ht="20.1" hidden="false" customHeight="true" outlineLevel="0" collapsed="false">
      <c r="A86" s="29"/>
      <c r="B86" s="18" t="s">
        <v>361</v>
      </c>
      <c r="C86" s="199" t="n">
        <f aca="false">C85</f>
        <v>35060</v>
      </c>
      <c r="D86" s="199" t="n">
        <f aca="false">D85</f>
        <v>40859</v>
      </c>
      <c r="E86" s="199" t="n">
        <f aca="false">E85</f>
        <v>40859</v>
      </c>
      <c r="F86" s="199" t="n">
        <f aca="false">F85</f>
        <v>40859</v>
      </c>
      <c r="G86" s="199" t="n">
        <f aca="false">G85</f>
        <v>40859</v>
      </c>
      <c r="H86" s="199" t="n">
        <f aca="false">H85</f>
        <v>40859</v>
      </c>
      <c r="I86" s="199" t="n">
        <f aca="false">I85</f>
        <v>40650</v>
      </c>
      <c r="J86" s="199" t="n">
        <f aca="false">J85</f>
        <v>49430</v>
      </c>
      <c r="K86" s="199" t="n">
        <f aca="false">K85</f>
        <v>49430</v>
      </c>
      <c r="L86" s="199" t="n">
        <f aca="false">L85</f>
        <v>41040</v>
      </c>
      <c r="M86" s="199" t="n">
        <f aca="false">M85</f>
        <v>41040</v>
      </c>
      <c r="N86" s="199" t="n">
        <f aca="false">N85</f>
        <v>41040</v>
      </c>
    </row>
    <row r="87" customFormat="false" ht="20.1" hidden="false" customHeight="true" outlineLevel="0" collapsed="false">
      <c r="A87" s="29"/>
      <c r="B87" s="18" t="s">
        <v>348</v>
      </c>
      <c r="C87" s="199"/>
      <c r="D87" s="199"/>
      <c r="E87" s="199"/>
      <c r="F87" s="199" t="n">
        <v>5438</v>
      </c>
      <c r="G87" s="199" t="n">
        <v>5438</v>
      </c>
      <c r="H87" s="199" t="n">
        <v>5438</v>
      </c>
      <c r="I87" s="199" t="n">
        <v>5438</v>
      </c>
      <c r="J87" s="199" t="n">
        <v>5438</v>
      </c>
      <c r="K87" s="199" t="n">
        <v>5438</v>
      </c>
      <c r="L87" s="199"/>
      <c r="M87" s="199"/>
      <c r="N87" s="199"/>
    </row>
    <row r="88" customFormat="false" ht="20.1" hidden="false" customHeight="true" outlineLevel="0" collapsed="false">
      <c r="A88" s="33"/>
      <c r="B88" s="18" t="s">
        <v>362</v>
      </c>
      <c r="C88" s="189" t="n">
        <f aca="false">SUM(C86)</f>
        <v>35060</v>
      </c>
      <c r="D88" s="189" t="n">
        <f aca="false">SUM(D86)</f>
        <v>40859</v>
      </c>
      <c r="E88" s="189" t="n">
        <f aca="false">SUM(E86)</f>
        <v>40859</v>
      </c>
      <c r="F88" s="189" t="n">
        <f aca="false">SUM(F86+F87)</f>
        <v>46297</v>
      </c>
      <c r="G88" s="189" t="n">
        <f aca="false">SUM(G86+G87)</f>
        <v>46297</v>
      </c>
      <c r="H88" s="189" t="n">
        <f aca="false">SUM(H86+H87)</f>
        <v>46297</v>
      </c>
      <c r="I88" s="189" t="n">
        <f aca="false">SUM(I86+I87)</f>
        <v>46088</v>
      </c>
      <c r="J88" s="189" t="n">
        <f aca="false">SUM(J86+J87)</f>
        <v>54868</v>
      </c>
      <c r="K88" s="189" t="n">
        <f aca="false">SUM(K86+K87)</f>
        <v>54868</v>
      </c>
      <c r="L88" s="189" t="n">
        <f aca="false">SUM(L86+L87)</f>
        <v>41040</v>
      </c>
      <c r="M88" s="189" t="n">
        <f aca="false">SUM(M86+M87)</f>
        <v>41040</v>
      </c>
      <c r="N88" s="189" t="n">
        <f aca="false">SUM(N86+N87)</f>
        <v>41040</v>
      </c>
    </row>
    <row r="89" customFormat="false" ht="20.1" hidden="false" customHeight="true" outlineLevel="0" collapsed="false">
      <c r="A89" s="29" t="s">
        <v>216</v>
      </c>
      <c r="B89" s="197" t="s">
        <v>217</v>
      </c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</row>
    <row r="90" customFormat="false" ht="20.1" hidden="false" customHeight="true" outlineLevel="0" collapsed="false">
      <c r="A90" s="29"/>
      <c r="B90" s="7" t="s">
        <v>51</v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20.1" hidden="false" customHeight="true" outlineLevel="0" collapsed="false">
      <c r="A91" s="29"/>
      <c r="B91" s="14" t="s">
        <v>360</v>
      </c>
      <c r="C91" s="180"/>
      <c r="D91" s="180"/>
      <c r="E91" s="180"/>
      <c r="F91" s="180"/>
      <c r="G91" s="180"/>
      <c r="H91" s="180"/>
      <c r="I91" s="180" t="n">
        <v>209</v>
      </c>
      <c r="J91" s="180" t="n">
        <v>209</v>
      </c>
      <c r="K91" s="180" t="n">
        <v>159</v>
      </c>
      <c r="L91" s="180" t="n">
        <v>209</v>
      </c>
      <c r="M91" s="180" t="n">
        <v>209</v>
      </c>
      <c r="N91" s="180" t="n">
        <v>209</v>
      </c>
    </row>
    <row r="92" customFormat="false" ht="20.1" hidden="false" customHeight="true" outlineLevel="0" collapsed="false">
      <c r="A92" s="29"/>
      <c r="B92" s="14" t="s">
        <v>363</v>
      </c>
      <c r="C92" s="180"/>
      <c r="D92" s="180"/>
      <c r="E92" s="180"/>
      <c r="F92" s="180"/>
      <c r="G92" s="180"/>
      <c r="H92" s="180"/>
      <c r="I92" s="180"/>
      <c r="J92" s="180"/>
      <c r="K92" s="180" t="n">
        <v>50</v>
      </c>
      <c r="L92" s="180"/>
      <c r="M92" s="180"/>
      <c r="N92" s="180"/>
    </row>
    <row r="93" customFormat="false" ht="20.1" hidden="false" customHeight="true" outlineLevel="0" collapsed="false">
      <c r="A93" s="29"/>
      <c r="B93" s="14" t="s">
        <v>364</v>
      </c>
      <c r="C93" s="180"/>
      <c r="D93" s="180"/>
      <c r="E93" s="180"/>
      <c r="F93" s="180"/>
      <c r="G93" s="180"/>
      <c r="H93" s="180"/>
      <c r="I93" s="180"/>
      <c r="J93" s="180" t="n">
        <v>470</v>
      </c>
      <c r="K93" s="180" t="n">
        <v>470</v>
      </c>
      <c r="L93" s="180"/>
      <c r="M93" s="180"/>
      <c r="N93" s="180"/>
    </row>
    <row r="94" customFormat="false" ht="20.1" hidden="false" customHeight="true" outlineLevel="0" collapsed="false">
      <c r="A94" s="29"/>
      <c r="B94" s="18" t="s">
        <v>361</v>
      </c>
      <c r="C94" s="199" t="n">
        <f aca="false">C91+C93</f>
        <v>0</v>
      </c>
      <c r="D94" s="199" t="n">
        <f aca="false">D91+D93</f>
        <v>0</v>
      </c>
      <c r="E94" s="199" t="n">
        <f aca="false">E91+E93</f>
        <v>0</v>
      </c>
      <c r="F94" s="199" t="n">
        <f aca="false">F91+F93</f>
        <v>0</v>
      </c>
      <c r="G94" s="199" t="n">
        <f aca="false">G91+G93</f>
        <v>0</v>
      </c>
      <c r="H94" s="199" t="n">
        <f aca="false">H91+H93</f>
        <v>0</v>
      </c>
      <c r="I94" s="199" t="n">
        <f aca="false">I91+I93</f>
        <v>209</v>
      </c>
      <c r="J94" s="199" t="n">
        <f aca="false">J91+J93</f>
        <v>679</v>
      </c>
      <c r="K94" s="199" t="n">
        <f aca="false">K91+K93</f>
        <v>629</v>
      </c>
      <c r="L94" s="199" t="n">
        <f aca="false">L91+L93</f>
        <v>209</v>
      </c>
      <c r="M94" s="199" t="n">
        <f aca="false">M91+M93</f>
        <v>209</v>
      </c>
      <c r="N94" s="199" t="n">
        <f aca="false">N91+N93</f>
        <v>209</v>
      </c>
    </row>
    <row r="95" customFormat="false" ht="20.1" hidden="false" customHeight="true" outlineLevel="0" collapsed="false">
      <c r="A95" s="29"/>
      <c r="B95" s="18" t="s">
        <v>348</v>
      </c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</row>
    <row r="96" customFormat="false" ht="20.1" hidden="false" customHeight="true" outlineLevel="0" collapsed="false">
      <c r="A96" s="33"/>
      <c r="B96" s="18" t="s">
        <v>365</v>
      </c>
      <c r="C96" s="189" t="n">
        <f aca="false">SUM(C94)</f>
        <v>0</v>
      </c>
      <c r="D96" s="189" t="n">
        <f aca="false">SUM(D94)</f>
        <v>0</v>
      </c>
      <c r="E96" s="189" t="n">
        <f aca="false">SUM(E94)</f>
        <v>0</v>
      </c>
      <c r="F96" s="189" t="n">
        <f aca="false">SUM(F94+F95)</f>
        <v>0</v>
      </c>
      <c r="G96" s="189" t="n">
        <f aca="false">SUM(G94+G95)</f>
        <v>0</v>
      </c>
      <c r="H96" s="189" t="n">
        <f aca="false">SUM(H94+H95)</f>
        <v>0</v>
      </c>
      <c r="I96" s="189" t="n">
        <f aca="false">SUM(I94+I95)</f>
        <v>209</v>
      </c>
      <c r="J96" s="189" t="n">
        <f aca="false">SUM(J94+J95)</f>
        <v>679</v>
      </c>
      <c r="K96" s="189" t="n">
        <f aca="false">SUM(K94+K95)</f>
        <v>629</v>
      </c>
      <c r="L96" s="189" t="n">
        <f aca="false">SUM(L94+L95)</f>
        <v>209</v>
      </c>
      <c r="M96" s="189" t="n">
        <f aca="false">SUM(M94+M95)</f>
        <v>209</v>
      </c>
      <c r="N96" s="189" t="n">
        <f aca="false">SUM(N94+N95)</f>
        <v>209</v>
      </c>
    </row>
    <row r="97" customFormat="false" ht="20.1" hidden="false" customHeight="true" outlineLevel="0" collapsed="false">
      <c r="A97" s="17"/>
      <c r="B97" s="18" t="s">
        <v>366</v>
      </c>
      <c r="C97" s="189" t="n">
        <f aca="false">C71+C82+C88+C96</f>
        <v>1365079</v>
      </c>
      <c r="D97" s="189" t="n">
        <f aca="false">D71+D82+D88+D96</f>
        <v>1278382</v>
      </c>
      <c r="E97" s="189" t="n">
        <f aca="false">E71+E82+E88+E96</f>
        <v>1421653</v>
      </c>
      <c r="F97" s="189" t="n">
        <f aca="false">F71+F82+F88+F96</f>
        <v>1491808</v>
      </c>
      <c r="G97" s="189" t="n">
        <f aca="false">G71+G82+G88+G96</f>
        <v>1492620</v>
      </c>
      <c r="H97" s="189" t="n">
        <f aca="false">H71+H82+H88+H96</f>
        <v>1592620</v>
      </c>
      <c r="I97" s="189" t="n">
        <f aca="false">I71+I82+I88+I96</f>
        <v>1731679</v>
      </c>
      <c r="J97" s="189" t="n">
        <f aca="false">J71+J82+J88+J96</f>
        <v>1797003</v>
      </c>
      <c r="K97" s="189" t="n">
        <f aca="false">K71+K82+K88+K96</f>
        <v>1796953</v>
      </c>
      <c r="L97" s="189" t="n">
        <f aca="false">L71+L82+L88+L96</f>
        <v>433209</v>
      </c>
      <c r="M97" s="189" t="n">
        <f aca="false">M71+M82+M88+M96</f>
        <v>433209</v>
      </c>
      <c r="N97" s="189" t="n">
        <f aca="false">N71+N82+N88+N96</f>
        <v>433209</v>
      </c>
    </row>
    <row r="98" customFormat="false" ht="13.8" hidden="false" customHeight="false" outlineLevel="0" collapsed="false">
      <c r="A98" s="75"/>
      <c r="B98" s="75"/>
      <c r="C98" s="75"/>
      <c r="D98" s="75"/>
    </row>
    <row r="99" customFormat="false" ht="13.8" hidden="false" customHeight="false" outlineLevel="0" collapsed="false">
      <c r="A99" s="75"/>
      <c r="B99" s="75"/>
      <c r="C99" s="75"/>
      <c r="D99" s="75"/>
    </row>
    <row r="100" customFormat="false" ht="13.8" hidden="false" customHeight="false" outlineLevel="0" collapsed="false">
      <c r="A100" s="75"/>
      <c r="B100" s="75"/>
      <c r="C100" s="75"/>
      <c r="D100" s="75"/>
    </row>
    <row r="101" customFormat="false" ht="13.8" hidden="false" customHeight="false" outlineLevel="0" collapsed="false">
      <c r="A101" s="75"/>
      <c r="B101" s="75"/>
      <c r="C101" s="75"/>
      <c r="D101" s="75"/>
    </row>
    <row r="102" customFormat="false" ht="13.8" hidden="false" customHeight="false" outlineLevel="0" collapsed="false">
      <c r="A102" s="75"/>
      <c r="B102" s="75"/>
      <c r="C102" s="75"/>
      <c r="D102" s="75"/>
    </row>
    <row r="103" customFormat="false" ht="18" hidden="false" customHeight="true" outlineLevel="0" collapsed="false">
      <c r="A103" s="75"/>
      <c r="B103" s="75"/>
      <c r="C103" s="75"/>
      <c r="D103" s="75"/>
    </row>
    <row r="104" customFormat="false" ht="13.8" hidden="false" customHeight="false" outlineLevel="0" collapsed="false">
      <c r="A104" s="75"/>
      <c r="B104" s="75"/>
      <c r="C104" s="75"/>
      <c r="D104" s="75"/>
    </row>
    <row r="105" customFormat="false" ht="13.8" hidden="false" customHeight="false" outlineLevel="0" collapsed="false">
      <c r="A105" s="75"/>
      <c r="B105" s="75"/>
      <c r="C105" s="75"/>
      <c r="D105" s="75"/>
    </row>
    <row r="106" customFormat="false" ht="13.5" hidden="false" customHeight="true" outlineLevel="0" collapsed="false">
      <c r="A106" s="75"/>
      <c r="B106" s="75"/>
      <c r="C106" s="75"/>
      <c r="D106" s="75"/>
    </row>
    <row r="107" customFormat="false" ht="13.8" hidden="false" customHeight="false" outlineLevel="0" collapsed="false">
      <c r="A107" s="75"/>
      <c r="B107" s="75"/>
      <c r="C107" s="75"/>
      <c r="D107" s="75"/>
    </row>
    <row r="108" customFormat="false" ht="13.8" hidden="false" customHeight="false" outlineLevel="0" collapsed="false">
      <c r="A108" s="75"/>
      <c r="B108" s="75"/>
      <c r="C108" s="75"/>
      <c r="D108" s="75"/>
    </row>
    <row r="109" customFormat="false" ht="13.8" hidden="false" customHeight="false" outlineLevel="0" collapsed="false">
      <c r="A109" s="75"/>
      <c r="B109" s="75"/>
      <c r="C109" s="75"/>
      <c r="D109" s="75"/>
    </row>
    <row r="110" customFormat="false" ht="13.8" hidden="false" customHeight="false" outlineLevel="0" collapsed="false">
      <c r="A110" s="75"/>
      <c r="B110" s="75"/>
      <c r="C110" s="75"/>
      <c r="D110" s="75"/>
    </row>
    <row r="111" customFormat="false" ht="13.8" hidden="false" customHeight="false" outlineLevel="0" collapsed="false">
      <c r="A111" s="75"/>
      <c r="B111" s="75"/>
      <c r="C111" s="75"/>
      <c r="D111" s="75"/>
    </row>
    <row r="112" customFormat="false" ht="13.8" hidden="false" customHeight="false" outlineLevel="0" collapsed="false">
      <c r="A112" s="75"/>
      <c r="B112" s="75"/>
      <c r="C112" s="75"/>
      <c r="D112" s="75"/>
    </row>
    <row r="113" customFormat="false" ht="13.8" hidden="false" customHeight="false" outlineLevel="0" collapsed="false">
      <c r="A113" s="75"/>
      <c r="B113" s="75"/>
      <c r="C113" s="75"/>
      <c r="D113" s="75"/>
    </row>
    <row r="114" customFormat="false" ht="13.8" hidden="false" customHeight="false" outlineLevel="0" collapsed="false">
      <c r="A114" s="75"/>
      <c r="B114" s="75"/>
      <c r="C114" s="75"/>
      <c r="D114" s="75"/>
    </row>
    <row r="115" customFormat="false" ht="13.8" hidden="false" customHeight="false" outlineLevel="0" collapsed="false">
      <c r="A115" s="75"/>
      <c r="B115" s="75"/>
      <c r="C115" s="75"/>
      <c r="D115" s="75"/>
    </row>
    <row r="116" customFormat="false" ht="13.8" hidden="false" customHeight="false" outlineLevel="0" collapsed="false">
      <c r="A116" s="75"/>
      <c r="B116" s="75"/>
      <c r="C116" s="75"/>
      <c r="D116" s="75"/>
    </row>
    <row r="117" customFormat="false" ht="13.8" hidden="false" customHeight="false" outlineLevel="0" collapsed="false">
      <c r="A117" s="75"/>
      <c r="B117" s="75"/>
      <c r="C117" s="75"/>
      <c r="D117" s="75"/>
    </row>
    <row r="118" customFormat="false" ht="18" hidden="false" customHeight="true" outlineLevel="0" collapsed="false">
      <c r="A118" s="75"/>
      <c r="B118" s="75"/>
      <c r="C118" s="75"/>
      <c r="D118" s="75"/>
    </row>
    <row r="119" customFormat="false" ht="12.75" hidden="false" customHeight="true" outlineLevel="0" collapsed="false">
      <c r="A119" s="75"/>
      <c r="B119" s="75"/>
      <c r="C119" s="75"/>
      <c r="D119" s="75"/>
    </row>
    <row r="120" customFormat="false" ht="13.8" hidden="false" customHeight="false" outlineLevel="0" collapsed="false">
      <c r="A120" s="75"/>
      <c r="B120" s="75"/>
      <c r="C120" s="75"/>
      <c r="D120" s="75"/>
    </row>
    <row r="121" customFormat="false" ht="13.8" hidden="false" customHeight="false" outlineLevel="0" collapsed="false">
      <c r="A121" s="75"/>
      <c r="B121" s="75"/>
      <c r="C121" s="75"/>
      <c r="D121" s="75"/>
    </row>
    <row r="122" customFormat="false" ht="15" hidden="false" customHeight="true" outlineLevel="0" collapsed="false">
      <c r="A122" s="75"/>
      <c r="B122" s="75"/>
      <c r="C122" s="75"/>
      <c r="D122" s="75"/>
    </row>
    <row r="123" customFormat="false" ht="13.8" hidden="false" customHeight="false" outlineLevel="0" collapsed="false">
      <c r="A123" s="75"/>
      <c r="B123" s="75"/>
      <c r="C123" s="75"/>
      <c r="D123" s="75"/>
    </row>
    <row r="124" customFormat="false" ht="13.8" hidden="false" customHeight="false" outlineLevel="0" collapsed="false">
      <c r="A124" s="75"/>
      <c r="B124" s="75"/>
      <c r="C124" s="75"/>
      <c r="D124" s="75"/>
    </row>
    <row r="125" customFormat="false" ht="13.8" hidden="false" customHeight="false" outlineLevel="0" collapsed="false">
      <c r="A125" s="75"/>
      <c r="B125" s="75"/>
      <c r="C125" s="75"/>
      <c r="D125" s="75"/>
    </row>
    <row r="126" customFormat="false" ht="13.8" hidden="false" customHeight="false" outlineLevel="0" collapsed="false">
      <c r="A126" s="75"/>
      <c r="B126" s="75"/>
      <c r="C126" s="75"/>
      <c r="D126" s="75"/>
    </row>
    <row r="127" customFormat="false" ht="13.8" hidden="false" customHeight="false" outlineLevel="0" collapsed="false">
      <c r="A127" s="75"/>
      <c r="B127" s="75"/>
      <c r="C127" s="75"/>
      <c r="D127" s="75"/>
    </row>
    <row r="128" customFormat="false" ht="13.8" hidden="false" customHeight="false" outlineLevel="0" collapsed="false">
      <c r="A128" s="75"/>
      <c r="B128" s="75"/>
      <c r="C128" s="75"/>
      <c r="D128" s="75"/>
    </row>
    <row r="129" customFormat="false" ht="13.8" hidden="false" customHeight="false" outlineLevel="0" collapsed="false">
      <c r="A129" s="75"/>
      <c r="B129" s="75"/>
      <c r="C129" s="75"/>
      <c r="D129" s="75"/>
    </row>
    <row r="130" customFormat="false" ht="13.8" hidden="false" customHeight="false" outlineLevel="0" collapsed="false">
      <c r="A130" s="75"/>
      <c r="B130" s="75"/>
      <c r="C130" s="75"/>
      <c r="D130" s="75"/>
    </row>
    <row r="131" customFormat="false" ht="13.8" hidden="false" customHeight="false" outlineLevel="0" collapsed="false">
      <c r="A131" s="75"/>
      <c r="B131" s="75"/>
      <c r="C131" s="75"/>
      <c r="D131" s="75"/>
    </row>
    <row r="132" customFormat="false" ht="13.8" hidden="false" customHeight="false" outlineLevel="0" collapsed="false">
      <c r="A132" s="75"/>
      <c r="B132" s="75"/>
      <c r="C132" s="75"/>
      <c r="D132" s="75"/>
    </row>
    <row r="133" customFormat="false" ht="13.8" hidden="false" customHeight="false" outlineLevel="0" collapsed="false">
      <c r="A133" s="75"/>
      <c r="B133" s="75"/>
      <c r="C133" s="75"/>
      <c r="D133" s="75"/>
    </row>
    <row r="134" customFormat="false" ht="13.8" hidden="false" customHeight="false" outlineLevel="0" collapsed="false">
      <c r="A134" s="75"/>
      <c r="B134" s="75"/>
      <c r="C134" s="75"/>
      <c r="D134" s="75"/>
    </row>
    <row r="135" customFormat="false" ht="13.8" hidden="false" customHeight="false" outlineLevel="0" collapsed="false">
      <c r="A135" s="75"/>
      <c r="B135" s="75"/>
      <c r="C135" s="75"/>
      <c r="D135" s="75"/>
    </row>
    <row r="136" customFormat="false" ht="13.8" hidden="false" customHeight="false" outlineLevel="0" collapsed="false">
      <c r="A136" s="75"/>
      <c r="B136" s="75"/>
      <c r="C136" s="75"/>
      <c r="D136" s="75"/>
    </row>
    <row r="137" customFormat="false" ht="13.8" hidden="false" customHeight="false" outlineLevel="0" collapsed="false">
      <c r="A137" s="75"/>
      <c r="B137" s="75"/>
      <c r="C137" s="75"/>
      <c r="D137" s="75"/>
    </row>
    <row r="138" customFormat="false" ht="13.8" hidden="false" customHeight="false" outlineLevel="0" collapsed="false">
      <c r="A138" s="75"/>
      <c r="B138" s="75"/>
      <c r="C138" s="75"/>
      <c r="D138" s="75"/>
    </row>
    <row r="139" customFormat="false" ht="13.8" hidden="false" customHeight="false" outlineLevel="0" collapsed="false">
      <c r="A139" s="75"/>
      <c r="B139" s="75"/>
      <c r="C139" s="75"/>
      <c r="D139" s="75"/>
    </row>
    <row r="140" customFormat="false" ht="13.8" hidden="false" customHeight="false" outlineLevel="0" collapsed="false">
      <c r="A140" s="75"/>
      <c r="B140" s="75"/>
      <c r="C140" s="75"/>
      <c r="D140" s="75"/>
    </row>
    <row r="141" customFormat="false" ht="13.8" hidden="false" customHeight="false" outlineLevel="0" collapsed="false">
      <c r="A141" s="75"/>
      <c r="B141" s="75"/>
      <c r="C141" s="75"/>
      <c r="D141" s="75"/>
    </row>
    <row r="142" customFormat="false" ht="13.8" hidden="false" customHeight="false" outlineLevel="0" collapsed="false">
      <c r="A142" s="75"/>
      <c r="B142" s="75"/>
      <c r="C142" s="75"/>
      <c r="D142" s="75"/>
    </row>
    <row r="143" customFormat="false" ht="13.8" hidden="false" customHeight="false" outlineLevel="0" collapsed="false">
      <c r="A143" s="75"/>
      <c r="B143" s="75"/>
      <c r="C143" s="75"/>
      <c r="D143" s="75"/>
    </row>
    <row r="144" customFormat="false" ht="13.8" hidden="false" customHeight="false" outlineLevel="0" collapsed="false">
      <c r="A144" s="75"/>
      <c r="B144" s="75"/>
      <c r="C144" s="75"/>
      <c r="D144" s="75"/>
    </row>
    <row r="145" customFormat="false" ht="13.8" hidden="false" customHeight="false" outlineLevel="0" collapsed="false">
      <c r="A145" s="75"/>
      <c r="B145" s="75"/>
      <c r="C145" s="75"/>
      <c r="D145" s="75"/>
    </row>
    <row r="146" customFormat="false" ht="13.8" hidden="false" customHeight="false" outlineLevel="0" collapsed="false">
      <c r="A146" s="75"/>
      <c r="B146" s="75"/>
      <c r="C146" s="75"/>
      <c r="D146" s="75"/>
    </row>
    <row r="147" customFormat="false" ht="13.8" hidden="false" customHeight="false" outlineLevel="0" collapsed="false">
      <c r="A147" s="75"/>
      <c r="B147" s="75"/>
      <c r="C147" s="75"/>
      <c r="D147" s="75"/>
    </row>
    <row r="148" customFormat="false" ht="13.8" hidden="false" customHeight="false" outlineLevel="0" collapsed="false">
      <c r="A148" s="75"/>
      <c r="B148" s="75"/>
      <c r="C148" s="75"/>
      <c r="D148" s="75"/>
    </row>
    <row r="149" customFormat="false" ht="13.8" hidden="false" customHeight="false" outlineLevel="0" collapsed="false">
      <c r="A149" s="75"/>
      <c r="B149" s="75"/>
      <c r="C149" s="75"/>
      <c r="D149" s="75"/>
    </row>
    <row r="150" customFormat="false" ht="13.8" hidden="false" customHeight="false" outlineLevel="0" collapsed="false">
      <c r="A150" s="75"/>
      <c r="B150" s="75"/>
      <c r="C150" s="75"/>
      <c r="D150" s="75"/>
    </row>
    <row r="151" customFormat="false" ht="13.8" hidden="false" customHeight="false" outlineLevel="0" collapsed="false">
      <c r="A151" s="75"/>
      <c r="B151" s="75"/>
      <c r="C151" s="75"/>
      <c r="D151" s="75"/>
    </row>
    <row r="152" customFormat="false" ht="13.8" hidden="false" customHeight="false" outlineLevel="0" collapsed="false">
      <c r="A152" s="75"/>
      <c r="B152" s="75"/>
      <c r="C152" s="75"/>
      <c r="D152" s="75"/>
    </row>
    <row r="153" customFormat="false" ht="13.8" hidden="false" customHeight="false" outlineLevel="0" collapsed="false">
      <c r="A153" s="75"/>
      <c r="B153" s="75"/>
      <c r="C153" s="75"/>
      <c r="D153" s="75"/>
    </row>
    <row r="154" customFormat="false" ht="13.8" hidden="false" customHeight="false" outlineLevel="0" collapsed="false">
      <c r="A154" s="75"/>
      <c r="B154" s="75"/>
      <c r="C154" s="75"/>
      <c r="D154" s="75"/>
    </row>
    <row r="155" customFormat="false" ht="13.8" hidden="false" customHeight="false" outlineLevel="0" collapsed="false">
      <c r="A155" s="75"/>
      <c r="B155" s="75"/>
      <c r="C155" s="75"/>
      <c r="D155" s="75"/>
    </row>
    <row r="156" customFormat="false" ht="13.8" hidden="false" customHeight="false" outlineLevel="0" collapsed="false">
      <c r="A156" s="75"/>
      <c r="B156" s="75"/>
      <c r="C156" s="75"/>
      <c r="D156" s="75"/>
    </row>
    <row r="157" customFormat="false" ht="13.8" hidden="false" customHeight="false" outlineLevel="0" collapsed="false">
      <c r="A157" s="75"/>
      <c r="B157" s="75"/>
      <c r="C157" s="75"/>
      <c r="D157" s="75"/>
    </row>
    <row r="158" customFormat="false" ht="13.8" hidden="false" customHeight="false" outlineLevel="0" collapsed="false">
      <c r="A158" s="75"/>
      <c r="B158" s="75"/>
      <c r="C158" s="75"/>
      <c r="D158" s="75"/>
    </row>
    <row r="159" customFormat="false" ht="13.8" hidden="false" customHeight="false" outlineLevel="0" collapsed="false">
      <c r="A159" s="75"/>
      <c r="B159" s="75"/>
      <c r="C159" s="75"/>
      <c r="D159" s="75"/>
    </row>
    <row r="160" customFormat="false" ht="13.8" hidden="false" customHeight="false" outlineLevel="0" collapsed="false">
      <c r="A160" s="75"/>
      <c r="B160" s="75"/>
      <c r="C160" s="75"/>
      <c r="D160" s="75"/>
    </row>
    <row r="161" customFormat="false" ht="13.8" hidden="false" customHeight="false" outlineLevel="0" collapsed="false">
      <c r="A161" s="75"/>
      <c r="B161" s="75"/>
      <c r="C161" s="75"/>
      <c r="D161" s="75"/>
    </row>
    <row r="162" customFormat="false" ht="13.8" hidden="false" customHeight="false" outlineLevel="0" collapsed="false">
      <c r="A162" s="75"/>
      <c r="B162" s="75"/>
      <c r="C162" s="75"/>
      <c r="D162" s="75"/>
    </row>
    <row r="163" customFormat="false" ht="13.8" hidden="false" customHeight="false" outlineLevel="0" collapsed="false">
      <c r="A163" s="75"/>
      <c r="B163" s="75"/>
      <c r="C163" s="75"/>
      <c r="D163" s="75"/>
    </row>
    <row r="164" customFormat="false" ht="13.8" hidden="false" customHeight="false" outlineLevel="0" collapsed="false">
      <c r="A164" s="75"/>
      <c r="B164" s="75"/>
      <c r="C164" s="75"/>
      <c r="D164" s="75"/>
    </row>
    <row r="165" customFormat="false" ht="13.8" hidden="false" customHeight="false" outlineLevel="0" collapsed="false">
      <c r="A165" s="75"/>
      <c r="B165" s="75"/>
      <c r="C165" s="75"/>
      <c r="D165" s="75"/>
    </row>
    <row r="166" customFormat="false" ht="13.8" hidden="false" customHeight="false" outlineLevel="0" collapsed="false">
      <c r="A166" s="75"/>
      <c r="B166" s="75"/>
      <c r="C166" s="75"/>
      <c r="D166" s="75"/>
    </row>
    <row r="167" customFormat="false" ht="13.8" hidden="false" customHeight="false" outlineLevel="0" collapsed="false">
      <c r="A167" s="75"/>
      <c r="B167" s="75"/>
      <c r="C167" s="75"/>
      <c r="D167" s="75"/>
    </row>
    <row r="168" customFormat="false" ht="13.8" hidden="false" customHeight="false" outlineLevel="0" collapsed="false">
      <c r="A168" s="75"/>
      <c r="B168" s="75"/>
      <c r="C168" s="75"/>
      <c r="D168" s="75"/>
    </row>
    <row r="169" customFormat="false" ht="13.8" hidden="false" customHeight="false" outlineLevel="0" collapsed="false">
      <c r="A169" s="75"/>
      <c r="B169" s="75"/>
      <c r="C169" s="75"/>
      <c r="D169" s="75"/>
    </row>
    <row r="170" customFormat="false" ht="13.8" hidden="false" customHeight="false" outlineLevel="0" collapsed="false">
      <c r="A170" s="75"/>
      <c r="B170" s="75"/>
      <c r="C170" s="75"/>
      <c r="D170" s="75"/>
    </row>
    <row r="171" customFormat="false" ht="13.8" hidden="false" customHeight="false" outlineLevel="0" collapsed="false">
      <c r="A171" s="75"/>
      <c r="B171" s="75"/>
      <c r="C171" s="75"/>
      <c r="D171" s="75"/>
    </row>
    <row r="172" customFormat="false" ht="13.8" hidden="false" customHeight="false" outlineLevel="0" collapsed="false">
      <c r="A172" s="75"/>
      <c r="B172" s="75"/>
      <c r="C172" s="75"/>
      <c r="D172" s="75"/>
    </row>
    <row r="173" customFormat="false" ht="13.8" hidden="false" customHeight="false" outlineLevel="0" collapsed="false">
      <c r="A173" s="75"/>
      <c r="B173" s="75"/>
      <c r="C173" s="75"/>
      <c r="D173" s="75"/>
    </row>
    <row r="174" customFormat="false" ht="13.8" hidden="false" customHeight="false" outlineLevel="0" collapsed="false">
      <c r="A174" s="75"/>
      <c r="B174" s="75"/>
      <c r="C174" s="75"/>
      <c r="D174" s="75"/>
    </row>
    <row r="175" customFormat="false" ht="13.8" hidden="false" customHeight="false" outlineLevel="0" collapsed="false">
      <c r="A175" s="75"/>
      <c r="B175" s="75"/>
      <c r="C175" s="75"/>
      <c r="D175" s="75"/>
    </row>
    <row r="176" customFormat="false" ht="13.8" hidden="false" customHeight="false" outlineLevel="0" collapsed="false">
      <c r="A176" s="75"/>
      <c r="B176" s="75"/>
      <c r="C176" s="75"/>
      <c r="D176" s="75"/>
    </row>
    <row r="177" customFormat="false" ht="13.8" hidden="false" customHeight="false" outlineLevel="0" collapsed="false">
      <c r="A177" s="75"/>
      <c r="B177" s="75"/>
      <c r="C177" s="75"/>
      <c r="D177" s="75"/>
    </row>
    <row r="178" customFormat="false" ht="13.8" hidden="false" customHeight="false" outlineLevel="0" collapsed="false">
      <c r="A178" s="75"/>
      <c r="B178" s="75"/>
      <c r="C178" s="75"/>
      <c r="D178" s="75"/>
    </row>
    <row r="179" customFormat="false" ht="13.8" hidden="false" customHeight="false" outlineLevel="0" collapsed="false">
      <c r="A179" s="75"/>
      <c r="B179" s="75"/>
      <c r="C179" s="75"/>
      <c r="D179" s="75"/>
    </row>
    <row r="180" customFormat="false" ht="13.8" hidden="false" customHeight="false" outlineLevel="0" collapsed="false">
      <c r="A180" s="75"/>
      <c r="B180" s="75"/>
      <c r="C180" s="75"/>
      <c r="D180" s="75"/>
    </row>
    <row r="181" customFormat="false" ht="13.8" hidden="false" customHeight="false" outlineLevel="0" collapsed="false">
      <c r="A181" s="75"/>
      <c r="B181" s="75"/>
      <c r="C181" s="75"/>
      <c r="D181" s="75"/>
    </row>
    <row r="182" customFormat="false" ht="13.8" hidden="false" customHeight="false" outlineLevel="0" collapsed="false">
      <c r="A182" s="75"/>
      <c r="B182" s="75"/>
      <c r="C182" s="75"/>
      <c r="D182" s="75"/>
    </row>
    <row r="183" customFormat="false" ht="13.8" hidden="false" customHeight="false" outlineLevel="0" collapsed="false">
      <c r="A183" s="75"/>
      <c r="B183" s="75"/>
      <c r="C183" s="75"/>
      <c r="D183" s="75"/>
    </row>
    <row r="184" customFormat="false" ht="13.8" hidden="false" customHeight="false" outlineLevel="0" collapsed="false">
      <c r="A184" s="75"/>
      <c r="B184" s="75"/>
      <c r="C184" s="75"/>
      <c r="D184" s="75"/>
    </row>
    <row r="185" customFormat="false" ht="13.8" hidden="false" customHeight="false" outlineLevel="0" collapsed="false">
      <c r="A185" s="75"/>
      <c r="B185" s="75"/>
      <c r="C185" s="75"/>
      <c r="D185" s="75"/>
    </row>
    <row r="186" customFormat="false" ht="13.8" hidden="false" customHeight="false" outlineLevel="0" collapsed="false">
      <c r="A186" s="75"/>
      <c r="B186" s="75"/>
      <c r="C186" s="75"/>
      <c r="D186" s="75"/>
    </row>
    <row r="187" customFormat="false" ht="13.8" hidden="false" customHeight="false" outlineLevel="0" collapsed="false">
      <c r="A187" s="75"/>
      <c r="B187" s="75"/>
      <c r="C187" s="75"/>
      <c r="D187" s="75"/>
    </row>
    <row r="188" customFormat="false" ht="13.8" hidden="false" customHeight="false" outlineLevel="0" collapsed="false">
      <c r="A188" s="75"/>
      <c r="B188" s="75"/>
      <c r="C188" s="75"/>
      <c r="D188" s="75"/>
    </row>
    <row r="189" customFormat="false" ht="13.8" hidden="false" customHeight="false" outlineLevel="0" collapsed="false">
      <c r="A189" s="75"/>
      <c r="B189" s="75"/>
      <c r="C189" s="75"/>
      <c r="D189" s="75"/>
    </row>
    <row r="190" customFormat="false" ht="13.8" hidden="false" customHeight="false" outlineLevel="0" collapsed="false">
      <c r="A190" s="75"/>
      <c r="B190" s="75"/>
      <c r="C190" s="75"/>
      <c r="D190" s="75"/>
    </row>
    <row r="191" customFormat="false" ht="13.8" hidden="false" customHeight="false" outlineLevel="0" collapsed="false">
      <c r="A191" s="75"/>
      <c r="B191" s="75"/>
      <c r="C191" s="75"/>
      <c r="D191" s="75"/>
    </row>
    <row r="192" customFormat="false" ht="13.8" hidden="false" customHeight="false" outlineLevel="0" collapsed="false">
      <c r="A192" s="75"/>
      <c r="B192" s="75"/>
      <c r="C192" s="75"/>
      <c r="D192" s="75"/>
    </row>
    <row r="193" customFormat="false" ht="13.8" hidden="false" customHeight="false" outlineLevel="0" collapsed="false">
      <c r="A193" s="75"/>
      <c r="B193" s="75"/>
      <c r="C193" s="75"/>
      <c r="D193" s="75"/>
    </row>
    <row r="194" customFormat="false" ht="13.8" hidden="false" customHeight="false" outlineLevel="0" collapsed="false">
      <c r="A194" s="75"/>
      <c r="B194" s="75"/>
      <c r="C194" s="75"/>
      <c r="D194" s="75"/>
    </row>
    <row r="195" customFormat="false" ht="13.8" hidden="false" customHeight="false" outlineLevel="0" collapsed="false">
      <c r="A195" s="75"/>
      <c r="B195" s="75"/>
      <c r="C195" s="75"/>
      <c r="D195" s="75"/>
    </row>
    <row r="196" customFormat="false" ht="13.8" hidden="false" customHeight="false" outlineLevel="0" collapsed="false">
      <c r="A196" s="75"/>
      <c r="B196" s="75"/>
      <c r="C196" s="75"/>
      <c r="D196" s="75"/>
    </row>
    <row r="197" customFormat="false" ht="13.8" hidden="false" customHeight="false" outlineLevel="0" collapsed="false">
      <c r="A197" s="75"/>
      <c r="B197" s="75"/>
      <c r="C197" s="75"/>
      <c r="D197" s="75"/>
    </row>
    <row r="198" customFormat="false" ht="13.8" hidden="false" customHeight="false" outlineLevel="0" collapsed="false">
      <c r="A198" s="75"/>
      <c r="B198" s="75"/>
      <c r="C198" s="75"/>
      <c r="D198" s="75"/>
    </row>
    <row r="199" customFormat="false" ht="13.8" hidden="false" customHeight="false" outlineLevel="0" collapsed="false">
      <c r="A199" s="75"/>
      <c r="B199" s="75"/>
      <c r="C199" s="75"/>
      <c r="D199" s="75"/>
    </row>
    <row r="200" customFormat="false" ht="13.8" hidden="false" customHeight="false" outlineLevel="0" collapsed="false">
      <c r="A200" s="75"/>
      <c r="B200" s="75"/>
      <c r="C200" s="75"/>
      <c r="D200" s="75"/>
    </row>
    <row r="201" customFormat="false" ht="13.8" hidden="false" customHeight="false" outlineLevel="0" collapsed="false">
      <c r="A201" s="75"/>
      <c r="B201" s="75"/>
      <c r="C201" s="75"/>
      <c r="D201" s="75"/>
    </row>
    <row r="202" customFormat="false" ht="13.8" hidden="false" customHeight="false" outlineLevel="0" collapsed="false">
      <c r="A202" s="75"/>
      <c r="B202" s="75"/>
      <c r="C202" s="75"/>
      <c r="D202" s="75"/>
    </row>
    <row r="203" customFormat="false" ht="13.8" hidden="false" customHeight="false" outlineLevel="0" collapsed="false">
      <c r="A203" s="75"/>
      <c r="B203" s="75"/>
      <c r="C203" s="75"/>
      <c r="D203" s="75"/>
    </row>
    <row r="204" customFormat="false" ht="13.8" hidden="false" customHeight="false" outlineLevel="0" collapsed="false">
      <c r="A204" s="75"/>
      <c r="B204" s="75"/>
      <c r="C204" s="75"/>
      <c r="D204" s="75"/>
    </row>
    <row r="205" customFormat="false" ht="13.8" hidden="false" customHeight="false" outlineLevel="0" collapsed="false">
      <c r="A205" s="75"/>
      <c r="B205" s="75"/>
      <c r="C205" s="75"/>
      <c r="D205" s="75"/>
    </row>
    <row r="206" customFormat="false" ht="13.8" hidden="false" customHeight="false" outlineLevel="0" collapsed="false">
      <c r="A206" s="75"/>
      <c r="B206" s="75"/>
      <c r="C206" s="75"/>
      <c r="D206" s="75"/>
    </row>
    <row r="207" customFormat="false" ht="13.8" hidden="false" customHeight="false" outlineLevel="0" collapsed="false">
      <c r="A207" s="75"/>
      <c r="B207" s="75"/>
      <c r="C207" s="75"/>
      <c r="D207" s="75"/>
    </row>
    <row r="208" customFormat="false" ht="13.8" hidden="false" customHeight="false" outlineLevel="0" collapsed="false">
      <c r="A208" s="75"/>
      <c r="B208" s="75"/>
      <c r="C208" s="75"/>
      <c r="D208" s="75"/>
    </row>
    <row r="209" customFormat="false" ht="13.8" hidden="false" customHeight="false" outlineLevel="0" collapsed="false">
      <c r="A209" s="75"/>
      <c r="B209" s="75"/>
      <c r="C209" s="75"/>
      <c r="D209" s="75"/>
    </row>
    <row r="210" customFormat="false" ht="13.8" hidden="false" customHeight="false" outlineLevel="0" collapsed="false">
      <c r="A210" s="75"/>
      <c r="B210" s="75"/>
      <c r="C210" s="75"/>
      <c r="D210" s="75"/>
    </row>
    <row r="211" customFormat="false" ht="13.8" hidden="false" customHeight="false" outlineLevel="0" collapsed="false">
      <c r="A211" s="75"/>
      <c r="B211" s="75"/>
      <c r="C211" s="75"/>
      <c r="D211" s="75"/>
    </row>
    <row r="212" customFormat="false" ht="13.8" hidden="false" customHeight="false" outlineLevel="0" collapsed="false">
      <c r="A212" s="75"/>
      <c r="B212" s="75"/>
      <c r="C212" s="75"/>
      <c r="D212" s="75"/>
    </row>
    <row r="213" customFormat="false" ht="13.8" hidden="false" customHeight="false" outlineLevel="0" collapsed="false">
      <c r="A213" s="75"/>
      <c r="B213" s="75"/>
      <c r="C213" s="75"/>
      <c r="D213" s="75"/>
    </row>
    <row r="214" customFormat="false" ht="13.8" hidden="false" customHeight="false" outlineLevel="0" collapsed="false">
      <c r="A214" s="75"/>
      <c r="B214" s="75"/>
      <c r="C214" s="75"/>
      <c r="D214" s="75"/>
    </row>
    <row r="215" customFormat="false" ht="13.8" hidden="false" customHeight="false" outlineLevel="0" collapsed="false">
      <c r="A215" s="75"/>
      <c r="B215" s="75"/>
      <c r="C215" s="75"/>
      <c r="D215" s="75"/>
    </row>
    <row r="216" customFormat="false" ht="13.8" hidden="false" customHeight="false" outlineLevel="0" collapsed="false">
      <c r="A216" s="75"/>
      <c r="B216" s="75"/>
      <c r="C216" s="75"/>
      <c r="D216" s="75"/>
    </row>
    <row r="217" customFormat="false" ht="13.8" hidden="false" customHeight="false" outlineLevel="0" collapsed="false">
      <c r="A217" s="75"/>
      <c r="B217" s="75"/>
      <c r="C217" s="75"/>
      <c r="D217" s="75"/>
    </row>
    <row r="218" customFormat="false" ht="13.8" hidden="false" customHeight="false" outlineLevel="0" collapsed="false">
      <c r="A218" s="75"/>
      <c r="B218" s="75"/>
      <c r="C218" s="75"/>
      <c r="D218" s="75"/>
    </row>
    <row r="219" customFormat="false" ht="13.8" hidden="false" customHeight="false" outlineLevel="0" collapsed="false">
      <c r="A219" s="75"/>
      <c r="B219" s="75"/>
      <c r="C219" s="75"/>
      <c r="D219" s="75"/>
    </row>
    <row r="220" customFormat="false" ht="13.8" hidden="false" customHeight="false" outlineLevel="0" collapsed="false">
      <c r="A220" s="75"/>
      <c r="B220" s="75"/>
      <c r="C220" s="75"/>
      <c r="D220" s="75"/>
    </row>
    <row r="221" customFormat="false" ht="13.8" hidden="false" customHeight="false" outlineLevel="0" collapsed="false">
      <c r="A221" s="75"/>
      <c r="B221" s="75"/>
      <c r="C221" s="75"/>
      <c r="D221" s="75"/>
    </row>
    <row r="222" customFormat="false" ht="13.8" hidden="false" customHeight="false" outlineLevel="0" collapsed="false">
      <c r="A222" s="75"/>
      <c r="B222" s="75"/>
      <c r="C222" s="75"/>
      <c r="D222" s="75"/>
    </row>
    <row r="223" customFormat="false" ht="13.8" hidden="false" customHeight="false" outlineLevel="0" collapsed="false">
      <c r="A223" s="75"/>
      <c r="B223" s="75"/>
      <c r="C223" s="75"/>
      <c r="D223" s="75"/>
    </row>
    <row r="224" customFormat="false" ht="13.8" hidden="false" customHeight="false" outlineLevel="0" collapsed="false">
      <c r="A224" s="75"/>
      <c r="B224" s="75"/>
      <c r="C224" s="75"/>
      <c r="D224" s="75"/>
    </row>
    <row r="225" customFormat="false" ht="13.8" hidden="false" customHeight="false" outlineLevel="0" collapsed="false">
      <c r="A225" s="75"/>
      <c r="B225" s="75"/>
      <c r="C225" s="75"/>
      <c r="D225" s="75"/>
    </row>
    <row r="226" customFormat="false" ht="13.8" hidden="false" customHeight="false" outlineLevel="0" collapsed="false">
      <c r="A226" s="75"/>
      <c r="B226" s="75"/>
      <c r="C226" s="75"/>
      <c r="D226" s="75"/>
    </row>
    <row r="227" customFormat="false" ht="13.8" hidden="false" customHeight="false" outlineLevel="0" collapsed="false">
      <c r="A227" s="75"/>
      <c r="B227" s="75"/>
      <c r="C227" s="75"/>
      <c r="D227" s="75"/>
    </row>
    <row r="228" customFormat="false" ht="13.8" hidden="false" customHeight="false" outlineLevel="0" collapsed="false">
      <c r="A228" s="75"/>
      <c r="B228" s="75"/>
      <c r="C228" s="75"/>
      <c r="D228" s="75"/>
    </row>
    <row r="229" customFormat="false" ht="13.8" hidden="false" customHeight="false" outlineLevel="0" collapsed="false">
      <c r="A229" s="75"/>
      <c r="B229" s="75"/>
      <c r="C229" s="75"/>
      <c r="D229" s="75"/>
    </row>
    <row r="230" customFormat="false" ht="13.8" hidden="false" customHeight="false" outlineLevel="0" collapsed="false">
      <c r="A230" s="75"/>
      <c r="B230" s="75"/>
      <c r="C230" s="75"/>
      <c r="D230" s="75"/>
    </row>
    <row r="231" customFormat="false" ht="13.8" hidden="false" customHeight="false" outlineLevel="0" collapsed="false">
      <c r="A231" s="75"/>
      <c r="B231" s="75"/>
      <c r="C231" s="75"/>
      <c r="D231" s="75"/>
    </row>
    <row r="232" customFormat="false" ht="13.8" hidden="false" customHeight="false" outlineLevel="0" collapsed="false">
      <c r="A232" s="75"/>
      <c r="B232" s="75"/>
      <c r="C232" s="75"/>
      <c r="D232" s="75"/>
    </row>
    <row r="233" customFormat="false" ht="13.8" hidden="false" customHeight="false" outlineLevel="0" collapsed="false">
      <c r="A233" s="75"/>
      <c r="B233" s="75"/>
      <c r="C233" s="75"/>
      <c r="D233" s="75"/>
    </row>
    <row r="234" customFormat="false" ht="13.8" hidden="false" customHeight="false" outlineLevel="0" collapsed="false">
      <c r="A234" s="75"/>
      <c r="B234" s="75"/>
      <c r="C234" s="75"/>
      <c r="D234" s="75"/>
    </row>
    <row r="235" customFormat="false" ht="13.8" hidden="false" customHeight="false" outlineLevel="0" collapsed="false">
      <c r="A235" s="75"/>
      <c r="B235" s="75"/>
      <c r="C235" s="75"/>
      <c r="D235" s="75"/>
    </row>
    <row r="236" customFormat="false" ht="13.8" hidden="false" customHeight="false" outlineLevel="0" collapsed="false">
      <c r="A236" s="75"/>
      <c r="B236" s="75"/>
      <c r="C236" s="75"/>
      <c r="D236" s="75"/>
    </row>
    <row r="237" customFormat="false" ht="13.8" hidden="false" customHeight="false" outlineLevel="0" collapsed="false">
      <c r="A237" s="75"/>
      <c r="B237" s="75"/>
      <c r="C237" s="75"/>
      <c r="D237" s="75"/>
    </row>
    <row r="238" customFormat="false" ht="13.8" hidden="false" customHeight="false" outlineLevel="0" collapsed="false">
      <c r="A238" s="75"/>
      <c r="B238" s="75"/>
      <c r="C238" s="75"/>
      <c r="D238" s="75"/>
    </row>
    <row r="239" customFormat="false" ht="13.8" hidden="false" customHeight="false" outlineLevel="0" collapsed="false">
      <c r="A239" s="75"/>
      <c r="B239" s="75"/>
      <c r="C239" s="75"/>
      <c r="D239" s="75"/>
    </row>
    <row r="240" customFormat="false" ht="13.8" hidden="false" customHeight="false" outlineLevel="0" collapsed="false">
      <c r="A240" s="75"/>
      <c r="B240" s="75"/>
      <c r="C240" s="75"/>
      <c r="D240" s="75"/>
    </row>
    <row r="241" customFormat="false" ht="13.8" hidden="false" customHeight="false" outlineLevel="0" collapsed="false">
      <c r="A241" s="75"/>
      <c r="B241" s="75"/>
      <c r="C241" s="75"/>
      <c r="D241" s="75"/>
    </row>
    <row r="242" customFormat="false" ht="13.8" hidden="false" customHeight="false" outlineLevel="0" collapsed="false">
      <c r="A242" s="75"/>
      <c r="B242" s="75"/>
      <c r="C242" s="75"/>
      <c r="D242" s="75"/>
    </row>
    <row r="243" customFormat="false" ht="13.8" hidden="false" customHeight="false" outlineLevel="0" collapsed="false">
      <c r="A243" s="75"/>
      <c r="B243" s="75"/>
      <c r="C243" s="75"/>
      <c r="D243" s="75"/>
    </row>
    <row r="244" customFormat="false" ht="13.8" hidden="false" customHeight="false" outlineLevel="0" collapsed="false">
      <c r="A244" s="75"/>
      <c r="B244" s="75"/>
      <c r="C244" s="75"/>
      <c r="D244" s="75"/>
    </row>
    <row r="245" customFormat="false" ht="13.8" hidden="false" customHeight="false" outlineLevel="0" collapsed="false">
      <c r="A245" s="75"/>
      <c r="B245" s="75"/>
      <c r="C245" s="75"/>
      <c r="D245" s="75"/>
    </row>
    <row r="246" customFormat="false" ht="13.8" hidden="false" customHeight="false" outlineLevel="0" collapsed="false">
      <c r="A246" s="75"/>
      <c r="B246" s="75"/>
      <c r="C246" s="75"/>
      <c r="D246" s="75"/>
    </row>
    <row r="247" customFormat="false" ht="13.8" hidden="false" customHeight="false" outlineLevel="0" collapsed="false">
      <c r="A247" s="75"/>
      <c r="B247" s="75"/>
      <c r="C247" s="75"/>
      <c r="D247" s="75"/>
    </row>
    <row r="248" customFormat="false" ht="13.8" hidden="false" customHeight="false" outlineLevel="0" collapsed="false">
      <c r="A248" s="75"/>
      <c r="B248" s="75"/>
      <c r="C248" s="75"/>
      <c r="D248" s="75"/>
    </row>
    <row r="249" customFormat="false" ht="13.8" hidden="false" customHeight="false" outlineLevel="0" collapsed="false">
      <c r="A249" s="75"/>
      <c r="B249" s="75"/>
      <c r="C249" s="75"/>
      <c r="D249" s="75"/>
    </row>
    <row r="250" customFormat="false" ht="13.8" hidden="false" customHeight="false" outlineLevel="0" collapsed="false">
      <c r="A250" s="75"/>
      <c r="B250" s="75"/>
      <c r="C250" s="75"/>
      <c r="D250" s="75"/>
    </row>
    <row r="251" customFormat="false" ht="13.8" hidden="false" customHeight="false" outlineLevel="0" collapsed="false">
      <c r="A251" s="75"/>
      <c r="B251" s="75"/>
      <c r="C251" s="75"/>
      <c r="D251" s="75"/>
    </row>
  </sheetData>
  <mergeCells count="7">
    <mergeCell ref="A2:A3"/>
    <mergeCell ref="B2:B3"/>
    <mergeCell ref="C2:C3"/>
    <mergeCell ref="D2:D3"/>
    <mergeCell ref="L2:L3"/>
    <mergeCell ref="M2:M3"/>
    <mergeCell ref="N2:N3"/>
  </mergeCells>
  <printOptions headings="false" gridLines="false" gridLinesSet="true" horizontalCentered="true" verticalCentered="false"/>
  <pageMargins left="0.236111111111111" right="0.236111111111111" top="0.865972222222222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 .../2015. (...) számú költségvetési rendelethez
ZALAKAROS VÁROS ÉS KÖLTSÉGVETÉSI SZERVEI  
2015. ÉVI BEVÉTELEI FORRÁSONKÉNT
 &amp;R&amp;A
&amp;P.oldal</oddHeader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93"/>
  <sheetViews>
    <sheetView showFormulas="false" showGridLines="true" showRowColHeaders="true" showZeros="true" rightToLeft="false" tabSelected="false" showOutlineSymbols="true" defaultGridColor="true" view="normal" topLeftCell="D31" colorId="64" zoomScale="60" zoomScaleNormal="60" zoomScalePageLayoutView="71" workbookViewId="0">
      <selection pane="topLeft" activeCell="V7" activeCellId="0" sqref="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6"/>
    <col collapsed="false" customWidth="true" hidden="true" outlineLevel="0" max="3" min="3" style="0" width="0.1"/>
    <col collapsed="false" customWidth="true" hidden="false" outlineLevel="0" max="4" min="4" style="0" width="49.87"/>
    <col collapsed="false" customWidth="true" hidden="false" outlineLevel="0" max="20" min="5" style="0" width="11.43"/>
    <col collapsed="false" customWidth="true" hidden="false" outlineLevel="0" max="21" min="21" style="0" width="8.55"/>
    <col collapsed="false" customWidth="true" hidden="false" outlineLevel="0" max="22" min="22" style="0" width="11.43"/>
    <col collapsed="false" customWidth="true" hidden="true" outlineLevel="0" max="23" min="23" style="0" width="11.43"/>
    <col collapsed="false" customWidth="true" hidden="false" outlineLevel="0" max="24" min="24" style="0" width="50.43"/>
    <col collapsed="false" customWidth="true" hidden="false" outlineLevel="0" max="34" min="25" style="0" width="11.43"/>
    <col collapsed="false" customWidth="true" hidden="false" outlineLevel="0" max="35" min="35" style="0" width="2.1"/>
    <col collapsed="false" customWidth="true" hidden="true" outlineLevel="0" max="36" min="36" style="0" width="11.43"/>
    <col collapsed="false" customWidth="true" hidden="false" outlineLevel="0" max="38" min="37" style="0" width="12.99"/>
  </cols>
  <sheetData>
    <row r="1" customFormat="false" ht="45" hidden="false" customHeight="true" outlineLevel="0" collapsed="false">
      <c r="A1" s="200" t="s">
        <v>367</v>
      </c>
      <c r="B1" s="200" t="s">
        <v>368</v>
      </c>
      <c r="C1" s="200" t="s">
        <v>369</v>
      </c>
      <c r="D1" s="201" t="s">
        <v>1</v>
      </c>
      <c r="E1" s="200" t="s">
        <v>370</v>
      </c>
      <c r="F1" s="200"/>
      <c r="G1" s="200"/>
      <c r="H1" s="200"/>
      <c r="I1" s="200" t="s">
        <v>371</v>
      </c>
      <c r="J1" s="200"/>
      <c r="K1" s="200" t="s">
        <v>372</v>
      </c>
      <c r="L1" s="200"/>
      <c r="M1" s="200" t="s">
        <v>373</v>
      </c>
      <c r="N1" s="200"/>
      <c r="O1" s="200" t="s">
        <v>374</v>
      </c>
      <c r="P1" s="200"/>
      <c r="Q1" s="200" t="s">
        <v>375</v>
      </c>
      <c r="R1" s="200"/>
      <c r="S1" s="200"/>
      <c r="T1" s="200"/>
      <c r="U1" s="200" t="s">
        <v>367</v>
      </c>
      <c r="V1" s="200" t="s">
        <v>368</v>
      </c>
      <c r="W1" s="201" t="s">
        <v>1</v>
      </c>
      <c r="X1" s="201" t="s">
        <v>1</v>
      </c>
      <c r="Y1" s="200" t="s">
        <v>376</v>
      </c>
      <c r="Z1" s="200"/>
      <c r="AA1" s="200"/>
      <c r="AB1" s="200"/>
      <c r="AC1" s="200" t="s">
        <v>377</v>
      </c>
      <c r="AD1" s="200"/>
      <c r="AE1" s="200"/>
      <c r="AF1" s="200"/>
      <c r="AG1" s="200"/>
      <c r="AH1" s="200"/>
      <c r="AI1" s="200" t="s">
        <v>378</v>
      </c>
      <c r="AJ1" s="200"/>
      <c r="AK1" s="202" t="s">
        <v>379</v>
      </c>
      <c r="AL1" s="202"/>
    </row>
    <row r="2" customFormat="false" ht="63.75" hidden="false" customHeight="true" outlineLevel="0" collapsed="false">
      <c r="A2" s="200"/>
      <c r="B2" s="200"/>
      <c r="C2" s="200"/>
      <c r="D2" s="201"/>
      <c r="E2" s="200" t="s">
        <v>380</v>
      </c>
      <c r="F2" s="200"/>
      <c r="G2" s="200" t="s">
        <v>381</v>
      </c>
      <c r="H2" s="200"/>
      <c r="I2" s="200"/>
      <c r="J2" s="200"/>
      <c r="K2" s="200"/>
      <c r="L2" s="200"/>
      <c r="M2" s="200"/>
      <c r="N2" s="200"/>
      <c r="O2" s="200"/>
      <c r="P2" s="200"/>
      <c r="Q2" s="203" t="s">
        <v>382</v>
      </c>
      <c r="R2" s="203"/>
      <c r="S2" s="203" t="s">
        <v>383</v>
      </c>
      <c r="T2" s="203"/>
      <c r="U2" s="200"/>
      <c r="V2" s="200"/>
      <c r="W2" s="201"/>
      <c r="X2" s="201"/>
      <c r="Y2" s="200" t="s">
        <v>384</v>
      </c>
      <c r="Z2" s="200"/>
      <c r="AA2" s="200" t="s">
        <v>385</v>
      </c>
      <c r="AB2" s="200"/>
      <c r="AC2" s="200" t="s">
        <v>386</v>
      </c>
      <c r="AD2" s="200"/>
      <c r="AE2" s="200" t="s">
        <v>387</v>
      </c>
      <c r="AF2" s="200"/>
      <c r="AG2" s="200" t="s">
        <v>388</v>
      </c>
      <c r="AH2" s="200"/>
      <c r="AI2" s="200"/>
      <c r="AJ2" s="200"/>
      <c r="AK2" s="202"/>
      <c r="AL2" s="202"/>
    </row>
    <row r="3" customFormat="false" ht="145.2" hidden="false" customHeight="false" outlineLevel="0" collapsed="false">
      <c r="A3" s="200"/>
      <c r="B3" s="200"/>
      <c r="C3" s="200"/>
      <c r="D3" s="201"/>
      <c r="E3" s="202" t="s">
        <v>389</v>
      </c>
      <c r="F3" s="202" t="s">
        <v>390</v>
      </c>
      <c r="G3" s="202" t="s">
        <v>389</v>
      </c>
      <c r="H3" s="202" t="s">
        <v>390</v>
      </c>
      <c r="I3" s="202" t="s">
        <v>389</v>
      </c>
      <c r="J3" s="202" t="s">
        <v>390</v>
      </c>
      <c r="K3" s="202" t="s">
        <v>389</v>
      </c>
      <c r="L3" s="202" t="s">
        <v>390</v>
      </c>
      <c r="M3" s="202" t="s">
        <v>389</v>
      </c>
      <c r="N3" s="202" t="s">
        <v>390</v>
      </c>
      <c r="O3" s="202" t="s">
        <v>389</v>
      </c>
      <c r="P3" s="202" t="s">
        <v>390</v>
      </c>
      <c r="Q3" s="202" t="s">
        <v>389</v>
      </c>
      <c r="R3" s="202" t="s">
        <v>390</v>
      </c>
      <c r="S3" s="202" t="s">
        <v>389</v>
      </c>
      <c r="T3" s="202" t="s">
        <v>390</v>
      </c>
      <c r="U3" s="200"/>
      <c r="V3" s="200"/>
      <c r="W3" s="200"/>
      <c r="X3" s="201"/>
      <c r="Y3" s="202" t="s">
        <v>389</v>
      </c>
      <c r="Z3" s="202" t="s">
        <v>390</v>
      </c>
      <c r="AA3" s="202" t="s">
        <v>389</v>
      </c>
      <c r="AB3" s="202" t="s">
        <v>390</v>
      </c>
      <c r="AC3" s="202" t="s">
        <v>389</v>
      </c>
      <c r="AD3" s="202" t="s">
        <v>390</v>
      </c>
      <c r="AE3" s="202" t="s">
        <v>389</v>
      </c>
      <c r="AF3" s="202" t="s">
        <v>390</v>
      </c>
      <c r="AG3" s="202" t="s">
        <v>389</v>
      </c>
      <c r="AH3" s="202" t="s">
        <v>390</v>
      </c>
      <c r="AI3" s="202" t="s">
        <v>389</v>
      </c>
      <c r="AJ3" s="202" t="s">
        <v>390</v>
      </c>
      <c r="AK3" s="202" t="s">
        <v>389</v>
      </c>
      <c r="AL3" s="202" t="s">
        <v>390</v>
      </c>
    </row>
    <row r="4" customFormat="false" ht="24.9" hidden="false" customHeight="true" outlineLevel="0" collapsed="false">
      <c r="A4" s="204"/>
      <c r="B4" s="204"/>
      <c r="C4" s="205"/>
      <c r="D4" s="206" t="s">
        <v>391</v>
      </c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4"/>
      <c r="V4" s="204"/>
      <c r="W4" s="205"/>
      <c r="X4" s="206" t="s">
        <v>391</v>
      </c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</row>
    <row r="5" customFormat="false" ht="21.9" hidden="false" customHeight="true" outlineLevel="0" collapsed="false">
      <c r="A5" s="147" t="s">
        <v>392</v>
      </c>
      <c r="B5" s="133"/>
      <c r="C5" s="208"/>
      <c r="D5" s="152" t="s">
        <v>393</v>
      </c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47" t="s">
        <v>392</v>
      </c>
      <c r="V5" s="133"/>
      <c r="W5" s="208"/>
      <c r="X5" s="152" t="s">
        <v>393</v>
      </c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209"/>
      <c r="AL5" s="209"/>
    </row>
    <row r="6" customFormat="false" ht="21.9" hidden="false" customHeight="true" outlineLevel="0" collapsed="false">
      <c r="A6" s="147"/>
      <c r="B6" s="210" t="s">
        <v>394</v>
      </c>
      <c r="C6" s="153"/>
      <c r="D6" s="141" t="s">
        <v>395</v>
      </c>
      <c r="E6" s="136" t="n">
        <v>75753</v>
      </c>
      <c r="F6" s="211"/>
      <c r="G6" s="136" t="n">
        <v>350</v>
      </c>
      <c r="H6" s="136" t="n">
        <v>500</v>
      </c>
      <c r="I6" s="136"/>
      <c r="J6" s="136"/>
      <c r="K6" s="136"/>
      <c r="L6" s="136"/>
      <c r="M6" s="136" t="n">
        <v>850</v>
      </c>
      <c r="N6" s="136" t="n">
        <v>1743</v>
      </c>
      <c r="O6" s="136" t="n">
        <v>59</v>
      </c>
      <c r="P6" s="136" t="n">
        <v>56</v>
      </c>
      <c r="Q6" s="136"/>
      <c r="R6" s="136"/>
      <c r="S6" s="136"/>
      <c r="T6" s="136"/>
      <c r="U6" s="147"/>
      <c r="V6" s="210" t="s">
        <v>394</v>
      </c>
      <c r="W6" s="153"/>
      <c r="X6" s="141" t="s">
        <v>395</v>
      </c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212" t="n">
        <f aca="false">SUM(E6+G6+I6+K6+M6+O6+Y6+AA6+AG6+AC6+AE6+Q6+S6)</f>
        <v>77012</v>
      </c>
      <c r="AL6" s="212" t="n">
        <f aca="false">SUM(F6+H6+J6+L6+N6+P6+Z6+AB6+AH6+AD6+AF6+R6+T6)</f>
        <v>2299</v>
      </c>
    </row>
    <row r="7" customFormat="false" ht="21.9" hidden="false" customHeight="true" outlineLevel="0" collapsed="false">
      <c r="A7" s="147"/>
      <c r="B7" s="210" t="s">
        <v>396</v>
      </c>
      <c r="C7" s="153" t="n">
        <v>960302</v>
      </c>
      <c r="D7" s="137" t="s">
        <v>397</v>
      </c>
      <c r="E7" s="136" t="n">
        <v>673</v>
      </c>
      <c r="F7" s="136"/>
      <c r="G7" s="136"/>
      <c r="H7" s="136"/>
      <c r="I7" s="136"/>
      <c r="J7" s="136"/>
      <c r="K7" s="136"/>
      <c r="L7" s="136"/>
      <c r="M7" s="136" t="n">
        <v>127</v>
      </c>
      <c r="N7" s="136" t="n">
        <v>306</v>
      </c>
      <c r="O7" s="136"/>
      <c r="P7" s="136"/>
      <c r="Q7" s="136"/>
      <c r="R7" s="136"/>
      <c r="S7" s="136"/>
      <c r="T7" s="136"/>
      <c r="U7" s="147"/>
      <c r="V7" s="210" t="s">
        <v>396</v>
      </c>
      <c r="W7" s="153" t="n">
        <v>960302</v>
      </c>
      <c r="X7" s="137" t="s">
        <v>397</v>
      </c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213"/>
      <c r="AJ7" s="213"/>
      <c r="AK7" s="212" t="n">
        <f aca="false">SUM(E7+G7+I7+K7+M7+O7+Y7+AA7+AG7+AC7+AE7+Q7+S7)</f>
        <v>800</v>
      </c>
      <c r="AL7" s="212" t="n">
        <f aca="false">SUM(F7+H7+J7+L7+N7+P7+Z7+AB7+AH7+AD7+AF7+R7+T7)</f>
        <v>306</v>
      </c>
    </row>
    <row r="8" customFormat="false" ht="21.9" hidden="false" customHeight="true" outlineLevel="0" collapsed="false">
      <c r="A8" s="147"/>
      <c r="B8" s="210" t="s">
        <v>398</v>
      </c>
      <c r="C8" s="214"/>
      <c r="D8" s="215" t="s">
        <v>399</v>
      </c>
      <c r="E8" s="136"/>
      <c r="F8" s="211"/>
      <c r="G8" s="136" t="n">
        <v>14458</v>
      </c>
      <c r="H8" s="136" t="n">
        <v>75448</v>
      </c>
      <c r="I8" s="136" t="n">
        <v>197630</v>
      </c>
      <c r="J8" s="136" t="n">
        <v>214640</v>
      </c>
      <c r="K8" s="136"/>
      <c r="L8" s="136"/>
      <c r="M8" s="136" t="n">
        <v>18930</v>
      </c>
      <c r="N8" s="136" t="n">
        <v>29544</v>
      </c>
      <c r="O8" s="136" t="n">
        <v>3750</v>
      </c>
      <c r="P8" s="136" t="n">
        <v>3825</v>
      </c>
      <c r="Q8" s="136"/>
      <c r="R8" s="136"/>
      <c r="S8" s="136"/>
      <c r="T8" s="136" t="n">
        <v>429</v>
      </c>
      <c r="U8" s="147"/>
      <c r="V8" s="210" t="s">
        <v>398</v>
      </c>
      <c r="W8" s="214"/>
      <c r="X8" s="215" t="s">
        <v>399</v>
      </c>
      <c r="Y8" s="136"/>
      <c r="Z8" s="136"/>
      <c r="AA8" s="136"/>
      <c r="AB8" s="136" t="n">
        <v>853</v>
      </c>
      <c r="AC8" s="136"/>
      <c r="AD8" s="211"/>
      <c r="AE8" s="136"/>
      <c r="AF8" s="136"/>
      <c r="AG8" s="136"/>
      <c r="AH8" s="136"/>
      <c r="AI8" s="136"/>
      <c r="AJ8" s="136"/>
      <c r="AK8" s="212" t="n">
        <f aca="false">SUM(E8+G8+I8+K8+M8+O8+Y8+AA8+AG8+AC8+AE8+Q8+S8)</f>
        <v>234768</v>
      </c>
      <c r="AL8" s="212" t="n">
        <f aca="false">SUM(F8+H8+J8+L8+N8+P8+Z8+AB8+AH8+AD8+AF8+R8+T8)</f>
        <v>324739</v>
      </c>
    </row>
    <row r="9" customFormat="false" ht="21.9" hidden="false" customHeight="true" outlineLevel="0" collapsed="false">
      <c r="A9" s="216"/>
      <c r="B9" s="210" t="s">
        <v>400</v>
      </c>
      <c r="C9" s="153"/>
      <c r="D9" s="141" t="s">
        <v>401</v>
      </c>
      <c r="E9" s="161" t="n">
        <v>195093</v>
      </c>
      <c r="F9" s="161" t="n">
        <v>416711</v>
      </c>
      <c r="G9" s="161"/>
      <c r="H9" s="161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6"/>
      <c r="V9" s="210" t="s">
        <v>400</v>
      </c>
      <c r="W9" s="153"/>
      <c r="X9" s="141" t="s">
        <v>401</v>
      </c>
      <c r="Y9" s="217"/>
      <c r="Z9" s="217"/>
      <c r="AA9" s="217"/>
      <c r="AB9" s="217"/>
      <c r="AC9" s="217"/>
      <c r="AD9" s="217"/>
      <c r="AE9" s="217"/>
      <c r="AF9" s="218"/>
      <c r="AG9" s="217"/>
      <c r="AH9" s="217"/>
      <c r="AI9" s="217"/>
      <c r="AJ9" s="217"/>
      <c r="AK9" s="212" t="n">
        <f aca="false">SUM(E9+G9+I9+K9+M9+O9+Y9+AA9+AG9+AC9+AE9+Q9+S9)</f>
        <v>195093</v>
      </c>
      <c r="AL9" s="212" t="n">
        <f aca="false">SUM(F9+H9+J9+L9+N9+P9+Z9+AB9+AH9+AD9+AF9+R9+T9)</f>
        <v>416711</v>
      </c>
    </row>
    <row r="10" customFormat="false" ht="21.9" hidden="false" customHeight="true" outlineLevel="0" collapsed="false">
      <c r="A10" s="216"/>
      <c r="B10" s="210" t="s">
        <v>402</v>
      </c>
      <c r="C10" s="153"/>
      <c r="D10" s="141" t="s">
        <v>403</v>
      </c>
      <c r="E10" s="161"/>
      <c r="F10" s="161"/>
      <c r="G10" s="161"/>
      <c r="H10" s="161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6"/>
      <c r="V10" s="210" t="s">
        <v>402</v>
      </c>
      <c r="W10" s="153"/>
      <c r="X10" s="141" t="s">
        <v>403</v>
      </c>
      <c r="Y10" s="217"/>
      <c r="Z10" s="217"/>
      <c r="AA10" s="217"/>
      <c r="AB10" s="217"/>
      <c r="AC10" s="217"/>
      <c r="AD10" s="217"/>
      <c r="AE10" s="217"/>
      <c r="AF10" s="161" t="n">
        <v>16315</v>
      </c>
      <c r="AG10" s="217"/>
      <c r="AH10" s="217"/>
      <c r="AI10" s="217"/>
      <c r="AJ10" s="217"/>
      <c r="AK10" s="212" t="n">
        <f aca="false">SUM(E10+G10+I10+K10+M10+O10+Y10+AA10+AG10+AC10+AE10+Q10+S10)</f>
        <v>0</v>
      </c>
      <c r="AL10" s="212" t="n">
        <f aca="false">SUM(F10+H10+J10+L10+N10+P10+Z10+AB10+AH10+AD10+AF10+R10+T10)</f>
        <v>16315</v>
      </c>
    </row>
    <row r="11" customFormat="false" ht="21.9" hidden="false" customHeight="true" outlineLevel="0" collapsed="false">
      <c r="A11" s="216"/>
      <c r="B11" s="210" t="s">
        <v>404</v>
      </c>
      <c r="C11" s="153"/>
      <c r="D11" s="141" t="s">
        <v>405</v>
      </c>
      <c r="E11" s="161"/>
      <c r="F11" s="161"/>
      <c r="G11" s="161"/>
      <c r="H11" s="161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6"/>
      <c r="V11" s="210" t="s">
        <v>404</v>
      </c>
      <c r="W11" s="153"/>
      <c r="X11" s="141" t="s">
        <v>405</v>
      </c>
      <c r="Y11" s="217"/>
      <c r="Z11" s="217"/>
      <c r="AA11" s="217"/>
      <c r="AB11" s="217"/>
      <c r="AC11" s="217"/>
      <c r="AD11" s="161"/>
      <c r="AE11" s="161"/>
      <c r="AF11" s="218"/>
      <c r="AG11" s="161" t="n">
        <v>7003</v>
      </c>
      <c r="AH11" s="161" t="n">
        <v>43458</v>
      </c>
      <c r="AI11" s="217"/>
      <c r="AJ11" s="217"/>
      <c r="AK11" s="212" t="n">
        <f aca="false">SUM(E11+G11+I11+K11+M11+O11+Y11+AA11+AG11+AC11+AE11+Q11+S11)</f>
        <v>7003</v>
      </c>
      <c r="AL11" s="212" t="n">
        <f aca="false">SUM(F11+H11+J11+L11+N11+P11+Z11+AB11+AH11+AD11+AF11+R11+T11)</f>
        <v>43458</v>
      </c>
    </row>
    <row r="12" customFormat="false" ht="21.9" hidden="false" customHeight="true" outlineLevel="0" collapsed="false">
      <c r="A12" s="216"/>
      <c r="B12" s="219"/>
      <c r="C12" s="153"/>
      <c r="D12" s="220" t="s">
        <v>406</v>
      </c>
      <c r="E12" s="221" t="n">
        <f aca="false">SUM(E6:E11)</f>
        <v>271519</v>
      </c>
      <c r="F12" s="221" t="n">
        <f aca="false">SUM(F6:F11)</f>
        <v>416711</v>
      </c>
      <c r="G12" s="221" t="n">
        <f aca="false">SUM(G6:G11)</f>
        <v>14808</v>
      </c>
      <c r="H12" s="221" t="n">
        <f aca="false">SUM(H6:H11)</f>
        <v>75948</v>
      </c>
      <c r="I12" s="221" t="n">
        <f aca="false">SUM(I6:I11)</f>
        <v>197630</v>
      </c>
      <c r="J12" s="221" t="n">
        <f aca="false">SUM(J6:J11)</f>
        <v>214640</v>
      </c>
      <c r="K12" s="221" t="n">
        <f aca="false">SUM(K6:K11)</f>
        <v>0</v>
      </c>
      <c r="L12" s="221" t="n">
        <f aca="false">SUM(L6:L11)</f>
        <v>0</v>
      </c>
      <c r="M12" s="221" t="n">
        <f aca="false">SUM(M6:M11)</f>
        <v>19907</v>
      </c>
      <c r="N12" s="221" t="n">
        <f aca="false">SUM(N6:N11)</f>
        <v>31593</v>
      </c>
      <c r="O12" s="221" t="n">
        <f aca="false">SUM(O6:O11)</f>
        <v>3809</v>
      </c>
      <c r="P12" s="221" t="n">
        <f aca="false">SUM(P6:P11)</f>
        <v>3881</v>
      </c>
      <c r="Q12" s="221" t="n">
        <f aca="false">SUM(Q6:Q11)</f>
        <v>0</v>
      </c>
      <c r="R12" s="221" t="n">
        <f aca="false">SUM(R6:R11)</f>
        <v>0</v>
      </c>
      <c r="S12" s="221" t="n">
        <f aca="false">SUM(S6:S11)</f>
        <v>0</v>
      </c>
      <c r="T12" s="221" t="n">
        <f aca="false">SUM(T6:T11)</f>
        <v>429</v>
      </c>
      <c r="U12" s="216"/>
      <c r="V12" s="219"/>
      <c r="W12" s="153"/>
      <c r="X12" s="220" t="s">
        <v>406</v>
      </c>
      <c r="Y12" s="221" t="n">
        <f aca="false">SUM(Y6:Y11)</f>
        <v>0</v>
      </c>
      <c r="Z12" s="221" t="n">
        <f aca="false">SUM(Z6:Z11)</f>
        <v>0</v>
      </c>
      <c r="AA12" s="221" t="n">
        <f aca="false">SUM(AA6:AA11)</f>
        <v>0</v>
      </c>
      <c r="AB12" s="221" t="n">
        <f aca="false">SUM(AB6:AB11)</f>
        <v>853</v>
      </c>
      <c r="AC12" s="221" t="n">
        <f aca="false">SUM(AC6:AC11)</f>
        <v>0</v>
      </c>
      <c r="AD12" s="221" t="n">
        <f aca="false">SUM(AD6:AD11)</f>
        <v>0</v>
      </c>
      <c r="AE12" s="221" t="n">
        <f aca="false">SUM(AE6:AE11)</f>
        <v>0</v>
      </c>
      <c r="AF12" s="221" t="n">
        <f aca="false">SUM(AF6:AF11)</f>
        <v>16315</v>
      </c>
      <c r="AG12" s="221" t="n">
        <f aca="false">SUM(AG6:AG11)</f>
        <v>7003</v>
      </c>
      <c r="AH12" s="221" t="n">
        <f aca="false">SUM(AH6:AH11)</f>
        <v>43458</v>
      </c>
      <c r="AI12" s="221" t="n">
        <f aca="false">SUM(AI6:AI11)</f>
        <v>0</v>
      </c>
      <c r="AJ12" s="221" t="n">
        <f aca="false">SUM(AJ6:AJ11)</f>
        <v>0</v>
      </c>
      <c r="AK12" s="165" t="n">
        <f aca="false">SUM(E12+G12+I12+K12+M12+O12+Y12+AA12+AG12+AC12+AE12+Q12+S12)</f>
        <v>514676</v>
      </c>
      <c r="AL12" s="165" t="n">
        <f aca="false">SUM(F12+H12+J12+L12+N12+P12+Z12+AB12+AH12+AD12+AF12+R12+T12)</f>
        <v>803828</v>
      </c>
    </row>
    <row r="13" customFormat="false" ht="21.9" hidden="false" customHeight="true" outlineLevel="0" collapsed="false">
      <c r="A13" s="134" t="s">
        <v>407</v>
      </c>
      <c r="B13" s="153"/>
      <c r="C13" s="222"/>
      <c r="D13" s="223" t="s">
        <v>408</v>
      </c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4" t="s">
        <v>407</v>
      </c>
      <c r="V13" s="153"/>
      <c r="W13" s="222"/>
      <c r="X13" s="223" t="s">
        <v>408</v>
      </c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212" t="n">
        <f aca="false">SUM(E13+G13+I13+K13+M13+O13+Y13+AA13+AG13+AC13+AE13+Q13+S13)</f>
        <v>0</v>
      </c>
      <c r="AL13" s="212"/>
    </row>
    <row r="14" customFormat="false" ht="21.9" hidden="false" customHeight="true" outlineLevel="0" collapsed="false">
      <c r="A14" s="133"/>
      <c r="B14" s="210" t="s">
        <v>409</v>
      </c>
      <c r="C14" s="153"/>
      <c r="D14" s="137" t="s">
        <v>410</v>
      </c>
      <c r="E14" s="136"/>
      <c r="F14" s="136"/>
      <c r="G14" s="136" t="n">
        <v>4474</v>
      </c>
      <c r="H14" s="136" t="n">
        <v>7938</v>
      </c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3"/>
      <c r="V14" s="210" t="s">
        <v>409</v>
      </c>
      <c r="W14" s="153"/>
      <c r="X14" s="137" t="s">
        <v>410</v>
      </c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212" t="n">
        <f aca="false">SUM(E14+G14+I14+K14+M14+O14+Y14+AA14+AG14+AC14+AE14+Q14+S14)</f>
        <v>4474</v>
      </c>
      <c r="AL14" s="212" t="n">
        <f aca="false">SUM(F14+H14+J14+L14+N14+P14+Z14+AB14+AH14+AD14+AF14+R14+T14)</f>
        <v>7938</v>
      </c>
    </row>
    <row r="15" customFormat="false" ht="21.9" hidden="false" customHeight="true" outlineLevel="0" collapsed="false">
      <c r="A15" s="133"/>
      <c r="B15" s="210" t="s">
        <v>411</v>
      </c>
      <c r="C15" s="153"/>
      <c r="D15" s="137" t="s">
        <v>412</v>
      </c>
      <c r="E15" s="136"/>
      <c r="F15" s="136"/>
      <c r="G15" s="136" t="n">
        <v>12762</v>
      </c>
      <c r="H15" s="136" t="n">
        <v>56653</v>
      </c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3"/>
      <c r="V15" s="210" t="s">
        <v>411</v>
      </c>
      <c r="W15" s="153"/>
      <c r="X15" s="137" t="s">
        <v>412</v>
      </c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212" t="n">
        <f aca="false">SUM(E15+G15+I15+K15+M15+O15+Y15+AA15+AG15+AC15+AE15+Q15+S15)</f>
        <v>12762</v>
      </c>
      <c r="AL15" s="212" t="n">
        <f aca="false">SUM(F15+H15+J15+L15+N15+P15+Z15+AB15+AH15+AD15+AF15+R15+T15)</f>
        <v>56653</v>
      </c>
    </row>
    <row r="16" customFormat="false" ht="21.9" hidden="false" customHeight="true" outlineLevel="0" collapsed="false">
      <c r="A16" s="133"/>
      <c r="B16" s="210" t="s">
        <v>413</v>
      </c>
      <c r="C16" s="153"/>
      <c r="D16" s="137" t="s">
        <v>414</v>
      </c>
      <c r="E16" s="136" t="n">
        <v>7232</v>
      </c>
      <c r="F16" s="211"/>
      <c r="G16" s="136"/>
      <c r="H16" s="136" t="n">
        <v>46980</v>
      </c>
      <c r="I16" s="136" t="n">
        <v>129272</v>
      </c>
      <c r="J16" s="136" t="n">
        <v>204592</v>
      </c>
      <c r="K16" s="136"/>
      <c r="L16" s="136"/>
      <c r="M16" s="136" t="n">
        <v>25</v>
      </c>
      <c r="N16" s="136" t="n">
        <v>25</v>
      </c>
      <c r="O16" s="136"/>
      <c r="P16" s="136"/>
      <c r="Q16" s="136"/>
      <c r="R16" s="136"/>
      <c r="S16" s="136"/>
      <c r="T16" s="136"/>
      <c r="U16" s="133"/>
      <c r="V16" s="210" t="s">
        <v>413</v>
      </c>
      <c r="W16" s="153"/>
      <c r="X16" s="137" t="s">
        <v>414</v>
      </c>
      <c r="Y16" s="136"/>
      <c r="Z16" s="136"/>
      <c r="AA16" s="136"/>
      <c r="AB16" s="136" t="n">
        <v>30</v>
      </c>
      <c r="AC16" s="136"/>
      <c r="AD16" s="136"/>
      <c r="AE16" s="136"/>
      <c r="AF16" s="136"/>
      <c r="AG16" s="136"/>
      <c r="AH16" s="136"/>
      <c r="AI16" s="136"/>
      <c r="AJ16" s="136"/>
      <c r="AK16" s="212" t="n">
        <f aca="false">SUM(E16+G16+I16+K16+M16+O16+Y16+AA16+AG16+AC16+AE16+Q16+S16)</f>
        <v>136529</v>
      </c>
      <c r="AL16" s="212" t="n">
        <f aca="false">SUM(F16+H16+J16+L16+N16+P16+Z16+AB16+AH16+AD16+AF16+R16+T16)</f>
        <v>251627</v>
      </c>
    </row>
    <row r="17" customFormat="false" ht="21.9" hidden="false" customHeight="true" outlineLevel="0" collapsed="false">
      <c r="A17" s="133"/>
      <c r="B17" s="219"/>
      <c r="C17" s="153"/>
      <c r="D17" s="220" t="s">
        <v>415</v>
      </c>
      <c r="E17" s="224" t="n">
        <f aca="false">SUM(E14:E16)</f>
        <v>7232</v>
      </c>
      <c r="F17" s="224" t="n">
        <f aca="false">SUM(F14:F16)</f>
        <v>0</v>
      </c>
      <c r="G17" s="224" t="n">
        <f aca="false">SUM(G14:G16)</f>
        <v>17236</v>
      </c>
      <c r="H17" s="224" t="n">
        <f aca="false">SUM(H14:H16)</f>
        <v>111571</v>
      </c>
      <c r="I17" s="224" t="n">
        <f aca="false">SUM(I14:I16)</f>
        <v>129272</v>
      </c>
      <c r="J17" s="224" t="n">
        <f aca="false">SUM(J14:J16)</f>
        <v>204592</v>
      </c>
      <c r="K17" s="224" t="n">
        <f aca="false">SUM(K14:K16)</f>
        <v>0</v>
      </c>
      <c r="L17" s="224" t="n">
        <f aca="false">SUM(L14:L16)</f>
        <v>0</v>
      </c>
      <c r="M17" s="224" t="n">
        <f aca="false">SUM(M14:M16)</f>
        <v>25</v>
      </c>
      <c r="N17" s="224" t="n">
        <f aca="false">SUM(N14:N16)</f>
        <v>25</v>
      </c>
      <c r="O17" s="224" t="n">
        <f aca="false">SUM(O14:O16)</f>
        <v>0</v>
      </c>
      <c r="P17" s="224" t="n">
        <f aca="false">SUM(P14:P16)</f>
        <v>0</v>
      </c>
      <c r="Q17" s="224" t="n">
        <f aca="false">SUM(Q14:Q16)</f>
        <v>0</v>
      </c>
      <c r="R17" s="224" t="n">
        <f aca="false">SUM(R14:R16)</f>
        <v>0</v>
      </c>
      <c r="S17" s="224" t="n">
        <f aca="false">SUM(S14:S16)</f>
        <v>0</v>
      </c>
      <c r="T17" s="224" t="n">
        <f aca="false">SUM(T14:T16)</f>
        <v>0</v>
      </c>
      <c r="U17" s="133"/>
      <c r="V17" s="219"/>
      <c r="W17" s="153"/>
      <c r="X17" s="220" t="s">
        <v>415</v>
      </c>
      <c r="Y17" s="224" t="n">
        <f aca="false">SUM(Y14:Y16)</f>
        <v>0</v>
      </c>
      <c r="Z17" s="224" t="n">
        <f aca="false">SUM(Z14:Z16)</f>
        <v>0</v>
      </c>
      <c r="AA17" s="224" t="n">
        <f aca="false">SUM(AA14:AA16)</f>
        <v>0</v>
      </c>
      <c r="AB17" s="224" t="n">
        <f aca="false">SUM(AB14:AB16)</f>
        <v>30</v>
      </c>
      <c r="AC17" s="224" t="n">
        <f aca="false">SUM(AC14:AC16)</f>
        <v>0</v>
      </c>
      <c r="AD17" s="224" t="n">
        <f aca="false">SUM(AD14:AD16)</f>
        <v>0</v>
      </c>
      <c r="AE17" s="224" t="n">
        <f aca="false">SUM(AE14:AE16)</f>
        <v>0</v>
      </c>
      <c r="AF17" s="224" t="n">
        <f aca="false">SUM(AF14:AF16)</f>
        <v>0</v>
      </c>
      <c r="AG17" s="224" t="n">
        <f aca="false">SUM(AG14:AG16)</f>
        <v>0</v>
      </c>
      <c r="AH17" s="224" t="n">
        <f aca="false">SUM(AH14:AH16)</f>
        <v>0</v>
      </c>
      <c r="AI17" s="224" t="n">
        <f aca="false">SUM(AI14:AI16)</f>
        <v>0</v>
      </c>
      <c r="AJ17" s="224" t="n">
        <f aca="false">SUM(AJ14:AJ16)</f>
        <v>0</v>
      </c>
      <c r="AK17" s="165" t="n">
        <f aca="false">SUM(E17+G17+I17+K17+M17+O17+Y17+AA17+AG17+AC17+AE17+Q17+S17)</f>
        <v>153765</v>
      </c>
      <c r="AL17" s="165" t="n">
        <f aca="false">SUM(F17+H17+J17+L17+N17+P17+Z17+AB17+AH17+AD17+AF17+R17+T17)</f>
        <v>316218</v>
      </c>
    </row>
    <row r="18" customFormat="false" ht="21.9" hidden="false" customHeight="true" outlineLevel="0" collapsed="false">
      <c r="A18" s="134" t="s">
        <v>416</v>
      </c>
      <c r="B18" s="153"/>
      <c r="C18" s="222"/>
      <c r="D18" s="134" t="s">
        <v>417</v>
      </c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4" t="s">
        <v>416</v>
      </c>
      <c r="V18" s="153"/>
      <c r="W18" s="222"/>
      <c r="X18" s="134" t="s">
        <v>417</v>
      </c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212"/>
      <c r="AL18" s="212"/>
    </row>
    <row r="19" customFormat="false" ht="21.9" hidden="false" customHeight="true" outlineLevel="0" collapsed="false">
      <c r="A19" s="133"/>
      <c r="B19" s="210" t="s">
        <v>418</v>
      </c>
      <c r="C19" s="153"/>
      <c r="D19" s="137" t="s">
        <v>419</v>
      </c>
      <c r="E19" s="136"/>
      <c r="F19" s="211"/>
      <c r="G19" s="136"/>
      <c r="H19" s="136"/>
      <c r="I19" s="136"/>
      <c r="J19" s="136"/>
      <c r="K19" s="136"/>
      <c r="L19" s="136"/>
      <c r="M19" s="136" t="n">
        <v>472</v>
      </c>
      <c r="N19" s="136" t="n">
        <v>472</v>
      </c>
      <c r="O19" s="136"/>
      <c r="P19" s="136"/>
      <c r="Q19" s="136"/>
      <c r="R19" s="136"/>
      <c r="S19" s="136"/>
      <c r="T19" s="136"/>
      <c r="U19" s="133"/>
      <c r="V19" s="210" t="s">
        <v>418</v>
      </c>
      <c r="W19" s="153"/>
      <c r="X19" s="137" t="s">
        <v>419</v>
      </c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212" t="n">
        <f aca="false">SUM(E19+G19+I19+K19+M19+O19+Y19+AA19+AG19+AC19+AE19+Q19+S19)</f>
        <v>472</v>
      </c>
      <c r="AL19" s="212" t="n">
        <f aca="false">SUM(F19+H19+J19+L19+N19+P19+Z19+AB19+AH19+AD19+AF19+R19+T19)</f>
        <v>472</v>
      </c>
    </row>
    <row r="20" customFormat="false" ht="21.9" hidden="false" customHeight="true" outlineLevel="0" collapsed="false">
      <c r="A20" s="133"/>
      <c r="B20" s="210" t="s">
        <v>420</v>
      </c>
      <c r="C20" s="153"/>
      <c r="D20" s="137" t="s">
        <v>421</v>
      </c>
      <c r="E20" s="136"/>
      <c r="F20" s="136"/>
      <c r="G20" s="136"/>
      <c r="H20" s="136"/>
      <c r="I20" s="136"/>
      <c r="J20" s="136"/>
      <c r="K20" s="136"/>
      <c r="L20" s="136"/>
      <c r="M20" s="136" t="n">
        <v>10400</v>
      </c>
      <c r="N20" s="136" t="n">
        <v>5067</v>
      </c>
      <c r="O20" s="136"/>
      <c r="P20" s="136"/>
      <c r="Q20" s="136"/>
      <c r="R20" s="136"/>
      <c r="S20" s="136"/>
      <c r="T20" s="136"/>
      <c r="U20" s="133"/>
      <c r="V20" s="210" t="s">
        <v>420</v>
      </c>
      <c r="W20" s="153"/>
      <c r="X20" s="137" t="s">
        <v>421</v>
      </c>
      <c r="Y20" s="136"/>
      <c r="Z20" s="136"/>
      <c r="AA20" s="136" t="n">
        <v>217</v>
      </c>
      <c r="AB20" s="136" t="n">
        <v>406</v>
      </c>
      <c r="AC20" s="136"/>
      <c r="AD20" s="136"/>
      <c r="AE20" s="136"/>
      <c r="AF20" s="136"/>
      <c r="AG20" s="136"/>
      <c r="AH20" s="136"/>
      <c r="AI20" s="136"/>
      <c r="AJ20" s="136"/>
      <c r="AK20" s="212" t="n">
        <f aca="false">SUM(E20+G20+I20+K20+M20+O20+Y20+AA20+AG20+AC20+AE20+Q20+S20)</f>
        <v>10617</v>
      </c>
      <c r="AL20" s="212" t="n">
        <f aca="false">SUM(F20+H20+J20+L20+N20+P20+Z20+AB20+AH20+AD20+AF20+R20+T20)</f>
        <v>5473</v>
      </c>
    </row>
    <row r="21" customFormat="false" ht="21.9" hidden="false" customHeight="true" outlineLevel="0" collapsed="false">
      <c r="A21" s="133"/>
      <c r="B21" s="219"/>
      <c r="C21" s="153"/>
      <c r="D21" s="220" t="s">
        <v>422</v>
      </c>
      <c r="E21" s="165" t="n">
        <f aca="false">SUM(E19:E20)</f>
        <v>0</v>
      </c>
      <c r="F21" s="165" t="n">
        <f aca="false">SUM(F19:F20)</f>
        <v>0</v>
      </c>
      <c r="G21" s="165" t="n">
        <f aca="false">SUM(G19:G20)</f>
        <v>0</v>
      </c>
      <c r="H21" s="165" t="n">
        <f aca="false">SUM(H19:H20)</f>
        <v>0</v>
      </c>
      <c r="I21" s="165" t="n">
        <f aca="false">SUM(I19:I20)</f>
        <v>0</v>
      </c>
      <c r="J21" s="165" t="n">
        <f aca="false">SUM(J19:J20)</f>
        <v>0</v>
      </c>
      <c r="K21" s="165" t="n">
        <f aca="false">SUM(K19:K20)</f>
        <v>0</v>
      </c>
      <c r="L21" s="165" t="n">
        <f aca="false">SUM(L19:L20)</f>
        <v>0</v>
      </c>
      <c r="M21" s="165" t="n">
        <f aca="false">SUM(M19:M20)</f>
        <v>10872</v>
      </c>
      <c r="N21" s="165" t="n">
        <f aca="false">SUM(N19:N20)</f>
        <v>5539</v>
      </c>
      <c r="O21" s="165" t="n">
        <f aca="false">SUM(O19:O20)</f>
        <v>0</v>
      </c>
      <c r="P21" s="165" t="n">
        <f aca="false">SUM(P19:P20)</f>
        <v>0</v>
      </c>
      <c r="Q21" s="165" t="n">
        <f aca="false">SUM(Q19:Q20)</f>
        <v>0</v>
      </c>
      <c r="R21" s="165" t="n">
        <f aca="false">SUM(R19:R20)</f>
        <v>0</v>
      </c>
      <c r="S21" s="165" t="n">
        <f aca="false">SUM(S19:S20)</f>
        <v>0</v>
      </c>
      <c r="T21" s="165" t="n">
        <f aca="false">SUM(T19:T20)</f>
        <v>0</v>
      </c>
      <c r="U21" s="133"/>
      <c r="V21" s="219"/>
      <c r="W21" s="153"/>
      <c r="X21" s="220" t="s">
        <v>422</v>
      </c>
      <c r="Y21" s="165" t="n">
        <f aca="false">SUM(Y19:Y20)</f>
        <v>0</v>
      </c>
      <c r="Z21" s="165" t="n">
        <f aca="false">SUM(Z19:Z20)</f>
        <v>0</v>
      </c>
      <c r="AA21" s="165" t="n">
        <f aca="false">SUM(AA19:AA20)</f>
        <v>217</v>
      </c>
      <c r="AB21" s="165" t="n">
        <f aca="false">SUM(AB19:AB20)</f>
        <v>406</v>
      </c>
      <c r="AC21" s="224" t="n">
        <f aca="false">SUM(AC17:AC20)</f>
        <v>0</v>
      </c>
      <c r="AD21" s="224" t="n">
        <f aca="false">SUM(AD17:AD20)</f>
        <v>0</v>
      </c>
      <c r="AE21" s="224" t="n">
        <f aca="false">SUM(AE17:AE20)</f>
        <v>0</v>
      </c>
      <c r="AF21" s="224" t="n">
        <f aca="false">SUM(AF17:AF20)</f>
        <v>0</v>
      </c>
      <c r="AG21" s="224" t="n">
        <f aca="false">SUM(AG17:AG20)</f>
        <v>0</v>
      </c>
      <c r="AH21" s="165" t="n">
        <f aca="false">SUM(AH19:AH20)</f>
        <v>0</v>
      </c>
      <c r="AI21" s="165" t="n">
        <f aca="false">SUM(AI19:AI20)</f>
        <v>0</v>
      </c>
      <c r="AJ21" s="165" t="n">
        <f aca="false">SUM(AJ19:AJ20)</f>
        <v>0</v>
      </c>
      <c r="AK21" s="165" t="n">
        <f aca="false">SUM(E21+G21+I21+K21+M21+O21+Y21+AA21+AG21+AC21+AE21+Q21+S21)</f>
        <v>11089</v>
      </c>
      <c r="AL21" s="165" t="n">
        <f aca="false">SUM(F21+H21+J21+L21+N21+P21+Z21+AB21+AH21+AD21+AF21+R21+T21)</f>
        <v>5945</v>
      </c>
    </row>
    <row r="22" customFormat="false" ht="21.9" hidden="false" customHeight="true" outlineLevel="0" collapsed="false">
      <c r="A22" s="225" t="s">
        <v>423</v>
      </c>
      <c r="B22" s="153"/>
      <c r="C22" s="222"/>
      <c r="D22" s="134" t="s">
        <v>424</v>
      </c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225" t="s">
        <v>423</v>
      </c>
      <c r="V22" s="153"/>
      <c r="W22" s="222"/>
      <c r="X22" s="134" t="s">
        <v>424</v>
      </c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212"/>
      <c r="AL22" s="212"/>
    </row>
    <row r="23" customFormat="false" ht="21.9" hidden="false" customHeight="true" outlineLevel="0" collapsed="false">
      <c r="A23" s="216"/>
      <c r="B23" s="210" t="s">
        <v>425</v>
      </c>
      <c r="C23" s="153"/>
      <c r="D23" s="141" t="s">
        <v>426</v>
      </c>
      <c r="E23" s="161"/>
      <c r="F23" s="161"/>
      <c r="G23" s="161"/>
      <c r="H23" s="161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6"/>
      <c r="V23" s="210" t="s">
        <v>425</v>
      </c>
      <c r="W23" s="153"/>
      <c r="X23" s="141" t="s">
        <v>426</v>
      </c>
      <c r="Y23" s="161" t="n">
        <v>1440</v>
      </c>
      <c r="Z23" s="161" t="n">
        <v>1440</v>
      </c>
      <c r="AA23" s="161"/>
      <c r="AB23" s="161"/>
      <c r="AC23" s="161"/>
      <c r="AD23" s="161"/>
      <c r="AE23" s="161"/>
      <c r="AF23" s="161"/>
      <c r="AG23" s="161"/>
      <c r="AH23" s="161"/>
      <c r="AI23" s="217"/>
      <c r="AJ23" s="217"/>
      <c r="AK23" s="212" t="n">
        <f aca="false">SUM(E23+G23+I23+K23+M23+O23+Y23+AA23+AG23+AC23+AE23+Q23+S23)</f>
        <v>1440</v>
      </c>
      <c r="AL23" s="212" t="n">
        <f aca="false">SUM(F23+H23+J23+L23+N23+P23+Z23+AB23+AH23+AD23+AF23+R23+T23)</f>
        <v>1440</v>
      </c>
    </row>
    <row r="24" customFormat="false" ht="21.9" hidden="false" customHeight="true" outlineLevel="0" collapsed="false">
      <c r="A24" s="133"/>
      <c r="B24" s="210" t="s">
        <v>427</v>
      </c>
      <c r="C24" s="153"/>
      <c r="D24" s="137" t="s">
        <v>428</v>
      </c>
      <c r="E24" s="136"/>
      <c r="F24" s="136"/>
      <c r="G24" s="136"/>
      <c r="H24" s="136"/>
      <c r="I24" s="136"/>
      <c r="J24" s="136"/>
      <c r="K24" s="136"/>
      <c r="L24" s="136"/>
      <c r="M24" s="136" t="n">
        <v>2286</v>
      </c>
      <c r="N24" s="136" t="n">
        <v>8703</v>
      </c>
      <c r="O24" s="136"/>
      <c r="P24" s="136"/>
      <c r="Q24" s="136"/>
      <c r="R24" s="136"/>
      <c r="S24" s="136"/>
      <c r="T24" s="136"/>
      <c r="U24" s="133"/>
      <c r="V24" s="210" t="s">
        <v>427</v>
      </c>
      <c r="W24" s="153"/>
      <c r="X24" s="137" t="s">
        <v>428</v>
      </c>
      <c r="Y24" s="136"/>
      <c r="Z24" s="136"/>
      <c r="AA24" s="136" t="n">
        <v>24</v>
      </c>
      <c r="AB24" s="136" t="n">
        <v>528</v>
      </c>
      <c r="AC24" s="136"/>
      <c r="AD24" s="136"/>
      <c r="AE24" s="136"/>
      <c r="AF24" s="136"/>
      <c r="AG24" s="136"/>
      <c r="AH24" s="136"/>
      <c r="AI24" s="136"/>
      <c r="AJ24" s="136"/>
      <c r="AK24" s="212" t="n">
        <f aca="false">SUM(E24+G24+I24+K24+M24+O24+Y24+AA24+AG24+AC24+AE24+Q24+S24)</f>
        <v>2310</v>
      </c>
      <c r="AL24" s="212" t="n">
        <f aca="false">SUM(F24+H24+J24+L24+N24+P24+Z24+AB24+AH24+AD24+AF24+R24+T24)</f>
        <v>9231</v>
      </c>
    </row>
    <row r="25" customFormat="false" ht="21.9" hidden="false" customHeight="true" outlineLevel="0" collapsed="false">
      <c r="A25" s="133"/>
      <c r="B25" s="210" t="s">
        <v>429</v>
      </c>
      <c r="C25" s="153"/>
      <c r="D25" s="137" t="s">
        <v>430</v>
      </c>
      <c r="E25" s="136" t="n">
        <v>14880</v>
      </c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3"/>
      <c r="V25" s="210" t="s">
        <v>429</v>
      </c>
      <c r="W25" s="153"/>
      <c r="X25" s="137" t="s">
        <v>430</v>
      </c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212" t="n">
        <f aca="false">SUM(E25+G25+I25+K25+M25+O25+Y25+AA25+AG25+AC25+AE25+Q25+S25)</f>
        <v>14880</v>
      </c>
      <c r="AL25" s="212" t="n">
        <f aca="false">SUM(F25+H25+J25+L25+N25+P25+Z25+AB25+AH25+AD25+AF25+R25+T25)</f>
        <v>0</v>
      </c>
    </row>
    <row r="26" customFormat="false" ht="21.9" hidden="false" customHeight="true" outlineLevel="0" collapsed="false">
      <c r="A26" s="133"/>
      <c r="B26" s="210" t="s">
        <v>431</v>
      </c>
      <c r="C26" s="153" t="n">
        <v>813000</v>
      </c>
      <c r="D26" s="137" t="s">
        <v>432</v>
      </c>
      <c r="E26" s="136" t="n">
        <v>7551</v>
      </c>
      <c r="F26" s="211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3"/>
      <c r="V26" s="210" t="s">
        <v>431</v>
      </c>
      <c r="W26" s="153" t="n">
        <v>813000</v>
      </c>
      <c r="X26" s="137" t="s">
        <v>432</v>
      </c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212" t="n">
        <f aca="false">SUM(E26+G26+I26+K26+M26+O26+Y26+AA26+AG26+AC26+AE26+Q26+S26)</f>
        <v>7551</v>
      </c>
      <c r="AL26" s="212" t="n">
        <f aca="false">SUM(F26+H26+J26+L26+N26+P26+Z26+AB26+AH26+AD26+AF26+R26+T26)</f>
        <v>0</v>
      </c>
    </row>
    <row r="27" customFormat="false" ht="21.9" hidden="false" customHeight="true" outlineLevel="0" collapsed="false">
      <c r="A27" s="133"/>
      <c r="B27" s="210" t="s">
        <v>433</v>
      </c>
      <c r="C27" s="153"/>
      <c r="D27" s="137" t="s">
        <v>434</v>
      </c>
      <c r="E27" s="136"/>
      <c r="F27" s="211"/>
      <c r="G27" s="136"/>
      <c r="H27" s="136"/>
      <c r="I27" s="136"/>
      <c r="J27" s="136" t="n">
        <v>879</v>
      </c>
      <c r="K27" s="136"/>
      <c r="L27" s="136"/>
      <c r="M27" s="136" t="n">
        <v>676</v>
      </c>
      <c r="N27" s="136" t="n">
        <v>755</v>
      </c>
      <c r="O27" s="136"/>
      <c r="P27" s="136"/>
      <c r="Q27" s="136"/>
      <c r="R27" s="136"/>
      <c r="S27" s="136"/>
      <c r="T27" s="136" t="n">
        <v>5000</v>
      </c>
      <c r="U27" s="133"/>
      <c r="V27" s="210" t="s">
        <v>433</v>
      </c>
      <c r="W27" s="153"/>
      <c r="X27" s="137" t="s">
        <v>434</v>
      </c>
      <c r="Y27" s="136" t="n">
        <v>15500</v>
      </c>
      <c r="Z27" s="136" t="n">
        <v>15500</v>
      </c>
      <c r="AA27" s="136" t="n">
        <v>450</v>
      </c>
      <c r="AB27" s="136" t="n">
        <v>450</v>
      </c>
      <c r="AC27" s="136"/>
      <c r="AD27" s="136"/>
      <c r="AE27" s="136"/>
      <c r="AF27" s="136"/>
      <c r="AG27" s="136"/>
      <c r="AH27" s="136"/>
      <c r="AI27" s="136"/>
      <c r="AJ27" s="136"/>
      <c r="AK27" s="212" t="n">
        <f aca="false">SUM(E27+G27+I27+K27+M27+O27+Y27+AA27+AG27+AC27+AE27+Q27+S27)</f>
        <v>16626</v>
      </c>
      <c r="AL27" s="212" t="n">
        <f aca="false">SUM(F27+H27+J27+L27+N27+P27+Z27+AB27+AH27+AD27+AF27+R27+T27)</f>
        <v>22584</v>
      </c>
    </row>
    <row r="28" customFormat="false" ht="21.9" hidden="false" customHeight="true" outlineLevel="0" collapsed="false">
      <c r="A28" s="133"/>
      <c r="B28" s="219"/>
      <c r="C28" s="153"/>
      <c r="D28" s="226" t="s">
        <v>435</v>
      </c>
      <c r="E28" s="165" t="n">
        <f aca="false">SUM(E23:E27)</f>
        <v>22431</v>
      </c>
      <c r="F28" s="165" t="n">
        <f aca="false">SUM(F23:F27)</f>
        <v>0</v>
      </c>
      <c r="G28" s="165" t="n">
        <f aca="false">SUM(G23:G27)</f>
        <v>0</v>
      </c>
      <c r="H28" s="165" t="n">
        <f aca="false">SUM(H23:H27)</f>
        <v>0</v>
      </c>
      <c r="I28" s="165" t="n">
        <f aca="false">SUM(I23:I27)</f>
        <v>0</v>
      </c>
      <c r="J28" s="165" t="n">
        <f aca="false">SUM(J23:J27)</f>
        <v>879</v>
      </c>
      <c r="K28" s="165" t="n">
        <f aca="false">SUM(K23:K27)</f>
        <v>0</v>
      </c>
      <c r="L28" s="165" t="n">
        <f aca="false">SUM(L23:L27)</f>
        <v>0</v>
      </c>
      <c r="M28" s="165" t="n">
        <f aca="false">SUM(M23:M27)</f>
        <v>2962</v>
      </c>
      <c r="N28" s="165" t="n">
        <f aca="false">SUM(N23:N27)</f>
        <v>9458</v>
      </c>
      <c r="O28" s="165" t="n">
        <f aca="false">SUM(O23:O27)</f>
        <v>0</v>
      </c>
      <c r="P28" s="165" t="n">
        <f aca="false">SUM(P23:P27)</f>
        <v>0</v>
      </c>
      <c r="Q28" s="165" t="n">
        <f aca="false">SUM(Q23:Q27)</f>
        <v>0</v>
      </c>
      <c r="R28" s="165" t="n">
        <f aca="false">SUM(R23:R27)</f>
        <v>0</v>
      </c>
      <c r="S28" s="165" t="n">
        <f aca="false">SUM(S23:S27)</f>
        <v>0</v>
      </c>
      <c r="T28" s="165" t="n">
        <f aca="false">SUM(T23:T27)</f>
        <v>5000</v>
      </c>
      <c r="U28" s="133"/>
      <c r="V28" s="219"/>
      <c r="W28" s="153"/>
      <c r="X28" s="226" t="s">
        <v>435</v>
      </c>
      <c r="Y28" s="165" t="n">
        <f aca="false">SUM(Y23:Y27)</f>
        <v>16940</v>
      </c>
      <c r="Z28" s="165" t="n">
        <f aca="false">SUM(Z23:Z27)</f>
        <v>16940</v>
      </c>
      <c r="AA28" s="165" t="n">
        <f aca="false">SUM(AA23:AA27)</f>
        <v>474</v>
      </c>
      <c r="AB28" s="165" t="n">
        <f aca="false">SUM(AB23:AB27)</f>
        <v>978</v>
      </c>
      <c r="AC28" s="224" t="n">
        <f aca="false">SUM(AC24:AC27)</f>
        <v>0</v>
      </c>
      <c r="AD28" s="224" t="n">
        <f aca="false">SUM(AD24:AD27)</f>
        <v>0</v>
      </c>
      <c r="AE28" s="224" t="n">
        <f aca="false">SUM(AE24:AE27)</f>
        <v>0</v>
      </c>
      <c r="AF28" s="224" t="n">
        <f aca="false">SUM(AF24:AF27)</f>
        <v>0</v>
      </c>
      <c r="AG28" s="165" t="n">
        <f aca="false">SUM(AG23:AG27)</f>
        <v>0</v>
      </c>
      <c r="AH28" s="165" t="n">
        <f aca="false">SUM(AH23:AH27)</f>
        <v>0</v>
      </c>
      <c r="AI28" s="165" t="n">
        <f aca="false">SUM(AI23:AI27)</f>
        <v>0</v>
      </c>
      <c r="AJ28" s="165" t="n">
        <f aca="false">SUM(AJ23:AJ27)</f>
        <v>0</v>
      </c>
      <c r="AK28" s="165" t="n">
        <f aca="false">SUM(E28+G28+I28+K28+M28+O28+Y28+AA28+AG28+AC28+AE28+Q28+S28)</f>
        <v>42807</v>
      </c>
      <c r="AL28" s="165" t="n">
        <f aca="false">SUM(F28+H28+J28+L28+N28+P28+Z28+AB28+AH28+AD28+AF28+R28+T28)</f>
        <v>33255</v>
      </c>
    </row>
    <row r="29" customFormat="false" ht="21.9" hidden="false" customHeight="true" outlineLevel="0" collapsed="false">
      <c r="A29" s="225" t="s">
        <v>436</v>
      </c>
      <c r="B29" s="153"/>
      <c r="C29" s="222"/>
      <c r="D29" s="134" t="s">
        <v>437</v>
      </c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225" t="s">
        <v>436</v>
      </c>
      <c r="V29" s="153"/>
      <c r="W29" s="222"/>
      <c r="X29" s="134" t="s">
        <v>437</v>
      </c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212"/>
      <c r="AL29" s="212"/>
    </row>
    <row r="30" customFormat="false" ht="21.9" hidden="false" customHeight="true" outlineLevel="0" collapsed="false">
      <c r="A30" s="225"/>
      <c r="B30" s="210" t="s">
        <v>438</v>
      </c>
      <c r="C30" s="222"/>
      <c r="D30" s="141" t="s">
        <v>439</v>
      </c>
      <c r="E30" s="136"/>
      <c r="F30" s="136"/>
      <c r="G30" s="136" t="n">
        <v>3364</v>
      </c>
      <c r="H30" s="136" t="n">
        <v>9111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225"/>
      <c r="V30" s="210" t="s">
        <v>438</v>
      </c>
      <c r="W30" s="222"/>
      <c r="X30" s="141" t="s">
        <v>439</v>
      </c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212" t="n">
        <f aca="false">SUM(E30+G30+I30+K30+M30+O30+Y30+AA30+AG30+AC30+AE30+Q30+S30)</f>
        <v>3364</v>
      </c>
      <c r="AL30" s="212" t="n">
        <f aca="false">SUM(F30+H30+J30+L30+N30+P30+Z30+AB30+AH30+AD30+AF30+R30+T30)</f>
        <v>9111</v>
      </c>
    </row>
    <row r="31" customFormat="false" ht="21.9" hidden="false" customHeight="true" outlineLevel="0" collapsed="false">
      <c r="A31" s="133"/>
      <c r="B31" s="210" t="s">
        <v>440</v>
      </c>
      <c r="C31" s="153"/>
      <c r="D31" s="137" t="s">
        <v>441</v>
      </c>
      <c r="E31" s="136"/>
      <c r="F31" s="211"/>
      <c r="G31" s="161" t="n">
        <v>3984</v>
      </c>
      <c r="H31" s="136" t="n">
        <v>4443</v>
      </c>
      <c r="I31" s="136"/>
      <c r="J31" s="136"/>
      <c r="K31" s="136"/>
      <c r="L31" s="136"/>
      <c r="M31" s="136" t="n">
        <v>5</v>
      </c>
      <c r="N31" s="136" t="n">
        <v>5</v>
      </c>
      <c r="O31" s="136"/>
      <c r="P31" s="136"/>
      <c r="Q31" s="136"/>
      <c r="R31" s="136"/>
      <c r="S31" s="136"/>
      <c r="T31" s="136"/>
      <c r="U31" s="133"/>
      <c r="V31" s="210" t="s">
        <v>440</v>
      </c>
      <c r="W31" s="153"/>
      <c r="X31" s="137" t="s">
        <v>441</v>
      </c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212" t="n">
        <f aca="false">SUM(E31+G31+I31+K31+M31+O31+Y31+AA31+AG31+AC31+AE31+Q31+S31)</f>
        <v>3989</v>
      </c>
      <c r="AL31" s="212" t="n">
        <f aca="false">SUM(F31+H31+J31+L31+N31+P31+Z31+AB31+AH31+AD31+AF31+R31+T31)</f>
        <v>4448</v>
      </c>
    </row>
    <row r="32" customFormat="false" ht="21.9" hidden="false" customHeight="true" outlineLevel="0" collapsed="false">
      <c r="A32" s="133"/>
      <c r="B32" s="210" t="s">
        <v>442</v>
      </c>
      <c r="C32" s="153"/>
      <c r="D32" s="137" t="s">
        <v>443</v>
      </c>
      <c r="E32" s="136"/>
      <c r="F32" s="136"/>
      <c r="G32" s="161" t="n">
        <v>146</v>
      </c>
      <c r="H32" s="136" t="n">
        <v>150</v>
      </c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3"/>
      <c r="V32" s="210" t="s">
        <v>442</v>
      </c>
      <c r="W32" s="153"/>
      <c r="X32" s="137" t="s">
        <v>443</v>
      </c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212" t="n">
        <f aca="false">SUM(E32+G32+I32+K32+M32+O32+Y32+AA32+AG32+AC32+AE32+Q32+S32)</f>
        <v>146</v>
      </c>
      <c r="AL32" s="212" t="n">
        <f aca="false">SUM(F32+H32+J32+L32+N32+P32+Z32+AB32+AH32+AD32+AF32+R32+T32)</f>
        <v>150</v>
      </c>
    </row>
    <row r="33" customFormat="false" ht="21.9" hidden="false" customHeight="true" outlineLevel="0" collapsed="false">
      <c r="A33" s="133"/>
      <c r="B33" s="219"/>
      <c r="C33" s="153"/>
      <c r="D33" s="226" t="s">
        <v>444</v>
      </c>
      <c r="E33" s="165" t="n">
        <f aca="false">SUM(E30:E32)</f>
        <v>0</v>
      </c>
      <c r="F33" s="165" t="n">
        <f aca="false">SUM(F30:F32)</f>
        <v>0</v>
      </c>
      <c r="G33" s="165" t="n">
        <f aca="false">SUM(G30:G32)</f>
        <v>7494</v>
      </c>
      <c r="H33" s="165" t="n">
        <f aca="false">SUM(H30:H32)</f>
        <v>13704</v>
      </c>
      <c r="I33" s="165" t="n">
        <f aca="false">SUM(I30:I32)</f>
        <v>0</v>
      </c>
      <c r="J33" s="165" t="n">
        <f aca="false">SUM(J30:J32)</f>
        <v>0</v>
      </c>
      <c r="K33" s="165" t="n">
        <f aca="false">SUM(K30:K32)</f>
        <v>0</v>
      </c>
      <c r="L33" s="165" t="n">
        <f aca="false">SUM(L30:L32)</f>
        <v>0</v>
      </c>
      <c r="M33" s="165" t="n">
        <f aca="false">SUM(M30:M32)</f>
        <v>5</v>
      </c>
      <c r="N33" s="165" t="n">
        <f aca="false">SUM(N30:N32)</f>
        <v>5</v>
      </c>
      <c r="O33" s="165" t="n">
        <f aca="false">SUM(O30:O32)</f>
        <v>0</v>
      </c>
      <c r="P33" s="165" t="n">
        <f aca="false">SUM(P30:P32)</f>
        <v>0</v>
      </c>
      <c r="Q33" s="165" t="n">
        <f aca="false">SUM(Q30:Q32)</f>
        <v>0</v>
      </c>
      <c r="R33" s="165" t="n">
        <f aca="false">SUM(R30:R32)</f>
        <v>0</v>
      </c>
      <c r="S33" s="165" t="n">
        <f aca="false">SUM(S30:S32)</f>
        <v>0</v>
      </c>
      <c r="T33" s="165" t="n">
        <f aca="false">SUM(T30:T32)</f>
        <v>0</v>
      </c>
      <c r="U33" s="133"/>
      <c r="V33" s="219"/>
      <c r="W33" s="153"/>
      <c r="X33" s="226" t="s">
        <v>444</v>
      </c>
      <c r="Y33" s="165" t="n">
        <f aca="false">SUM(Y30:Y32)</f>
        <v>0</v>
      </c>
      <c r="Z33" s="165" t="n">
        <f aca="false">SUM(Z30:Z32)</f>
        <v>0</v>
      </c>
      <c r="AA33" s="165" t="n">
        <f aca="false">SUM(AA30:AA32)</f>
        <v>0</v>
      </c>
      <c r="AB33" s="165" t="n">
        <f aca="false">SUM(AB30:AB32)</f>
        <v>0</v>
      </c>
      <c r="AC33" s="224" t="n">
        <f aca="false">SUM(AC31:AC32)</f>
        <v>0</v>
      </c>
      <c r="AD33" s="224" t="n">
        <f aca="false">SUM(AD31:AD32)</f>
        <v>0</v>
      </c>
      <c r="AE33" s="224" t="n">
        <f aca="false">SUM(AE31:AE32)</f>
        <v>0</v>
      </c>
      <c r="AF33" s="224" t="n">
        <f aca="false">SUM(AF31:AF32)</f>
        <v>0</v>
      </c>
      <c r="AG33" s="165" t="n">
        <f aca="false">SUM(AG30:AG32)</f>
        <v>0</v>
      </c>
      <c r="AH33" s="165" t="n">
        <f aca="false">SUM(AH30:AH32)</f>
        <v>0</v>
      </c>
      <c r="AI33" s="165" t="n">
        <f aca="false">SUM(AI30:AI32)</f>
        <v>0</v>
      </c>
      <c r="AJ33" s="165" t="n">
        <f aca="false">SUM(AJ30:AJ32)</f>
        <v>0</v>
      </c>
      <c r="AK33" s="165" t="n">
        <f aca="false">SUM(E33+G33+I33+K33+M33+O33+Y33+AA33+AG33+AC33+AE33+Q33+S33)</f>
        <v>7499</v>
      </c>
      <c r="AL33" s="165" t="n">
        <f aca="false">SUM(F33+H33+J33+L33+N33+P33+Z33+AB33+AH33+AD33+AF33+R33+T33)</f>
        <v>13709</v>
      </c>
    </row>
    <row r="34" customFormat="false" ht="21.9" hidden="false" customHeight="true" outlineLevel="0" collapsed="false">
      <c r="A34" s="225" t="s">
        <v>445</v>
      </c>
      <c r="B34" s="153"/>
      <c r="C34" s="222"/>
      <c r="D34" s="134" t="s">
        <v>446</v>
      </c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225" t="s">
        <v>445</v>
      </c>
      <c r="V34" s="153"/>
      <c r="W34" s="222"/>
      <c r="X34" s="134" t="s">
        <v>446</v>
      </c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212"/>
      <c r="AL34" s="212"/>
    </row>
    <row r="35" customFormat="false" ht="21.9" hidden="false" customHeight="true" outlineLevel="0" collapsed="false">
      <c r="A35" s="133"/>
      <c r="B35" s="210" t="s">
        <v>447</v>
      </c>
      <c r="C35" s="153" t="n">
        <v>910110</v>
      </c>
      <c r="D35" s="137" t="s">
        <v>448</v>
      </c>
      <c r="E35" s="136" t="n">
        <v>2731</v>
      </c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3"/>
      <c r="V35" s="210" t="s">
        <v>447</v>
      </c>
      <c r="W35" s="153" t="n">
        <v>910110</v>
      </c>
      <c r="X35" s="137" t="s">
        <v>448</v>
      </c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212" t="n">
        <f aca="false">SUM(E35+G35+I35+K35+M35+O35+Y35+AA35+AG35+AC35+AE35+Q35+S35)</f>
        <v>2731</v>
      </c>
      <c r="AL35" s="212" t="n">
        <f aca="false">SUM(F35+H35+J35+L35+N35+P35+Z35+AB35+AH35+AD35+AF35+R35+T35)</f>
        <v>0</v>
      </c>
    </row>
    <row r="36" customFormat="false" ht="21.9" hidden="false" customHeight="true" outlineLevel="0" collapsed="false">
      <c r="A36" s="133"/>
      <c r="B36" s="210" t="s">
        <v>449</v>
      </c>
      <c r="C36" s="153"/>
      <c r="D36" s="137" t="s">
        <v>450</v>
      </c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 t="n">
        <v>2729</v>
      </c>
      <c r="U36" s="133"/>
      <c r="V36" s="210" t="s">
        <v>449</v>
      </c>
      <c r="W36" s="153"/>
      <c r="X36" s="137" t="s">
        <v>450</v>
      </c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212" t="n">
        <f aca="false">SUM(E36+G36+I36+K36+M36+O36+Y36+AA36+AG36+AC36+AE36+Q36+S36)</f>
        <v>0</v>
      </c>
      <c r="AL36" s="212" t="n">
        <f aca="false">SUM(F36+H36+J36+L36+N36+P36+Z36+AB36+AH36+AD36+AF36+R36+T36)</f>
        <v>2729</v>
      </c>
    </row>
    <row r="37" customFormat="false" ht="21.9" hidden="false" customHeight="true" outlineLevel="0" collapsed="false">
      <c r="A37" s="216"/>
      <c r="B37" s="210" t="s">
        <v>451</v>
      </c>
      <c r="C37" s="153" t="n">
        <v>932918</v>
      </c>
      <c r="D37" s="141" t="s">
        <v>452</v>
      </c>
      <c r="E37" s="161"/>
      <c r="F37" s="161"/>
      <c r="G37" s="161" t="n">
        <v>39091</v>
      </c>
      <c r="H37" s="161" t="n">
        <v>39091</v>
      </c>
      <c r="I37" s="161"/>
      <c r="J37" s="161"/>
      <c r="K37" s="217"/>
      <c r="L37" s="217"/>
      <c r="M37" s="217"/>
      <c r="N37" s="161" t="n">
        <v>100</v>
      </c>
      <c r="O37" s="217"/>
      <c r="P37" s="217"/>
      <c r="Q37" s="161" t="n">
        <v>9000</v>
      </c>
      <c r="R37" s="161" t="n">
        <v>9000</v>
      </c>
      <c r="S37" s="161"/>
      <c r="T37" s="161"/>
      <c r="U37" s="216"/>
      <c r="V37" s="210" t="s">
        <v>451</v>
      </c>
      <c r="W37" s="153" t="n">
        <v>932918</v>
      </c>
      <c r="X37" s="141" t="s">
        <v>452</v>
      </c>
      <c r="Y37" s="161"/>
      <c r="Z37" s="161"/>
      <c r="AA37" s="161"/>
      <c r="AB37" s="161"/>
      <c r="AC37" s="161"/>
      <c r="AD37" s="161"/>
      <c r="AE37" s="161"/>
      <c r="AF37" s="161"/>
      <c r="AG37" s="217"/>
      <c r="AH37" s="217"/>
      <c r="AI37" s="217"/>
      <c r="AJ37" s="217"/>
      <c r="AK37" s="212" t="n">
        <f aca="false">SUM(E37+G37+I37+K37+M37+O37+Y37+AA37+AG37+AC37+AE37+Q37+S37)</f>
        <v>48091</v>
      </c>
      <c r="AL37" s="212" t="n">
        <f aca="false">SUM(F37+H37+J37+L37+N37+P37+Z37+AB37+AH37+AD37+AF37+R37+T37)</f>
        <v>48191</v>
      </c>
    </row>
    <row r="38" customFormat="false" ht="21.9" hidden="false" customHeight="true" outlineLevel="0" collapsed="false">
      <c r="A38" s="216"/>
      <c r="B38" s="219"/>
      <c r="C38" s="220"/>
      <c r="D38" s="220" t="s">
        <v>453</v>
      </c>
      <c r="E38" s="165" t="n">
        <f aca="false">SUM(E35:E37)</f>
        <v>2731</v>
      </c>
      <c r="F38" s="165" t="n">
        <f aca="false">SUM(F35:F37)</f>
        <v>0</v>
      </c>
      <c r="G38" s="165" t="n">
        <f aca="false">SUM(G35:G37)</f>
        <v>39091</v>
      </c>
      <c r="H38" s="165" t="n">
        <f aca="false">SUM(H35:H37)</f>
        <v>39091</v>
      </c>
      <c r="I38" s="165" t="n">
        <f aca="false">SUM(I35:I37)</f>
        <v>0</v>
      </c>
      <c r="J38" s="165" t="n">
        <f aca="false">SUM(J35:J37)</f>
        <v>0</v>
      </c>
      <c r="K38" s="165" t="n">
        <f aca="false">SUM(K35:K37)</f>
        <v>0</v>
      </c>
      <c r="L38" s="165" t="n">
        <f aca="false">SUM(L35:L37)</f>
        <v>0</v>
      </c>
      <c r="M38" s="165" t="n">
        <f aca="false">SUM(M35:M37)</f>
        <v>0</v>
      </c>
      <c r="N38" s="165" t="n">
        <f aca="false">SUM(N35:N37)</f>
        <v>100</v>
      </c>
      <c r="O38" s="165" t="n">
        <f aca="false">SUM(O35:O37)</f>
        <v>0</v>
      </c>
      <c r="P38" s="165" t="n">
        <f aca="false">SUM(P35:P37)</f>
        <v>0</v>
      </c>
      <c r="Q38" s="165" t="n">
        <f aca="false">SUM(Q35:Q37)</f>
        <v>9000</v>
      </c>
      <c r="R38" s="165" t="n">
        <f aca="false">SUM(R35:R37)</f>
        <v>9000</v>
      </c>
      <c r="S38" s="165" t="n">
        <f aca="false">SUM(S35:S37)</f>
        <v>0</v>
      </c>
      <c r="T38" s="165" t="n">
        <f aca="false">SUM(T35:T37)</f>
        <v>2729</v>
      </c>
      <c r="U38" s="216"/>
      <c r="V38" s="219"/>
      <c r="W38" s="220"/>
      <c r="X38" s="220" t="s">
        <v>453</v>
      </c>
      <c r="Y38" s="165" t="n">
        <f aca="false">SUM(Y35:Y37)</f>
        <v>0</v>
      </c>
      <c r="Z38" s="165" t="n">
        <f aca="false">SUM(Z35:Z37)</f>
        <v>0</v>
      </c>
      <c r="AA38" s="165" t="n">
        <f aca="false">SUM(AA35:AA37)</f>
        <v>0</v>
      </c>
      <c r="AB38" s="165" t="n">
        <f aca="false">SUM(AB35:AB37)</f>
        <v>0</v>
      </c>
      <c r="AC38" s="224" t="n">
        <f aca="false">SUM(AC35:AC37)</f>
        <v>0</v>
      </c>
      <c r="AD38" s="224" t="n">
        <f aca="false">SUM(AD35:AD37)</f>
        <v>0</v>
      </c>
      <c r="AE38" s="224" t="n">
        <f aca="false">SUM(AE35:AE37)</f>
        <v>0</v>
      </c>
      <c r="AF38" s="224" t="n">
        <f aca="false">SUM(AF35:AF37)</f>
        <v>0</v>
      </c>
      <c r="AG38" s="165" t="n">
        <f aca="false">SUM(AG35:AG37)</f>
        <v>0</v>
      </c>
      <c r="AH38" s="165" t="n">
        <f aca="false">SUM(AH35:AH37)</f>
        <v>0</v>
      </c>
      <c r="AI38" s="165" t="n">
        <f aca="false">SUM(AI35:AI37)</f>
        <v>0</v>
      </c>
      <c r="AJ38" s="165" t="n">
        <f aca="false">SUM(AJ35:AJ37)</f>
        <v>0</v>
      </c>
      <c r="AK38" s="165" t="n">
        <f aca="false">SUM(E38+G38+I38+K38+M38+O38+Y38+AA38+AG38+AC38+AE38+Q38+S38)</f>
        <v>50822</v>
      </c>
      <c r="AL38" s="165" t="n">
        <f aca="false">SUM(F38+H38+J38+L38+N38+P38+Z38+AB38+AH38+AD38+AF38+R38+T38)</f>
        <v>50920</v>
      </c>
    </row>
    <row r="39" customFormat="false" ht="21.9" hidden="false" customHeight="true" outlineLevel="0" collapsed="false">
      <c r="A39" s="225" t="s">
        <v>454</v>
      </c>
      <c r="B39" s="210"/>
      <c r="C39" s="153"/>
      <c r="D39" s="227" t="s">
        <v>455</v>
      </c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225" t="s">
        <v>454</v>
      </c>
      <c r="V39" s="210"/>
      <c r="W39" s="153"/>
      <c r="X39" s="227" t="s">
        <v>455</v>
      </c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212"/>
      <c r="AL39" s="212"/>
    </row>
    <row r="40" customFormat="false" ht="21.9" hidden="false" customHeight="true" outlineLevel="0" collapsed="false">
      <c r="A40" s="216"/>
      <c r="B40" s="210" t="s">
        <v>456</v>
      </c>
      <c r="C40" s="153"/>
      <c r="D40" s="215" t="s">
        <v>457</v>
      </c>
      <c r="E40" s="161" t="n">
        <v>33578</v>
      </c>
      <c r="F40" s="218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216"/>
      <c r="V40" s="210" t="s">
        <v>456</v>
      </c>
      <c r="W40" s="153"/>
      <c r="X40" s="215" t="s">
        <v>457</v>
      </c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212" t="n">
        <f aca="false">SUM(E40+G40+I40+K40+M40+O40+Y40+AA40+AG40+AC40+AE40+Q40+S40)</f>
        <v>33578</v>
      </c>
      <c r="AL40" s="212" t="n">
        <f aca="false">SUM(F40+H40+J40+L40+N40+P40+Z40+AB40+AH40+AD40+AF40+R40+T40)</f>
        <v>0</v>
      </c>
    </row>
    <row r="41" customFormat="false" ht="21.9" hidden="false" customHeight="true" outlineLevel="0" collapsed="false">
      <c r="A41" s="216"/>
      <c r="B41" s="210" t="s">
        <v>458</v>
      </c>
      <c r="C41" s="153"/>
      <c r="D41" s="215" t="s">
        <v>457</v>
      </c>
      <c r="E41" s="161" t="n">
        <v>5250</v>
      </c>
      <c r="F41" s="218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216"/>
      <c r="V41" s="210" t="s">
        <v>458</v>
      </c>
      <c r="W41" s="153"/>
      <c r="X41" s="215" t="s">
        <v>457</v>
      </c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212" t="n">
        <f aca="false">SUM(E41+G41+I41+K41+M41+O41+Y41+AA41+AG41+AC41+AE41+Q41+S41)</f>
        <v>5250</v>
      </c>
      <c r="AL41" s="212" t="n">
        <f aca="false">SUM(F41+H41+J41+L41+N41+P41+Z41+AB41+AH41+AD41+AF41+R41+T41)</f>
        <v>0</v>
      </c>
    </row>
    <row r="42" customFormat="false" ht="21.9" hidden="false" customHeight="true" outlineLevel="0" collapsed="false">
      <c r="A42" s="216"/>
      <c r="B42" s="210" t="s">
        <v>459</v>
      </c>
      <c r="C42" s="153" t="s">
        <v>460</v>
      </c>
      <c r="D42" s="215" t="s">
        <v>461</v>
      </c>
      <c r="E42" s="161" t="n">
        <v>13017</v>
      </c>
      <c r="F42" s="218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216"/>
      <c r="V42" s="210" t="s">
        <v>459</v>
      </c>
      <c r="W42" s="153" t="s">
        <v>460</v>
      </c>
      <c r="X42" s="215" t="s">
        <v>461</v>
      </c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212" t="n">
        <f aca="false">SUM(E42+G42+I42+K42+M42+O42+Y42+AA42+AG42+AC42+AE42+Q42+S42)</f>
        <v>13017</v>
      </c>
      <c r="AL42" s="212" t="n">
        <f aca="false">SUM(F42+H42+J42+L42+N42+P42+Z42+AB42+AH42+AD42+AF42+R42+T42)</f>
        <v>0</v>
      </c>
    </row>
    <row r="43" customFormat="false" ht="21.9" hidden="false" customHeight="true" outlineLevel="0" collapsed="false">
      <c r="A43" s="225"/>
      <c r="B43" s="220"/>
      <c r="C43" s="228"/>
      <c r="D43" s="220" t="s">
        <v>462</v>
      </c>
      <c r="E43" s="165" t="n">
        <f aca="false">SUM(E40:E42)</f>
        <v>51845</v>
      </c>
      <c r="F43" s="165" t="n">
        <f aca="false">SUM(F40:F42)</f>
        <v>0</v>
      </c>
      <c r="G43" s="165" t="n">
        <f aca="false">SUM(G40:G42)</f>
        <v>0</v>
      </c>
      <c r="H43" s="165" t="n">
        <f aca="false">SUM(H40:H42)</f>
        <v>0</v>
      </c>
      <c r="I43" s="165" t="n">
        <f aca="false">SUM(I40:I42)</f>
        <v>0</v>
      </c>
      <c r="J43" s="165" t="n">
        <f aca="false">SUM(J40:J42)</f>
        <v>0</v>
      </c>
      <c r="K43" s="165" t="n">
        <f aca="false">SUM(K40:K42)</f>
        <v>0</v>
      </c>
      <c r="L43" s="165" t="n">
        <f aca="false">SUM(L40:L42)</f>
        <v>0</v>
      </c>
      <c r="M43" s="165" t="n">
        <f aca="false">SUM(M40:M42)</f>
        <v>0</v>
      </c>
      <c r="N43" s="165" t="n">
        <f aca="false">SUM(N40:N42)</f>
        <v>0</v>
      </c>
      <c r="O43" s="165" t="n">
        <f aca="false">SUM(O40:O42)</f>
        <v>0</v>
      </c>
      <c r="P43" s="165" t="n">
        <f aca="false">SUM(P40:P42)</f>
        <v>0</v>
      </c>
      <c r="Q43" s="165" t="n">
        <f aca="false">SUM(Q40:Q42)</f>
        <v>0</v>
      </c>
      <c r="R43" s="165" t="n">
        <f aca="false">SUM(R40:R42)</f>
        <v>0</v>
      </c>
      <c r="S43" s="165" t="n">
        <f aca="false">SUM(S40:S42)</f>
        <v>0</v>
      </c>
      <c r="T43" s="165" t="n">
        <f aca="false">SUM(T40:T42)</f>
        <v>0</v>
      </c>
      <c r="U43" s="225"/>
      <c r="V43" s="220"/>
      <c r="W43" s="228"/>
      <c r="X43" s="220" t="s">
        <v>462</v>
      </c>
      <c r="Y43" s="165" t="n">
        <f aca="false">SUM(Y40:Y42)</f>
        <v>0</v>
      </c>
      <c r="Z43" s="165" t="n">
        <f aca="false">SUM(Z40:Z42)</f>
        <v>0</v>
      </c>
      <c r="AA43" s="165" t="n">
        <f aca="false">SUM(AA40:AA42)</f>
        <v>0</v>
      </c>
      <c r="AB43" s="165" t="n">
        <f aca="false">SUM(AB40:AB42)</f>
        <v>0</v>
      </c>
      <c r="AC43" s="224" t="n">
        <f aca="false">SUM(AC40:AC42)</f>
        <v>0</v>
      </c>
      <c r="AD43" s="224" t="n">
        <f aca="false">SUM(AD40:AD42)</f>
        <v>0</v>
      </c>
      <c r="AE43" s="224" t="n">
        <f aca="false">SUM(AE40:AE42)</f>
        <v>0</v>
      </c>
      <c r="AF43" s="224" t="n">
        <f aca="false">SUM(AF40:AF42)</f>
        <v>0</v>
      </c>
      <c r="AG43" s="165" t="n">
        <f aca="false">SUM(AG40:AG42)</f>
        <v>0</v>
      </c>
      <c r="AH43" s="165" t="n">
        <f aca="false">SUM(AH40:AH42)</f>
        <v>0</v>
      </c>
      <c r="AI43" s="165" t="n">
        <f aca="false">SUM(AI40:AI42)</f>
        <v>0</v>
      </c>
      <c r="AJ43" s="165" t="n">
        <f aca="false">SUM(AJ40:AJ42)</f>
        <v>0</v>
      </c>
      <c r="AK43" s="165" t="n">
        <f aca="false">SUM(E43+G43+I43+K43+M43+O43+Y43+AA43+AG43+AC43+AE43+Q43+S43)</f>
        <v>51845</v>
      </c>
      <c r="AL43" s="165" t="n">
        <f aca="false">SUM(F43+H43+J43+L43+N43+P43+Z43+AB43+AH43+AD43+AF43+R43+T43)</f>
        <v>0</v>
      </c>
    </row>
    <row r="44" customFormat="false" ht="21.9" hidden="false" customHeight="true" outlineLevel="0" collapsed="false">
      <c r="A44" s="225" t="s">
        <v>463</v>
      </c>
      <c r="B44" s="153"/>
      <c r="C44" s="222"/>
      <c r="D44" s="134" t="s">
        <v>464</v>
      </c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225" t="s">
        <v>463</v>
      </c>
      <c r="V44" s="153"/>
      <c r="W44" s="222"/>
      <c r="X44" s="134" t="s">
        <v>464</v>
      </c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212"/>
      <c r="AL44" s="212"/>
    </row>
    <row r="45" customFormat="false" ht="21.9" hidden="false" customHeight="true" outlineLevel="0" collapsed="false">
      <c r="A45" s="225"/>
      <c r="B45" s="153" t="n">
        <v>101150</v>
      </c>
      <c r="C45" s="222"/>
      <c r="D45" s="141" t="s">
        <v>465</v>
      </c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 t="n">
        <v>75</v>
      </c>
      <c r="T45" s="161" t="n">
        <v>75</v>
      </c>
      <c r="U45" s="225"/>
      <c r="V45" s="153" t="n">
        <v>101150</v>
      </c>
      <c r="W45" s="222"/>
      <c r="X45" s="141" t="s">
        <v>465</v>
      </c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212" t="n">
        <f aca="false">SUM(E45+G45+I45+K45+M45+O45+Y45+AA45+AG45+AC45+AE45+Q45+S45)</f>
        <v>75</v>
      </c>
      <c r="AL45" s="212" t="n">
        <f aca="false">SUM(F45+H45+J45+L45+N45+P45+Z45+AB45+AH45+AD45+AF45+R45+T45)</f>
        <v>75</v>
      </c>
    </row>
    <row r="46" customFormat="false" ht="21.9" hidden="false" customHeight="true" outlineLevel="0" collapsed="false">
      <c r="A46" s="225"/>
      <c r="B46" s="210" t="s">
        <v>466</v>
      </c>
      <c r="C46" s="153" t="n">
        <v>889101</v>
      </c>
      <c r="D46" s="141" t="s">
        <v>467</v>
      </c>
      <c r="E46" s="161" t="n">
        <v>14848</v>
      </c>
      <c r="F46" s="218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225"/>
      <c r="V46" s="210" t="s">
        <v>466</v>
      </c>
      <c r="W46" s="153" t="n">
        <v>889101</v>
      </c>
      <c r="X46" s="141" t="s">
        <v>467</v>
      </c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212" t="n">
        <f aca="false">SUM(E46+G46+I46+K46+M46+O46+Y46+AA46+AG46+AC46+AE46+Q46+S46)</f>
        <v>14848</v>
      </c>
      <c r="AL46" s="212" t="n">
        <f aca="false">SUM(F46+H46+J46+L46+N46+P46+Z46+AB46+AH46+AD46+AF46+R46+T46)</f>
        <v>0</v>
      </c>
    </row>
    <row r="47" customFormat="false" ht="21.9" hidden="false" customHeight="true" outlineLevel="0" collapsed="false">
      <c r="A47" s="225"/>
      <c r="B47" s="153" t="n">
        <v>104042</v>
      </c>
      <c r="C47" s="222"/>
      <c r="D47" s="141" t="s">
        <v>468</v>
      </c>
      <c r="E47" s="161" t="n">
        <v>6171</v>
      </c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225"/>
      <c r="V47" s="153" t="n">
        <v>104042</v>
      </c>
      <c r="W47" s="222"/>
      <c r="X47" s="141" t="s">
        <v>468</v>
      </c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212" t="n">
        <f aca="false">SUM(E47+G47+I47+K47+M47+O47+Y47+AA47+AG47+AC47+AE47+Q47+S47)</f>
        <v>6171</v>
      </c>
      <c r="AL47" s="212" t="n">
        <f aca="false">SUM(F47+H47+J47+L47+N47+P47+Z47+AB47+AH47+AD47+AF47+R47+T47)</f>
        <v>0</v>
      </c>
    </row>
    <row r="48" customFormat="false" ht="21.9" hidden="false" customHeight="true" outlineLevel="0" collapsed="false">
      <c r="A48" s="225"/>
      <c r="B48" s="153" t="n">
        <v>104051</v>
      </c>
      <c r="C48" s="222"/>
      <c r="D48" s="141" t="s">
        <v>469</v>
      </c>
      <c r="E48" s="161"/>
      <c r="F48" s="218"/>
      <c r="G48" s="161"/>
      <c r="H48" s="161" t="n">
        <v>377</v>
      </c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225"/>
      <c r="V48" s="153" t="n">
        <v>104051</v>
      </c>
      <c r="W48" s="222"/>
      <c r="X48" s="141" t="s">
        <v>469</v>
      </c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212" t="n">
        <f aca="false">SUM(E48+G48+I48+K48+M48+O48+Y48+AA48+AG48+AC48+AE48+Q48+S48)</f>
        <v>0</v>
      </c>
      <c r="AL48" s="212" t="n">
        <f aca="false">SUM(F48+H48+J48+L48+N48+P48+Z48+AB48+AH48+AD48+AF48+R48+T48)</f>
        <v>377</v>
      </c>
    </row>
    <row r="49" customFormat="false" ht="21.9" hidden="false" customHeight="true" outlineLevel="0" collapsed="false">
      <c r="A49" s="225"/>
      <c r="B49" s="153" t="n">
        <v>105010</v>
      </c>
      <c r="C49" s="222"/>
      <c r="D49" s="141" t="s">
        <v>470</v>
      </c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 t="n">
        <v>56</v>
      </c>
      <c r="T49" s="161" t="n">
        <v>31</v>
      </c>
      <c r="U49" s="225"/>
      <c r="V49" s="153" t="n">
        <v>105010</v>
      </c>
      <c r="W49" s="222"/>
      <c r="X49" s="141" t="s">
        <v>470</v>
      </c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212" t="n">
        <f aca="false">SUM(E49+G49+I49+K49+M49+O49+Y49+AA49+AG49+AC49+AE49+Q49+S49)</f>
        <v>56</v>
      </c>
      <c r="AL49" s="212" t="n">
        <f aca="false">SUM(F49+H49+J49+L49+N49+P49+Z49+AB49+AH49+AD49+AF49+R49+T49)</f>
        <v>31</v>
      </c>
    </row>
    <row r="50" customFormat="false" ht="21.9" hidden="false" customHeight="true" outlineLevel="0" collapsed="false">
      <c r="A50" s="225"/>
      <c r="B50" s="153" t="n">
        <v>106020</v>
      </c>
      <c r="C50" s="222"/>
      <c r="D50" s="141" t="s">
        <v>471</v>
      </c>
      <c r="E50" s="161"/>
      <c r="F50" s="218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 t="n">
        <v>914</v>
      </c>
      <c r="R50" s="161" t="n">
        <v>914</v>
      </c>
      <c r="S50" s="161"/>
      <c r="T50" s="161"/>
      <c r="U50" s="225"/>
      <c r="V50" s="153" t="n">
        <v>106020</v>
      </c>
      <c r="W50" s="222"/>
      <c r="X50" s="141" t="s">
        <v>471</v>
      </c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212" t="n">
        <f aca="false">SUM(E50+G50+I50+K50+M50+O50+Y50+AA50+AG50+AC50+AE50+Q50+S50)</f>
        <v>914</v>
      </c>
      <c r="AL50" s="212" t="n">
        <f aca="false">SUM(F50+H50+J50+L50+N50+P50+Z50+AB50+AH50+AD50+AF50+R50+T50)</f>
        <v>914</v>
      </c>
    </row>
    <row r="51" customFormat="false" ht="21.9" hidden="false" customHeight="true" outlineLevel="0" collapsed="false">
      <c r="A51" s="225"/>
      <c r="B51" s="210" t="s">
        <v>472</v>
      </c>
      <c r="C51" s="153" t="n">
        <v>889921</v>
      </c>
      <c r="D51" s="137" t="s">
        <v>473</v>
      </c>
      <c r="E51" s="161" t="n">
        <v>2879</v>
      </c>
      <c r="F51" s="218"/>
      <c r="G51" s="161"/>
      <c r="H51" s="161"/>
      <c r="I51" s="161"/>
      <c r="J51" s="161"/>
      <c r="K51" s="161"/>
      <c r="L51" s="161"/>
      <c r="M51" s="161" t="n">
        <v>8489</v>
      </c>
      <c r="N51" s="161" t="n">
        <v>9536</v>
      </c>
      <c r="O51" s="161"/>
      <c r="P51" s="161"/>
      <c r="Q51" s="161"/>
      <c r="R51" s="161"/>
      <c r="S51" s="161"/>
      <c r="T51" s="161"/>
      <c r="U51" s="225"/>
      <c r="V51" s="210" t="s">
        <v>472</v>
      </c>
      <c r="W51" s="153" t="n">
        <v>889921</v>
      </c>
      <c r="X51" s="137" t="s">
        <v>473</v>
      </c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212" t="n">
        <f aca="false">SUM(E51+G51+I51+K51+M51+O51+Y51+AA51+AG51+AC51+AE51+Q51+S51)</f>
        <v>11368</v>
      </c>
      <c r="AL51" s="212" t="n">
        <f aca="false">SUM(F51+H51+J51+L51+N51+P51+Z51+AB51+AH51+AD51+AF51+R51+T51)</f>
        <v>9536</v>
      </c>
    </row>
    <row r="52" customFormat="false" ht="21.9" hidden="false" customHeight="true" outlineLevel="0" collapsed="false">
      <c r="A52" s="225"/>
      <c r="B52" s="153" t="n">
        <v>107052</v>
      </c>
      <c r="C52" s="222"/>
      <c r="D52" s="141" t="s">
        <v>474</v>
      </c>
      <c r="E52" s="161" t="n">
        <v>15834</v>
      </c>
      <c r="F52" s="218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225"/>
      <c r="V52" s="153" t="n">
        <v>107052</v>
      </c>
      <c r="W52" s="222"/>
      <c r="X52" s="141" t="s">
        <v>474</v>
      </c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212" t="n">
        <f aca="false">SUM(E52+G52+I52+K52+M52+O52+Y52+AA52+AG52+AC52+AE52+Q52+S52)</f>
        <v>15834</v>
      </c>
      <c r="AL52" s="212" t="n">
        <f aca="false">SUM(F52+H52+J52+L52+N52+P52+Z52+AB52+AH52+AD52+AF52+R52+T52)</f>
        <v>0</v>
      </c>
    </row>
    <row r="53" customFormat="false" ht="21.9" hidden="false" customHeight="true" outlineLevel="0" collapsed="false">
      <c r="A53" s="133"/>
      <c r="B53" s="210" t="s">
        <v>475</v>
      </c>
      <c r="C53" s="153" t="n">
        <v>889921</v>
      </c>
      <c r="D53" s="137" t="s">
        <v>476</v>
      </c>
      <c r="E53" s="136" t="n">
        <v>7354</v>
      </c>
      <c r="F53" s="211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3"/>
      <c r="V53" s="210" t="s">
        <v>475</v>
      </c>
      <c r="W53" s="153" t="n">
        <v>889921</v>
      </c>
      <c r="X53" s="137" t="s">
        <v>476</v>
      </c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212" t="n">
        <f aca="false">SUM(E53+G53+I53+K53+M53+O53+Y53+AA53+AG53+AC53+AE53+Q53+S53)</f>
        <v>7354</v>
      </c>
      <c r="AL53" s="212" t="n">
        <f aca="false">SUM(F53+H53+J53+L53+N53+P53+Z53+AB53+AH53+AD53+AF53+R53+T53)</f>
        <v>0</v>
      </c>
    </row>
    <row r="54" customFormat="false" ht="21.9" hidden="false" customHeight="true" outlineLevel="0" collapsed="false">
      <c r="A54" s="216"/>
      <c r="B54" s="219"/>
      <c r="C54" s="220"/>
      <c r="D54" s="220" t="s">
        <v>477</v>
      </c>
      <c r="E54" s="165" t="n">
        <f aca="false">SUM(E45:E53)</f>
        <v>47086</v>
      </c>
      <c r="F54" s="165" t="n">
        <f aca="false">SUM(F45:F53)</f>
        <v>0</v>
      </c>
      <c r="G54" s="165" t="n">
        <f aca="false">SUM(G45:G53)</f>
        <v>0</v>
      </c>
      <c r="H54" s="165" t="n">
        <f aca="false">SUM(H45:H53)</f>
        <v>377</v>
      </c>
      <c r="I54" s="165" t="n">
        <f aca="false">SUM(I45:I53)</f>
        <v>0</v>
      </c>
      <c r="J54" s="165" t="n">
        <f aca="false">SUM(J45:J53)</f>
        <v>0</v>
      </c>
      <c r="K54" s="165" t="n">
        <f aca="false">SUM(K45:K53)</f>
        <v>0</v>
      </c>
      <c r="L54" s="165" t="n">
        <f aca="false">SUM(L45:L53)</f>
        <v>0</v>
      </c>
      <c r="M54" s="165" t="n">
        <f aca="false">SUM(M45:M53)</f>
        <v>8489</v>
      </c>
      <c r="N54" s="165" t="n">
        <f aca="false">SUM(N45:N53)</f>
        <v>9536</v>
      </c>
      <c r="O54" s="165" t="n">
        <f aca="false">SUM(O45:O53)</f>
        <v>0</v>
      </c>
      <c r="P54" s="165" t="n">
        <f aca="false">SUM(P45:P53)</f>
        <v>0</v>
      </c>
      <c r="Q54" s="165" t="n">
        <f aca="false">SUM(Q45:Q53)</f>
        <v>914</v>
      </c>
      <c r="R54" s="165" t="n">
        <f aca="false">SUM(R45:R53)</f>
        <v>914</v>
      </c>
      <c r="S54" s="165" t="n">
        <f aca="false">SUM(S45:S53)</f>
        <v>131</v>
      </c>
      <c r="T54" s="165" t="n">
        <f aca="false">SUM(T45:T53)</f>
        <v>106</v>
      </c>
      <c r="U54" s="216"/>
      <c r="V54" s="219"/>
      <c r="W54" s="220"/>
      <c r="X54" s="220" t="s">
        <v>477</v>
      </c>
      <c r="Y54" s="165" t="n">
        <f aca="false">SUM(Y45:Y53)</f>
        <v>0</v>
      </c>
      <c r="Z54" s="165" t="n">
        <f aca="false">SUM(Z45:Z53)</f>
        <v>0</v>
      </c>
      <c r="AA54" s="165" t="n">
        <f aca="false">SUM(AA45:AA53)</f>
        <v>0</v>
      </c>
      <c r="AB54" s="165" t="n">
        <f aca="false">SUM(AB45:AB53)</f>
        <v>0</v>
      </c>
      <c r="AC54" s="224" t="n">
        <f aca="false">SUM(AC51:AC53)</f>
        <v>0</v>
      </c>
      <c r="AD54" s="224" t="n">
        <f aca="false">SUM(AD51:AD53)</f>
        <v>0</v>
      </c>
      <c r="AE54" s="224" t="n">
        <f aca="false">SUM(AE51:AE53)</f>
        <v>0</v>
      </c>
      <c r="AF54" s="224" t="n">
        <f aca="false">SUM(AF51:AF53)</f>
        <v>0</v>
      </c>
      <c r="AG54" s="165" t="n">
        <f aca="false">SUM(AG45:AG53)</f>
        <v>0</v>
      </c>
      <c r="AH54" s="165" t="n">
        <f aca="false">SUM(AH45:AH53)</f>
        <v>0</v>
      </c>
      <c r="AI54" s="165" t="n">
        <f aca="false">SUM(AI45:AI53)</f>
        <v>0</v>
      </c>
      <c r="AJ54" s="165" t="n">
        <f aca="false">SUM(AJ45:AJ53)</f>
        <v>0</v>
      </c>
      <c r="AK54" s="165" t="n">
        <f aca="false">SUM(E54+G54+I54+K54+M54+O54+Y54+AA54+AG54+AC54+AE54+Q54+S54)</f>
        <v>56620</v>
      </c>
      <c r="AL54" s="165" t="n">
        <f aca="false">SUM(F54+H54+J54+L54+N54+P54+Z54+AB54+AH54+AD54+AF54+R54+T54)</f>
        <v>10933</v>
      </c>
    </row>
    <row r="55" customFormat="false" ht="21.9" hidden="false" customHeight="true" outlineLevel="0" collapsed="false">
      <c r="A55" s="216"/>
      <c r="B55" s="219" t="s">
        <v>478</v>
      </c>
      <c r="C55" s="220"/>
      <c r="D55" s="220" t="s">
        <v>479</v>
      </c>
      <c r="E55" s="165"/>
      <c r="F55" s="165"/>
      <c r="G55" s="165"/>
      <c r="H55" s="165"/>
      <c r="I55" s="165"/>
      <c r="J55" s="165"/>
      <c r="K55" s="229" t="n">
        <v>340000</v>
      </c>
      <c r="L55" s="229" t="n">
        <v>383360</v>
      </c>
      <c r="M55" s="165"/>
      <c r="N55" s="165"/>
      <c r="O55" s="165"/>
      <c r="P55" s="165"/>
      <c r="Q55" s="165"/>
      <c r="R55" s="165"/>
      <c r="S55" s="165"/>
      <c r="T55" s="165"/>
      <c r="U55" s="216"/>
      <c r="V55" s="219" t="s">
        <v>478</v>
      </c>
      <c r="W55" s="220"/>
      <c r="X55" s="220" t="s">
        <v>479</v>
      </c>
      <c r="Y55" s="165"/>
      <c r="Z55" s="165"/>
      <c r="AA55" s="165"/>
      <c r="AB55" s="165"/>
      <c r="AC55" s="224" t="n">
        <f aca="false">SUM(AC52:AC54)</f>
        <v>0</v>
      </c>
      <c r="AD55" s="224" t="n">
        <f aca="false">SUM(AD52:AD54)</f>
        <v>0</v>
      </c>
      <c r="AE55" s="224" t="n">
        <f aca="false">SUM(AE52:AE54)</f>
        <v>0</v>
      </c>
      <c r="AF55" s="224" t="n">
        <f aca="false">SUM(AF52:AF54)</f>
        <v>0</v>
      </c>
      <c r="AG55" s="165"/>
      <c r="AH55" s="165"/>
      <c r="AI55" s="165"/>
      <c r="AJ55" s="165"/>
      <c r="AK55" s="165" t="n">
        <f aca="false">SUM(E55+G55+I55+K55+M55+O55+Y55+AA55+AG55+AC55+AE55+Q55+S55)</f>
        <v>340000</v>
      </c>
      <c r="AL55" s="165" t="n">
        <f aca="false">SUM(F55+H55+J55+L55+N55+P55+Z55+AB55+AH55+AD55+AF55+R55+T55)</f>
        <v>383360</v>
      </c>
    </row>
    <row r="56" customFormat="false" ht="21.9" hidden="false" customHeight="true" outlineLevel="0" collapsed="false">
      <c r="A56" s="216"/>
      <c r="B56" s="219" t="s">
        <v>480</v>
      </c>
      <c r="C56" s="220"/>
      <c r="D56" s="230" t="s">
        <v>481</v>
      </c>
      <c r="E56" s="165"/>
      <c r="F56" s="165"/>
      <c r="G56" s="165"/>
      <c r="H56" s="165"/>
      <c r="I56" s="165"/>
      <c r="J56" s="165"/>
      <c r="K56" s="229"/>
      <c r="L56" s="229"/>
      <c r="M56" s="165"/>
      <c r="N56" s="165"/>
      <c r="O56" s="165"/>
      <c r="P56" s="165"/>
      <c r="Q56" s="165"/>
      <c r="R56" s="165"/>
      <c r="S56" s="165"/>
      <c r="T56" s="165"/>
      <c r="U56" s="216"/>
      <c r="V56" s="220" t="n">
        <v>900060</v>
      </c>
      <c r="W56" s="220" t="s">
        <v>481</v>
      </c>
      <c r="X56" s="230" t="s">
        <v>481</v>
      </c>
      <c r="Y56" s="165"/>
      <c r="Z56" s="165"/>
      <c r="AA56" s="165"/>
      <c r="AB56" s="165"/>
      <c r="AC56" s="224"/>
      <c r="AD56" s="224" t="n">
        <v>100000</v>
      </c>
      <c r="AE56" s="224"/>
      <c r="AF56" s="224"/>
      <c r="AG56" s="165"/>
      <c r="AH56" s="165"/>
      <c r="AI56" s="165"/>
      <c r="AJ56" s="165"/>
      <c r="AK56" s="165" t="n">
        <f aca="false">SUM(E56+G56+I56+K56+M56+O56+Y56+AA56+AG56+AC56+AE56+Q56+S56)</f>
        <v>0</v>
      </c>
      <c r="AL56" s="165" t="n">
        <f aca="false">SUM(F56+H56+J56+L56+N56+P56+Z56+AB56+AH56+AD56+AF56+R56+T56)</f>
        <v>100000</v>
      </c>
    </row>
    <row r="57" s="237" customFormat="true" ht="21.9" hidden="false" customHeight="true" outlineLevel="0" collapsed="false">
      <c r="A57" s="231"/>
      <c r="B57" s="232"/>
      <c r="C57" s="233"/>
      <c r="D57" s="234" t="s">
        <v>482</v>
      </c>
      <c r="E57" s="235" t="n">
        <f aca="false">SUM(E12,E17,E21,E28,E33,E38,E54,E43,E55)</f>
        <v>402844</v>
      </c>
      <c r="F57" s="235" t="n">
        <f aca="false">SUM(F12,F17,F21,F28,F33,F38,F54,F43,F55)</f>
        <v>416711</v>
      </c>
      <c r="G57" s="235" t="n">
        <f aca="false">SUM(G12,G17,G21,G28,G33,G38,G54,G43,G55)</f>
        <v>78629</v>
      </c>
      <c r="H57" s="235" t="n">
        <f aca="false">SUM(H12,H17,H21,H28,H33,H38,H54,H43,H55)</f>
        <v>240691</v>
      </c>
      <c r="I57" s="235" t="n">
        <f aca="false">SUM(I12,I17,I21,I28,I33,I38,I54,I43,I55)</f>
        <v>326902</v>
      </c>
      <c r="J57" s="235" t="n">
        <f aca="false">SUM(J12,J17,J21,J28,J33,J38,J54,J43,J55)</f>
        <v>420111</v>
      </c>
      <c r="K57" s="235" t="n">
        <f aca="false">SUM(K12,K17,K21,K28,K33,K38,K54,K43,K55)</f>
        <v>340000</v>
      </c>
      <c r="L57" s="235" t="n">
        <f aca="false">SUM(L12,L17,L21,L28,L33,L38,L54,L43,L55)</f>
        <v>383360</v>
      </c>
      <c r="M57" s="235" t="n">
        <f aca="false">SUM(M12,M17,M21,M28,M33,M38,M54,M43,M55)</f>
        <v>42260</v>
      </c>
      <c r="N57" s="235" t="n">
        <f aca="false">SUM(N12,N17,N21,N28,N33,N38,N54,N43,N55)</f>
        <v>56256</v>
      </c>
      <c r="O57" s="235" t="n">
        <f aca="false">SUM(O12,O17,O21,O28,O33,O38,O54,O43,O55)</f>
        <v>3809</v>
      </c>
      <c r="P57" s="235" t="n">
        <f aca="false">SUM(P12,P17,P21,P28,P33,P38,P54,P43,P55)</f>
        <v>3881</v>
      </c>
      <c r="Q57" s="235" t="n">
        <f aca="false">SUM(Q12,Q17,Q21,Q28,Q33,Q38,Q54,Q43,Q55)</f>
        <v>9914</v>
      </c>
      <c r="R57" s="235" t="n">
        <f aca="false">SUM(R12,R17,R21,R28,R33,R38,R54,R43,R55)</f>
        <v>9914</v>
      </c>
      <c r="S57" s="235" t="n">
        <f aca="false">SUM(S12,S17,S21,S28,S33,S38,S54,S43,S55)</f>
        <v>131</v>
      </c>
      <c r="T57" s="235" t="n">
        <f aca="false">SUM(T12,T17,T21,T28,T33,T38,T54,T43,T55)</f>
        <v>8264</v>
      </c>
      <c r="U57" s="231"/>
      <c r="V57" s="232"/>
      <c r="W57" s="233"/>
      <c r="X57" s="234" t="s">
        <v>482</v>
      </c>
      <c r="Y57" s="235" t="n">
        <f aca="false">SUM(Y12,Y17,Y21,Y28,Y33,Y38,Y54,Y43,Y55)</f>
        <v>16940</v>
      </c>
      <c r="Z57" s="235" t="n">
        <f aca="false">SUM(Z12,Z17,Z21,Z28,Z33,Z38,Z54,Z43,Z55)</f>
        <v>16940</v>
      </c>
      <c r="AA57" s="235" t="n">
        <f aca="false">SUM(AA12,AA17,AA21,AA28,AA33,AA38,AA54,AA43,AA55)</f>
        <v>691</v>
      </c>
      <c r="AB57" s="235" t="n">
        <f aca="false">SUM(AB12,AB17,AB21,AB28,AB33,AB38,AB54,AB43,AB55)</f>
        <v>2267</v>
      </c>
      <c r="AC57" s="235" t="n">
        <f aca="false">SUM(AC12,AC17,AC21,AC28,AC33,AC38,AC54,AC43,AC55)</f>
        <v>0</v>
      </c>
      <c r="AD57" s="235" t="n">
        <f aca="false">SUM(AD12,AD17,AD21,AD28,AD33,AD38,AD54,AD43,AD55+AD56)</f>
        <v>100000</v>
      </c>
      <c r="AE57" s="235" t="n">
        <f aca="false">SUM(AE12,AE17,AE21,AE28,AE33,AE38,AE54,AE43,AE55)</f>
        <v>0</v>
      </c>
      <c r="AF57" s="235" t="n">
        <f aca="false">SUM(AF12,AF17,AF21,AF28,AF33,AF38,AF54,AF43,AF55)</f>
        <v>16315</v>
      </c>
      <c r="AG57" s="235" t="n">
        <f aca="false">SUM(AG12,AG17,AG21,AG28,AG33,AG38,AG54,AG43,AG55)</f>
        <v>7003</v>
      </c>
      <c r="AH57" s="235" t="n">
        <f aca="false">SUM(AH12,AH17,AH21,AH28,AH33,AH38,AH54,AH43,AH55)</f>
        <v>43458</v>
      </c>
      <c r="AI57" s="235" t="n">
        <f aca="false">SUM(AI12,AI17,AI21,AI28,AI33,AI38,AI54,AI43,AI55)</f>
        <v>0</v>
      </c>
      <c r="AJ57" s="235" t="n">
        <f aca="false">SUM(AJ12,AJ17,AJ21,AJ28,AJ33,AJ38,AJ54,AJ43,AJ55)</f>
        <v>0</v>
      </c>
      <c r="AK57" s="236" t="n">
        <f aca="false">SUM(E57+G57+I57+K57+M57+O57+Y57+AA57+AG57+AC57+AE57+Q57+S57)</f>
        <v>1229123</v>
      </c>
      <c r="AL57" s="236" t="n">
        <f aca="false">SUM(F57+H57+J57+L57+N57+P57+Z57+AB57+AH57+AD57+AF57+R57+T57)</f>
        <v>1718168</v>
      </c>
    </row>
    <row r="58" s="237" customFormat="true" ht="21.9" hidden="false" customHeight="true" outlineLevel="0" collapsed="false">
      <c r="A58" s="147"/>
      <c r="B58" s="210"/>
      <c r="C58" s="153"/>
      <c r="D58" s="238" t="s">
        <v>483</v>
      </c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147"/>
      <c r="V58" s="210"/>
      <c r="W58" s="153"/>
      <c r="X58" s="238" t="s">
        <v>483</v>
      </c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2" t="n">
        <f aca="false">SUM(E58+G58+I58+K58+M58+O58+Y58+AA58+AG58+AC58+AE58+Q58+S58)</f>
        <v>0</v>
      </c>
      <c r="AL58" s="212" t="n">
        <f aca="false">SUM(F58+H58+J58+L58+N58+P58+Z58+AB58+AH58+AD58+AF58+R58+T58)</f>
        <v>0</v>
      </c>
    </row>
    <row r="59" s="237" customFormat="true" ht="21.9" hidden="false" customHeight="true" outlineLevel="0" collapsed="false">
      <c r="A59" s="147"/>
      <c r="B59" s="210"/>
      <c r="C59" s="153"/>
      <c r="D59" s="239" t="s">
        <v>484</v>
      </c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47"/>
      <c r="V59" s="210"/>
      <c r="W59" s="153"/>
      <c r="X59" s="239" t="s">
        <v>484</v>
      </c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212" t="n">
        <f aca="false">SUM(E59+G59+I59+K59+M59+O59+Y59+AA59+AG59+AC59+AE59+Q59+S59)</f>
        <v>0</v>
      </c>
      <c r="AL59" s="212" t="n">
        <f aca="false">SUM(F59+H59+J59+L59+N59+P59+Z59+AB59+AH59+AD59+AF59+R59+T59)</f>
        <v>0</v>
      </c>
    </row>
    <row r="60" s="237" customFormat="true" ht="21.9" hidden="false" customHeight="true" outlineLevel="0" collapsed="false">
      <c r="A60" s="147"/>
      <c r="B60" s="210" t="s">
        <v>394</v>
      </c>
      <c r="C60" s="153"/>
      <c r="D60" s="240" t="s">
        <v>395</v>
      </c>
      <c r="E60" s="136"/>
      <c r="F60" s="136"/>
      <c r="G60" s="136" t="n">
        <v>6300</v>
      </c>
      <c r="H60" s="136" t="n">
        <v>7540</v>
      </c>
      <c r="I60" s="136"/>
      <c r="J60" s="136"/>
      <c r="K60" s="136"/>
      <c r="L60" s="136"/>
      <c r="M60" s="136" t="n">
        <v>700</v>
      </c>
      <c r="N60" s="136" t="n">
        <v>700</v>
      </c>
      <c r="O60" s="136"/>
      <c r="P60" s="136"/>
      <c r="Q60" s="136"/>
      <c r="R60" s="136"/>
      <c r="S60" s="136"/>
      <c r="T60" s="136"/>
      <c r="U60" s="147"/>
      <c r="V60" s="210" t="s">
        <v>394</v>
      </c>
      <c r="W60" s="153"/>
      <c r="X60" s="240" t="s">
        <v>395</v>
      </c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212" t="n">
        <f aca="false">SUM(E60+G60+I60+K60+M60+O60+Y60+AA60+AG60+AC60+AE60+Q60+S60)</f>
        <v>7000</v>
      </c>
      <c r="AL60" s="212" t="n">
        <f aca="false">SUM(F60+H60+J60+L60+N60+P60+Z60+AB60+AH60+AD60+AF60+R60+T60)</f>
        <v>8240</v>
      </c>
    </row>
    <row r="61" s="237" customFormat="true" ht="21.9" hidden="false" customHeight="true" outlineLevel="0" collapsed="false">
      <c r="A61" s="147"/>
      <c r="B61" s="210" t="s">
        <v>485</v>
      </c>
      <c r="C61" s="153"/>
      <c r="D61" s="240" t="s">
        <v>486</v>
      </c>
      <c r="E61" s="136"/>
      <c r="F61" s="136"/>
      <c r="G61" s="136"/>
      <c r="H61" s="136" t="n">
        <v>676</v>
      </c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47"/>
      <c r="V61" s="210" t="s">
        <v>485</v>
      </c>
      <c r="W61" s="153"/>
      <c r="X61" s="240" t="s">
        <v>486</v>
      </c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212" t="n">
        <f aca="false">SUM(E61+G61+I61+K61+M61+O61+Y61+AA61+AG61+AC61+AE61+Q61+S61)</f>
        <v>0</v>
      </c>
      <c r="AL61" s="212" t="n">
        <f aca="false">SUM(F61+H61+J61+L61+N61+P61+Z61+AB61+AH61+AD61+AF61+R61+T61)</f>
        <v>676</v>
      </c>
    </row>
    <row r="62" s="237" customFormat="true" ht="21.9" hidden="false" customHeight="true" outlineLevel="0" collapsed="false">
      <c r="A62" s="147"/>
      <c r="B62" s="210" t="s">
        <v>404</v>
      </c>
      <c r="C62" s="153"/>
      <c r="D62" s="240" t="s">
        <v>487</v>
      </c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47"/>
      <c r="V62" s="210" t="s">
        <v>404</v>
      </c>
      <c r="W62" s="153"/>
      <c r="X62" s="240" t="s">
        <v>487</v>
      </c>
      <c r="Y62" s="136"/>
      <c r="Z62" s="136"/>
      <c r="AA62" s="136"/>
      <c r="AB62" s="136"/>
      <c r="AC62" s="136"/>
      <c r="AD62" s="136"/>
      <c r="AE62" s="136"/>
      <c r="AF62" s="136"/>
      <c r="AG62" s="136" t="n">
        <v>1400</v>
      </c>
      <c r="AH62" s="136" t="n">
        <v>14372</v>
      </c>
      <c r="AI62" s="136" t="n">
        <v>112767</v>
      </c>
      <c r="AJ62" s="136" t="n">
        <v>113432</v>
      </c>
      <c r="AK62" s="212" t="n">
        <f aca="false">SUM(E62+G62+I62+K62+M62+O62+Y62+AA62+AG62+AC62+AE62+Q62+S62)</f>
        <v>1400</v>
      </c>
      <c r="AL62" s="212" t="n">
        <f aca="false">SUM(F62+H62+J62+L62+N62+P62+Z62+AB62+AH62+AD62+AF62+R62+T62)</f>
        <v>14372</v>
      </c>
    </row>
    <row r="63" s="237" customFormat="true" ht="21.9" hidden="false" customHeight="true" outlineLevel="0" collapsed="false">
      <c r="A63" s="241"/>
      <c r="B63" s="232"/>
      <c r="C63" s="233"/>
      <c r="D63" s="234" t="s">
        <v>488</v>
      </c>
      <c r="E63" s="235" t="n">
        <f aca="false">SUM(E60:E62)</f>
        <v>0</v>
      </c>
      <c r="F63" s="235" t="n">
        <f aca="false">SUM(F60:F62)</f>
        <v>0</v>
      </c>
      <c r="G63" s="235" t="n">
        <f aca="false">SUM(G60:G62)</f>
        <v>6300</v>
      </c>
      <c r="H63" s="235" t="n">
        <f aca="false">SUM(H60:H62)</f>
        <v>8216</v>
      </c>
      <c r="I63" s="235" t="n">
        <f aca="false">SUM(I60:I62)</f>
        <v>0</v>
      </c>
      <c r="J63" s="235" t="n">
        <f aca="false">SUM(J60:J62)</f>
        <v>0</v>
      </c>
      <c r="K63" s="235" t="n">
        <f aca="false">SUM(K60:K62)</f>
        <v>0</v>
      </c>
      <c r="L63" s="235" t="n">
        <f aca="false">SUM(L60:L62)</f>
        <v>0</v>
      </c>
      <c r="M63" s="235" t="n">
        <f aca="false">SUM(M60:M62)</f>
        <v>700</v>
      </c>
      <c r="N63" s="235" t="n">
        <f aca="false">SUM(N60:N62)</f>
        <v>700</v>
      </c>
      <c r="O63" s="235" t="n">
        <f aca="false">SUM(O60:O62)</f>
        <v>0</v>
      </c>
      <c r="P63" s="235" t="n">
        <f aca="false">SUM(P60:P62)</f>
        <v>0</v>
      </c>
      <c r="Q63" s="235" t="n">
        <f aca="false">SUM(Q60:Q62)</f>
        <v>0</v>
      </c>
      <c r="R63" s="235" t="n">
        <f aca="false">SUM(R60:R62)</f>
        <v>0</v>
      </c>
      <c r="S63" s="235" t="n">
        <f aca="false">SUM(S60:S62)</f>
        <v>0</v>
      </c>
      <c r="T63" s="235" t="n">
        <f aca="false">SUM(T60:T62)</f>
        <v>0</v>
      </c>
      <c r="U63" s="242"/>
      <c r="V63" s="232"/>
      <c r="W63" s="233"/>
      <c r="X63" s="234" t="s">
        <v>488</v>
      </c>
      <c r="Y63" s="235" t="n">
        <f aca="false">SUM(Y60:Y62)</f>
        <v>0</v>
      </c>
      <c r="Z63" s="235" t="n">
        <f aca="false">SUM(Z60:Z62)</f>
        <v>0</v>
      </c>
      <c r="AA63" s="235" t="n">
        <f aca="false">SUM(AA60:AA62)</f>
        <v>0</v>
      </c>
      <c r="AB63" s="235" t="n">
        <f aca="false">SUM(AB60:AB62)</f>
        <v>0</v>
      </c>
      <c r="AC63" s="235" t="n">
        <f aca="false">SUM(AC60:AC62)</f>
        <v>0</v>
      </c>
      <c r="AD63" s="235" t="n">
        <f aca="false">SUM(AD60:AD62)</f>
        <v>0</v>
      </c>
      <c r="AE63" s="235" t="n">
        <f aca="false">SUM(AE60:AE62)</f>
        <v>0</v>
      </c>
      <c r="AF63" s="235" t="n">
        <f aca="false">SUM(AF60:AF62)</f>
        <v>0</v>
      </c>
      <c r="AG63" s="235" t="n">
        <f aca="false">SUM(AG60:AG62)</f>
        <v>1400</v>
      </c>
      <c r="AH63" s="235" t="n">
        <f aca="false">SUM(AH60:AH62)</f>
        <v>14372</v>
      </c>
      <c r="AI63" s="235" t="n">
        <f aca="false">SUM(AI60:AI62)</f>
        <v>112767</v>
      </c>
      <c r="AJ63" s="235" t="n">
        <f aca="false">SUM(AJ60:AJ62)</f>
        <v>113432</v>
      </c>
      <c r="AK63" s="236" t="n">
        <f aca="false">SUM(E63+G63+I63+K63+M63+O63+Y63+AA63+AG63+AC63+AE63+Q63+S63)</f>
        <v>8400</v>
      </c>
      <c r="AL63" s="236" t="n">
        <f aca="false">SUM(F63+H63+J63+L63+N63+P63+Z63+AB63+AH63+AD63+AF63+R63+T63)</f>
        <v>23288</v>
      </c>
    </row>
    <row r="64" s="237" customFormat="true" ht="21.9" hidden="false" customHeight="true" outlineLevel="0" collapsed="false">
      <c r="A64" s="147"/>
      <c r="B64" s="210"/>
      <c r="C64" s="153"/>
      <c r="D64" s="238" t="s">
        <v>489</v>
      </c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147"/>
      <c r="V64" s="210"/>
      <c r="W64" s="153"/>
      <c r="X64" s="238" t="s">
        <v>489</v>
      </c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 t="n">
        <f aca="false">SUM(E64+G64+I64+K64+M64+O64+Y64+AA64+AG64+AC64+AE64+Q64+S64)</f>
        <v>0</v>
      </c>
      <c r="AL64" s="212" t="n">
        <f aca="false">SUM(F64+H64+J64+L64+N64+P64+Z64+AB64+AH64+AD64+AF64+R64+T64)</f>
        <v>0</v>
      </c>
    </row>
    <row r="65" s="237" customFormat="true" ht="21.9" hidden="false" customHeight="true" outlineLevel="0" collapsed="false">
      <c r="A65" s="133"/>
      <c r="B65" s="210" t="s">
        <v>398</v>
      </c>
      <c r="C65" s="214"/>
      <c r="D65" s="215" t="s">
        <v>399</v>
      </c>
      <c r="E65" s="243"/>
      <c r="F65" s="243"/>
      <c r="G65" s="243"/>
      <c r="H65" s="243"/>
      <c r="I65" s="243"/>
      <c r="J65" s="243"/>
      <c r="K65" s="243"/>
      <c r="L65" s="243"/>
      <c r="M65" s="243" t="n">
        <v>1500</v>
      </c>
      <c r="N65" s="243" t="n">
        <v>2492</v>
      </c>
      <c r="O65" s="243"/>
      <c r="P65" s="243"/>
      <c r="Q65" s="243"/>
      <c r="R65" s="243"/>
      <c r="S65" s="243"/>
      <c r="T65" s="243"/>
      <c r="U65" s="133"/>
      <c r="V65" s="210" t="s">
        <v>398</v>
      </c>
      <c r="W65" s="214"/>
      <c r="X65" s="215" t="s">
        <v>399</v>
      </c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12"/>
      <c r="AJ65" s="212"/>
      <c r="AK65" s="212" t="n">
        <f aca="false">SUM(E65+G65+I65+K65+M65+O65+Y65+AA65+AG65+AC65+AE65+Q65+S65)</f>
        <v>1500</v>
      </c>
      <c r="AL65" s="212" t="n">
        <f aca="false">SUM(F65+H65+J65+L65+N65+P65+Z65+AB65+AH65+AD65+AF65+R65+T65)</f>
        <v>2492</v>
      </c>
    </row>
    <row r="66" s="237" customFormat="true" ht="21.9" hidden="false" customHeight="true" outlineLevel="0" collapsed="false">
      <c r="A66" s="133"/>
      <c r="B66" s="210" t="s">
        <v>490</v>
      </c>
      <c r="C66" s="153" t="n">
        <v>910502</v>
      </c>
      <c r="D66" s="141" t="s">
        <v>491</v>
      </c>
      <c r="E66" s="243"/>
      <c r="F66" s="243"/>
      <c r="G66" s="243"/>
      <c r="H66" s="243"/>
      <c r="I66" s="243"/>
      <c r="J66" s="243"/>
      <c r="K66" s="243"/>
      <c r="L66" s="243"/>
      <c r="M66" s="243"/>
      <c r="N66" s="243" t="n">
        <v>29893</v>
      </c>
      <c r="O66" s="243"/>
      <c r="P66" s="243"/>
      <c r="Q66" s="243"/>
      <c r="R66" s="243"/>
      <c r="S66" s="243"/>
      <c r="T66" s="243"/>
      <c r="U66" s="133"/>
      <c r="V66" s="210" t="s">
        <v>490</v>
      </c>
      <c r="W66" s="153" t="n">
        <v>910502</v>
      </c>
      <c r="X66" s="141" t="s">
        <v>491</v>
      </c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12"/>
      <c r="AJ66" s="212"/>
      <c r="AK66" s="212" t="n">
        <f aca="false">SUM(E66+G66+I66+K66+M66+O66+Y66+AA66+AG66+AC66+AE66+Q66+S66)</f>
        <v>0</v>
      </c>
      <c r="AL66" s="212" t="n">
        <f aca="false">SUM(F66+H66+J66+L66+N66+P66+Z66+AB66+AH66+AD66+AF66+R66+T66)</f>
        <v>29893</v>
      </c>
    </row>
    <row r="67" s="237" customFormat="true" ht="21.9" hidden="false" customHeight="true" outlineLevel="0" collapsed="false">
      <c r="A67" s="133"/>
      <c r="B67" s="210" t="s">
        <v>404</v>
      </c>
      <c r="C67" s="153"/>
      <c r="D67" s="141" t="s">
        <v>405</v>
      </c>
      <c r="E67" s="243"/>
      <c r="F67" s="243"/>
      <c r="G67" s="243"/>
      <c r="H67" s="243"/>
      <c r="I67" s="243"/>
      <c r="J67" s="243"/>
      <c r="K67" s="243"/>
      <c r="L67" s="243"/>
      <c r="M67" s="243"/>
      <c r="N67" s="244"/>
      <c r="O67" s="243"/>
      <c r="P67" s="243"/>
      <c r="Q67" s="243"/>
      <c r="R67" s="243"/>
      <c r="S67" s="243"/>
      <c r="T67" s="243"/>
      <c r="U67" s="133"/>
      <c r="V67" s="210" t="s">
        <v>404</v>
      </c>
      <c r="W67" s="153"/>
      <c r="X67" s="141" t="s">
        <v>405</v>
      </c>
      <c r="Y67" s="243"/>
      <c r="Z67" s="243"/>
      <c r="AA67" s="243"/>
      <c r="AB67" s="243"/>
      <c r="AC67" s="243"/>
      <c r="AD67" s="243"/>
      <c r="AE67" s="243"/>
      <c r="AF67" s="243"/>
      <c r="AG67" s="243"/>
      <c r="AH67" s="243" t="n">
        <v>5438</v>
      </c>
      <c r="AI67" s="243" t="n">
        <v>105639</v>
      </c>
      <c r="AJ67" s="243" t="n">
        <v>97741</v>
      </c>
      <c r="AK67" s="212" t="n">
        <f aca="false">SUM(E67+G67+I67+K67+M67+O67+Y67+AA67+AG67+AC67+AE67+Q67+S67)</f>
        <v>0</v>
      </c>
      <c r="AL67" s="212" t="n">
        <f aca="false">SUM(F67+H67+J67+L67+N67+P67+Z67+AB67+AH67+AD67+AF67+R67+T67)</f>
        <v>5438</v>
      </c>
    </row>
    <row r="68" s="237" customFormat="true" ht="21.9" hidden="false" customHeight="true" outlineLevel="0" collapsed="false">
      <c r="A68" s="133"/>
      <c r="B68" s="245" t="s">
        <v>492</v>
      </c>
      <c r="C68" s="246"/>
      <c r="D68" s="137" t="s">
        <v>493</v>
      </c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133"/>
      <c r="V68" s="245" t="s">
        <v>492</v>
      </c>
      <c r="W68" s="246"/>
      <c r="X68" s="137" t="s">
        <v>493</v>
      </c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12"/>
      <c r="AJ68" s="212"/>
      <c r="AK68" s="212" t="n">
        <f aca="false">SUM(E68+G68+I68+K68+M68+O68+Y68+AA68+AG68+AC68+AE68+Q68+S68)</f>
        <v>0</v>
      </c>
      <c r="AL68" s="212" t="n">
        <f aca="false">SUM(F68+H68+J68+L68+N68+P68+Z68+AB68+AH68+AD68+AF68+R68+T68)</f>
        <v>0</v>
      </c>
    </row>
    <row r="69" s="237" customFormat="true" ht="21.9" hidden="false" customHeight="true" outlineLevel="0" collapsed="false">
      <c r="A69" s="133"/>
      <c r="B69" s="210" t="s">
        <v>494</v>
      </c>
      <c r="C69" s="153"/>
      <c r="D69" s="141" t="s">
        <v>495</v>
      </c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133"/>
      <c r="V69" s="210" t="s">
        <v>494</v>
      </c>
      <c r="W69" s="153"/>
      <c r="X69" s="141" t="s">
        <v>495</v>
      </c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12"/>
      <c r="AJ69" s="212"/>
      <c r="AK69" s="212" t="n">
        <f aca="false">SUM(E69+G69+I69+K69+M69+O69+Y69+AA69+AG69+AC69+AE69+Q69+S69)</f>
        <v>0</v>
      </c>
      <c r="AL69" s="212" t="n">
        <f aca="false">SUM(F69+H69+J69+L69+N69+P69+Z69+AB69+AH69+AD69+AF69+R69+T69)</f>
        <v>0</v>
      </c>
    </row>
    <row r="70" s="237" customFormat="true" ht="21.9" hidden="false" customHeight="true" outlineLevel="0" collapsed="false">
      <c r="A70" s="133"/>
      <c r="B70" s="210" t="s">
        <v>496</v>
      </c>
      <c r="C70" s="153"/>
      <c r="D70" s="141" t="s">
        <v>497</v>
      </c>
      <c r="E70" s="243"/>
      <c r="F70" s="243"/>
      <c r="G70" s="243"/>
      <c r="H70" s="243"/>
      <c r="I70" s="243"/>
      <c r="J70" s="243"/>
      <c r="K70" s="243"/>
      <c r="L70" s="243"/>
      <c r="M70" s="243"/>
      <c r="N70" s="243" t="n">
        <v>2</v>
      </c>
      <c r="O70" s="243"/>
      <c r="P70" s="243"/>
      <c r="Q70" s="243"/>
      <c r="R70" s="243"/>
      <c r="S70" s="243"/>
      <c r="T70" s="243"/>
      <c r="U70" s="133"/>
      <c r="V70" s="210" t="s">
        <v>496</v>
      </c>
      <c r="W70" s="153"/>
      <c r="X70" s="141" t="s">
        <v>497</v>
      </c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12"/>
      <c r="AJ70" s="212"/>
      <c r="AK70" s="212" t="n">
        <f aca="false">SUM(E70+G70+I70+K70+M70+O70+Y70+AA70+AG70+AC70+AE70+Q70+S70)</f>
        <v>0</v>
      </c>
      <c r="AL70" s="212" t="n">
        <f aca="false">SUM(F70+H70+J70+L70+N70+P70+Z70+AB70+AH70+AD70+AF70+R70+T70)</f>
        <v>2</v>
      </c>
    </row>
    <row r="71" s="237" customFormat="true" ht="21.9" hidden="false" customHeight="true" outlineLevel="0" collapsed="false">
      <c r="A71" s="216"/>
      <c r="B71" s="210" t="s">
        <v>498</v>
      </c>
      <c r="C71" s="153" t="n">
        <v>562912</v>
      </c>
      <c r="D71" s="141" t="s">
        <v>499</v>
      </c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16"/>
      <c r="V71" s="210" t="s">
        <v>498</v>
      </c>
      <c r="W71" s="153" t="n">
        <v>562912</v>
      </c>
      <c r="X71" s="141" t="s">
        <v>499</v>
      </c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12"/>
      <c r="AJ71" s="212"/>
      <c r="AK71" s="212" t="n">
        <f aca="false">SUM(E71+G71+I71+K71+M71+O71+Y71+AA71+AG71+AC71+AE71+Q71+S71)</f>
        <v>0</v>
      </c>
      <c r="AL71" s="212" t="n">
        <f aca="false">SUM(F71+H71+J71+L71+N71+P71+Z71+AB71+AH71+AD71+AF71+R71+T71)</f>
        <v>0</v>
      </c>
    </row>
    <row r="72" s="237" customFormat="true" ht="21.9" hidden="false" customHeight="true" outlineLevel="0" collapsed="false">
      <c r="A72" s="133"/>
      <c r="B72" s="210" t="s">
        <v>451</v>
      </c>
      <c r="C72" s="153" t="n">
        <v>562913</v>
      </c>
      <c r="D72" s="141" t="s">
        <v>500</v>
      </c>
      <c r="E72" s="243"/>
      <c r="F72" s="243"/>
      <c r="G72" s="243"/>
      <c r="H72" s="243"/>
      <c r="I72" s="243"/>
      <c r="J72" s="243"/>
      <c r="K72" s="243"/>
      <c r="L72" s="243"/>
      <c r="M72" s="243" t="n">
        <v>300</v>
      </c>
      <c r="N72" s="243" t="n">
        <v>89</v>
      </c>
      <c r="O72" s="243"/>
      <c r="P72" s="243"/>
      <c r="Q72" s="243"/>
      <c r="R72" s="243"/>
      <c r="S72" s="243"/>
      <c r="T72" s="243"/>
      <c r="U72" s="133"/>
      <c r="V72" s="210" t="s">
        <v>451</v>
      </c>
      <c r="W72" s="153" t="n">
        <v>562913</v>
      </c>
      <c r="X72" s="141" t="s">
        <v>500</v>
      </c>
      <c r="Y72" s="243"/>
      <c r="Z72" s="243"/>
      <c r="AA72" s="243"/>
      <c r="AB72" s="243"/>
      <c r="AC72" s="243"/>
      <c r="AD72" s="243"/>
      <c r="AE72" s="243"/>
      <c r="AF72" s="243"/>
      <c r="AG72" s="243"/>
      <c r="AH72" s="243"/>
      <c r="AI72" s="212"/>
      <c r="AJ72" s="212"/>
      <c r="AK72" s="212" t="n">
        <f aca="false">SUM(E72+G72+I72+K72+M72+O72+Y72+AA72+AG72+AC72+AE72+Q72+S72)</f>
        <v>300</v>
      </c>
      <c r="AL72" s="212" t="n">
        <f aca="false">SUM(F72+H72+J72+L72+N72+P72+Z72+AB72+AH72+AD72+AF72+R72+T72)</f>
        <v>89</v>
      </c>
    </row>
    <row r="73" s="237" customFormat="true" ht="21.9" hidden="false" customHeight="true" outlineLevel="0" collapsed="false">
      <c r="A73" s="133"/>
      <c r="B73" s="210" t="s">
        <v>456</v>
      </c>
      <c r="C73" s="153" t="n">
        <v>562717</v>
      </c>
      <c r="D73" s="141" t="s">
        <v>501</v>
      </c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133"/>
      <c r="V73" s="210" t="s">
        <v>456</v>
      </c>
      <c r="W73" s="153" t="n">
        <v>562717</v>
      </c>
      <c r="X73" s="141" t="s">
        <v>501</v>
      </c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12"/>
      <c r="AJ73" s="212"/>
      <c r="AK73" s="212" t="n">
        <f aca="false">SUM(E73+G73+I73+K73+M73+O73+Y73+AA73+AG73+AC73+AE73+Q73+S73)</f>
        <v>0</v>
      </c>
      <c r="AL73" s="212" t="n">
        <f aca="false">SUM(F73+H73+J73+L73+N73+P73+Z73+AB73+AH73+AD73+AF73+R73+T73)</f>
        <v>0</v>
      </c>
    </row>
    <row r="74" s="237" customFormat="true" ht="21.9" hidden="false" customHeight="true" outlineLevel="0" collapsed="false">
      <c r="A74" s="133"/>
      <c r="B74" s="210" t="s">
        <v>458</v>
      </c>
      <c r="C74" s="153" t="n">
        <v>561000</v>
      </c>
      <c r="D74" s="141" t="s">
        <v>502</v>
      </c>
      <c r="E74" s="243"/>
      <c r="F74" s="243"/>
      <c r="G74" s="243"/>
      <c r="H74" s="243"/>
      <c r="I74" s="243"/>
      <c r="J74" s="243"/>
      <c r="K74" s="243"/>
      <c r="L74" s="243"/>
      <c r="M74" s="243"/>
      <c r="N74" s="243" t="n">
        <v>135</v>
      </c>
      <c r="O74" s="243"/>
      <c r="P74" s="243"/>
      <c r="Q74" s="243"/>
      <c r="R74" s="243"/>
      <c r="S74" s="243"/>
      <c r="T74" s="243"/>
      <c r="U74" s="133"/>
      <c r="V74" s="210" t="s">
        <v>458</v>
      </c>
      <c r="W74" s="153" t="n">
        <v>561000</v>
      </c>
      <c r="X74" s="141" t="s">
        <v>502</v>
      </c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12"/>
      <c r="AJ74" s="212"/>
      <c r="AK74" s="212" t="n">
        <f aca="false">SUM(E74+G74+I74+K74+M74+O74+Y74+AA74+AG74+AC74+AE74+Q74+S74)</f>
        <v>0</v>
      </c>
      <c r="AL74" s="212" t="n">
        <f aca="false">SUM(F74+H74+J74+L74+N74+P74+Z74+AB74+AH74+AD74+AF74+R74+T74)</f>
        <v>135</v>
      </c>
    </row>
    <row r="75" s="237" customFormat="true" ht="21.9" hidden="false" customHeight="true" outlineLevel="0" collapsed="false">
      <c r="A75" s="133"/>
      <c r="B75" s="247" t="s">
        <v>459</v>
      </c>
      <c r="C75" s="153" t="s">
        <v>467</v>
      </c>
      <c r="D75" s="141" t="s">
        <v>503</v>
      </c>
      <c r="E75" s="243"/>
      <c r="F75" s="243"/>
      <c r="G75" s="243"/>
      <c r="H75" s="243"/>
      <c r="I75" s="243"/>
      <c r="J75" s="243"/>
      <c r="K75" s="243"/>
      <c r="L75" s="243"/>
      <c r="M75" s="243" t="n">
        <v>12926</v>
      </c>
      <c r="N75" s="243" t="n">
        <v>11955</v>
      </c>
      <c r="O75" s="243"/>
      <c r="P75" s="243"/>
      <c r="Q75" s="243"/>
      <c r="R75" s="243"/>
      <c r="S75" s="243"/>
      <c r="T75" s="243"/>
      <c r="U75" s="133"/>
      <c r="V75" s="247" t="s">
        <v>459</v>
      </c>
      <c r="W75" s="153" t="s">
        <v>467</v>
      </c>
      <c r="X75" s="141" t="s">
        <v>503</v>
      </c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12"/>
      <c r="AJ75" s="212"/>
      <c r="AK75" s="212" t="n">
        <f aca="false">SUM(E75+G75+I75+K75+M75+O75+Y75+AA75+AG75+AC75+AE75+Q75+S75)</f>
        <v>12926</v>
      </c>
      <c r="AL75" s="212" t="n">
        <f aca="false">SUM(F75+H75+J75+L75+N75+P75+Z75+AB75+AH75+AD75+AF75+R75+T75)</f>
        <v>11955</v>
      </c>
    </row>
    <row r="76" s="237" customFormat="true" ht="21.9" hidden="false" customHeight="true" outlineLevel="0" collapsed="false">
      <c r="A76" s="133"/>
      <c r="B76" s="247" t="s">
        <v>504</v>
      </c>
      <c r="C76" s="153"/>
      <c r="D76" s="141" t="s">
        <v>505</v>
      </c>
      <c r="E76" s="243"/>
      <c r="F76" s="243"/>
      <c r="G76" s="243"/>
      <c r="H76" s="243"/>
      <c r="I76" s="243"/>
      <c r="J76" s="243"/>
      <c r="K76" s="243"/>
      <c r="L76" s="243"/>
      <c r="M76" s="243"/>
      <c r="N76" s="243" t="n">
        <v>2000</v>
      </c>
      <c r="O76" s="243"/>
      <c r="P76" s="243"/>
      <c r="Q76" s="243"/>
      <c r="R76" s="243"/>
      <c r="S76" s="243"/>
      <c r="T76" s="243"/>
      <c r="U76" s="133"/>
      <c r="V76" s="247" t="s">
        <v>504</v>
      </c>
      <c r="W76" s="153"/>
      <c r="X76" s="141" t="s">
        <v>505</v>
      </c>
      <c r="Y76" s="243"/>
      <c r="Z76" s="243"/>
      <c r="AA76" s="243"/>
      <c r="AB76" s="243"/>
      <c r="AC76" s="243"/>
      <c r="AD76" s="243"/>
      <c r="AE76" s="243"/>
      <c r="AF76" s="243"/>
      <c r="AG76" s="243"/>
      <c r="AH76" s="243"/>
      <c r="AI76" s="212"/>
      <c r="AJ76" s="212"/>
      <c r="AK76" s="212" t="n">
        <f aca="false">SUM(E76+G76+I76+K76+M76+O76+Y76+AA76+AG76+AC76+AE76+Q76+S76)</f>
        <v>0</v>
      </c>
      <c r="AL76" s="212" t="n">
        <f aca="false">SUM(F76+H76+J76+L76+N76+P76+Z76+AB76+AH76+AD76+AF76+R76+T76)</f>
        <v>2000</v>
      </c>
    </row>
    <row r="77" s="237" customFormat="true" ht="21.9" hidden="false" customHeight="true" outlineLevel="0" collapsed="false">
      <c r="A77" s="133"/>
      <c r="B77" s="210" t="s">
        <v>466</v>
      </c>
      <c r="C77" s="153"/>
      <c r="D77" s="141" t="s">
        <v>467</v>
      </c>
      <c r="E77" s="243"/>
      <c r="F77" s="243"/>
      <c r="G77" s="243"/>
      <c r="H77" s="243"/>
      <c r="I77" s="243"/>
      <c r="J77" s="243"/>
      <c r="K77" s="243"/>
      <c r="L77" s="243"/>
      <c r="M77" s="243" t="n">
        <v>2068</v>
      </c>
      <c r="N77" s="243" t="n">
        <v>1638</v>
      </c>
      <c r="O77" s="243"/>
      <c r="P77" s="243"/>
      <c r="Q77" s="243"/>
      <c r="R77" s="243"/>
      <c r="S77" s="243"/>
      <c r="T77" s="243"/>
      <c r="U77" s="133"/>
      <c r="V77" s="210" t="s">
        <v>466</v>
      </c>
      <c r="W77" s="153"/>
      <c r="X77" s="141" t="s">
        <v>467</v>
      </c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12"/>
      <c r="AJ77" s="212"/>
      <c r="AK77" s="212" t="n">
        <f aca="false">SUM(E77+G77+I77+K77+M77+O77+Y77+AA77+AG77+AC77+AE77+Q77+S77)</f>
        <v>2068</v>
      </c>
      <c r="AL77" s="212" t="n">
        <f aca="false">SUM(F77+H77+J77+L77+N77+P77+Z77+AB77+AH77+AD77+AF77+R77+T77)</f>
        <v>1638</v>
      </c>
    </row>
    <row r="78" s="237" customFormat="true" ht="21.9" hidden="false" customHeight="true" outlineLevel="0" collapsed="false">
      <c r="A78" s="133"/>
      <c r="B78" s="210" t="s">
        <v>506</v>
      </c>
      <c r="C78" s="153"/>
      <c r="D78" s="141" t="s">
        <v>507</v>
      </c>
      <c r="E78" s="243"/>
      <c r="F78" s="243"/>
      <c r="G78" s="243"/>
      <c r="H78" s="243"/>
      <c r="I78" s="243"/>
      <c r="J78" s="243"/>
      <c r="K78" s="243"/>
      <c r="L78" s="243"/>
      <c r="M78" s="243" t="n">
        <v>1691</v>
      </c>
      <c r="N78" s="243" t="n">
        <v>1226</v>
      </c>
      <c r="O78" s="243"/>
      <c r="P78" s="243"/>
      <c r="Q78" s="243"/>
      <c r="R78" s="243"/>
      <c r="S78" s="243"/>
      <c r="T78" s="243"/>
      <c r="U78" s="133"/>
      <c r="V78" s="210" t="s">
        <v>506</v>
      </c>
      <c r="W78" s="153"/>
      <c r="X78" s="141" t="s">
        <v>507</v>
      </c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12"/>
      <c r="AJ78" s="212"/>
      <c r="AK78" s="212" t="n">
        <f aca="false">SUM(E78+G78+I78+K78+M78+O78+Y78+AA78+AG78+AC78+AE78+Q78+S78)</f>
        <v>1691</v>
      </c>
      <c r="AL78" s="212" t="n">
        <f aca="false">SUM(F78+H78+J78+L78+N78+P78+Z78+AB78+AH78+AD78+AF78+R78+T78)</f>
        <v>1226</v>
      </c>
    </row>
    <row r="79" s="237" customFormat="true" ht="21.9" hidden="false" customHeight="true" outlineLevel="0" collapsed="false">
      <c r="A79" s="133"/>
      <c r="B79" s="210" t="s">
        <v>478</v>
      </c>
      <c r="C79" s="153"/>
      <c r="D79" s="141" t="s">
        <v>479</v>
      </c>
      <c r="E79" s="243"/>
      <c r="F79" s="243"/>
      <c r="G79" s="243"/>
      <c r="H79" s="243"/>
      <c r="I79" s="243"/>
      <c r="J79" s="243"/>
      <c r="K79" s="243"/>
      <c r="L79" s="243"/>
      <c r="M79" s="243" t="n">
        <v>22374</v>
      </c>
      <c r="N79" s="243"/>
      <c r="O79" s="243"/>
      <c r="P79" s="243"/>
      <c r="Q79" s="243"/>
      <c r="R79" s="243"/>
      <c r="S79" s="243"/>
      <c r="T79" s="243"/>
      <c r="U79" s="133"/>
      <c r="V79" s="210" t="s">
        <v>478</v>
      </c>
      <c r="W79" s="153"/>
      <c r="X79" s="141" t="s">
        <v>479</v>
      </c>
      <c r="Y79" s="243"/>
      <c r="Z79" s="243"/>
      <c r="AA79" s="243"/>
      <c r="AB79" s="243"/>
      <c r="AC79" s="243"/>
      <c r="AD79" s="243"/>
      <c r="AE79" s="243"/>
      <c r="AF79" s="243"/>
      <c r="AG79" s="243"/>
      <c r="AH79" s="243"/>
      <c r="AI79" s="212"/>
      <c r="AJ79" s="212"/>
      <c r="AK79" s="212" t="n">
        <f aca="false">SUM(E79+G79+I79+K79+M79+O79+Y79+AA79+AG79+AC79+AE79+Q79+S79)</f>
        <v>22374</v>
      </c>
      <c r="AL79" s="212" t="n">
        <f aca="false">SUM(F79+H79+J79+L79+N79+P79+Z79+AB79+AH79+AD79+AF79+R79+T79)</f>
        <v>0</v>
      </c>
    </row>
    <row r="80" s="237" customFormat="true" ht="21.9" hidden="false" customHeight="true" outlineLevel="0" collapsed="false">
      <c r="A80" s="248"/>
      <c r="B80" s="232"/>
      <c r="C80" s="233"/>
      <c r="D80" s="249" t="s">
        <v>508</v>
      </c>
      <c r="E80" s="236" t="n">
        <f aca="false">SUM(E65:E79)</f>
        <v>0</v>
      </c>
      <c r="F80" s="236" t="n">
        <f aca="false">SUM(F65:F79)</f>
        <v>0</v>
      </c>
      <c r="G80" s="236" t="n">
        <f aca="false">SUM(G65:G79)</f>
        <v>0</v>
      </c>
      <c r="H80" s="236" t="n">
        <f aca="false">SUM(H65:H79)</f>
        <v>0</v>
      </c>
      <c r="I80" s="236" t="n">
        <f aca="false">SUM(I65:I79)</f>
        <v>0</v>
      </c>
      <c r="J80" s="236" t="n">
        <f aca="false">SUM(J65:J79)</f>
        <v>0</v>
      </c>
      <c r="K80" s="236" t="n">
        <f aca="false">SUM(K65:K79)</f>
        <v>0</v>
      </c>
      <c r="L80" s="236" t="n">
        <f aca="false">SUM(L65:L79)</f>
        <v>0</v>
      </c>
      <c r="M80" s="236" t="n">
        <f aca="false">SUM(M65:M79)</f>
        <v>40859</v>
      </c>
      <c r="N80" s="236" t="n">
        <f aca="false">SUM(N65:N79)</f>
        <v>49430</v>
      </c>
      <c r="O80" s="236" t="n">
        <f aca="false">SUM(O65:O79)</f>
        <v>0</v>
      </c>
      <c r="P80" s="236" t="n">
        <f aca="false">SUM(P65:P79)</f>
        <v>0</v>
      </c>
      <c r="Q80" s="236" t="n">
        <f aca="false">SUM(Q65:Q79)</f>
        <v>0</v>
      </c>
      <c r="R80" s="236" t="n">
        <f aca="false">SUM(R65:R79)</f>
        <v>0</v>
      </c>
      <c r="S80" s="236" t="n">
        <f aca="false">SUM(S65:S79)</f>
        <v>0</v>
      </c>
      <c r="T80" s="236" t="n">
        <f aca="false">SUM(T65:T79)</f>
        <v>0</v>
      </c>
      <c r="U80" s="248"/>
      <c r="V80" s="232"/>
      <c r="W80" s="233"/>
      <c r="X80" s="249" t="s">
        <v>508</v>
      </c>
      <c r="Y80" s="236" t="n">
        <f aca="false">SUM(Y65:Y79)</f>
        <v>0</v>
      </c>
      <c r="Z80" s="236" t="n">
        <f aca="false">SUM(Z65:Z79)</f>
        <v>0</v>
      </c>
      <c r="AA80" s="236" t="n">
        <f aca="false">SUM(AA65:AA79)</f>
        <v>0</v>
      </c>
      <c r="AB80" s="236" t="n">
        <f aca="false">SUM(AB65:AB79)</f>
        <v>0</v>
      </c>
      <c r="AC80" s="235" t="n">
        <f aca="false">SUM(AC78:AC79)</f>
        <v>0</v>
      </c>
      <c r="AD80" s="235" t="n">
        <f aca="false">SUM(AD78:AD79)</f>
        <v>0</v>
      </c>
      <c r="AE80" s="235" t="n">
        <f aca="false">SUM(AE78:AE79)</f>
        <v>0</v>
      </c>
      <c r="AF80" s="235" t="n">
        <f aca="false">SUM(AF78:AF79)</f>
        <v>0</v>
      </c>
      <c r="AG80" s="236" t="n">
        <f aca="false">SUM(AG65:AG79)</f>
        <v>0</v>
      </c>
      <c r="AH80" s="236" t="n">
        <f aca="false">SUM(AH65:AH79)</f>
        <v>5438</v>
      </c>
      <c r="AI80" s="236" t="n">
        <f aca="false">SUM(AI65:AI79)</f>
        <v>105639</v>
      </c>
      <c r="AJ80" s="236" t="n">
        <f aca="false">SUM(AJ65:AJ79)</f>
        <v>97741</v>
      </c>
      <c r="AK80" s="236" t="n">
        <f aca="false">SUM(E80+G80+I80+K80+M80+O80+Y80+AA80+AG80+AC80+AE80+Q80+S80)</f>
        <v>40859</v>
      </c>
      <c r="AL80" s="236" t="n">
        <f aca="false">SUM(F80+H80+J80+L80+N80+P80+Z80+AB80+AH80+AD80+AF80+R80+T80)</f>
        <v>54868</v>
      </c>
    </row>
    <row r="81" s="237" customFormat="true" ht="21.9" hidden="false" customHeight="true" outlineLevel="0" collapsed="false">
      <c r="A81" s="250"/>
      <c r="B81" s="251" t="s">
        <v>404</v>
      </c>
      <c r="C81" s="252"/>
      <c r="D81" s="253" t="s">
        <v>487</v>
      </c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5"/>
      <c r="V81" s="251" t="s">
        <v>404</v>
      </c>
      <c r="W81" s="252"/>
      <c r="X81" s="253" t="s">
        <v>487</v>
      </c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 t="n">
        <v>16637</v>
      </c>
      <c r="AK81" s="212" t="n">
        <f aca="false">SUM(E81+G81+I81+K81+M81+O81+Y81+AA81+AG81+AC81+AE81+Q81+S81)</f>
        <v>0</v>
      </c>
      <c r="AL81" s="212" t="n">
        <f aca="false">SUM(F81+H81+J81+L81+N81+P81+Z81+AB81+AH81+AD81+AF81+R81+T81)</f>
        <v>0</v>
      </c>
    </row>
    <row r="82" s="237" customFormat="true" ht="21.9" hidden="false" customHeight="true" outlineLevel="0" collapsed="false">
      <c r="A82" s="250"/>
      <c r="B82" s="251" t="s">
        <v>398</v>
      </c>
      <c r="C82" s="252"/>
      <c r="D82" s="253" t="s">
        <v>399</v>
      </c>
      <c r="E82" s="254"/>
      <c r="F82" s="254"/>
      <c r="G82" s="254"/>
      <c r="H82" s="254"/>
      <c r="I82" s="254"/>
      <c r="J82" s="254"/>
      <c r="K82" s="254"/>
      <c r="L82" s="254"/>
      <c r="M82" s="254"/>
      <c r="N82" s="254" t="n">
        <v>18</v>
      </c>
      <c r="O82" s="254"/>
      <c r="P82" s="254"/>
      <c r="Q82" s="254"/>
      <c r="R82" s="254"/>
      <c r="S82" s="254"/>
      <c r="T82" s="254"/>
      <c r="U82" s="255"/>
      <c r="V82" s="251" t="s">
        <v>398</v>
      </c>
      <c r="W82" s="252"/>
      <c r="X82" s="253" t="s">
        <v>399</v>
      </c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12" t="n">
        <f aca="false">SUM(E82+G82+I82+K82+M82+O82+Y82+AA82+AG82+AC82+AE82+Q82+S82)</f>
        <v>0</v>
      </c>
      <c r="AL82" s="212" t="n">
        <f aca="false">SUM(F82+H82+J82+L82+N82+P82+Z82+AB82+AH82+AD82+AF82+R82+T82)</f>
        <v>18</v>
      </c>
    </row>
    <row r="83" s="237" customFormat="true" ht="21.9" hidden="false" customHeight="true" outlineLevel="0" collapsed="false">
      <c r="A83" s="250"/>
      <c r="B83" s="251" t="s">
        <v>496</v>
      </c>
      <c r="C83" s="252"/>
      <c r="D83" s="253" t="s">
        <v>497</v>
      </c>
      <c r="E83" s="254"/>
      <c r="F83" s="254"/>
      <c r="G83" s="254"/>
      <c r="H83" s="254" t="n">
        <v>50</v>
      </c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 t="n">
        <v>470</v>
      </c>
      <c r="U83" s="255"/>
      <c r="V83" s="251" t="s">
        <v>496</v>
      </c>
      <c r="W83" s="252"/>
      <c r="X83" s="253" t="s">
        <v>497</v>
      </c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12" t="n">
        <f aca="false">SUM(E83+G83+I83+K83+M83+O83+Y83+AA83+AG83+AC83+AE83+Q83+S83)</f>
        <v>0</v>
      </c>
      <c r="AL83" s="212" t="n">
        <f aca="false">SUM(F83+H83+J83+L83+N83+P83+Z83+AB83+AH83+AD83+AF83+R83+T83)</f>
        <v>520</v>
      </c>
    </row>
    <row r="84" s="237" customFormat="true" ht="21.9" hidden="false" customHeight="true" outlineLevel="0" collapsed="false">
      <c r="A84" s="250"/>
      <c r="B84" s="251" t="s">
        <v>498</v>
      </c>
      <c r="C84" s="252"/>
      <c r="D84" s="253" t="s">
        <v>509</v>
      </c>
      <c r="E84" s="254"/>
      <c r="F84" s="254"/>
      <c r="G84" s="254"/>
      <c r="H84" s="254"/>
      <c r="I84" s="254"/>
      <c r="J84" s="254"/>
      <c r="K84" s="254"/>
      <c r="L84" s="254"/>
      <c r="M84" s="254"/>
      <c r="N84" s="254" t="n">
        <v>34</v>
      </c>
      <c r="O84" s="254"/>
      <c r="P84" s="254"/>
      <c r="Q84" s="254"/>
      <c r="R84" s="254"/>
      <c r="S84" s="254"/>
      <c r="T84" s="254"/>
      <c r="U84" s="255"/>
      <c r="V84" s="251" t="s">
        <v>498</v>
      </c>
      <c r="W84" s="252"/>
      <c r="X84" s="253" t="s">
        <v>509</v>
      </c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12" t="n">
        <f aca="false">SUM(E84+G84+I84+K84+M84+O84+Y84+AA84+AG84+AC84+AE84+Q84+S84)</f>
        <v>0</v>
      </c>
      <c r="AL84" s="212" t="n">
        <f aca="false">SUM(F84+H84+J84+L84+N84+P84+Z84+AB84+AH84+AD84+AF84+R84+T84)</f>
        <v>34</v>
      </c>
    </row>
    <row r="85" s="237" customFormat="true" ht="21.9" hidden="false" customHeight="true" outlineLevel="0" collapsed="false">
      <c r="A85" s="250"/>
      <c r="B85" s="251" t="s">
        <v>510</v>
      </c>
      <c r="C85" s="252"/>
      <c r="D85" s="253" t="s">
        <v>511</v>
      </c>
      <c r="E85" s="254"/>
      <c r="F85" s="254"/>
      <c r="G85" s="254"/>
      <c r="H85" s="254"/>
      <c r="I85" s="254"/>
      <c r="J85" s="254"/>
      <c r="K85" s="254"/>
      <c r="L85" s="254"/>
      <c r="M85" s="254"/>
      <c r="N85" s="254" t="n">
        <v>107</v>
      </c>
      <c r="O85" s="254"/>
      <c r="P85" s="254"/>
      <c r="Q85" s="254"/>
      <c r="R85" s="254"/>
      <c r="S85" s="254"/>
      <c r="T85" s="254"/>
      <c r="U85" s="255"/>
      <c r="V85" s="251" t="s">
        <v>510</v>
      </c>
      <c r="W85" s="252"/>
      <c r="X85" s="253" t="s">
        <v>511</v>
      </c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12" t="n">
        <f aca="false">SUM(E85+G85+I85+K85+M85+O85+Y85+AA85+AG85+AC85+AE85+Q85+S85)</f>
        <v>0</v>
      </c>
      <c r="AL85" s="212" t="n">
        <f aca="false">SUM(F85+H85+J85+L85+N85+P85+Z85+AB85+AH85+AD85+AF85+R85+T85)</f>
        <v>107</v>
      </c>
    </row>
    <row r="86" s="237" customFormat="true" ht="21.9" hidden="false" customHeight="true" outlineLevel="0" collapsed="false">
      <c r="A86" s="250"/>
      <c r="B86" s="251"/>
      <c r="C86" s="252"/>
      <c r="D86" s="253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5"/>
      <c r="V86" s="251"/>
      <c r="W86" s="252"/>
      <c r="X86" s="253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12" t="n">
        <f aca="false">SUM(E86+G86+I86+K86+M86+O86+Y86+AA86+AG86+AC86+AE86+Q86+S86)</f>
        <v>0</v>
      </c>
      <c r="AL86" s="212" t="n">
        <f aca="false">SUM(F86+H86+J86+L86+N86+P86+Z86+AB86+AH86+AD86+AF86+R86+T86)</f>
        <v>0</v>
      </c>
    </row>
    <row r="87" s="237" customFormat="true" ht="21.9" hidden="false" customHeight="true" outlineLevel="0" collapsed="false">
      <c r="A87" s="248"/>
      <c r="B87" s="232"/>
      <c r="C87" s="233"/>
      <c r="D87" s="249" t="s">
        <v>512</v>
      </c>
      <c r="E87" s="236" t="n">
        <f aca="false">SUM(E81:E86)</f>
        <v>0</v>
      </c>
      <c r="F87" s="236" t="n">
        <f aca="false">SUM(F81:F86)</f>
        <v>0</v>
      </c>
      <c r="G87" s="236" t="n">
        <f aca="false">SUM(G81:G86)</f>
        <v>0</v>
      </c>
      <c r="H87" s="236" t="n">
        <f aca="false">SUM(H81:H86)</f>
        <v>50</v>
      </c>
      <c r="I87" s="236" t="n">
        <f aca="false">SUM(I81:I86)</f>
        <v>0</v>
      </c>
      <c r="J87" s="236" t="n">
        <f aca="false">SUM(J81:J86)</f>
        <v>0</v>
      </c>
      <c r="K87" s="236" t="n">
        <f aca="false">SUM(K81:K86)</f>
        <v>0</v>
      </c>
      <c r="L87" s="236" t="n">
        <f aca="false">SUM(L81:L86)</f>
        <v>0</v>
      </c>
      <c r="M87" s="236" t="n">
        <f aca="false">SUM(M81:M86)</f>
        <v>0</v>
      </c>
      <c r="N87" s="236" t="n">
        <f aca="false">SUM(N81:N86)</f>
        <v>159</v>
      </c>
      <c r="O87" s="236" t="n">
        <f aca="false">SUM(O81:O86)</f>
        <v>0</v>
      </c>
      <c r="P87" s="236" t="n">
        <f aca="false">SUM(P81:P86)</f>
        <v>0</v>
      </c>
      <c r="Q87" s="236" t="n">
        <f aca="false">SUM(Q81:Q86)</f>
        <v>0</v>
      </c>
      <c r="R87" s="236" t="n">
        <f aca="false">SUM(R81:R86)</f>
        <v>0</v>
      </c>
      <c r="S87" s="236" t="n">
        <f aca="false">SUM(S81:S86)</f>
        <v>0</v>
      </c>
      <c r="T87" s="236" t="n">
        <f aca="false">SUM(T81:T86)</f>
        <v>470</v>
      </c>
      <c r="U87" s="236" t="n">
        <f aca="false">SUM(U81:U86)</f>
        <v>0</v>
      </c>
      <c r="V87" s="232"/>
      <c r="W87" s="233"/>
      <c r="X87" s="249" t="s">
        <v>512</v>
      </c>
      <c r="Y87" s="236" t="n">
        <f aca="false">SUM(Y81:Y86)</f>
        <v>0</v>
      </c>
      <c r="Z87" s="236" t="n">
        <f aca="false">SUM(Z81:Z86)</f>
        <v>0</v>
      </c>
      <c r="AA87" s="236" t="n">
        <f aca="false">SUM(AA81:AA86)</f>
        <v>0</v>
      </c>
      <c r="AB87" s="236" t="n">
        <f aca="false">SUM(AB81:AB86)</f>
        <v>0</v>
      </c>
      <c r="AC87" s="236" t="n">
        <f aca="false">SUM(AC81:AC86)</f>
        <v>0</v>
      </c>
      <c r="AD87" s="236" t="n">
        <f aca="false">SUM(AD81:AD86)</f>
        <v>0</v>
      </c>
      <c r="AE87" s="236" t="n">
        <f aca="false">SUM(AE81:AE86)</f>
        <v>0</v>
      </c>
      <c r="AF87" s="236" t="n">
        <f aca="false">SUM(AF81:AF86)</f>
        <v>0</v>
      </c>
      <c r="AG87" s="236" t="n">
        <f aca="false">SUM(AG81:AG86)</f>
        <v>0</v>
      </c>
      <c r="AH87" s="236" t="n">
        <f aca="false">SUM(AH81:AH86)</f>
        <v>0</v>
      </c>
      <c r="AI87" s="236" t="n">
        <f aca="false">SUM(AI81:AI86)</f>
        <v>0</v>
      </c>
      <c r="AJ87" s="236" t="n">
        <f aca="false">SUM(AJ81:AJ86)</f>
        <v>16637</v>
      </c>
      <c r="AK87" s="236" t="n">
        <f aca="false">SUM(E87+G87+I87+K87+M87+O87+Y87+AA87+AG87+AC87+AE87+Q87+S87)</f>
        <v>0</v>
      </c>
      <c r="AL87" s="236" t="n">
        <f aca="false">SUM(F87+H87+J87+L87+N87+P87+Z87+AB87+AH87+AD87+AF87+R87+T87)</f>
        <v>679</v>
      </c>
    </row>
    <row r="88" customFormat="false" ht="21.9" hidden="false" customHeight="true" outlineLevel="0" collapsed="false">
      <c r="A88" s="256"/>
      <c r="B88" s="228"/>
      <c r="C88" s="220"/>
      <c r="D88" s="257" t="s">
        <v>513</v>
      </c>
      <c r="E88" s="258" t="n">
        <f aca="false">SUM(E57+E63+E80+E87)</f>
        <v>402844</v>
      </c>
      <c r="F88" s="258" t="n">
        <f aca="false">SUM(F57+F63+F80+F87)</f>
        <v>416711</v>
      </c>
      <c r="G88" s="258" t="n">
        <f aca="false">SUM(G57+G63+G80+G87)</f>
        <v>84929</v>
      </c>
      <c r="H88" s="258" t="n">
        <f aca="false">SUM(H57+H63+H80+H87)</f>
        <v>248957</v>
      </c>
      <c r="I88" s="258" t="n">
        <f aca="false">SUM(I57+I63+I80+I87)</f>
        <v>326902</v>
      </c>
      <c r="J88" s="258" t="n">
        <f aca="false">SUM(J57+J63+J80+J87)</f>
        <v>420111</v>
      </c>
      <c r="K88" s="258" t="n">
        <f aca="false">SUM(K57+K63+K80+K87)</f>
        <v>340000</v>
      </c>
      <c r="L88" s="258" t="n">
        <f aca="false">SUM(L57+L63+L80+L87)</f>
        <v>383360</v>
      </c>
      <c r="M88" s="258" t="n">
        <f aca="false">SUM(M57+M63+M80+M87)</f>
        <v>83819</v>
      </c>
      <c r="N88" s="258" t="n">
        <f aca="false">SUM(N57+N63+N80+N87)</f>
        <v>106545</v>
      </c>
      <c r="O88" s="258" t="n">
        <f aca="false">SUM(O57+O63+O80+O87)</f>
        <v>3809</v>
      </c>
      <c r="P88" s="258" t="n">
        <f aca="false">SUM(P57+P63+P80+P87)</f>
        <v>3881</v>
      </c>
      <c r="Q88" s="258" t="n">
        <f aca="false">SUM(Q57+Q63+Q80+Q87)</f>
        <v>9914</v>
      </c>
      <c r="R88" s="258" t="n">
        <f aca="false">SUM(R57+R63+R80+R87)</f>
        <v>9914</v>
      </c>
      <c r="S88" s="258" t="n">
        <f aca="false">SUM(S57+S63+S80+S87)</f>
        <v>131</v>
      </c>
      <c r="T88" s="258" t="n">
        <f aca="false">SUM(T57+T63+T80+T87)</f>
        <v>8734</v>
      </c>
      <c r="U88" s="256"/>
      <c r="V88" s="228"/>
      <c r="W88" s="220"/>
      <c r="X88" s="257" t="s">
        <v>513</v>
      </c>
      <c r="Y88" s="258" t="n">
        <f aca="false">SUM(Y57+Y63+Y80+Y87)</f>
        <v>16940</v>
      </c>
      <c r="Z88" s="258" t="n">
        <f aca="false">SUM(Z57+Z63+Z80+Z87)</f>
        <v>16940</v>
      </c>
      <c r="AA88" s="258" t="n">
        <f aca="false">SUM(AA57+AA63+AA80+AA87)</f>
        <v>691</v>
      </c>
      <c r="AB88" s="258" t="n">
        <f aca="false">SUM(AB57+AB63+AB80+AB87)</f>
        <v>2267</v>
      </c>
      <c r="AC88" s="258" t="n">
        <f aca="false">SUM(AC57+AC63+AC80+AC87)</f>
        <v>0</v>
      </c>
      <c r="AD88" s="258" t="n">
        <f aca="false">SUM(AD57+AD63+AD80+AD87)</f>
        <v>100000</v>
      </c>
      <c r="AE88" s="258" t="n">
        <f aca="false">SUM(AE57+AE63+AE80+AE87)</f>
        <v>0</v>
      </c>
      <c r="AF88" s="258" t="n">
        <f aca="false">SUM(AF57+AF63+AF80+AF87)</f>
        <v>16315</v>
      </c>
      <c r="AG88" s="258" t="n">
        <f aca="false">SUM(AG57+AG63+AG80+AG87)</f>
        <v>8403</v>
      </c>
      <c r="AH88" s="258" t="n">
        <f aca="false">SUM(AH57+AH63+AH80+AH87)</f>
        <v>63268</v>
      </c>
      <c r="AI88" s="258" t="n">
        <f aca="false">SUM(AI57+AI63+AI80+AI87)</f>
        <v>218406</v>
      </c>
      <c r="AJ88" s="258" t="n">
        <f aca="false">SUM(AJ57+AJ63+AJ80+AJ87)</f>
        <v>227810</v>
      </c>
      <c r="AK88" s="165" t="n">
        <f aca="false">SUM(E88+G88+I88+K88+M88+O88+Y88+AA88+AG88+AC88+AE88+Q88+S88)</f>
        <v>1278382</v>
      </c>
      <c r="AL88" s="165" t="n">
        <f aca="false">SUM(F88+H88+J88+L88+N88+P88+Z88+AB88+AH88+AD88+AF88+R88+T88)</f>
        <v>1797003</v>
      </c>
    </row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</sheetData>
  <mergeCells count="27">
    <mergeCell ref="A1:A2"/>
    <mergeCell ref="B1:B2"/>
    <mergeCell ref="C1:C2"/>
    <mergeCell ref="D1:D2"/>
    <mergeCell ref="E1:H1"/>
    <mergeCell ref="I1:J2"/>
    <mergeCell ref="K1:L2"/>
    <mergeCell ref="M1:N2"/>
    <mergeCell ref="O1:P2"/>
    <mergeCell ref="Q1:T1"/>
    <mergeCell ref="U1:U2"/>
    <mergeCell ref="V1:V2"/>
    <mergeCell ref="W1:W2"/>
    <mergeCell ref="X1:X2"/>
    <mergeCell ref="Y1:AB1"/>
    <mergeCell ref="AC1:AH1"/>
    <mergeCell ref="AI1:AJ2"/>
    <mergeCell ref="AK1:AL2"/>
    <mergeCell ref="E2:F2"/>
    <mergeCell ref="G2:H2"/>
    <mergeCell ref="Q2:R2"/>
    <mergeCell ref="S2:T2"/>
    <mergeCell ref="Y2:Z2"/>
    <mergeCell ref="AA2:AB2"/>
    <mergeCell ref="AC2:AD2"/>
    <mergeCell ref="AE2:AF2"/>
    <mergeCell ref="AG2:A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.../2015. (....) számú költségvetési rendelethez
ZALAKAROS VÁROS ÖNKORMÁNYZATA ÉS KÖLTSÉGVETÉSI SZERVEI 
2015. ÉVI BEVÉTELI ELŐIRÁNYZATAI 
 &amp;R&amp;A
&amp;P.oldal
1000.-FT-ban</oddHeader>
    <oddFooter/>
  </headerFooter>
  <rowBreaks count="1" manualBreakCount="1">
    <brk id="57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104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65" workbookViewId="0">
      <selection pane="topLeft" activeCell="G90" activeCellId="0" sqref="G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58.32"/>
    <col collapsed="false" customWidth="true" hidden="false" outlineLevel="0" max="3" min="3" style="259" width="6.87"/>
    <col collapsed="false" customWidth="true" hidden="false" outlineLevel="0" max="4" min="4" style="259" width="10.55"/>
    <col collapsed="false" customWidth="true" hidden="false" outlineLevel="0" max="22" min="5" style="0" width="12.66"/>
    <col collapsed="false" customWidth="true" hidden="false" outlineLevel="0" max="23" min="23" style="0" width="13.99"/>
    <col collapsed="false" customWidth="true" hidden="false" outlineLevel="0" max="24" min="24" style="0" width="66.55"/>
    <col collapsed="false" customWidth="true" hidden="false" outlineLevel="0" max="29" min="25" style="0" width="11.1"/>
    <col collapsed="false" customWidth="true" hidden="false" outlineLevel="0" max="39" min="30" style="0" width="12.66"/>
    <col collapsed="false" customWidth="true" hidden="false" outlineLevel="0" max="40" min="40" style="0" width="2.88"/>
    <col collapsed="false" customWidth="true" hidden="true" outlineLevel="0" max="41" min="41" style="0" width="12.66"/>
    <col collapsed="false" customWidth="true" hidden="false" outlineLevel="0" max="43" min="42" style="0" width="12.66"/>
    <col collapsed="false" customWidth="true" hidden="false" outlineLevel="0" max="44" min="44" style="0" width="45.1"/>
    <col collapsed="false" customWidth="true" hidden="false" outlineLevel="0" max="45" min="45" style="0" width="10.66"/>
    <col collapsed="false" customWidth="true" hidden="false" outlineLevel="0" max="46" min="46" style="0" width="12.88"/>
    <col collapsed="false" customWidth="true" hidden="false" outlineLevel="0" max="50" min="47" style="0" width="10.66"/>
    <col collapsed="false" customWidth="true" hidden="false" outlineLevel="0" max="53" min="51" style="0" width="12.55"/>
    <col collapsed="false" customWidth="true" hidden="false" outlineLevel="0" max="55" min="54" style="0" width="6.87"/>
    <col collapsed="false" customWidth="true" hidden="false" outlineLevel="0" max="56" min="56" style="0" width="8.55"/>
  </cols>
  <sheetData>
    <row r="1" customFormat="false" ht="60" hidden="false" customHeight="true" outlineLevel="0" collapsed="false">
      <c r="A1" s="260" t="s">
        <v>368</v>
      </c>
      <c r="B1" s="261" t="s">
        <v>1</v>
      </c>
      <c r="C1" s="262" t="s">
        <v>514</v>
      </c>
      <c r="D1" s="260" t="s">
        <v>515</v>
      </c>
      <c r="E1" s="263" t="s">
        <v>516</v>
      </c>
      <c r="F1" s="263"/>
      <c r="G1" s="263" t="s">
        <v>517</v>
      </c>
      <c r="H1" s="263"/>
      <c r="I1" s="263" t="s">
        <v>518</v>
      </c>
      <c r="J1" s="263"/>
      <c r="K1" s="263" t="s">
        <v>519</v>
      </c>
      <c r="L1" s="263"/>
      <c r="M1" s="263" t="s">
        <v>520</v>
      </c>
      <c r="N1" s="263"/>
      <c r="O1" s="263"/>
      <c r="P1" s="263"/>
      <c r="Q1" s="263"/>
      <c r="R1" s="263"/>
      <c r="S1" s="263"/>
      <c r="T1" s="263"/>
      <c r="U1" s="263"/>
      <c r="V1" s="263"/>
      <c r="W1" s="260" t="s">
        <v>368</v>
      </c>
      <c r="X1" s="261" t="s">
        <v>1</v>
      </c>
      <c r="Y1" s="260" t="s">
        <v>514</v>
      </c>
      <c r="Z1" s="263" t="s">
        <v>521</v>
      </c>
      <c r="AA1" s="263"/>
      <c r="AB1" s="263" t="s">
        <v>522</v>
      </c>
      <c r="AC1" s="263"/>
      <c r="AD1" s="263" t="s">
        <v>523</v>
      </c>
      <c r="AE1" s="263"/>
      <c r="AF1" s="263"/>
      <c r="AG1" s="263"/>
      <c r="AH1" s="263"/>
      <c r="AI1" s="263"/>
      <c r="AJ1" s="263"/>
      <c r="AK1" s="263"/>
      <c r="AL1" s="263" t="s">
        <v>524</v>
      </c>
      <c r="AM1" s="263"/>
      <c r="AN1" s="263" t="s">
        <v>525</v>
      </c>
      <c r="AO1" s="263"/>
      <c r="AP1" s="263" t="s">
        <v>526</v>
      </c>
      <c r="AQ1" s="263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</row>
    <row r="2" customFormat="false" ht="49.5" hidden="false" customHeight="true" outlineLevel="0" collapsed="false">
      <c r="A2" s="260"/>
      <c r="B2" s="261"/>
      <c r="C2" s="262" t="s">
        <v>527</v>
      </c>
      <c r="D2" s="260"/>
      <c r="E2" s="263"/>
      <c r="F2" s="263"/>
      <c r="G2" s="263"/>
      <c r="H2" s="263"/>
      <c r="I2" s="263"/>
      <c r="J2" s="263"/>
      <c r="K2" s="263"/>
      <c r="L2" s="263"/>
      <c r="M2" s="263" t="s">
        <v>528</v>
      </c>
      <c r="N2" s="263"/>
      <c r="O2" s="265" t="s">
        <v>529</v>
      </c>
      <c r="P2" s="265"/>
      <c r="Q2" s="265" t="s">
        <v>530</v>
      </c>
      <c r="R2" s="265"/>
      <c r="S2" s="265" t="s">
        <v>531</v>
      </c>
      <c r="T2" s="265"/>
      <c r="U2" s="265" t="s">
        <v>532</v>
      </c>
      <c r="V2" s="265"/>
      <c r="W2" s="260"/>
      <c r="X2" s="261"/>
      <c r="Y2" s="260" t="s">
        <v>527</v>
      </c>
      <c r="Z2" s="263"/>
      <c r="AA2" s="263"/>
      <c r="AB2" s="263"/>
      <c r="AC2" s="263"/>
      <c r="AD2" s="265" t="s">
        <v>533</v>
      </c>
      <c r="AE2" s="265"/>
      <c r="AF2" s="265" t="s">
        <v>534</v>
      </c>
      <c r="AG2" s="265"/>
      <c r="AH2" s="265" t="s">
        <v>535</v>
      </c>
      <c r="AI2" s="265"/>
      <c r="AJ2" s="265" t="s">
        <v>536</v>
      </c>
      <c r="AK2" s="265"/>
      <c r="AL2" s="263"/>
      <c r="AM2" s="263"/>
      <c r="AN2" s="263"/>
      <c r="AO2" s="263"/>
      <c r="AP2" s="263"/>
      <c r="AQ2" s="263"/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</row>
    <row r="3" customFormat="false" ht="30" hidden="false" customHeight="true" outlineLevel="0" collapsed="false">
      <c r="A3" s="260"/>
      <c r="B3" s="261"/>
      <c r="C3" s="262"/>
      <c r="D3" s="260"/>
      <c r="E3" s="202" t="s">
        <v>537</v>
      </c>
      <c r="F3" s="202" t="s">
        <v>390</v>
      </c>
      <c r="G3" s="202" t="s">
        <v>537</v>
      </c>
      <c r="H3" s="202" t="s">
        <v>390</v>
      </c>
      <c r="I3" s="202" t="s">
        <v>537</v>
      </c>
      <c r="J3" s="202" t="s">
        <v>390</v>
      </c>
      <c r="K3" s="202" t="s">
        <v>537</v>
      </c>
      <c r="L3" s="202" t="s">
        <v>390</v>
      </c>
      <c r="M3" s="202" t="s">
        <v>537</v>
      </c>
      <c r="N3" s="202" t="s">
        <v>390</v>
      </c>
      <c r="O3" s="202" t="s">
        <v>537</v>
      </c>
      <c r="P3" s="202" t="s">
        <v>390</v>
      </c>
      <c r="Q3" s="202" t="s">
        <v>537</v>
      </c>
      <c r="R3" s="202" t="s">
        <v>390</v>
      </c>
      <c r="S3" s="202" t="s">
        <v>537</v>
      </c>
      <c r="T3" s="202" t="s">
        <v>390</v>
      </c>
      <c r="U3" s="202" t="s">
        <v>537</v>
      </c>
      <c r="V3" s="202" t="s">
        <v>390</v>
      </c>
      <c r="W3" s="260"/>
      <c r="X3" s="261"/>
      <c r="Y3" s="260"/>
      <c r="Z3" s="202" t="s">
        <v>537</v>
      </c>
      <c r="AA3" s="202" t="s">
        <v>390</v>
      </c>
      <c r="AB3" s="202" t="s">
        <v>537</v>
      </c>
      <c r="AC3" s="202" t="s">
        <v>390</v>
      </c>
      <c r="AD3" s="202" t="s">
        <v>537</v>
      </c>
      <c r="AE3" s="202" t="s">
        <v>390</v>
      </c>
      <c r="AF3" s="202" t="s">
        <v>537</v>
      </c>
      <c r="AG3" s="202" t="s">
        <v>390</v>
      </c>
      <c r="AH3" s="202" t="s">
        <v>537</v>
      </c>
      <c r="AI3" s="202" t="s">
        <v>390</v>
      </c>
      <c r="AJ3" s="202" t="s">
        <v>537</v>
      </c>
      <c r="AK3" s="202" t="s">
        <v>390</v>
      </c>
      <c r="AL3" s="202" t="s">
        <v>537</v>
      </c>
      <c r="AM3" s="202" t="s">
        <v>390</v>
      </c>
      <c r="AN3" s="202" t="s">
        <v>537</v>
      </c>
      <c r="AO3" s="202" t="s">
        <v>390</v>
      </c>
      <c r="AP3" s="202" t="s">
        <v>537</v>
      </c>
      <c r="AQ3" s="202" t="s">
        <v>390</v>
      </c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</row>
    <row r="4" customFormat="false" ht="18" hidden="false" customHeight="true" outlineLevel="0" collapsed="false">
      <c r="A4" s="133"/>
      <c r="B4" s="238" t="s">
        <v>538</v>
      </c>
      <c r="C4" s="266"/>
      <c r="D4" s="266"/>
      <c r="E4" s="136"/>
      <c r="F4" s="136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133"/>
      <c r="X4" s="238" t="s">
        <v>538</v>
      </c>
      <c r="Y4" s="266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9"/>
      <c r="AQ4" s="269"/>
      <c r="AR4" s="270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</row>
    <row r="5" customFormat="false" ht="18" hidden="false" customHeight="true" outlineLevel="0" collapsed="false">
      <c r="A5" s="147" t="s">
        <v>392</v>
      </c>
      <c r="B5" s="134" t="s">
        <v>393</v>
      </c>
      <c r="C5" s="272"/>
      <c r="D5" s="272"/>
      <c r="E5" s="140"/>
      <c r="F5" s="140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147" t="s">
        <v>392</v>
      </c>
      <c r="X5" s="134" t="s">
        <v>393</v>
      </c>
      <c r="Y5" s="134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2"/>
      <c r="AQ5" s="272"/>
      <c r="AR5" s="274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</row>
    <row r="6" customFormat="false" ht="20.1" hidden="false" customHeight="true" outlineLevel="0" collapsed="false">
      <c r="A6" s="275" t="s">
        <v>394</v>
      </c>
      <c r="B6" s="141" t="s">
        <v>395</v>
      </c>
      <c r="C6" s="276" t="s">
        <v>82</v>
      </c>
      <c r="D6" s="276" t="n">
        <v>2</v>
      </c>
      <c r="E6" s="143" t="n">
        <v>34927</v>
      </c>
      <c r="F6" s="143" t="n">
        <v>37114</v>
      </c>
      <c r="G6" s="143" t="n">
        <v>10035</v>
      </c>
      <c r="H6" s="143" t="n">
        <v>10913</v>
      </c>
      <c r="I6" s="143" t="n">
        <v>27019</v>
      </c>
      <c r="J6" s="143" t="n">
        <v>27593</v>
      </c>
      <c r="K6" s="143"/>
      <c r="L6" s="143"/>
      <c r="M6" s="143" t="n">
        <v>174</v>
      </c>
      <c r="N6" s="143"/>
      <c r="O6" s="143" t="n">
        <v>2734</v>
      </c>
      <c r="P6" s="143" t="n">
        <v>2284</v>
      </c>
      <c r="Q6" s="143"/>
      <c r="R6" s="143"/>
      <c r="S6" s="143"/>
      <c r="T6" s="143"/>
      <c r="U6" s="143"/>
      <c r="V6" s="143"/>
      <c r="W6" s="275" t="s">
        <v>394</v>
      </c>
      <c r="X6" s="141" t="s">
        <v>395</v>
      </c>
      <c r="Y6" s="153" t="s">
        <v>82</v>
      </c>
      <c r="Z6" s="143"/>
      <c r="AA6" s="143" t="n">
        <v>12213</v>
      </c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2" t="n">
        <f aca="false">SUM(E6+G6+I6+K6+M6+O6+Q6+S6+U6+Z6+AB6+AD6+AF6+AH6+AJ6+AL6)</f>
        <v>74889</v>
      </c>
      <c r="AQ6" s="142" t="n">
        <f aca="false">SUM(F6+H6+J6+L6+N6+P6+R6+T6+V6+AA6+AC6+AE6+AG6+AI6+AK6+AM6)</f>
        <v>90117</v>
      </c>
      <c r="AR6" s="277"/>
      <c r="AS6" s="271"/>
      <c r="AT6" s="271"/>
      <c r="AU6" s="271"/>
      <c r="AV6" s="278"/>
      <c r="AW6" s="278"/>
      <c r="AX6" s="278"/>
      <c r="AY6" s="278"/>
      <c r="AZ6" s="278"/>
      <c r="BA6" s="278"/>
      <c r="BB6" s="278"/>
      <c r="BC6" s="278"/>
      <c r="BD6" s="278"/>
    </row>
    <row r="7" customFormat="false" ht="20.1" hidden="false" customHeight="true" outlineLevel="0" collapsed="false">
      <c r="A7" s="275" t="s">
        <v>394</v>
      </c>
      <c r="B7" s="141" t="s">
        <v>539</v>
      </c>
      <c r="C7" s="276" t="s">
        <v>540</v>
      </c>
      <c r="D7" s="276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275" t="s">
        <v>394</v>
      </c>
      <c r="X7" s="141" t="s">
        <v>539</v>
      </c>
      <c r="Y7" s="153" t="s">
        <v>540</v>
      </c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2" t="n">
        <f aca="false">SUM(E7+G7+I7+K7+M7+O7+Q7+S7+U7+Z7+AB7+AD7+AF7+AH7+AJ7+AL7)</f>
        <v>0</v>
      </c>
      <c r="AQ7" s="142" t="n">
        <f aca="false">SUM(F7+H7+J7+L7+N7+P7+R7+T7+V7+AA7+AC7+AE7+AG7+AI7+AK7+AM7)</f>
        <v>0</v>
      </c>
      <c r="AR7" s="277"/>
      <c r="AS7" s="271"/>
      <c r="AT7" s="271"/>
      <c r="AU7" s="271"/>
      <c r="AV7" s="278"/>
      <c r="AW7" s="278"/>
      <c r="AX7" s="278"/>
      <c r="AY7" s="278"/>
      <c r="AZ7" s="278"/>
      <c r="BA7" s="278"/>
      <c r="BB7" s="278"/>
      <c r="BC7" s="278"/>
      <c r="BD7" s="278"/>
    </row>
    <row r="8" customFormat="false" ht="20.1" hidden="false" customHeight="true" outlineLevel="0" collapsed="false">
      <c r="A8" s="275" t="s">
        <v>541</v>
      </c>
      <c r="B8" s="137" t="s">
        <v>542</v>
      </c>
      <c r="C8" s="273" t="s">
        <v>82</v>
      </c>
      <c r="D8" s="27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 t="n">
        <v>350</v>
      </c>
      <c r="P8" s="143" t="n">
        <v>350</v>
      </c>
      <c r="Q8" s="143"/>
      <c r="R8" s="143"/>
      <c r="S8" s="143"/>
      <c r="T8" s="143"/>
      <c r="U8" s="143"/>
      <c r="V8" s="143"/>
      <c r="W8" s="275" t="s">
        <v>541</v>
      </c>
      <c r="X8" s="137" t="s">
        <v>542</v>
      </c>
      <c r="Y8" s="246" t="s">
        <v>82</v>
      </c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2" t="n">
        <f aca="false">SUM(E8+G8+I8+K8+M8+O8+Q8+S8+U8+Z8+AB8+AD8+AF8+AH8+AJ8+AL8)</f>
        <v>350</v>
      </c>
      <c r="AQ8" s="142" t="n">
        <f aca="false">SUM(F8+H8+J8+L8+N8+P8+R8+T8+V8+AA8+AC8+AE8+AG8+AI8+AK8+AM8)</f>
        <v>350</v>
      </c>
      <c r="AR8" s="279"/>
      <c r="AS8" s="271"/>
      <c r="AT8" s="271"/>
      <c r="AU8" s="280"/>
      <c r="AV8" s="278"/>
      <c r="AW8" s="278"/>
      <c r="AX8" s="280"/>
      <c r="AY8" s="278"/>
      <c r="AZ8" s="281"/>
      <c r="BA8" s="280"/>
      <c r="BB8" s="278"/>
      <c r="BC8" s="278"/>
      <c r="BD8" s="280"/>
    </row>
    <row r="9" customFormat="false" ht="20.1" hidden="false" customHeight="true" outlineLevel="0" collapsed="false">
      <c r="A9" s="275" t="s">
        <v>396</v>
      </c>
      <c r="B9" s="215" t="s">
        <v>543</v>
      </c>
      <c r="C9" s="273" t="s">
        <v>82</v>
      </c>
      <c r="D9" s="273"/>
      <c r="E9" s="143"/>
      <c r="F9" s="143"/>
      <c r="G9" s="143"/>
      <c r="H9" s="143"/>
      <c r="I9" s="143" t="n">
        <v>5868</v>
      </c>
      <c r="J9" s="143" t="n">
        <v>5868</v>
      </c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275" t="s">
        <v>396</v>
      </c>
      <c r="X9" s="215" t="s">
        <v>543</v>
      </c>
      <c r="Y9" s="246" t="s">
        <v>82</v>
      </c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2"/>
      <c r="AN9" s="143"/>
      <c r="AO9" s="143"/>
      <c r="AP9" s="142" t="n">
        <f aca="false">SUM(E9+G9+I9+K9+M9+O9+Q9+S9+U9+Z9+AB9+AD9+AF9+AH9+AJ9+AL9)</f>
        <v>5868</v>
      </c>
      <c r="AQ9" s="142" t="n">
        <f aca="false">SUM(F9+H9+J9+L9+N9+P9+R9+T9+V9+AA9+AC9+AE9+AG9+AI9+AK9+AM9)</f>
        <v>5868</v>
      </c>
      <c r="AR9" s="274"/>
      <c r="AS9" s="282"/>
      <c r="AT9" s="282"/>
      <c r="AU9" s="280"/>
      <c r="AV9" s="282"/>
      <c r="AW9" s="282"/>
      <c r="AX9" s="280"/>
      <c r="AY9" s="283"/>
      <c r="AZ9" s="283"/>
      <c r="BA9" s="284"/>
      <c r="BB9" s="285"/>
      <c r="BC9" s="285"/>
      <c r="BD9" s="280"/>
    </row>
    <row r="10" customFormat="false" ht="20.1" hidden="false" customHeight="true" outlineLevel="0" collapsed="false">
      <c r="A10" s="275" t="s">
        <v>398</v>
      </c>
      <c r="B10" s="215" t="s">
        <v>544</v>
      </c>
      <c r="C10" s="273" t="s">
        <v>82</v>
      </c>
      <c r="D10" s="273"/>
      <c r="E10" s="143"/>
      <c r="F10" s="143"/>
      <c r="G10" s="143"/>
      <c r="H10" s="143"/>
      <c r="I10" s="143" t="n">
        <v>44900</v>
      </c>
      <c r="J10" s="143" t="n">
        <v>148396</v>
      </c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275" t="s">
        <v>398</v>
      </c>
      <c r="X10" s="215" t="s">
        <v>544</v>
      </c>
      <c r="Y10" s="246" t="s">
        <v>82</v>
      </c>
      <c r="Z10" s="143" t="n">
        <v>409243</v>
      </c>
      <c r="AA10" s="143" t="n">
        <v>475841</v>
      </c>
      <c r="AB10" s="143" t="n">
        <v>4000</v>
      </c>
      <c r="AC10" s="143" t="n">
        <v>22173</v>
      </c>
      <c r="AD10" s="143"/>
      <c r="AE10" s="143"/>
      <c r="AF10" s="143"/>
      <c r="AG10" s="143"/>
      <c r="AH10" s="143"/>
      <c r="AI10" s="143"/>
      <c r="AJ10" s="143"/>
      <c r="AK10" s="143" t="n">
        <v>610</v>
      </c>
      <c r="AL10" s="143"/>
      <c r="AM10" s="143"/>
      <c r="AN10" s="143"/>
      <c r="AO10" s="143"/>
      <c r="AP10" s="142" t="n">
        <f aca="false">SUM(E10+G10+I10+K10+M10+O10+Q10+S10+U10+Z10+AB10+AD10+AF10+AH10+AJ10+AL10)</f>
        <v>458143</v>
      </c>
      <c r="AQ10" s="142" t="n">
        <f aca="false">SUM(F10+H10+J10+L10+N10+P10+R10+T10+V10+AA10+AC10+AE10+AG10+AI10+AK10+AM10)</f>
        <v>647020</v>
      </c>
      <c r="AR10" s="274"/>
      <c r="AS10" s="282"/>
      <c r="AT10" s="282"/>
      <c r="AU10" s="280"/>
      <c r="AV10" s="282"/>
      <c r="AW10" s="282"/>
      <c r="AX10" s="280"/>
      <c r="AY10" s="283"/>
      <c r="AZ10" s="283"/>
      <c r="BA10" s="284"/>
      <c r="BB10" s="285"/>
      <c r="BC10" s="285"/>
      <c r="BD10" s="280"/>
    </row>
    <row r="11" customFormat="false" ht="20.1" hidden="false" customHeight="true" outlineLevel="0" collapsed="false">
      <c r="A11" s="275" t="s">
        <v>400</v>
      </c>
      <c r="B11" s="141" t="s">
        <v>545</v>
      </c>
      <c r="C11" s="273"/>
      <c r="D11" s="273"/>
      <c r="E11" s="143"/>
      <c r="F11" s="143"/>
      <c r="G11" s="143"/>
      <c r="H11" s="143"/>
      <c r="I11" s="143"/>
      <c r="J11" s="286"/>
      <c r="K11" s="143"/>
      <c r="L11" s="143"/>
      <c r="M11" s="143"/>
      <c r="N11" s="143" t="n">
        <v>879</v>
      </c>
      <c r="O11" s="143"/>
      <c r="P11" s="143"/>
      <c r="Q11" s="143"/>
      <c r="R11" s="143"/>
      <c r="S11" s="143"/>
      <c r="T11" s="143"/>
      <c r="U11" s="143"/>
      <c r="V11" s="143"/>
      <c r="W11" s="275" t="s">
        <v>400</v>
      </c>
      <c r="X11" s="141" t="s">
        <v>545</v>
      </c>
      <c r="Y11" s="246"/>
      <c r="Z11" s="143"/>
      <c r="AA11" s="286"/>
      <c r="AB11" s="143"/>
      <c r="AC11" s="286"/>
      <c r="AD11" s="143"/>
      <c r="AE11" s="143"/>
      <c r="AF11" s="143"/>
      <c r="AG11" s="143"/>
      <c r="AH11" s="143"/>
      <c r="AI11" s="143"/>
      <c r="AJ11" s="143"/>
      <c r="AK11" s="286"/>
      <c r="AL11" s="143"/>
      <c r="AM11" s="143"/>
      <c r="AN11" s="143"/>
      <c r="AO11" s="143"/>
      <c r="AP11" s="142" t="n">
        <f aca="false">SUM(E11+G11+I11+K11+M11+O11+Q11+S11+U11+Z11+AB11+AD11+AF11+AH11+AJ11+AL11)</f>
        <v>0</v>
      </c>
      <c r="AQ11" s="142" t="n">
        <f aca="false">SUM(F11+H11+J11+L11+N11+P11+R11+T11+V11+AA11+AC11+AE11+AG11+AI11+AK11+AM11)</f>
        <v>879</v>
      </c>
      <c r="AR11" s="274"/>
      <c r="AS11" s="282"/>
      <c r="AT11" s="282"/>
      <c r="AU11" s="280"/>
      <c r="AV11" s="282"/>
      <c r="AW11" s="282"/>
      <c r="AX11" s="280"/>
      <c r="AY11" s="283"/>
      <c r="AZ11" s="283"/>
      <c r="BA11" s="284"/>
      <c r="BB11" s="285"/>
      <c r="BC11" s="285"/>
      <c r="BD11" s="280"/>
    </row>
    <row r="12" customFormat="false" ht="20.1" hidden="false" customHeight="true" outlineLevel="0" collapsed="false">
      <c r="A12" s="275" t="s">
        <v>402</v>
      </c>
      <c r="B12" s="215" t="s">
        <v>403</v>
      </c>
      <c r="C12" s="273" t="s">
        <v>82</v>
      </c>
      <c r="D12" s="273"/>
      <c r="E12" s="143"/>
      <c r="F12" s="143"/>
      <c r="G12" s="143"/>
      <c r="H12" s="143"/>
      <c r="I12" s="143"/>
      <c r="J12" s="143"/>
      <c r="K12" s="143"/>
      <c r="L12" s="143"/>
      <c r="M12" s="143"/>
      <c r="N12" s="143" t="n">
        <v>22</v>
      </c>
      <c r="O12" s="143"/>
      <c r="P12" s="143"/>
      <c r="Q12" s="143"/>
      <c r="R12" s="143"/>
      <c r="S12" s="143"/>
      <c r="T12" s="143"/>
      <c r="U12" s="143"/>
      <c r="V12" s="143"/>
      <c r="W12" s="275" t="s">
        <v>402</v>
      </c>
      <c r="X12" s="215" t="s">
        <v>403</v>
      </c>
      <c r="Y12" s="246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 t="n">
        <v>15534</v>
      </c>
      <c r="AN12" s="143"/>
      <c r="AO12" s="143"/>
      <c r="AP12" s="142" t="n">
        <f aca="false">SUM(E12+G12+I12+K12+M12+O12+Q12+S12+U12+Z12+AB12+AD12+AF12+AH12+AJ12+AL12)</f>
        <v>0</v>
      </c>
      <c r="AQ12" s="142" t="n">
        <f aca="false">SUM(F12+H12+J12+L12+N12+P12+R12+T12+V12+AA12+AC12+AE12+AG12+AI12+AK12+AM12)</f>
        <v>15556</v>
      </c>
      <c r="AR12" s="274"/>
      <c r="AS12" s="282"/>
      <c r="AT12" s="282"/>
      <c r="AU12" s="280"/>
      <c r="AV12" s="282"/>
      <c r="AW12" s="282"/>
      <c r="AX12" s="280"/>
      <c r="AY12" s="283"/>
      <c r="AZ12" s="283"/>
      <c r="BA12" s="284"/>
      <c r="BB12" s="285"/>
      <c r="BC12" s="285"/>
      <c r="BD12" s="280"/>
    </row>
    <row r="13" s="293" customFormat="true" ht="20.1" hidden="false" customHeight="true" outlineLevel="0" collapsed="false">
      <c r="A13" s="287" t="s">
        <v>404</v>
      </c>
      <c r="B13" s="253" t="s">
        <v>405</v>
      </c>
      <c r="C13" s="288" t="s">
        <v>82</v>
      </c>
      <c r="D13" s="288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7" t="s">
        <v>404</v>
      </c>
      <c r="X13" s="253" t="s">
        <v>405</v>
      </c>
      <c r="Y13" s="252" t="s">
        <v>82</v>
      </c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 t="n">
        <v>218406</v>
      </c>
      <c r="AO13" s="289" t="n">
        <v>227810</v>
      </c>
      <c r="AP13" s="142" t="n">
        <f aca="false">SUM(E13+G13+I13+K13+M13+O13+Q13+S13+U13+Z13+AB13+AD13+AF13+AH13+AJ13+AL13)</f>
        <v>0</v>
      </c>
      <c r="AQ13" s="142" t="n">
        <f aca="false">SUM(F13+H13+J13+L13+N13+P13+R13+T13+V13+AA13+AC13+AE13+AG13+AI13+AK13+AM13)</f>
        <v>0</v>
      </c>
      <c r="AR13" s="290"/>
      <c r="AS13" s="291"/>
      <c r="AT13" s="291"/>
      <c r="AU13" s="291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20.1" hidden="false" customHeight="true" outlineLevel="0" collapsed="false">
      <c r="A14" s="294"/>
      <c r="B14" s="220" t="s">
        <v>406</v>
      </c>
      <c r="C14" s="295"/>
      <c r="D14" s="296" t="n">
        <f aca="false">SUM(D6:D13)</f>
        <v>2</v>
      </c>
      <c r="E14" s="296" t="n">
        <f aca="false">SUM(E6:E13)</f>
        <v>34927</v>
      </c>
      <c r="F14" s="296" t="n">
        <f aca="false">SUM(F6:F13)</f>
        <v>37114</v>
      </c>
      <c r="G14" s="296" t="n">
        <f aca="false">SUM(G6:G13)</f>
        <v>10035</v>
      </c>
      <c r="H14" s="296" t="n">
        <f aca="false">SUM(H6:H13)</f>
        <v>10913</v>
      </c>
      <c r="I14" s="296" t="n">
        <f aca="false">SUM(I6:I13)</f>
        <v>77787</v>
      </c>
      <c r="J14" s="296" t="n">
        <f aca="false">SUM(J6:J13)</f>
        <v>181857</v>
      </c>
      <c r="K14" s="296" t="n">
        <f aca="false">SUM(K6:K13)</f>
        <v>0</v>
      </c>
      <c r="L14" s="296" t="n">
        <f aca="false">SUM(L6:L13)</f>
        <v>0</v>
      </c>
      <c r="M14" s="296" t="n">
        <f aca="false">SUM(M6:M13)</f>
        <v>174</v>
      </c>
      <c r="N14" s="296" t="n">
        <f aca="false">SUM(N6:N13)</f>
        <v>901</v>
      </c>
      <c r="O14" s="296" t="n">
        <f aca="false">SUM(O6:O13)</f>
        <v>3084</v>
      </c>
      <c r="P14" s="296" t="n">
        <f aca="false">SUM(P6:P13)</f>
        <v>2634</v>
      </c>
      <c r="Q14" s="296" t="n">
        <f aca="false">SUM(Q6:Q13)</f>
        <v>0</v>
      </c>
      <c r="R14" s="296" t="n">
        <f aca="false">SUM(R6:R13)</f>
        <v>0</v>
      </c>
      <c r="S14" s="296" t="n">
        <f aca="false">SUM(S6:S13)</f>
        <v>0</v>
      </c>
      <c r="T14" s="296" t="n">
        <f aca="false">SUM(T6:T13)</f>
        <v>0</v>
      </c>
      <c r="U14" s="296" t="n">
        <f aca="false">SUM(U6:U13)</f>
        <v>0</v>
      </c>
      <c r="V14" s="296" t="n">
        <f aca="false">SUM(V6:V13)</f>
        <v>0</v>
      </c>
      <c r="W14" s="294"/>
      <c r="X14" s="220" t="s">
        <v>406</v>
      </c>
      <c r="Y14" s="220"/>
      <c r="Z14" s="296" t="n">
        <f aca="false">SUM(Z6:Z13)</f>
        <v>409243</v>
      </c>
      <c r="AA14" s="296" t="n">
        <f aca="false">SUM(AA6:AA13)</f>
        <v>488054</v>
      </c>
      <c r="AB14" s="296" t="n">
        <f aca="false">SUM(AB6:AB13)</f>
        <v>4000</v>
      </c>
      <c r="AC14" s="296" t="n">
        <f aca="false">SUM(AC6:AC13)</f>
        <v>22173</v>
      </c>
      <c r="AD14" s="296" t="n">
        <f aca="false">SUM(AD6:AD13)</f>
        <v>0</v>
      </c>
      <c r="AE14" s="296" t="n">
        <f aca="false">SUM(AE6:AE13)</f>
        <v>0</v>
      </c>
      <c r="AF14" s="296" t="n">
        <f aca="false">SUM(AF6:AF13)</f>
        <v>0</v>
      </c>
      <c r="AG14" s="296" t="n">
        <f aca="false">SUM(AG6:AG13)</f>
        <v>0</v>
      </c>
      <c r="AH14" s="296" t="n">
        <f aca="false">SUM(AH6:AH13)</f>
        <v>0</v>
      </c>
      <c r="AI14" s="296" t="n">
        <f aca="false">SUM(AI6:AI13)</f>
        <v>0</v>
      </c>
      <c r="AJ14" s="296" t="n">
        <f aca="false">SUM(AJ6:AJ13)</f>
        <v>0</v>
      </c>
      <c r="AK14" s="296" t="n">
        <f aca="false">SUM(AK6:AK13)</f>
        <v>610</v>
      </c>
      <c r="AL14" s="296" t="n">
        <f aca="false">SUM(AL6:AL13)</f>
        <v>0</v>
      </c>
      <c r="AM14" s="296" t="n">
        <f aca="false">SUM(AM6:AM13)</f>
        <v>15534</v>
      </c>
      <c r="AN14" s="296" t="n">
        <f aca="false">SUM(AN6:AN13)</f>
        <v>218406</v>
      </c>
      <c r="AO14" s="296" t="n">
        <f aca="false">SUM(AO6:AO13)</f>
        <v>227810</v>
      </c>
      <c r="AP14" s="169" t="n">
        <f aca="false">SUM(E14+G14+I14+K14+M14+O14+Q14+S14+U14+Z14+AB14+AD14+AF14+AH14+AJ14+AL20)</f>
        <v>539250</v>
      </c>
      <c r="AQ14" s="169" t="n">
        <f aca="false">SUM(F14+H14+J14+L14+N14+P14+R14+T14+V14+AA14+AC14+AE14+AG14+AI14+AK14+AM14)</f>
        <v>759790</v>
      </c>
      <c r="AR14" s="274"/>
      <c r="AS14" s="282"/>
      <c r="AT14" s="282"/>
      <c r="AU14" s="280"/>
      <c r="AV14" s="282"/>
      <c r="AW14" s="282"/>
      <c r="AX14" s="280"/>
      <c r="AY14" s="283"/>
      <c r="AZ14" s="283"/>
      <c r="BA14" s="284"/>
      <c r="BB14" s="285"/>
      <c r="BC14" s="285"/>
      <c r="BD14" s="280"/>
    </row>
    <row r="15" customFormat="false" ht="20.1" hidden="false" customHeight="true" outlineLevel="0" collapsed="false">
      <c r="A15" s="275"/>
      <c r="B15" s="214"/>
      <c r="C15" s="297"/>
      <c r="D15" s="297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75"/>
      <c r="X15" s="214"/>
      <c r="Y15" s="214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142" t="n">
        <f aca="false">SUM(E15+G15+I15+K15+M15+O15+Q15+S15+U15+Z15+AB15+AD15+AF15+AH15+AJ15+AL15)</f>
        <v>0</v>
      </c>
      <c r="AQ15" s="142" t="n">
        <f aca="false">SUM(F15+H15+J15+L15+N15+P15+R15+T15+V15+AA15+AC15+AE15+AG15+AI15+AK15+AM15)</f>
        <v>0</v>
      </c>
      <c r="AR15" s="274"/>
      <c r="AS15" s="282"/>
      <c r="AT15" s="282"/>
      <c r="AU15" s="280"/>
      <c r="AV15" s="282"/>
      <c r="AW15" s="282"/>
      <c r="AX15" s="280"/>
      <c r="AY15" s="283"/>
      <c r="AZ15" s="283"/>
      <c r="BA15" s="284"/>
      <c r="BB15" s="285"/>
      <c r="BC15" s="285"/>
      <c r="BD15" s="280"/>
    </row>
    <row r="16" customFormat="false" ht="20.1" hidden="false" customHeight="true" outlineLevel="0" collapsed="false">
      <c r="A16" s="134" t="s">
        <v>407</v>
      </c>
      <c r="B16" s="223" t="s">
        <v>408</v>
      </c>
      <c r="C16" s="299"/>
      <c r="D16" s="299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34" t="s">
        <v>407</v>
      </c>
      <c r="X16" s="223" t="s">
        <v>408</v>
      </c>
      <c r="Y16" s="223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2" t="n">
        <f aca="false">SUM(E16+G16+I16+K16+M16+O16+Q16+S16+U16+Z16+AB16+AD16+AF16+AH16+AJ16+AL16)</f>
        <v>0</v>
      </c>
      <c r="AQ16" s="142" t="n">
        <f aca="false">SUM(F16+H16+J16+L16+N16+P16+R16+T16+V16+AA16+AC16+AE16+AG16+AI16+AK16+AM16)</f>
        <v>0</v>
      </c>
      <c r="AR16" s="279"/>
      <c r="AS16" s="271"/>
      <c r="AT16" s="271"/>
      <c r="AU16" s="280"/>
      <c r="AV16" s="278"/>
      <c r="AW16" s="278"/>
      <c r="AX16" s="280"/>
      <c r="AY16" s="278"/>
      <c r="AZ16" s="281"/>
      <c r="BA16" s="280"/>
      <c r="BB16" s="278"/>
      <c r="BC16" s="278"/>
      <c r="BD16" s="280"/>
    </row>
    <row r="17" s="293" customFormat="true" ht="20.1" hidden="false" customHeight="true" outlineLevel="0" collapsed="false">
      <c r="A17" s="287" t="s">
        <v>546</v>
      </c>
      <c r="B17" s="300" t="s">
        <v>547</v>
      </c>
      <c r="C17" s="301" t="s">
        <v>82</v>
      </c>
      <c r="D17" s="301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287" t="s">
        <v>546</v>
      </c>
      <c r="X17" s="300" t="s">
        <v>547</v>
      </c>
      <c r="Y17" s="303" t="s">
        <v>82</v>
      </c>
      <c r="Z17" s="302" t="n">
        <v>4953</v>
      </c>
      <c r="AA17" s="302" t="n">
        <v>6953</v>
      </c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142" t="n">
        <f aca="false">SUM(E17+G17+I17+K17+M17+O17+Q17+S17+U17+Z17+AB17+AD17+AF17+AH17+AJ17+AL17)</f>
        <v>4953</v>
      </c>
      <c r="AQ17" s="142" t="n">
        <f aca="false">SUM(F17+H17+J17+L17+N17+P17+R17+T17+V17+AA17+AC17+AE17+AG17+AI17+AK17+AM17)</f>
        <v>6953</v>
      </c>
      <c r="AR17" s="304"/>
      <c r="AS17" s="291"/>
      <c r="AT17" s="291"/>
      <c r="AU17" s="305"/>
      <c r="AV17" s="292"/>
      <c r="AW17" s="292"/>
      <c r="AX17" s="305"/>
      <c r="AY17" s="292"/>
      <c r="AZ17" s="306"/>
      <c r="BA17" s="305"/>
      <c r="BB17" s="292"/>
      <c r="BC17" s="292"/>
      <c r="BD17" s="305"/>
      <c r="BE17" s="307"/>
      <c r="BF17" s="307"/>
      <c r="BG17" s="307"/>
      <c r="BH17" s="307"/>
      <c r="BI17" s="307"/>
      <c r="BJ17" s="307"/>
      <c r="BK17" s="307"/>
      <c r="BL17" s="307"/>
      <c r="BM17" s="307"/>
      <c r="BN17" s="307"/>
      <c r="BO17" s="307"/>
      <c r="BP17" s="307"/>
      <c r="BQ17" s="307"/>
      <c r="BR17" s="307"/>
      <c r="BS17" s="307"/>
      <c r="BT17" s="307"/>
      <c r="BU17" s="307"/>
      <c r="BV17" s="307"/>
      <c r="BW17" s="307"/>
      <c r="BX17" s="307"/>
      <c r="BY17" s="307"/>
      <c r="BZ17" s="307"/>
      <c r="CA17" s="307"/>
      <c r="CB17" s="307"/>
    </row>
    <row r="18" customFormat="false" ht="20.1" hidden="false" customHeight="true" outlineLevel="0" collapsed="false">
      <c r="A18" s="287" t="s">
        <v>409</v>
      </c>
      <c r="B18" s="300" t="s">
        <v>410</v>
      </c>
      <c r="C18" s="273" t="s">
        <v>82</v>
      </c>
      <c r="D18" s="273" t="n">
        <v>20</v>
      </c>
      <c r="E18" s="140" t="n">
        <v>3915</v>
      </c>
      <c r="F18" s="140" t="n">
        <v>7884</v>
      </c>
      <c r="G18" s="140" t="n">
        <v>552</v>
      </c>
      <c r="H18" s="140" t="n">
        <v>1324</v>
      </c>
      <c r="I18" s="140" t="n">
        <v>188</v>
      </c>
      <c r="J18" s="140" t="n">
        <v>229</v>
      </c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287" t="s">
        <v>409</v>
      </c>
      <c r="X18" s="300" t="s">
        <v>410</v>
      </c>
      <c r="Y18" s="246" t="s">
        <v>82</v>
      </c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2" t="n">
        <f aca="false">SUM(E18+G18+I18+K18+M18+O18+Q18+S18+U18+Z18+AB18+AD18+AF18+AH18+AJ18+AL18)</f>
        <v>4655</v>
      </c>
      <c r="AQ18" s="142" t="n">
        <f aca="false">SUM(F18+H18+J18+L18+N18+P18+R18+T18+V18+AA18+AC18+AE18+AG18+AI18+AK18+AM18)</f>
        <v>9437</v>
      </c>
      <c r="AR18" s="279"/>
      <c r="AS18" s="271"/>
      <c r="AT18" s="271"/>
      <c r="AU18" s="280"/>
      <c r="AV18" s="278"/>
      <c r="AW18" s="278"/>
      <c r="AX18" s="280"/>
      <c r="AY18" s="278"/>
      <c r="AZ18" s="283"/>
      <c r="BA18" s="280"/>
      <c r="BB18" s="278"/>
      <c r="BC18" s="278"/>
      <c r="BD18" s="280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</row>
    <row r="19" s="293" customFormat="true" ht="20.1" hidden="false" customHeight="true" outlineLevel="0" collapsed="false">
      <c r="A19" s="287" t="s">
        <v>411</v>
      </c>
      <c r="B19" s="300" t="s">
        <v>412</v>
      </c>
      <c r="C19" s="301" t="s">
        <v>82</v>
      </c>
      <c r="D19" s="301" t="n">
        <v>45</v>
      </c>
      <c r="E19" s="289" t="n">
        <v>11294</v>
      </c>
      <c r="F19" s="289" t="n">
        <v>46766</v>
      </c>
      <c r="G19" s="289" t="n">
        <v>1518</v>
      </c>
      <c r="H19" s="289" t="n">
        <v>7057</v>
      </c>
      <c r="I19" s="289" t="n">
        <v>100</v>
      </c>
      <c r="J19" s="289" t="n">
        <v>9635</v>
      </c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7" t="s">
        <v>411</v>
      </c>
      <c r="X19" s="300" t="s">
        <v>412</v>
      </c>
      <c r="Y19" s="303" t="s">
        <v>82</v>
      </c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142" t="n">
        <f aca="false">SUM(E19+G19+I19+K19+M19+O19+Q19+S19+U19+Z19+AB19+AD19+AF19+AH19+AJ19+AL19)</f>
        <v>12912</v>
      </c>
      <c r="AQ19" s="142" t="n">
        <f aca="false">SUM(F19+H19+J19+L19+N19+P19+R19+T19+V19+AA19+AC19+AE19+AG19+AI19+AK19+AM19)</f>
        <v>63458</v>
      </c>
      <c r="AR19" s="304"/>
      <c r="AS19" s="291"/>
      <c r="AT19" s="291"/>
      <c r="AU19" s="305"/>
      <c r="AV19" s="292"/>
      <c r="AW19" s="292"/>
      <c r="AX19" s="305"/>
      <c r="AY19" s="292"/>
      <c r="AZ19" s="306"/>
      <c r="BA19" s="305"/>
      <c r="BB19" s="292"/>
      <c r="BC19" s="292"/>
      <c r="BD19" s="305"/>
    </row>
    <row r="20" customFormat="false" ht="20.1" hidden="false" customHeight="true" outlineLevel="0" collapsed="false">
      <c r="A20" s="275" t="s">
        <v>413</v>
      </c>
      <c r="B20" s="137" t="s">
        <v>548</v>
      </c>
      <c r="C20" s="273" t="s">
        <v>82</v>
      </c>
      <c r="D20" s="273"/>
      <c r="E20" s="140"/>
      <c r="F20" s="140"/>
      <c r="G20" s="140"/>
      <c r="H20" s="140"/>
      <c r="I20" s="140" t="n">
        <v>7318</v>
      </c>
      <c r="J20" s="140" t="n">
        <v>39737</v>
      </c>
      <c r="K20" s="140"/>
      <c r="L20" s="140"/>
      <c r="M20" s="140"/>
      <c r="N20" s="140"/>
      <c r="O20" s="140"/>
      <c r="P20" s="140" t="n">
        <v>974</v>
      </c>
      <c r="Q20" s="140"/>
      <c r="R20" s="140"/>
      <c r="S20" s="140"/>
      <c r="T20" s="140"/>
      <c r="U20" s="140"/>
      <c r="V20" s="140"/>
      <c r="W20" s="275" t="s">
        <v>413</v>
      </c>
      <c r="X20" s="137" t="s">
        <v>548</v>
      </c>
      <c r="Y20" s="246" t="s">
        <v>82</v>
      </c>
      <c r="Z20" s="140"/>
      <c r="AA20" s="140" t="n">
        <v>92961</v>
      </c>
      <c r="AB20" s="140"/>
      <c r="AC20" s="140" t="n">
        <v>1185</v>
      </c>
      <c r="AD20" s="140"/>
      <c r="AE20" s="140" t="n">
        <v>176</v>
      </c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2" t="n">
        <f aca="false">SUM(E20+G20+I20+K20+M20+O20+Q20+S20+U20+Z20+AB20+AD20+AF20+AH20+AJ20+AL20)</f>
        <v>7318</v>
      </c>
      <c r="AQ20" s="142" t="n">
        <f aca="false">SUM(F20+H20+J20+L20+N20+P20+R20+T20+V20+AA20+AC20+AE20+AG20+AI20+AK20+AM20)</f>
        <v>135033</v>
      </c>
      <c r="AR20" s="279"/>
      <c r="AS20" s="271"/>
      <c r="AT20" s="271"/>
      <c r="AU20" s="280"/>
      <c r="AV20" s="278"/>
      <c r="AW20" s="278"/>
      <c r="AX20" s="280"/>
      <c r="AY20" s="278"/>
      <c r="AZ20" s="281"/>
      <c r="BA20" s="280"/>
      <c r="BB20" s="278"/>
      <c r="BC20" s="278"/>
      <c r="BD20" s="280"/>
    </row>
    <row r="21" customFormat="false" ht="20.1" hidden="false" customHeight="true" outlineLevel="0" collapsed="false">
      <c r="A21" s="275" t="s">
        <v>549</v>
      </c>
      <c r="B21" s="137" t="s">
        <v>550</v>
      </c>
      <c r="C21" s="273" t="s">
        <v>82</v>
      </c>
      <c r="D21" s="273"/>
      <c r="E21" s="140"/>
      <c r="F21" s="140"/>
      <c r="G21" s="140"/>
      <c r="H21" s="140"/>
      <c r="I21" s="140" t="n">
        <v>635</v>
      </c>
      <c r="J21" s="140" t="n">
        <v>635</v>
      </c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275" t="s">
        <v>549</v>
      </c>
      <c r="X21" s="137" t="s">
        <v>550</v>
      </c>
      <c r="Y21" s="246" t="s">
        <v>82</v>
      </c>
      <c r="Z21" s="140"/>
      <c r="AA21" s="140" t="n">
        <v>330</v>
      </c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2" t="n">
        <f aca="false">SUM(E21+G21+I21+K21+M21+O21+Q21+S21+U21+Z21+AB21+AD21+AF21+AH21+AJ21+AL21)</f>
        <v>635</v>
      </c>
      <c r="AQ21" s="142" t="n">
        <f aca="false">SUM(F21+H21+J21+L21+N21+P21+R21+T21+V21+AA21+AC21+AE21+AG21+AI21+AK21+AM21)</f>
        <v>965</v>
      </c>
      <c r="AR21" s="277"/>
      <c r="AS21" s="271"/>
      <c r="AT21" s="271"/>
      <c r="AU21" s="280"/>
      <c r="AV21" s="271"/>
      <c r="AW21" s="271"/>
      <c r="AX21" s="280"/>
      <c r="AY21" s="278"/>
      <c r="AZ21" s="278"/>
      <c r="BA21" s="280"/>
      <c r="BB21" s="271"/>
      <c r="BC21" s="271"/>
      <c r="BD21" s="280"/>
    </row>
    <row r="22" customFormat="false" ht="20.1" hidden="false" customHeight="true" outlineLevel="0" collapsed="false">
      <c r="A22" s="294"/>
      <c r="B22" s="226" t="s">
        <v>415</v>
      </c>
      <c r="C22" s="308"/>
      <c r="D22" s="296" t="n">
        <f aca="false">SUM(D17:D21)</f>
        <v>65</v>
      </c>
      <c r="E22" s="296" t="n">
        <f aca="false">SUM(E17:E21)</f>
        <v>15209</v>
      </c>
      <c r="F22" s="296" t="n">
        <f aca="false">SUM(F17:F21)</f>
        <v>54650</v>
      </c>
      <c r="G22" s="296" t="n">
        <f aca="false">SUM(G17:G21)</f>
        <v>2070</v>
      </c>
      <c r="H22" s="296" t="n">
        <f aca="false">SUM(H17:H21)</f>
        <v>8381</v>
      </c>
      <c r="I22" s="296" t="n">
        <f aca="false">SUM(I17:I21)</f>
        <v>8241</v>
      </c>
      <c r="J22" s="296" t="n">
        <f aca="false">SUM(J17:J21)</f>
        <v>50236</v>
      </c>
      <c r="K22" s="296" t="n">
        <f aca="false">SUM(K17:K21)</f>
        <v>0</v>
      </c>
      <c r="L22" s="296" t="n">
        <f aca="false">SUM(L17:L21)</f>
        <v>0</v>
      </c>
      <c r="M22" s="296" t="n">
        <f aca="false">SUM(M17:M21)</f>
        <v>0</v>
      </c>
      <c r="N22" s="296" t="n">
        <f aca="false">SUM(N17:N21)</f>
        <v>0</v>
      </c>
      <c r="O22" s="296" t="n">
        <f aca="false">SUM(O17:O21)</f>
        <v>0</v>
      </c>
      <c r="P22" s="296" t="n">
        <f aca="false">SUM(P17:P21)</f>
        <v>974</v>
      </c>
      <c r="Q22" s="296" t="n">
        <f aca="false">SUM(Q17:Q21)</f>
        <v>0</v>
      </c>
      <c r="R22" s="296" t="n">
        <f aca="false">SUM(R17:R21)</f>
        <v>0</v>
      </c>
      <c r="S22" s="296" t="n">
        <f aca="false">SUM(S17:S21)</f>
        <v>0</v>
      </c>
      <c r="T22" s="296" t="n">
        <f aca="false">SUM(T17:T21)</f>
        <v>0</v>
      </c>
      <c r="U22" s="296" t="n">
        <f aca="false">SUM(U17:U21)</f>
        <v>0</v>
      </c>
      <c r="V22" s="296" t="n">
        <f aca="false">SUM(V17:V21)</f>
        <v>0</v>
      </c>
      <c r="W22" s="294"/>
      <c r="X22" s="226" t="s">
        <v>415</v>
      </c>
      <c r="Y22" s="226"/>
      <c r="Z22" s="296" t="n">
        <f aca="false">SUM(Z17:Z21)</f>
        <v>4953</v>
      </c>
      <c r="AA22" s="296" t="n">
        <f aca="false">SUM(AA17:AA21)</f>
        <v>100244</v>
      </c>
      <c r="AB22" s="296" t="n">
        <f aca="false">SUM(AB17:AB21)</f>
        <v>0</v>
      </c>
      <c r="AC22" s="296" t="n">
        <f aca="false">SUM(AC17:AC21)</f>
        <v>1185</v>
      </c>
      <c r="AD22" s="296" t="n">
        <f aca="false">SUM(AD17:AD21)</f>
        <v>0</v>
      </c>
      <c r="AE22" s="296" t="n">
        <f aca="false">SUM(AE17:AE21)</f>
        <v>176</v>
      </c>
      <c r="AF22" s="296" t="n">
        <f aca="false">SUM(AF17:AF21)</f>
        <v>0</v>
      </c>
      <c r="AG22" s="296" t="n">
        <f aca="false">SUM(AG17:AG21)</f>
        <v>0</v>
      </c>
      <c r="AH22" s="296" t="n">
        <f aca="false">SUM(AH17:AH21)</f>
        <v>0</v>
      </c>
      <c r="AI22" s="296" t="n">
        <f aca="false">SUM(AI17:AI21)</f>
        <v>0</v>
      </c>
      <c r="AJ22" s="296" t="n">
        <f aca="false">SUM(AJ17:AJ21)</f>
        <v>0</v>
      </c>
      <c r="AK22" s="296" t="n">
        <f aca="false">SUM(AK17:AK21)</f>
        <v>0</v>
      </c>
      <c r="AL22" s="296" t="n">
        <f aca="false">SUM(AL17:AL21)</f>
        <v>0</v>
      </c>
      <c r="AM22" s="296" t="n">
        <f aca="false">SUM(AM17:AM21)</f>
        <v>0</v>
      </c>
      <c r="AN22" s="296" t="n">
        <f aca="false">SUM(AN17:AN21)</f>
        <v>0</v>
      </c>
      <c r="AO22" s="296" t="n">
        <f aca="false">SUM(AO17:AO21)</f>
        <v>0</v>
      </c>
      <c r="AP22" s="169" t="n">
        <f aca="false">SUM(E22+G22+I22+K22+M22+O22+Q22+S22+U22+Z22+AB22+AD22+AF22+AH22+AJ22+AL22)</f>
        <v>30473</v>
      </c>
      <c r="AQ22" s="169" t="n">
        <f aca="false">SUM(F22+H22+J22+L22+N22+P22+R22+T22+V22+AA22+AC22+AE22+AG22+AI22+AK22+AM22)</f>
        <v>215846</v>
      </c>
      <c r="AR22" s="277"/>
      <c r="AS22" s="271"/>
      <c r="AT22" s="271"/>
      <c r="AU22" s="280"/>
      <c r="AV22" s="271"/>
      <c r="AW22" s="271"/>
      <c r="AX22" s="280"/>
      <c r="AY22" s="278"/>
      <c r="AZ22" s="278"/>
      <c r="BA22" s="280"/>
      <c r="BB22" s="271"/>
      <c r="BC22" s="271"/>
      <c r="BD22" s="280"/>
    </row>
    <row r="23" customFormat="false" ht="20.1" hidden="false" customHeight="true" outlineLevel="0" collapsed="false">
      <c r="A23" s="275"/>
      <c r="B23" s="246"/>
      <c r="C23" s="273"/>
      <c r="D23" s="273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275"/>
      <c r="X23" s="246"/>
      <c r="Y23" s="246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2" t="n">
        <f aca="false">SUM(E23+G23+I23+K23+M23+O23+Q23+S23+U23+Z23+AB23+AD23+AF23+AH23+AJ23+AL23)</f>
        <v>0</v>
      </c>
      <c r="AQ23" s="142" t="n">
        <f aca="false">SUM(F23+H23+J23+L23+N23+P23+R23+T23+V23+AA23+AC23+AE23+AG23+AI23+AK23+AM23)</f>
        <v>0</v>
      </c>
      <c r="AR23" s="277"/>
      <c r="AS23" s="271"/>
      <c r="AT23" s="271"/>
      <c r="AU23" s="280"/>
      <c r="AV23" s="271"/>
      <c r="AW23" s="271"/>
      <c r="AX23" s="280"/>
      <c r="AY23" s="278"/>
      <c r="AZ23" s="278"/>
      <c r="BA23" s="280"/>
      <c r="BB23" s="271"/>
      <c r="BC23" s="271"/>
      <c r="BD23" s="280"/>
    </row>
    <row r="24" customFormat="false" ht="20.1" hidden="false" customHeight="true" outlineLevel="0" collapsed="false">
      <c r="A24" s="225" t="s">
        <v>416</v>
      </c>
      <c r="B24" s="134" t="s">
        <v>417</v>
      </c>
      <c r="C24" s="272"/>
      <c r="D24" s="272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225" t="s">
        <v>416</v>
      </c>
      <c r="X24" s="134" t="s">
        <v>417</v>
      </c>
      <c r="Y24" s="134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2" t="n">
        <f aca="false">SUM(E24+G24+I24+K24+M24+O24+Q24+S24+U24+Z24+AB24+AD24+AF24+AH24+AJ24+AL24)</f>
        <v>0</v>
      </c>
      <c r="AQ24" s="142" t="n">
        <f aca="false">SUM(F24+H24+J24+L24+N24+P24+R24+T24+V24+AA24+AC24+AE24+AG24+AI24+AK24+AM24)</f>
        <v>0</v>
      </c>
      <c r="AR24" s="277"/>
      <c r="AS24" s="271"/>
      <c r="AT24" s="271"/>
      <c r="AU24" s="280"/>
      <c r="AV24" s="271"/>
      <c r="AW24" s="271"/>
      <c r="AX24" s="280"/>
      <c r="AY24" s="278"/>
      <c r="AZ24" s="278"/>
      <c r="BA24" s="280"/>
      <c r="BB24" s="271"/>
      <c r="BC24" s="271"/>
      <c r="BD24" s="280"/>
    </row>
    <row r="25" customFormat="false" ht="20.1" hidden="false" customHeight="true" outlineLevel="0" collapsed="false">
      <c r="A25" s="275" t="s">
        <v>418</v>
      </c>
      <c r="B25" s="137" t="s">
        <v>419</v>
      </c>
      <c r="C25" s="273" t="s">
        <v>82</v>
      </c>
      <c r="D25" s="273"/>
      <c r="E25" s="298"/>
      <c r="F25" s="298"/>
      <c r="G25" s="298"/>
      <c r="H25" s="298"/>
      <c r="I25" s="143" t="n">
        <v>83302</v>
      </c>
      <c r="J25" s="143" t="n">
        <v>83302</v>
      </c>
      <c r="K25" s="140"/>
      <c r="L25" s="140"/>
      <c r="M25" s="140"/>
      <c r="N25" s="140"/>
      <c r="O25" s="142"/>
      <c r="P25" s="142"/>
      <c r="Q25" s="142"/>
      <c r="R25" s="142"/>
      <c r="S25" s="142"/>
      <c r="T25" s="142"/>
      <c r="U25" s="142"/>
      <c r="V25" s="142"/>
      <c r="W25" s="275" t="s">
        <v>418</v>
      </c>
      <c r="X25" s="137" t="s">
        <v>419</v>
      </c>
      <c r="Y25" s="246" t="s">
        <v>82</v>
      </c>
      <c r="Z25" s="143" t="n">
        <v>1270</v>
      </c>
      <c r="AA25" s="143" t="n">
        <v>4625</v>
      </c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 t="n">
        <f aca="false">SUM(E25+G25+I25+K25+M25+O25+Q25+S25+U25+Z25+AB25+AD25+AF25+AH25+AJ25+AL25)</f>
        <v>84572</v>
      </c>
      <c r="AQ25" s="142" t="n">
        <f aca="false">SUM(F25+H25+J25+L25+N25+P25+R25+T25+V25+AA25+AC25+AE25+AG25+AI25+AK25+AM25)</f>
        <v>87927</v>
      </c>
      <c r="AR25" s="309"/>
      <c r="AS25" s="282"/>
      <c r="AT25" s="282"/>
      <c r="AU25" s="280"/>
      <c r="AV25" s="282"/>
      <c r="AW25" s="282"/>
      <c r="AX25" s="280"/>
      <c r="AY25" s="283"/>
      <c r="AZ25" s="283"/>
      <c r="BA25" s="284"/>
      <c r="BB25" s="282"/>
      <c r="BC25" s="282"/>
      <c r="BD25" s="280"/>
    </row>
    <row r="26" s="293" customFormat="true" ht="20.1" hidden="false" customHeight="true" outlineLevel="0" collapsed="false">
      <c r="A26" s="287" t="s">
        <v>420</v>
      </c>
      <c r="B26" s="300" t="s">
        <v>421</v>
      </c>
      <c r="C26" s="301" t="s">
        <v>82</v>
      </c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287" t="s">
        <v>420</v>
      </c>
      <c r="X26" s="300" t="s">
        <v>421</v>
      </c>
      <c r="Y26" s="303" t="s">
        <v>82</v>
      </c>
      <c r="Z26" s="302"/>
      <c r="AA26" s="302" t="n">
        <v>4912</v>
      </c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142" t="n">
        <f aca="false">SUM(E26+G26+I26+K26+M26+O26+Q26+S26+U26+Z26+AB26+AD26+AF26+AH26+AJ26+AL26)</f>
        <v>0</v>
      </c>
      <c r="AQ26" s="142" t="n">
        <f aca="false">SUM(F26+H26+J26+L26+N26+P26+R26+T26+V26+AA26+AC26+AE26+AG26+AI26+AK26+AM26)</f>
        <v>4912</v>
      </c>
      <c r="AR26" s="304"/>
      <c r="AS26" s="291"/>
      <c r="AT26" s="291"/>
      <c r="AU26" s="305"/>
      <c r="AV26" s="292"/>
      <c r="AW26" s="292"/>
      <c r="AX26" s="305"/>
      <c r="AY26" s="292"/>
      <c r="AZ26" s="306"/>
      <c r="BA26" s="305"/>
      <c r="BB26" s="292"/>
      <c r="BC26" s="292"/>
      <c r="BD26" s="305"/>
      <c r="BE26" s="307"/>
      <c r="BF26" s="307"/>
      <c r="BG26" s="307"/>
      <c r="BH26" s="307"/>
      <c r="BI26" s="307"/>
      <c r="BJ26" s="307"/>
      <c r="BK26" s="307"/>
      <c r="BL26" s="307"/>
      <c r="BM26" s="307"/>
      <c r="BN26" s="307"/>
      <c r="BO26" s="307"/>
      <c r="BP26" s="307"/>
      <c r="BQ26" s="307"/>
      <c r="BR26" s="307"/>
      <c r="BS26" s="307"/>
      <c r="BT26" s="307"/>
      <c r="BU26" s="307"/>
      <c r="BV26" s="307"/>
      <c r="BW26" s="307"/>
      <c r="BX26" s="307"/>
      <c r="BY26" s="307"/>
      <c r="BZ26" s="307"/>
      <c r="CA26" s="307"/>
      <c r="CB26" s="307"/>
    </row>
    <row r="27" s="293" customFormat="true" ht="20.1" hidden="false" customHeight="true" outlineLevel="0" collapsed="false">
      <c r="A27" s="294"/>
      <c r="B27" s="226" t="s">
        <v>422</v>
      </c>
      <c r="C27" s="308"/>
      <c r="D27" s="308"/>
      <c r="E27" s="146" t="n">
        <f aca="false">SUM(E25:E26)</f>
        <v>0</v>
      </c>
      <c r="F27" s="146" t="n">
        <f aca="false">SUM(F25:F26)</f>
        <v>0</v>
      </c>
      <c r="G27" s="146" t="n">
        <f aca="false">SUM(G25:G26)</f>
        <v>0</v>
      </c>
      <c r="H27" s="146" t="n">
        <f aca="false">SUM(H25:H26)</f>
        <v>0</v>
      </c>
      <c r="I27" s="146" t="n">
        <f aca="false">SUM(I25:I26)</f>
        <v>83302</v>
      </c>
      <c r="J27" s="146" t="n">
        <f aca="false">SUM(J25:J26)</f>
        <v>83302</v>
      </c>
      <c r="K27" s="146" t="n">
        <f aca="false">SUM(K25:K26)</f>
        <v>0</v>
      </c>
      <c r="L27" s="146" t="n">
        <f aca="false">SUM(L25:L26)</f>
        <v>0</v>
      </c>
      <c r="M27" s="146" t="n">
        <f aca="false">SUM(M25:M26)</f>
        <v>0</v>
      </c>
      <c r="N27" s="146" t="n">
        <f aca="false">SUM(N25:N26)</f>
        <v>0</v>
      </c>
      <c r="O27" s="146" t="n">
        <f aca="false">SUM(O25:O26)</f>
        <v>0</v>
      </c>
      <c r="P27" s="146" t="n">
        <f aca="false">SUM(P25:P26)</f>
        <v>0</v>
      </c>
      <c r="Q27" s="146" t="n">
        <f aca="false">SUM(Q25:Q26)</f>
        <v>0</v>
      </c>
      <c r="R27" s="146" t="n">
        <f aca="false">SUM(R25:R26)</f>
        <v>0</v>
      </c>
      <c r="S27" s="146" t="n">
        <f aca="false">SUM(S25:S26)</f>
        <v>0</v>
      </c>
      <c r="T27" s="146" t="n">
        <f aca="false">SUM(T25:T26)</f>
        <v>0</v>
      </c>
      <c r="U27" s="146" t="n">
        <f aca="false">SUM(U25:U26)</f>
        <v>0</v>
      </c>
      <c r="V27" s="146" t="n">
        <f aca="false">SUM(V25:V26)</f>
        <v>0</v>
      </c>
      <c r="W27" s="294"/>
      <c r="X27" s="226" t="s">
        <v>422</v>
      </c>
      <c r="Y27" s="226"/>
      <c r="Z27" s="146" t="n">
        <f aca="false">SUM(Z25:Z26)</f>
        <v>1270</v>
      </c>
      <c r="AA27" s="146" t="n">
        <f aca="false">SUM(AA25:AA26)</f>
        <v>9537</v>
      </c>
      <c r="AB27" s="146" t="n">
        <f aca="false">SUM(AB25:AB26)</f>
        <v>0</v>
      </c>
      <c r="AC27" s="146" t="n">
        <f aca="false">SUM(AC25:AC26)</f>
        <v>0</v>
      </c>
      <c r="AD27" s="146" t="n">
        <f aca="false">SUM(AD25:AD26)</f>
        <v>0</v>
      </c>
      <c r="AE27" s="146" t="n">
        <f aca="false">SUM(AE25:AE26)</f>
        <v>0</v>
      </c>
      <c r="AF27" s="146" t="n">
        <f aca="false">SUM(AF25:AF26)</f>
        <v>0</v>
      </c>
      <c r="AG27" s="146" t="n">
        <f aca="false">SUM(AG25:AG26)</f>
        <v>0</v>
      </c>
      <c r="AH27" s="146" t="n">
        <f aca="false">SUM(AH25:AH26)</f>
        <v>0</v>
      </c>
      <c r="AI27" s="146" t="n">
        <f aca="false">SUM(AI25:AI26)</f>
        <v>0</v>
      </c>
      <c r="AJ27" s="146" t="n">
        <f aca="false">SUM(AJ25:AJ26)</f>
        <v>0</v>
      </c>
      <c r="AK27" s="146" t="n">
        <f aca="false">SUM(AK25:AK26)</f>
        <v>0</v>
      </c>
      <c r="AL27" s="146" t="n">
        <f aca="false">SUM(AL25:AL26)</f>
        <v>0</v>
      </c>
      <c r="AM27" s="146" t="n">
        <f aca="false">SUM(AM25:AM26)</f>
        <v>0</v>
      </c>
      <c r="AN27" s="146" t="n">
        <f aca="false">SUM(AN25:AN26)</f>
        <v>0</v>
      </c>
      <c r="AO27" s="146" t="n">
        <f aca="false">SUM(AO25:AO26)</f>
        <v>0</v>
      </c>
      <c r="AP27" s="169" t="n">
        <f aca="false">SUM(E27+G27+I27+K27+M27+O27+Q27+S27+U27+Z27+AB27+AD27+AF27+AH27+AJ27+AL27)</f>
        <v>84572</v>
      </c>
      <c r="AQ27" s="169" t="n">
        <f aca="false">SUM(F27+H27+J27+L27+N27+P27+R27+T27+V27+AA27+AC27+AE27+AG27+AI27+AK27+AM27)</f>
        <v>92839</v>
      </c>
      <c r="AR27" s="304"/>
      <c r="AS27" s="291"/>
      <c r="AT27" s="291"/>
      <c r="AU27" s="305"/>
      <c r="AV27" s="292"/>
      <c r="AW27" s="292"/>
      <c r="AX27" s="305"/>
      <c r="AY27" s="292"/>
      <c r="AZ27" s="306"/>
      <c r="BA27" s="305"/>
      <c r="BB27" s="292"/>
      <c r="BC27" s="292"/>
      <c r="BD27" s="305"/>
      <c r="BE27" s="307"/>
      <c r="BF27" s="307"/>
      <c r="BG27" s="307"/>
      <c r="BH27" s="307"/>
      <c r="BI27" s="307"/>
      <c r="BJ27" s="307"/>
      <c r="BK27" s="307"/>
      <c r="BL27" s="307"/>
      <c r="BM27" s="307"/>
      <c r="BN27" s="307"/>
      <c r="BO27" s="307"/>
      <c r="BP27" s="307"/>
      <c r="BQ27" s="307"/>
      <c r="BR27" s="307"/>
      <c r="BS27" s="307"/>
      <c r="BT27" s="307"/>
      <c r="BU27" s="307"/>
      <c r="BV27" s="307"/>
      <c r="BW27" s="307"/>
      <c r="BX27" s="307"/>
      <c r="BY27" s="307"/>
      <c r="BZ27" s="307"/>
      <c r="CA27" s="307"/>
      <c r="CB27" s="307"/>
    </row>
    <row r="28" customFormat="false" ht="20.1" hidden="false" customHeight="true" outlineLevel="0" collapsed="false">
      <c r="A28" s="275"/>
      <c r="B28" s="246"/>
      <c r="C28" s="273"/>
      <c r="D28" s="273"/>
      <c r="E28" s="298"/>
      <c r="F28" s="298"/>
      <c r="G28" s="298"/>
      <c r="H28" s="298"/>
      <c r="I28" s="143"/>
      <c r="J28" s="143"/>
      <c r="K28" s="140"/>
      <c r="L28" s="140"/>
      <c r="M28" s="140"/>
      <c r="N28" s="140"/>
      <c r="O28" s="142"/>
      <c r="P28" s="142"/>
      <c r="Q28" s="142"/>
      <c r="R28" s="142"/>
      <c r="S28" s="142"/>
      <c r="T28" s="142"/>
      <c r="U28" s="142"/>
      <c r="V28" s="142"/>
      <c r="W28" s="275"/>
      <c r="X28" s="246"/>
      <c r="Y28" s="246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 t="n">
        <f aca="false">SUM(E28+G28+I28+K28+M28+O28+Q28+S28+U28+Z28+AB28+AD28+AF28+AH28+AJ28+AL28)</f>
        <v>0</v>
      </c>
      <c r="AQ28" s="142" t="n">
        <f aca="false">SUM(F28+H28+J28+L28+N28+P28+R28+T28+V28+AA28+AC28+AE28+AG28+AI28+AK28+AM28)</f>
        <v>0</v>
      </c>
      <c r="AR28" s="309"/>
      <c r="AS28" s="282"/>
      <c r="AT28" s="282"/>
      <c r="AU28" s="280"/>
      <c r="AV28" s="282"/>
      <c r="AW28" s="282"/>
      <c r="AX28" s="280"/>
      <c r="AY28" s="283"/>
      <c r="AZ28" s="283"/>
      <c r="BA28" s="284"/>
      <c r="BB28" s="282"/>
      <c r="BC28" s="282"/>
      <c r="BD28" s="280"/>
    </row>
    <row r="29" customFormat="false" ht="20.1" hidden="false" customHeight="true" outlineLevel="0" collapsed="false">
      <c r="A29" s="225" t="s">
        <v>423</v>
      </c>
      <c r="B29" s="134" t="s">
        <v>424</v>
      </c>
      <c r="C29" s="272"/>
      <c r="D29" s="272"/>
      <c r="E29" s="298"/>
      <c r="F29" s="298"/>
      <c r="G29" s="298"/>
      <c r="H29" s="298"/>
      <c r="I29" s="143"/>
      <c r="J29" s="143"/>
      <c r="K29" s="140"/>
      <c r="L29" s="140"/>
      <c r="M29" s="140"/>
      <c r="N29" s="140"/>
      <c r="O29" s="142"/>
      <c r="P29" s="142"/>
      <c r="Q29" s="142"/>
      <c r="R29" s="142"/>
      <c r="S29" s="142"/>
      <c r="T29" s="142"/>
      <c r="U29" s="142"/>
      <c r="V29" s="142"/>
      <c r="W29" s="225" t="s">
        <v>423</v>
      </c>
      <c r="X29" s="134" t="s">
        <v>424</v>
      </c>
      <c r="Y29" s="134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 t="n">
        <f aca="false">SUM(E29+G29+I29+K29+M29+O29+Q29+S29+U29+Z29+AB29+AD29+AF29+AH29+AJ29+AL29)</f>
        <v>0</v>
      </c>
      <c r="AQ29" s="142" t="n">
        <f aca="false">SUM(F29+H29+J29+L29+N29+P29+R29+T29+V29+AA29+AC29+AE29+AG29+AI29+AK29+AM29)</f>
        <v>0</v>
      </c>
      <c r="AR29" s="309"/>
      <c r="AS29" s="282"/>
      <c r="AT29" s="282"/>
      <c r="AU29" s="280"/>
      <c r="AV29" s="282"/>
      <c r="AW29" s="282"/>
      <c r="AX29" s="280"/>
      <c r="AY29" s="283"/>
      <c r="AZ29" s="283"/>
      <c r="BA29" s="284"/>
      <c r="BB29" s="282"/>
      <c r="BC29" s="282"/>
      <c r="BD29" s="280"/>
    </row>
    <row r="30" s="293" customFormat="true" ht="20.1" hidden="false" customHeight="true" outlineLevel="0" collapsed="false">
      <c r="A30" s="287" t="s">
        <v>425</v>
      </c>
      <c r="B30" s="253" t="s">
        <v>426</v>
      </c>
      <c r="C30" s="288" t="s">
        <v>82</v>
      </c>
      <c r="D30" s="288"/>
      <c r="E30" s="310"/>
      <c r="F30" s="310"/>
      <c r="G30" s="310"/>
      <c r="H30" s="310"/>
      <c r="I30" s="289" t="n">
        <v>150</v>
      </c>
      <c r="J30" s="289" t="n">
        <v>154</v>
      </c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287" t="s">
        <v>425</v>
      </c>
      <c r="X30" s="253" t="s">
        <v>426</v>
      </c>
      <c r="Y30" s="252" t="s">
        <v>82</v>
      </c>
      <c r="Z30" s="310"/>
      <c r="AA30" s="310"/>
      <c r="AB30" s="310"/>
      <c r="AC30" s="310"/>
      <c r="AD30" s="310"/>
      <c r="AE30" s="310"/>
      <c r="AF30" s="310"/>
      <c r="AG30" s="289" t="n">
        <v>1000</v>
      </c>
      <c r="AH30" s="289" t="n">
        <v>1000</v>
      </c>
      <c r="AI30" s="289" t="n">
        <v>600</v>
      </c>
      <c r="AJ30" s="289" t="n">
        <v>600</v>
      </c>
      <c r="AK30" s="289"/>
      <c r="AL30" s="289"/>
      <c r="AM30" s="289"/>
      <c r="AN30" s="310"/>
      <c r="AO30" s="310"/>
      <c r="AP30" s="142" t="n">
        <f aca="false">SUM(E30+G30+I30+K30+M30+O30+Q30+S30+U30+Z30+AB30+AD30+AF30+AH30+AJ30+AL30)</f>
        <v>1750</v>
      </c>
      <c r="AQ30" s="142" t="n">
        <f aca="false">SUM(F30+H30+J30+L30+N30+P30+R30+T30+V30+AA30+AC30+AE30+AG30+AI30+AK30+AM30)</f>
        <v>1754</v>
      </c>
      <c r="AR30" s="290"/>
      <c r="AS30" s="291"/>
      <c r="AT30" s="291"/>
      <c r="AU30" s="291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3" customFormat="true" ht="20.1" hidden="false" customHeight="true" outlineLevel="0" collapsed="false">
      <c r="A31" s="287" t="s">
        <v>427</v>
      </c>
      <c r="B31" s="300" t="s">
        <v>428</v>
      </c>
      <c r="C31" s="301" t="s">
        <v>82</v>
      </c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287" t="s">
        <v>427</v>
      </c>
      <c r="X31" s="300" t="s">
        <v>428</v>
      </c>
      <c r="Y31" s="303" t="s">
        <v>82</v>
      </c>
      <c r="Z31" s="302"/>
      <c r="AA31" s="302" t="n">
        <v>1627</v>
      </c>
      <c r="AB31" s="302"/>
      <c r="AC31" s="302" t="n">
        <v>3792</v>
      </c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142" t="n">
        <f aca="false">SUM(E31+G31+I31+K31+M31+O31+Q31+S31+U31+Z31+AB31+AD31+AF31+AH31+AJ31+AL31)</f>
        <v>0</v>
      </c>
      <c r="AQ31" s="142" t="n">
        <f aca="false">SUM(F31+H31+J31+L31+N31+P31+R31+T31+V31+AA31+AC31+AE31+AG31+AI31+AK31+AM31)</f>
        <v>5419</v>
      </c>
      <c r="AR31" s="304"/>
      <c r="AS31" s="291"/>
      <c r="AT31" s="291"/>
      <c r="AU31" s="305"/>
      <c r="AV31" s="292"/>
      <c r="AW31" s="292"/>
      <c r="AX31" s="305"/>
      <c r="AY31" s="292"/>
      <c r="AZ31" s="306"/>
      <c r="BA31" s="305"/>
      <c r="BB31" s="292"/>
      <c r="BC31" s="292"/>
      <c r="BD31" s="305"/>
      <c r="BE31" s="307"/>
      <c r="BF31" s="307"/>
      <c r="BG31" s="307"/>
      <c r="BH31" s="307"/>
      <c r="BI31" s="307"/>
      <c r="BJ31" s="307"/>
      <c r="BK31" s="307"/>
      <c r="BL31" s="307"/>
      <c r="BM31" s="307"/>
      <c r="BN31" s="307"/>
      <c r="BO31" s="307"/>
      <c r="BP31" s="307"/>
      <c r="BQ31" s="307"/>
      <c r="BR31" s="307"/>
      <c r="BS31" s="307"/>
      <c r="BT31" s="307"/>
      <c r="BU31" s="307"/>
      <c r="BV31" s="307"/>
      <c r="BW31" s="307"/>
      <c r="BX31" s="307"/>
      <c r="BY31" s="307"/>
      <c r="BZ31" s="307"/>
      <c r="CA31" s="307"/>
      <c r="CB31" s="307"/>
    </row>
    <row r="32" customFormat="false" ht="20.1" hidden="false" customHeight="true" outlineLevel="0" collapsed="false">
      <c r="A32" s="275" t="s">
        <v>429</v>
      </c>
      <c r="B32" s="137" t="s">
        <v>430</v>
      </c>
      <c r="C32" s="273" t="s">
        <v>82</v>
      </c>
      <c r="D32" s="273"/>
      <c r="E32" s="140"/>
      <c r="F32" s="140"/>
      <c r="G32" s="140"/>
      <c r="H32" s="140"/>
      <c r="I32" s="140" t="n">
        <v>16574</v>
      </c>
      <c r="J32" s="140" t="n">
        <v>16574</v>
      </c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275" t="s">
        <v>429</v>
      </c>
      <c r="X32" s="137" t="s">
        <v>430</v>
      </c>
      <c r="Y32" s="246" t="s">
        <v>82</v>
      </c>
      <c r="Z32" s="140"/>
      <c r="AA32" s="140" t="n">
        <v>2771</v>
      </c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2" t="n">
        <f aca="false">SUM(E32+G32+I32+K32+M32+O32+Q32+S32+U32+Z32+AB32+AD32+AF32+AH32+AJ32+AL32)</f>
        <v>16574</v>
      </c>
      <c r="AQ32" s="142" t="n">
        <f aca="false">SUM(F32+H32+J32+L32+N32+P32+R32+T32+V32+AA32+AC32+AE32+AG32+AI32+AK32+AM32)</f>
        <v>19345</v>
      </c>
      <c r="AR32" s="277"/>
      <c r="AS32" s="271"/>
      <c r="AT32" s="271"/>
      <c r="AU32" s="280"/>
      <c r="AV32" s="278"/>
      <c r="AW32" s="278"/>
      <c r="AX32" s="280"/>
      <c r="AY32" s="278"/>
      <c r="AZ32" s="278"/>
      <c r="BA32" s="280"/>
      <c r="BB32" s="278"/>
      <c r="BC32" s="278"/>
      <c r="BD32" s="280"/>
    </row>
    <row r="33" customFormat="false" ht="20.1" hidden="false" customHeight="true" outlineLevel="0" collapsed="false">
      <c r="A33" s="275" t="s">
        <v>431</v>
      </c>
      <c r="B33" s="137" t="s">
        <v>432</v>
      </c>
      <c r="C33" s="273" t="s">
        <v>82</v>
      </c>
      <c r="D33" s="273"/>
      <c r="E33" s="140"/>
      <c r="F33" s="140"/>
      <c r="G33" s="140"/>
      <c r="H33" s="140"/>
      <c r="I33" s="140" t="n">
        <v>60513</v>
      </c>
      <c r="J33" s="140" t="n">
        <v>60546</v>
      </c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275" t="s">
        <v>431</v>
      </c>
      <c r="X33" s="137" t="s">
        <v>432</v>
      </c>
      <c r="Y33" s="246" t="s">
        <v>82</v>
      </c>
      <c r="Z33" s="140" t="n">
        <v>1200</v>
      </c>
      <c r="AA33" s="140" t="n">
        <v>2024</v>
      </c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2" t="n">
        <f aca="false">SUM(E33+G33+I33+K33+M33+O33+Q33+S33+U33+Z33+AB33+AD33+AF33+AH33+AJ33+AL33)</f>
        <v>61713</v>
      </c>
      <c r="AQ33" s="142" t="n">
        <f aca="false">SUM(F33+H33+J33+L33+N33+P33+R33+T33+V33+AA33+AC33+AE33+AG33+AI33+AK33+AM33)</f>
        <v>62570</v>
      </c>
      <c r="AR33" s="279"/>
      <c r="AS33" s="271"/>
      <c r="AT33" s="271"/>
      <c r="AU33" s="280"/>
      <c r="AV33" s="278"/>
      <c r="AW33" s="278"/>
      <c r="AX33" s="280"/>
      <c r="AY33" s="278"/>
      <c r="AZ33" s="283"/>
      <c r="BA33" s="280"/>
      <c r="BB33" s="278"/>
      <c r="BC33" s="278"/>
      <c r="BD33" s="280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</row>
    <row r="34" customFormat="false" ht="19.5" hidden="false" customHeight="true" outlineLevel="0" collapsed="false">
      <c r="A34" s="275" t="s">
        <v>433</v>
      </c>
      <c r="B34" s="137" t="s">
        <v>434</v>
      </c>
      <c r="C34" s="273" t="s">
        <v>82</v>
      </c>
      <c r="D34" s="273"/>
      <c r="E34" s="140"/>
      <c r="F34" s="140"/>
      <c r="G34" s="140"/>
      <c r="H34" s="140"/>
      <c r="I34" s="140" t="n">
        <v>20987</v>
      </c>
      <c r="J34" s="140" t="n">
        <v>20509</v>
      </c>
      <c r="K34" s="140"/>
      <c r="L34" s="140"/>
      <c r="M34" s="140"/>
      <c r="N34" s="140"/>
      <c r="O34" s="140"/>
      <c r="P34" s="140"/>
      <c r="Q34" s="140"/>
      <c r="R34" s="140" t="n">
        <v>15000</v>
      </c>
      <c r="S34" s="140" t="n">
        <v>5000</v>
      </c>
      <c r="T34" s="140" t="n">
        <v>2635</v>
      </c>
      <c r="U34" s="140"/>
      <c r="V34" s="140"/>
      <c r="W34" s="275" t="s">
        <v>433</v>
      </c>
      <c r="X34" s="137" t="s">
        <v>434</v>
      </c>
      <c r="Y34" s="246" t="s">
        <v>82</v>
      </c>
      <c r="Z34" s="140" t="n">
        <v>9000</v>
      </c>
      <c r="AA34" s="140" t="n">
        <v>18235</v>
      </c>
      <c r="AB34" s="140" t="n">
        <v>8000</v>
      </c>
      <c r="AC34" s="140" t="n">
        <v>4904</v>
      </c>
      <c r="AD34" s="140"/>
      <c r="AE34" s="140"/>
      <c r="AF34" s="140"/>
      <c r="AG34" s="140"/>
      <c r="AH34" s="140"/>
      <c r="AI34" s="140"/>
      <c r="AJ34" s="140" t="n">
        <v>2305</v>
      </c>
      <c r="AK34" s="140" t="n">
        <v>5060</v>
      </c>
      <c r="AL34" s="140"/>
      <c r="AM34" s="140"/>
      <c r="AN34" s="140"/>
      <c r="AO34" s="140"/>
      <c r="AP34" s="142" t="n">
        <f aca="false">SUM(E34+G34+I34+K34+M34+O34+Q34+S34+U34+Z34+AB34+AD34+AF34+AH34+AJ34+AL34)</f>
        <v>45292</v>
      </c>
      <c r="AQ34" s="142" t="n">
        <f aca="false">SUM(F34+H34+J34+L34+N34+P34+R34+T34+V34+AA34+AC34+AE34+AG34+AI34+AK34+AM34)</f>
        <v>66343</v>
      </c>
      <c r="AR34" s="279"/>
      <c r="AS34" s="271"/>
      <c r="AT34" s="271"/>
      <c r="AU34" s="280"/>
      <c r="AV34" s="278"/>
      <c r="AW34" s="278"/>
      <c r="AX34" s="280"/>
      <c r="AY34" s="278"/>
      <c r="AZ34" s="281"/>
      <c r="BA34" s="280"/>
      <c r="BB34" s="278"/>
      <c r="BC34" s="278"/>
      <c r="BD34" s="280"/>
    </row>
    <row r="35" customFormat="false" ht="19.5" hidden="false" customHeight="true" outlineLevel="0" collapsed="false">
      <c r="A35" s="294"/>
      <c r="B35" s="226" t="s">
        <v>435</v>
      </c>
      <c r="C35" s="308"/>
      <c r="D35" s="308"/>
      <c r="E35" s="146" t="n">
        <f aca="false">SUM(E30:E34)</f>
        <v>0</v>
      </c>
      <c r="F35" s="146" t="n">
        <f aca="false">SUM(F30:F34)</f>
        <v>0</v>
      </c>
      <c r="G35" s="146" t="n">
        <f aca="false">SUM(G30:G34)</f>
        <v>0</v>
      </c>
      <c r="H35" s="146" t="n">
        <f aca="false">SUM(H30:H34)</f>
        <v>0</v>
      </c>
      <c r="I35" s="146" t="n">
        <f aca="false">SUM(I30:I34)</f>
        <v>98224</v>
      </c>
      <c r="J35" s="146" t="n">
        <f aca="false">SUM(J30:J34)</f>
        <v>97783</v>
      </c>
      <c r="K35" s="146" t="n">
        <f aca="false">SUM(K30:K34)</f>
        <v>0</v>
      </c>
      <c r="L35" s="146" t="n">
        <f aca="false">SUM(L30:L34)</f>
        <v>0</v>
      </c>
      <c r="M35" s="146" t="n">
        <f aca="false">SUM(M30:M34)</f>
        <v>0</v>
      </c>
      <c r="N35" s="146" t="n">
        <f aca="false">SUM(N30:N34)</f>
        <v>0</v>
      </c>
      <c r="O35" s="146" t="n">
        <f aca="false">SUM(O30:O34)</f>
        <v>0</v>
      </c>
      <c r="P35" s="146" t="n">
        <f aca="false">SUM(P30:P34)</f>
        <v>0</v>
      </c>
      <c r="Q35" s="146" t="n">
        <f aca="false">SUM(Q30:Q34)</f>
        <v>0</v>
      </c>
      <c r="R35" s="146" t="n">
        <f aca="false">SUM(R30:R34)</f>
        <v>15000</v>
      </c>
      <c r="S35" s="146" t="n">
        <f aca="false">SUM(S30:S34)</f>
        <v>5000</v>
      </c>
      <c r="T35" s="146" t="n">
        <f aca="false">SUM(T30:T34)</f>
        <v>2635</v>
      </c>
      <c r="U35" s="146" t="n">
        <f aca="false">SUM(U30:U34)</f>
        <v>0</v>
      </c>
      <c r="V35" s="146" t="n">
        <f aca="false">SUM(V30:V34)</f>
        <v>0</v>
      </c>
      <c r="W35" s="294"/>
      <c r="X35" s="226" t="s">
        <v>435</v>
      </c>
      <c r="Y35" s="226"/>
      <c r="Z35" s="146" t="n">
        <f aca="false">SUM(Z30:Z34)</f>
        <v>10200</v>
      </c>
      <c r="AA35" s="146" t="n">
        <f aca="false">SUM(AA30:AA34)</f>
        <v>24657</v>
      </c>
      <c r="AB35" s="146" t="n">
        <f aca="false">SUM(AB30:AB34)</f>
        <v>8000</v>
      </c>
      <c r="AC35" s="146" t="n">
        <f aca="false">SUM(AC30:AC34)</f>
        <v>8696</v>
      </c>
      <c r="AD35" s="146" t="n">
        <f aca="false">SUM(AD30:AD34)</f>
        <v>0</v>
      </c>
      <c r="AE35" s="146" t="n">
        <f aca="false">SUM(AE30:AE34)</f>
        <v>0</v>
      </c>
      <c r="AF35" s="146" t="n">
        <f aca="false">SUM(AF30:AF34)</f>
        <v>0</v>
      </c>
      <c r="AG35" s="146" t="n">
        <f aca="false">SUM(AG30:AG34)</f>
        <v>1000</v>
      </c>
      <c r="AH35" s="146" t="n">
        <f aca="false">SUM(AH30:AH34)</f>
        <v>1000</v>
      </c>
      <c r="AI35" s="146" t="n">
        <f aca="false">SUM(AI30:AI34)</f>
        <v>600</v>
      </c>
      <c r="AJ35" s="146" t="n">
        <f aca="false">SUM(AJ30:AJ34)</f>
        <v>2905</v>
      </c>
      <c r="AK35" s="146" t="n">
        <f aca="false">SUM(AK30:AK34)</f>
        <v>5060</v>
      </c>
      <c r="AL35" s="146" t="n">
        <f aca="false">SUM(AL30:AL34)</f>
        <v>0</v>
      </c>
      <c r="AM35" s="146" t="n">
        <f aca="false">SUM(AM30:AM34)</f>
        <v>0</v>
      </c>
      <c r="AN35" s="146" t="n">
        <f aca="false">SUM(AN30:AN34)</f>
        <v>0</v>
      </c>
      <c r="AO35" s="146" t="n">
        <f aca="false">SUM(AO30:AO34)</f>
        <v>0</v>
      </c>
      <c r="AP35" s="169" t="n">
        <f aca="false">SUM(E35+G35+I35+K35+M35+O35+Q35+S35+U35+Z35+AB35+AD35+AF35+AH35+AJ35+AL35)</f>
        <v>125329</v>
      </c>
      <c r="AQ35" s="169" t="n">
        <f aca="false">SUM(F35+H35+J35+L35+N35+P35+R35+T35+V35+AA35+AC35+AE35+AG35+AI35+AK35+AM35)</f>
        <v>155431</v>
      </c>
      <c r="AR35" s="279"/>
      <c r="AS35" s="271"/>
      <c r="AT35" s="271"/>
      <c r="AU35" s="280"/>
      <c r="AV35" s="278"/>
      <c r="AW35" s="278"/>
      <c r="AX35" s="280"/>
      <c r="AY35" s="278"/>
      <c r="AZ35" s="281"/>
      <c r="BA35" s="280"/>
      <c r="BB35" s="278"/>
      <c r="BC35" s="278"/>
      <c r="BD35" s="280"/>
    </row>
    <row r="36" customFormat="false" ht="19.5" hidden="false" customHeight="true" outlineLevel="0" collapsed="false">
      <c r="A36" s="275"/>
      <c r="B36" s="246"/>
      <c r="C36" s="273"/>
      <c r="D36" s="273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275"/>
      <c r="X36" s="246"/>
      <c r="Y36" s="246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2" t="n">
        <f aca="false">SUM(E36+G36+I36+K36+M36+O36+Q36+S36+U36+Z36+AB36+AD36+AF36+AH36+AJ36+AL36)</f>
        <v>0</v>
      </c>
      <c r="AQ36" s="142" t="n">
        <f aca="false">SUM(F36+H36+J36+L36+N36+P36+R36+T36+V36+AA36+AC36+AE36+AG36+AI36+AK36+AM36)</f>
        <v>0</v>
      </c>
      <c r="AR36" s="279"/>
      <c r="AS36" s="271"/>
      <c r="AT36" s="271"/>
      <c r="AU36" s="280"/>
      <c r="AV36" s="278"/>
      <c r="AW36" s="278"/>
      <c r="AX36" s="280"/>
      <c r="AY36" s="278"/>
      <c r="AZ36" s="281"/>
      <c r="BA36" s="280"/>
      <c r="BB36" s="278"/>
      <c r="BC36" s="278"/>
      <c r="BD36" s="280"/>
    </row>
    <row r="37" customFormat="false" ht="19.5" hidden="false" customHeight="true" outlineLevel="0" collapsed="false">
      <c r="A37" s="225" t="s">
        <v>436</v>
      </c>
      <c r="B37" s="134" t="s">
        <v>437</v>
      </c>
      <c r="C37" s="272"/>
      <c r="D37" s="272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225" t="s">
        <v>436</v>
      </c>
      <c r="X37" s="134" t="s">
        <v>437</v>
      </c>
      <c r="Y37" s="134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2" t="n">
        <f aca="false">SUM(E37+G37+I37+K37+M37+O37+Q37+S37+U37+Z37+AB37+AD37+AF37+AH37+AJ37+AL37)</f>
        <v>0</v>
      </c>
      <c r="AQ37" s="142" t="n">
        <f aca="false">SUM(F37+H37+J37+L37+N37+P37+R37+T37+V37+AA37+AC37+AE37+AG37+AI37+AK37+AM37)</f>
        <v>0</v>
      </c>
      <c r="AR37" s="279"/>
      <c r="AS37" s="271"/>
      <c r="AT37" s="271"/>
      <c r="AU37" s="280"/>
      <c r="AV37" s="278"/>
      <c r="AW37" s="278"/>
      <c r="AX37" s="280"/>
      <c r="AY37" s="278"/>
      <c r="AZ37" s="281"/>
      <c r="BA37" s="280"/>
      <c r="BB37" s="278"/>
      <c r="BC37" s="278"/>
      <c r="BD37" s="280"/>
    </row>
    <row r="38" customFormat="false" ht="20.1" hidden="false" customHeight="true" outlineLevel="0" collapsed="false">
      <c r="A38" s="275" t="s">
        <v>438</v>
      </c>
      <c r="B38" s="141" t="s">
        <v>439</v>
      </c>
      <c r="C38" s="276" t="s">
        <v>82</v>
      </c>
      <c r="D38" s="276"/>
      <c r="E38" s="140" t="n">
        <v>2720</v>
      </c>
      <c r="F38" s="140" t="n">
        <v>7638</v>
      </c>
      <c r="G38" s="140" t="n">
        <v>664</v>
      </c>
      <c r="H38" s="140" t="n">
        <v>1856</v>
      </c>
      <c r="I38" s="140" t="n">
        <v>1180</v>
      </c>
      <c r="J38" s="140" t="n">
        <v>821</v>
      </c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275" t="s">
        <v>438</v>
      </c>
      <c r="X38" s="141" t="s">
        <v>439</v>
      </c>
      <c r="Y38" s="153" t="s">
        <v>82</v>
      </c>
      <c r="Z38" s="140"/>
      <c r="AA38" s="140" t="n">
        <v>249</v>
      </c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2" t="n">
        <f aca="false">SUM(E38+G38+I38+K38+M38+O38+Q38+S38+U38+Z38+AB38+AD38+AF38+AH38+AJ38+AL38)</f>
        <v>4564</v>
      </c>
      <c r="AQ38" s="142" t="n">
        <f aca="false">SUM(F38+H38+J38+L38+N38+P38+R38+T38+V38+AA38+AC38+AE38+AG38+AI38+AK38+AM38)</f>
        <v>10564</v>
      </c>
      <c r="AR38" s="279"/>
      <c r="AS38" s="278"/>
      <c r="AT38" s="278"/>
      <c r="AU38" s="280"/>
      <c r="AV38" s="278"/>
      <c r="AW38" s="278"/>
      <c r="AX38" s="280"/>
      <c r="AY38" s="278"/>
      <c r="AZ38" s="281"/>
      <c r="BA38" s="280"/>
      <c r="BB38" s="278"/>
      <c r="BC38" s="278"/>
      <c r="BD38" s="280"/>
    </row>
    <row r="39" customFormat="false" ht="20.1" hidden="false" customHeight="true" outlineLevel="0" collapsed="false">
      <c r="A39" s="275" t="s">
        <v>551</v>
      </c>
      <c r="B39" s="137" t="s">
        <v>552</v>
      </c>
      <c r="C39" s="276" t="s">
        <v>82</v>
      </c>
      <c r="D39" s="276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 t="n">
        <v>9700</v>
      </c>
      <c r="P39" s="140" t="n">
        <v>9881</v>
      </c>
      <c r="Q39" s="140"/>
      <c r="R39" s="140"/>
      <c r="S39" s="140"/>
      <c r="T39" s="140"/>
      <c r="U39" s="140"/>
      <c r="V39" s="140"/>
      <c r="W39" s="275" t="s">
        <v>551</v>
      </c>
      <c r="X39" s="137" t="s">
        <v>552</v>
      </c>
      <c r="Y39" s="153" t="s">
        <v>82</v>
      </c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2" t="n">
        <f aca="false">SUM(E39+G39+I39+K39+M39+O39+Q39+S39+U39+Z39+AB39+AD39+AF39+AH39+AJ39+AL39)</f>
        <v>9700</v>
      </c>
      <c r="AQ39" s="142" t="n">
        <f aca="false">SUM(F39+H39+J39+L39+N39+P39+R39+T39+V39+AA39+AC39+AE39+AG39+AI39+AK39+AM39)</f>
        <v>9881</v>
      </c>
      <c r="AR39" s="279"/>
      <c r="AS39" s="278"/>
      <c r="AT39" s="278"/>
      <c r="AU39" s="280"/>
      <c r="AV39" s="278"/>
      <c r="AW39" s="278"/>
      <c r="AX39" s="280"/>
      <c r="AY39" s="278"/>
      <c r="AZ39" s="281"/>
      <c r="BA39" s="280"/>
      <c r="BB39" s="278"/>
      <c r="BC39" s="278"/>
      <c r="BD39" s="280"/>
    </row>
    <row r="40" customFormat="false" ht="20.1" hidden="false" customHeight="true" outlineLevel="0" collapsed="false">
      <c r="A40" s="275" t="s">
        <v>553</v>
      </c>
      <c r="B40" s="137" t="s">
        <v>554</v>
      </c>
      <c r="C40" s="276" t="s">
        <v>82</v>
      </c>
      <c r="D40" s="276"/>
      <c r="E40" s="140"/>
      <c r="F40" s="140"/>
      <c r="G40" s="140"/>
      <c r="H40" s="140"/>
      <c r="I40" s="140" t="n">
        <v>125</v>
      </c>
      <c r="J40" s="140" t="n">
        <v>125</v>
      </c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275" t="s">
        <v>553</v>
      </c>
      <c r="X40" s="137" t="s">
        <v>554</v>
      </c>
      <c r="Y40" s="153" t="s">
        <v>82</v>
      </c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2" t="n">
        <f aca="false">SUM(E40+G40+I40+K40+M40+O40+Q40+S40+U40+Z40+AB40+AD40+AF40+AH40+AJ40+AL40)</f>
        <v>125</v>
      </c>
      <c r="AQ40" s="142" t="n">
        <f aca="false">SUM(F40+H40+J40+L40+N40+P40+R40+T40+V40+AA40+AC40+AE40+AG40+AI40+AK40+AM40)</f>
        <v>125</v>
      </c>
      <c r="AR40" s="279"/>
      <c r="AS40" s="278"/>
      <c r="AT40" s="278"/>
      <c r="AU40" s="280"/>
      <c r="AV40" s="278"/>
      <c r="AW40" s="278"/>
      <c r="AX40" s="280"/>
      <c r="AY40" s="278"/>
      <c r="AZ40" s="281"/>
      <c r="BA40" s="280"/>
      <c r="BB40" s="278"/>
      <c r="BC40" s="278"/>
      <c r="BD40" s="280"/>
    </row>
    <row r="41" customFormat="false" ht="20.1" hidden="false" customHeight="true" outlineLevel="0" collapsed="false">
      <c r="A41" s="275" t="s">
        <v>440</v>
      </c>
      <c r="B41" s="137" t="s">
        <v>441</v>
      </c>
      <c r="C41" s="276" t="s">
        <v>82</v>
      </c>
      <c r="D41" s="276" t="n">
        <v>1</v>
      </c>
      <c r="E41" s="140" t="n">
        <v>3081</v>
      </c>
      <c r="F41" s="140" t="n">
        <v>3877</v>
      </c>
      <c r="G41" s="140" t="n">
        <v>784</v>
      </c>
      <c r="H41" s="140" t="n">
        <v>1038</v>
      </c>
      <c r="I41" s="140" t="n">
        <v>674</v>
      </c>
      <c r="J41" s="140" t="n">
        <v>724</v>
      </c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275" t="s">
        <v>440</v>
      </c>
      <c r="X41" s="137" t="s">
        <v>441</v>
      </c>
      <c r="Y41" s="153" t="s">
        <v>82</v>
      </c>
      <c r="Z41" s="140"/>
      <c r="AA41" s="140" t="n">
        <v>17</v>
      </c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2" t="n">
        <f aca="false">SUM(E41+G41+I41+K41+M41+O41+Q41+S41+U41+Z41+AB41+AD41+AF41+AH41+AJ41+AL41)</f>
        <v>4539</v>
      </c>
      <c r="AQ41" s="142" t="n">
        <f aca="false">SUM(F41+H41+J41+L41+N41+P41+R41+T41+V41+AA41+AC41+AE41+AG41+AI41+AK41+AM41)</f>
        <v>5656</v>
      </c>
      <c r="AR41" s="279"/>
      <c r="AS41" s="278"/>
      <c r="AT41" s="278"/>
      <c r="AU41" s="280"/>
      <c r="AV41" s="278"/>
      <c r="AW41" s="278"/>
      <c r="AX41" s="280"/>
      <c r="AY41" s="278"/>
      <c r="AZ41" s="281"/>
      <c r="BA41" s="280"/>
      <c r="BB41" s="278"/>
      <c r="BC41" s="278"/>
      <c r="BD41" s="280"/>
    </row>
    <row r="42" customFormat="false" ht="20.1" hidden="false" customHeight="true" outlineLevel="0" collapsed="false">
      <c r="A42" s="275" t="s">
        <v>442</v>
      </c>
      <c r="B42" s="137" t="s">
        <v>443</v>
      </c>
      <c r="C42" s="276" t="s">
        <v>82</v>
      </c>
      <c r="D42" s="276"/>
      <c r="E42" s="140" t="n">
        <v>116</v>
      </c>
      <c r="F42" s="140" t="n">
        <v>115</v>
      </c>
      <c r="G42" s="140" t="n">
        <v>30</v>
      </c>
      <c r="H42" s="140" t="n">
        <v>22</v>
      </c>
      <c r="I42" s="140"/>
      <c r="J42" s="140" t="n">
        <v>13</v>
      </c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275" t="s">
        <v>442</v>
      </c>
      <c r="X42" s="137" t="s">
        <v>443</v>
      </c>
      <c r="Y42" s="153" t="s">
        <v>82</v>
      </c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2" t="n">
        <f aca="false">SUM(E42+G42+I42+K42+M42+O42+Q42+S42+U42+Z42+AB42+AD42+AF42+AH42+AJ42+AL42)</f>
        <v>146</v>
      </c>
      <c r="AQ42" s="142" t="n">
        <f aca="false">SUM(F42+H42+J42+L42+N42+P42+R42+T42+V42+AA42+AC42+AE42+AG42+AI42+AK42+AM42)</f>
        <v>150</v>
      </c>
      <c r="AR42" s="279"/>
      <c r="AS42" s="278"/>
      <c r="AT42" s="278"/>
      <c r="AU42" s="280"/>
      <c r="AV42" s="278"/>
      <c r="AW42" s="278"/>
      <c r="AX42" s="280"/>
      <c r="AY42" s="278"/>
      <c r="AZ42" s="281"/>
      <c r="BA42" s="280"/>
      <c r="BB42" s="278"/>
      <c r="BC42" s="278"/>
      <c r="BD42" s="280"/>
    </row>
    <row r="43" customFormat="false" ht="20.1" hidden="false" customHeight="true" outlineLevel="0" collapsed="false">
      <c r="A43" s="294"/>
      <c r="B43" s="226" t="s">
        <v>444</v>
      </c>
      <c r="C43" s="308"/>
      <c r="D43" s="146" t="n">
        <f aca="false">SUM(D38:D42)</f>
        <v>1</v>
      </c>
      <c r="E43" s="146" t="n">
        <f aca="false">SUM(E38:E42)</f>
        <v>5917</v>
      </c>
      <c r="F43" s="146" t="n">
        <f aca="false">SUM(F38:F42)</f>
        <v>11630</v>
      </c>
      <c r="G43" s="146" t="n">
        <f aca="false">SUM(G38:G42)</f>
        <v>1478</v>
      </c>
      <c r="H43" s="146" t="n">
        <f aca="false">SUM(H38:H42)</f>
        <v>2916</v>
      </c>
      <c r="I43" s="146" t="n">
        <f aca="false">SUM(I38:I42)</f>
        <v>1979</v>
      </c>
      <c r="J43" s="146" t="n">
        <f aca="false">SUM(J38:J42)</f>
        <v>1683</v>
      </c>
      <c r="K43" s="146" t="n">
        <f aca="false">SUM(K38:K42)</f>
        <v>0</v>
      </c>
      <c r="L43" s="146" t="n">
        <f aca="false">SUM(L38:L42)</f>
        <v>0</v>
      </c>
      <c r="M43" s="146" t="n">
        <f aca="false">SUM(M38:M42)</f>
        <v>0</v>
      </c>
      <c r="N43" s="146" t="n">
        <f aca="false">SUM(N38:N42)</f>
        <v>0</v>
      </c>
      <c r="O43" s="146" t="n">
        <f aca="false">SUM(O38:O42)</f>
        <v>9700</v>
      </c>
      <c r="P43" s="146" t="n">
        <f aca="false">SUM(P38:P42)</f>
        <v>9881</v>
      </c>
      <c r="Q43" s="146" t="n">
        <f aca="false">SUM(Q38:Q42)</f>
        <v>0</v>
      </c>
      <c r="R43" s="146" t="n">
        <f aca="false">SUM(R38:R42)</f>
        <v>0</v>
      </c>
      <c r="S43" s="146" t="n">
        <f aca="false">SUM(S38:S42)</f>
        <v>0</v>
      </c>
      <c r="T43" s="146" t="n">
        <f aca="false">SUM(T38:T42)</f>
        <v>0</v>
      </c>
      <c r="U43" s="146" t="n">
        <f aca="false">SUM(U38:U42)</f>
        <v>0</v>
      </c>
      <c r="V43" s="146" t="n">
        <f aca="false">SUM(V38:V42)</f>
        <v>0</v>
      </c>
      <c r="W43" s="294"/>
      <c r="X43" s="226" t="s">
        <v>444</v>
      </c>
      <c r="Y43" s="226"/>
      <c r="Z43" s="146" t="n">
        <f aca="false">SUM(Z38:Z42)</f>
        <v>0</v>
      </c>
      <c r="AA43" s="146" t="n">
        <f aca="false">SUM(AA38:AA42)</f>
        <v>266</v>
      </c>
      <c r="AB43" s="146" t="n">
        <f aca="false">SUM(AB38:AB42)</f>
        <v>0</v>
      </c>
      <c r="AC43" s="146" t="n">
        <f aca="false">SUM(AC38:AC42)</f>
        <v>0</v>
      </c>
      <c r="AD43" s="146" t="n">
        <f aca="false">SUM(AD38:AD42)</f>
        <v>0</v>
      </c>
      <c r="AE43" s="146" t="n">
        <f aca="false">SUM(AE38:AE42)</f>
        <v>0</v>
      </c>
      <c r="AF43" s="146" t="n">
        <f aca="false">SUM(AF38:AF42)</f>
        <v>0</v>
      </c>
      <c r="AG43" s="146" t="n">
        <f aca="false">SUM(AG38:AG42)</f>
        <v>0</v>
      </c>
      <c r="AH43" s="146" t="n">
        <f aca="false">SUM(AH38:AH42)</f>
        <v>0</v>
      </c>
      <c r="AI43" s="146" t="n">
        <f aca="false">SUM(AI38:AI42)</f>
        <v>0</v>
      </c>
      <c r="AJ43" s="146" t="n">
        <f aca="false">SUM(AJ38:AJ42)</f>
        <v>0</v>
      </c>
      <c r="AK43" s="146" t="n">
        <f aca="false">SUM(AK38:AK42)</f>
        <v>0</v>
      </c>
      <c r="AL43" s="146" t="n">
        <f aca="false">SUM(AL38:AL42)</f>
        <v>0</v>
      </c>
      <c r="AM43" s="146" t="n">
        <f aca="false">SUM(AM38:AM42)</f>
        <v>0</v>
      </c>
      <c r="AN43" s="146" t="n">
        <f aca="false">SUM(AN38:AN42)</f>
        <v>0</v>
      </c>
      <c r="AO43" s="146" t="n">
        <f aca="false">SUM(AO38:AO42)</f>
        <v>0</v>
      </c>
      <c r="AP43" s="169" t="n">
        <f aca="false">SUM(E43+G43+I43+K43+M43+O43+Q43+S43+U43+Z43+AB43+AD43+AF43+AH43+AJ43+AL43)</f>
        <v>19074</v>
      </c>
      <c r="AQ43" s="169" t="n">
        <f aca="false">SUM(F43+H43+J43+L43+N43+P43+R43+T43+V43+AA43+AC43+AE43+AG43+AI43+AK43+AM43)</f>
        <v>26376</v>
      </c>
      <c r="AR43" s="279"/>
      <c r="AS43" s="278"/>
      <c r="AT43" s="278"/>
      <c r="AU43" s="280"/>
      <c r="AV43" s="278"/>
      <c r="AW43" s="278"/>
      <c r="AX43" s="280"/>
      <c r="AY43" s="278"/>
      <c r="AZ43" s="281"/>
      <c r="BA43" s="280"/>
      <c r="BB43" s="278"/>
      <c r="BC43" s="278"/>
      <c r="BD43" s="280"/>
    </row>
    <row r="44" customFormat="false" ht="20.1" hidden="false" customHeight="true" outlineLevel="0" collapsed="false">
      <c r="A44" s="275"/>
      <c r="B44" s="246"/>
      <c r="C44" s="273"/>
      <c r="D44" s="273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275"/>
      <c r="X44" s="246"/>
      <c r="Y44" s="246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2" t="n">
        <f aca="false">SUM(E44+G44+I44+K44+M44+O44+Q44+S44+U44+Z44+AB44+AD44+AF44+AH44+AJ44+AL44)</f>
        <v>0</v>
      </c>
      <c r="AQ44" s="142" t="n">
        <f aca="false">SUM(F44+H44+J44+L44+N44+P44+R44+T44+V44+AA44+AC44+AE44+AG44+AI44+AK44+AM44)</f>
        <v>0</v>
      </c>
      <c r="AR44" s="279"/>
      <c r="AS44" s="278"/>
      <c r="AT44" s="278"/>
      <c r="AU44" s="280"/>
      <c r="AV44" s="278"/>
      <c r="AW44" s="278"/>
      <c r="AX44" s="280"/>
      <c r="AY44" s="278"/>
      <c r="AZ44" s="281"/>
      <c r="BA44" s="280"/>
      <c r="BB44" s="278"/>
      <c r="BC44" s="278"/>
      <c r="BD44" s="280"/>
    </row>
    <row r="45" customFormat="false" ht="20.1" hidden="false" customHeight="true" outlineLevel="0" collapsed="false">
      <c r="A45" s="225" t="s">
        <v>445</v>
      </c>
      <c r="B45" s="134" t="s">
        <v>446</v>
      </c>
      <c r="C45" s="272"/>
      <c r="D45" s="272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225" t="s">
        <v>445</v>
      </c>
      <c r="X45" s="134" t="s">
        <v>446</v>
      </c>
      <c r="Y45" s="134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2" t="n">
        <f aca="false">SUM(E45+G45+I45+K45+M45+O45+Q45+S45+U45+Z45+AB45+AD45+AF45+AH45+AJ45+AL45)</f>
        <v>0</v>
      </c>
      <c r="AQ45" s="142" t="n">
        <f aca="false">SUM(F45+H45+J45+L45+N45+P45+R45+T45+V45+AA45+AC45+AE45+AG45+AI45+AK45+AM45)</f>
        <v>0</v>
      </c>
      <c r="AR45" s="279"/>
      <c r="AS45" s="278"/>
      <c r="AT45" s="278"/>
      <c r="AU45" s="280"/>
      <c r="AV45" s="278"/>
      <c r="AW45" s="278"/>
      <c r="AX45" s="280"/>
      <c r="AY45" s="278"/>
      <c r="AZ45" s="281"/>
      <c r="BA45" s="280"/>
      <c r="BB45" s="278"/>
      <c r="BC45" s="278"/>
      <c r="BD45" s="280"/>
    </row>
    <row r="46" customFormat="false" ht="19.5" hidden="false" customHeight="true" outlineLevel="0" collapsed="false">
      <c r="A46" s="275" t="s">
        <v>555</v>
      </c>
      <c r="B46" s="137" t="s">
        <v>556</v>
      </c>
      <c r="C46" s="273" t="s">
        <v>82</v>
      </c>
      <c r="D46" s="273"/>
      <c r="E46" s="140"/>
      <c r="F46" s="140"/>
      <c r="G46" s="140"/>
      <c r="H46" s="140"/>
      <c r="I46" s="140" t="n">
        <v>10420</v>
      </c>
      <c r="J46" s="140" t="n">
        <v>10420</v>
      </c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275" t="s">
        <v>555</v>
      </c>
      <c r="X46" s="137" t="s">
        <v>556</v>
      </c>
      <c r="Y46" s="246" t="s">
        <v>82</v>
      </c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2" t="n">
        <f aca="false">SUM(E46+G46+I46+K46+M46+O46+Q46+S46+U46+Z46+AB46+AD46+AF46+AH46+AJ46+AL46)</f>
        <v>10420</v>
      </c>
      <c r="AQ46" s="142" t="n">
        <f aca="false">SUM(F46+H46+J46+L46+N46+P46+R46+T46+V46+AA46+AC46+AE46+AG46+AI46+AK46+AM46)</f>
        <v>10420</v>
      </c>
      <c r="AR46" s="279"/>
      <c r="AS46" s="271"/>
      <c r="AT46" s="271"/>
      <c r="AU46" s="280"/>
      <c r="AV46" s="278"/>
      <c r="AW46" s="278"/>
      <c r="AX46" s="280"/>
      <c r="AY46" s="278"/>
      <c r="AZ46" s="281"/>
      <c r="BA46" s="280"/>
      <c r="BB46" s="278"/>
      <c r="BC46" s="278"/>
      <c r="BD46" s="280"/>
    </row>
    <row r="47" customFormat="false" ht="19.5" hidden="false" customHeight="true" outlineLevel="0" collapsed="false">
      <c r="A47" s="275" t="s">
        <v>447</v>
      </c>
      <c r="B47" s="137" t="s">
        <v>448</v>
      </c>
      <c r="C47" s="273" t="s">
        <v>82</v>
      </c>
      <c r="D47" s="273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275" t="s">
        <v>447</v>
      </c>
      <c r="X47" s="137" t="s">
        <v>448</v>
      </c>
      <c r="Y47" s="246" t="s">
        <v>82</v>
      </c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2" t="n">
        <f aca="false">SUM(E47+G47+I47+K47+M47+O47+Q47+S47+U47+Z47+AB47+AD47+AF47+AH47+AJ47+AL47)</f>
        <v>0</v>
      </c>
      <c r="AQ47" s="142" t="n">
        <f aca="false">SUM(F47+H47+J47+L47+N47+P47+R47+T47+V47+AA47+AC47+AE47+AG47+AI47+AK47+AM47)</f>
        <v>0</v>
      </c>
      <c r="AR47" s="279"/>
      <c r="AS47" s="271"/>
      <c r="AT47" s="271"/>
      <c r="AU47" s="280"/>
      <c r="AV47" s="278"/>
      <c r="AW47" s="278"/>
      <c r="AX47" s="280"/>
      <c r="AY47" s="278"/>
      <c r="AZ47" s="281"/>
      <c r="BA47" s="280"/>
      <c r="BB47" s="278"/>
      <c r="BC47" s="278"/>
      <c r="BD47" s="280"/>
    </row>
    <row r="48" customFormat="false" ht="19.5" hidden="false" customHeight="true" outlineLevel="0" collapsed="false">
      <c r="A48" s="275" t="s">
        <v>449</v>
      </c>
      <c r="B48" s="137" t="s">
        <v>450</v>
      </c>
      <c r="C48" s="273" t="s">
        <v>82</v>
      </c>
      <c r="D48" s="273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 t="n">
        <v>13312</v>
      </c>
      <c r="U48" s="140"/>
      <c r="V48" s="140"/>
      <c r="W48" s="275" t="s">
        <v>449</v>
      </c>
      <c r="X48" s="137" t="s">
        <v>450</v>
      </c>
      <c r="Y48" s="246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2" t="n">
        <f aca="false">SUM(E48+G48+I48+K48+M48+O48+Q48+S48+U48+Z48+AB48+AD48+AF48+AH48+AJ48+AL48)</f>
        <v>0</v>
      </c>
      <c r="AQ48" s="142" t="n">
        <f aca="false">SUM(F48+H48+J48+L48+N48+P48+R48+T48+V48+AA48+AC48+AE48+AG48+AI48+AK48+AM48)</f>
        <v>13312</v>
      </c>
      <c r="AR48" s="279"/>
      <c r="AS48" s="271"/>
      <c r="AT48" s="271"/>
      <c r="AU48" s="280"/>
      <c r="AV48" s="278"/>
      <c r="AW48" s="278"/>
      <c r="AX48" s="280"/>
      <c r="AY48" s="278"/>
      <c r="AZ48" s="281"/>
      <c r="BA48" s="280"/>
      <c r="BB48" s="278"/>
      <c r="BC48" s="278"/>
      <c r="BD48" s="280"/>
    </row>
    <row r="49" s="293" customFormat="true" ht="19.5" hidden="false" customHeight="true" outlineLevel="0" collapsed="false">
      <c r="A49" s="275" t="s">
        <v>451</v>
      </c>
      <c r="B49" s="141" t="s">
        <v>452</v>
      </c>
      <c r="C49" s="288" t="s">
        <v>82</v>
      </c>
      <c r="D49" s="288"/>
      <c r="E49" s="289" t="n">
        <v>1125</v>
      </c>
      <c r="F49" s="289" t="n">
        <v>1125</v>
      </c>
      <c r="G49" s="289" t="n">
        <v>6</v>
      </c>
      <c r="H49" s="289" t="n">
        <v>6</v>
      </c>
      <c r="I49" s="289" t="n">
        <v>2125</v>
      </c>
      <c r="J49" s="289" t="n">
        <v>2125</v>
      </c>
      <c r="K49" s="302"/>
      <c r="L49" s="302"/>
      <c r="M49" s="302"/>
      <c r="N49" s="302"/>
      <c r="O49" s="289"/>
      <c r="P49" s="289"/>
      <c r="Q49" s="289"/>
      <c r="R49" s="289"/>
      <c r="S49" s="289" t="n">
        <v>50660</v>
      </c>
      <c r="T49" s="289" t="n">
        <v>50660</v>
      </c>
      <c r="U49" s="289"/>
      <c r="V49" s="289"/>
      <c r="W49" s="275" t="s">
        <v>451</v>
      </c>
      <c r="X49" s="141" t="s">
        <v>452</v>
      </c>
      <c r="Y49" s="252" t="s">
        <v>82</v>
      </c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142" t="n">
        <f aca="false">SUM(E49+G49+I49+K49+M49+O49+Q49+S49+U49+Z49+AB49+AD49+AF49+AH49+AJ49+AL49)</f>
        <v>53916</v>
      </c>
      <c r="AQ49" s="142" t="n">
        <f aca="false">SUM(F49+H49+J49+L49+N49+P49+R49+T49+V49+AA49+AC49+AE49+AG49+AI49+AK49+AM49)</f>
        <v>53916</v>
      </c>
      <c r="AR49" s="311"/>
      <c r="AS49" s="312"/>
      <c r="AT49" s="312"/>
      <c r="AU49" s="305"/>
      <c r="AV49" s="312"/>
      <c r="AW49" s="312"/>
      <c r="AX49" s="305"/>
      <c r="AY49" s="306"/>
      <c r="AZ49" s="306"/>
      <c r="BA49" s="305"/>
      <c r="BB49" s="313"/>
      <c r="BC49" s="313"/>
      <c r="BD49" s="305"/>
    </row>
    <row r="50" s="237" customFormat="true" ht="19.5" hidden="false" customHeight="true" outlineLevel="0" collapsed="false">
      <c r="A50" s="294"/>
      <c r="B50" s="220" t="s">
        <v>453</v>
      </c>
      <c r="C50" s="295"/>
      <c r="D50" s="295"/>
      <c r="E50" s="296" t="n">
        <f aca="false">SUM(E46:E49)</f>
        <v>1125</v>
      </c>
      <c r="F50" s="296" t="n">
        <f aca="false">SUM(F46:F49)</f>
        <v>1125</v>
      </c>
      <c r="G50" s="296" t="n">
        <f aca="false">SUM(G46:G49)</f>
        <v>6</v>
      </c>
      <c r="H50" s="296" t="n">
        <f aca="false">SUM(H46:H49)</f>
        <v>6</v>
      </c>
      <c r="I50" s="296" t="n">
        <f aca="false">SUM(I46:I49)</f>
        <v>12545</v>
      </c>
      <c r="J50" s="296" t="n">
        <f aca="false">SUM(J46:J49)</f>
        <v>12545</v>
      </c>
      <c r="K50" s="296" t="n">
        <f aca="false">SUM(K46:K49)</f>
        <v>0</v>
      </c>
      <c r="L50" s="296" t="n">
        <f aca="false">SUM(L46:L49)</f>
        <v>0</v>
      </c>
      <c r="M50" s="296" t="n">
        <f aca="false">SUM(M46:M49)</f>
        <v>0</v>
      </c>
      <c r="N50" s="296" t="n">
        <f aca="false">SUM(N46:N49)</f>
        <v>0</v>
      </c>
      <c r="O50" s="296" t="n">
        <f aca="false">SUM(O46:O49)</f>
        <v>0</v>
      </c>
      <c r="P50" s="296" t="n">
        <f aca="false">SUM(P46:P49)</f>
        <v>0</v>
      </c>
      <c r="Q50" s="296" t="n">
        <f aca="false">SUM(Q46:Q49)</f>
        <v>0</v>
      </c>
      <c r="R50" s="296" t="n">
        <f aca="false">SUM(R46:R49)</f>
        <v>0</v>
      </c>
      <c r="S50" s="296" t="n">
        <f aca="false">SUM(S46:S49)</f>
        <v>50660</v>
      </c>
      <c r="T50" s="296" t="n">
        <f aca="false">SUM(T46:T49)</f>
        <v>63972</v>
      </c>
      <c r="U50" s="296" t="n">
        <f aca="false">SUM(U46:U49)</f>
        <v>0</v>
      </c>
      <c r="V50" s="296" t="n">
        <f aca="false">SUM(V46:V49)</f>
        <v>0</v>
      </c>
      <c r="W50" s="294"/>
      <c r="X50" s="220" t="s">
        <v>453</v>
      </c>
      <c r="Y50" s="220"/>
      <c r="Z50" s="296" t="n">
        <f aca="false">SUM(Z46:Z49)</f>
        <v>0</v>
      </c>
      <c r="AA50" s="296" t="n">
        <f aca="false">SUM(AA46:AA49)</f>
        <v>0</v>
      </c>
      <c r="AB50" s="296" t="n">
        <f aca="false">SUM(AB46:AB49)</f>
        <v>0</v>
      </c>
      <c r="AC50" s="296" t="n">
        <f aca="false">SUM(AC46:AC49)</f>
        <v>0</v>
      </c>
      <c r="AD50" s="296" t="n">
        <f aca="false">SUM(AD46:AD49)</f>
        <v>0</v>
      </c>
      <c r="AE50" s="296" t="n">
        <f aca="false">SUM(AE46:AE49)</f>
        <v>0</v>
      </c>
      <c r="AF50" s="296" t="n">
        <f aca="false">SUM(AF46:AF49)</f>
        <v>0</v>
      </c>
      <c r="AG50" s="296" t="n">
        <f aca="false">SUM(AG46:AG49)</f>
        <v>0</v>
      </c>
      <c r="AH50" s="296" t="n">
        <f aca="false">SUM(AH46:AH49)</f>
        <v>0</v>
      </c>
      <c r="AI50" s="296" t="n">
        <f aca="false">SUM(AI46:AI49)</f>
        <v>0</v>
      </c>
      <c r="AJ50" s="296" t="n">
        <f aca="false">SUM(AJ46:AJ49)</f>
        <v>0</v>
      </c>
      <c r="AK50" s="296" t="n">
        <f aca="false">SUM(AK46:AK49)</f>
        <v>0</v>
      </c>
      <c r="AL50" s="296" t="n">
        <f aca="false">SUM(AL46:AL49)</f>
        <v>0</v>
      </c>
      <c r="AM50" s="296" t="n">
        <f aca="false">SUM(AM46:AM49)</f>
        <v>0</v>
      </c>
      <c r="AN50" s="296" t="n">
        <f aca="false">SUM(AN46:AN49)</f>
        <v>0</v>
      </c>
      <c r="AO50" s="296" t="n">
        <f aca="false">SUM(AO46:AO49)</f>
        <v>0</v>
      </c>
      <c r="AP50" s="169" t="n">
        <f aca="false">SUM(E50+G50+I50+K50+M50+O50+Q50+S50+U50+Z50+AB50+AD50+AF50+AH50+AJ50+AL50)</f>
        <v>64336</v>
      </c>
      <c r="AQ50" s="169" t="n">
        <f aca="false">SUM(F50+H50+J50+L50+N50+P50+R50+T50+V50+AA50+AC50+AE50+AG50+AI50+AK50+AM50)</f>
        <v>77648</v>
      </c>
      <c r="AR50" s="274"/>
      <c r="AS50" s="282"/>
      <c r="AT50" s="282"/>
      <c r="AU50" s="280"/>
      <c r="AV50" s="282"/>
      <c r="AW50" s="282"/>
      <c r="AX50" s="280"/>
      <c r="AY50" s="283"/>
      <c r="AZ50" s="283"/>
      <c r="BA50" s="280"/>
      <c r="BB50" s="285"/>
      <c r="BC50" s="285"/>
      <c r="BD50" s="280"/>
    </row>
    <row r="51" customFormat="false" ht="20.1" hidden="false" customHeight="true" outlineLevel="0" collapsed="false">
      <c r="A51" s="275"/>
      <c r="B51" s="246"/>
      <c r="C51" s="273"/>
      <c r="D51" s="273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275"/>
      <c r="X51" s="246"/>
      <c r="Y51" s="246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2" t="n">
        <f aca="false">SUM(E51+G51+I51+K51+M51+O51+Q51+S51+U51+Z51+AB51+AD51+AF51+AH51+AJ51+AL51)</f>
        <v>0</v>
      </c>
      <c r="AQ51" s="142" t="n">
        <f aca="false">SUM(F51+H51+J51+L51+N51+P51+R51+T51+V51+AA51+AC51+AE51+AG51+AI51+AK51+AM51)</f>
        <v>0</v>
      </c>
      <c r="AR51" s="279"/>
      <c r="AS51" s="271"/>
      <c r="AT51" s="271"/>
      <c r="AU51" s="280"/>
      <c r="AV51" s="278"/>
      <c r="AW51" s="278"/>
      <c r="AX51" s="280"/>
      <c r="AY51" s="278"/>
      <c r="AZ51" s="281"/>
      <c r="BA51" s="280"/>
      <c r="BB51" s="278"/>
      <c r="BC51" s="278"/>
      <c r="BD51" s="280"/>
    </row>
    <row r="52" customFormat="false" ht="20.1" hidden="false" customHeight="true" outlineLevel="0" collapsed="false">
      <c r="A52" s="225" t="s">
        <v>463</v>
      </c>
      <c r="B52" s="134" t="s">
        <v>557</v>
      </c>
      <c r="C52" s="272"/>
      <c r="D52" s="272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225" t="s">
        <v>463</v>
      </c>
      <c r="X52" s="134" t="s">
        <v>557</v>
      </c>
      <c r="Y52" s="134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2" t="n">
        <f aca="false">SUM(E52+G52+I52+K52+M52+O52+Q52+S52+U52+Z52+AB52+AD52+AF52+AH52+AJ52+AL52)</f>
        <v>0</v>
      </c>
      <c r="AQ52" s="142" t="n">
        <f aca="false">SUM(F52+H52+J52+L52+N52+P52+R52+T52+V52+AA52+AC52+AE52+AG52+AI52+AK52+AM52)</f>
        <v>0</v>
      </c>
      <c r="AR52" s="279"/>
      <c r="AS52" s="271"/>
      <c r="AT52" s="271"/>
      <c r="AU52" s="280"/>
      <c r="AV52" s="278"/>
      <c r="AW52" s="278"/>
      <c r="AX52" s="280"/>
      <c r="AY52" s="278"/>
      <c r="AZ52" s="281"/>
      <c r="BA52" s="280"/>
      <c r="BB52" s="278"/>
      <c r="BC52" s="278"/>
      <c r="BD52" s="280"/>
    </row>
    <row r="53" customFormat="false" ht="20.1" hidden="false" customHeight="true" outlineLevel="0" collapsed="false">
      <c r="A53" s="275" t="s">
        <v>558</v>
      </c>
      <c r="B53" s="141" t="s">
        <v>559</v>
      </c>
      <c r="C53" s="276" t="s">
        <v>82</v>
      </c>
      <c r="D53" s="276"/>
      <c r="E53" s="140"/>
      <c r="F53" s="140"/>
      <c r="G53" s="140"/>
      <c r="H53" s="140"/>
      <c r="I53" s="140"/>
      <c r="J53" s="140"/>
      <c r="K53" s="140" t="n">
        <v>150</v>
      </c>
      <c r="L53" s="140" t="n">
        <v>183</v>
      </c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275" t="s">
        <v>558</v>
      </c>
      <c r="X53" s="141" t="s">
        <v>559</v>
      </c>
      <c r="Y53" s="153" t="s">
        <v>82</v>
      </c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2" t="n">
        <f aca="false">SUM(E53+G53+I53+K53+M53+O53+Q53+S53+U53+Z53+AB53+AD53+AF53+AH53+AJ53+AL53)</f>
        <v>150</v>
      </c>
      <c r="AQ53" s="142" t="n">
        <f aca="false">SUM(F53+H53+J53+L53+N53+P53+R53+T53+V53+AA53+AC53+AE53+AG53+AI53+AK53+AM53)</f>
        <v>183</v>
      </c>
      <c r="AR53" s="279"/>
      <c r="AS53" s="271"/>
      <c r="AT53" s="271"/>
      <c r="AU53" s="280"/>
      <c r="AV53" s="278"/>
      <c r="AW53" s="278"/>
      <c r="AX53" s="280"/>
      <c r="AY53" s="278"/>
      <c r="AZ53" s="281"/>
      <c r="BA53" s="280"/>
      <c r="BB53" s="278"/>
      <c r="BC53" s="278"/>
      <c r="BD53" s="280"/>
    </row>
    <row r="54" customFormat="false" ht="20.1" hidden="false" customHeight="true" outlineLevel="0" collapsed="false">
      <c r="A54" s="275" t="s">
        <v>560</v>
      </c>
      <c r="B54" s="141" t="s">
        <v>468</v>
      </c>
      <c r="C54" s="276" t="s">
        <v>82</v>
      </c>
      <c r="D54" s="276"/>
      <c r="E54" s="140"/>
      <c r="F54" s="140"/>
      <c r="G54" s="140"/>
      <c r="H54" s="140"/>
      <c r="I54" s="140"/>
      <c r="J54" s="314"/>
      <c r="K54" s="140"/>
      <c r="L54" s="140"/>
      <c r="M54" s="140"/>
      <c r="N54" s="140"/>
      <c r="O54" s="140" t="n">
        <v>6171</v>
      </c>
      <c r="P54" s="140" t="n">
        <v>6171</v>
      </c>
      <c r="Q54" s="140"/>
      <c r="R54" s="140"/>
      <c r="S54" s="140"/>
      <c r="T54" s="140"/>
      <c r="U54" s="140"/>
      <c r="V54" s="140"/>
      <c r="W54" s="275" t="s">
        <v>560</v>
      </c>
      <c r="X54" s="141" t="s">
        <v>468</v>
      </c>
      <c r="Y54" s="153" t="s">
        <v>82</v>
      </c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2" t="n">
        <f aca="false">SUM(E54+G54+I54+K54+M54+O54+Q54+S54+U54+Z54+AB54+AD54+AF54+AH54+AJ54+AL54)</f>
        <v>6171</v>
      </c>
      <c r="AQ54" s="142" t="n">
        <f aca="false">SUM(F54+H54+J54+L54+N54+P54+R54+T54+V54+AA54+AC54+AE54+AG54+AI54+AK54+AM54)</f>
        <v>6171</v>
      </c>
      <c r="AR54" s="279"/>
      <c r="AS54" s="271"/>
      <c r="AT54" s="271"/>
      <c r="AU54" s="280"/>
      <c r="AV54" s="278"/>
      <c r="AW54" s="278"/>
      <c r="AX54" s="280"/>
      <c r="AY54" s="278"/>
      <c r="AZ54" s="281"/>
      <c r="BA54" s="280"/>
      <c r="BB54" s="278"/>
      <c r="BC54" s="278"/>
      <c r="BD54" s="280"/>
    </row>
    <row r="55" customFormat="false" ht="20.1" hidden="false" customHeight="true" outlineLevel="0" collapsed="false">
      <c r="A55" s="275" t="s">
        <v>561</v>
      </c>
      <c r="B55" s="141" t="s">
        <v>562</v>
      </c>
      <c r="C55" s="276" t="s">
        <v>82</v>
      </c>
      <c r="D55" s="276"/>
      <c r="E55" s="140"/>
      <c r="F55" s="140"/>
      <c r="G55" s="140"/>
      <c r="H55" s="140"/>
      <c r="I55" s="140"/>
      <c r="J55" s="140" t="n">
        <v>27</v>
      </c>
      <c r="K55" s="140"/>
      <c r="L55" s="140" t="n">
        <v>694</v>
      </c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275" t="s">
        <v>561</v>
      </c>
      <c r="X55" s="141" t="s">
        <v>563</v>
      </c>
      <c r="Y55" s="153" t="s">
        <v>82</v>
      </c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2" t="n">
        <f aca="false">SUM(E55+G55+I55+K55+M55+O55+Q55+S55+U55+Z55+AB55+AD55+AF55+AH55+AJ55+AL55)</f>
        <v>0</v>
      </c>
      <c r="AQ55" s="142" t="n">
        <f aca="false">SUM(F55+H55+J55+L55+N55+P55+R55+T55+V55+AA55+AC55+AE55+AG55+AI55+AK55+AM55)</f>
        <v>721</v>
      </c>
      <c r="AR55" s="279"/>
      <c r="AS55" s="271"/>
      <c r="AT55" s="271"/>
      <c r="AU55" s="280"/>
      <c r="AV55" s="278"/>
      <c r="AW55" s="278"/>
      <c r="AX55" s="280"/>
      <c r="AY55" s="278"/>
      <c r="AZ55" s="281"/>
      <c r="BA55" s="280"/>
      <c r="BB55" s="278"/>
      <c r="BC55" s="278"/>
      <c r="BD55" s="280"/>
    </row>
    <row r="56" customFormat="false" ht="20.1" hidden="false" customHeight="true" outlineLevel="0" collapsed="false">
      <c r="A56" s="275" t="s">
        <v>564</v>
      </c>
      <c r="B56" s="141" t="s">
        <v>565</v>
      </c>
      <c r="C56" s="276" t="s">
        <v>82</v>
      </c>
      <c r="D56" s="276"/>
      <c r="E56" s="140"/>
      <c r="F56" s="140"/>
      <c r="G56" s="140"/>
      <c r="H56" s="140"/>
      <c r="I56" s="140"/>
      <c r="J56" s="140"/>
      <c r="K56" s="140" t="n">
        <v>500</v>
      </c>
      <c r="L56" s="140" t="n">
        <v>349</v>
      </c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275" t="s">
        <v>564</v>
      </c>
      <c r="X56" s="141" t="s">
        <v>566</v>
      </c>
      <c r="Y56" s="153" t="s">
        <v>82</v>
      </c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2" t="n">
        <f aca="false">SUM(E56+G56+I56+K56+M56+O56+Q56+S56+U56+Z56+AB56+AD56+AF56+AH56+AJ56+AL56)</f>
        <v>500</v>
      </c>
      <c r="AQ56" s="142" t="n">
        <f aca="false">SUM(F56+H56+J56+L56+N56+P56+R56+T56+V56+AA56+AC56+AE56+AG56+AI56+AK56+AM56)</f>
        <v>349</v>
      </c>
      <c r="AR56" s="279"/>
      <c r="AS56" s="271"/>
      <c r="AT56" s="271"/>
      <c r="AU56" s="280"/>
      <c r="AV56" s="278"/>
      <c r="AW56" s="278"/>
      <c r="AX56" s="280"/>
      <c r="AY56" s="278"/>
      <c r="AZ56" s="281"/>
      <c r="BA56" s="280"/>
      <c r="BB56" s="278"/>
      <c r="BC56" s="278"/>
      <c r="BD56" s="280"/>
    </row>
    <row r="57" customFormat="false" ht="20.1" hidden="false" customHeight="true" outlineLevel="0" collapsed="false">
      <c r="A57" s="275" t="s">
        <v>567</v>
      </c>
      <c r="B57" s="141" t="s">
        <v>568</v>
      </c>
      <c r="C57" s="276" t="s">
        <v>82</v>
      </c>
      <c r="D57" s="276"/>
      <c r="E57" s="140"/>
      <c r="F57" s="140"/>
      <c r="G57" s="140"/>
      <c r="H57" s="140"/>
      <c r="I57" s="140"/>
      <c r="J57" s="140"/>
      <c r="K57" s="140" t="n">
        <v>700</v>
      </c>
      <c r="L57" s="140" t="n">
        <v>700</v>
      </c>
      <c r="M57" s="140"/>
      <c r="N57" s="140"/>
      <c r="O57" s="140"/>
      <c r="P57" s="140"/>
      <c r="Q57" s="140" t="n">
        <v>1000</v>
      </c>
      <c r="R57" s="140" t="n">
        <v>1000</v>
      </c>
      <c r="S57" s="140"/>
      <c r="T57" s="140"/>
      <c r="U57" s="140"/>
      <c r="V57" s="140"/>
      <c r="W57" s="275" t="s">
        <v>567</v>
      </c>
      <c r="X57" s="141" t="s">
        <v>569</v>
      </c>
      <c r="Y57" s="153" t="s">
        <v>82</v>
      </c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2" t="n">
        <f aca="false">SUM(E57+G57+I57+K57+M57+O57+Q57+S57+U57+Z57+AB57+AD57+AF57+AH57+AJ57+AL57)</f>
        <v>1700</v>
      </c>
      <c r="AQ57" s="142" t="n">
        <f aca="false">SUM(F57+H57+J57+L57+N57+P57+R57+T57+V57+AA57+AC57+AE57+AG57+AI57+AK57+AM57)</f>
        <v>1700</v>
      </c>
      <c r="AR57" s="279"/>
      <c r="AS57" s="271"/>
      <c r="AT57" s="271"/>
      <c r="AU57" s="280"/>
      <c r="AV57" s="278"/>
      <c r="AW57" s="278"/>
      <c r="AX57" s="280"/>
      <c r="AY57" s="278"/>
      <c r="AZ57" s="281"/>
      <c r="BA57" s="280"/>
      <c r="BB57" s="278"/>
      <c r="BC57" s="278"/>
      <c r="BD57" s="280"/>
    </row>
    <row r="58" customFormat="false" ht="20.1" hidden="false" customHeight="true" outlineLevel="0" collapsed="false">
      <c r="A58" s="208" t="n">
        <v>107051</v>
      </c>
      <c r="B58" s="137" t="s">
        <v>473</v>
      </c>
      <c r="C58" s="273" t="s">
        <v>82</v>
      </c>
      <c r="D58" s="273" t="n">
        <v>1</v>
      </c>
      <c r="E58" s="140" t="n">
        <v>2744</v>
      </c>
      <c r="F58" s="140" t="n">
        <v>3283</v>
      </c>
      <c r="G58" s="140" t="n">
        <v>770</v>
      </c>
      <c r="H58" s="140" t="n">
        <v>951</v>
      </c>
      <c r="I58" s="140" t="n">
        <v>9629</v>
      </c>
      <c r="J58" s="140" t="n">
        <v>11121</v>
      </c>
      <c r="K58" s="140"/>
      <c r="L58" s="140"/>
      <c r="M58" s="140" t="n">
        <v>87</v>
      </c>
      <c r="N58" s="140"/>
      <c r="O58" s="140"/>
      <c r="P58" s="140"/>
      <c r="Q58" s="140"/>
      <c r="R58" s="140"/>
      <c r="S58" s="140"/>
      <c r="T58" s="140"/>
      <c r="U58" s="140"/>
      <c r="V58" s="140"/>
      <c r="W58" s="208" t="n">
        <v>107051</v>
      </c>
      <c r="X58" s="137" t="s">
        <v>473</v>
      </c>
      <c r="Y58" s="246" t="s">
        <v>82</v>
      </c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2" t="n">
        <f aca="false">SUM(E58+G58+I58+K58+M58+O58+Q58+S58+U58+Z58+AB58+AD58+AF58+AH58+AJ58+AL58)</f>
        <v>13230</v>
      </c>
      <c r="AQ58" s="142" t="n">
        <f aca="false">SUM(F58+H58+J58+L58+N58+P58+R58+T58+V58+AA58+AC58+AE58+AG58+AI58+AK58+AM58)</f>
        <v>15355</v>
      </c>
      <c r="AR58" s="279"/>
      <c r="AS58" s="278"/>
      <c r="AT58" s="278"/>
      <c r="AU58" s="280"/>
      <c r="AV58" s="278"/>
      <c r="AW58" s="278"/>
      <c r="AX58" s="280"/>
      <c r="AY58" s="278"/>
      <c r="AZ58" s="281"/>
      <c r="BA58" s="280"/>
      <c r="BB58" s="280"/>
      <c r="BC58" s="280"/>
      <c r="BD58" s="280"/>
    </row>
    <row r="59" customFormat="false" ht="20.1" hidden="false" customHeight="true" outlineLevel="0" collapsed="false">
      <c r="A59" s="275" t="s">
        <v>570</v>
      </c>
      <c r="B59" s="141" t="s">
        <v>474</v>
      </c>
      <c r="C59" s="273" t="s">
        <v>82</v>
      </c>
      <c r="D59" s="273"/>
      <c r="E59" s="140"/>
      <c r="F59" s="140"/>
      <c r="G59" s="140"/>
      <c r="H59" s="140"/>
      <c r="I59" s="140" t="n">
        <v>300</v>
      </c>
      <c r="J59" s="140" t="n">
        <v>480</v>
      </c>
      <c r="K59" s="140"/>
      <c r="L59" s="140"/>
      <c r="M59" s="140"/>
      <c r="N59" s="140"/>
      <c r="O59" s="140" t="n">
        <v>15834</v>
      </c>
      <c r="P59" s="140" t="n">
        <v>17364</v>
      </c>
      <c r="Q59" s="140"/>
      <c r="R59" s="140"/>
      <c r="S59" s="140"/>
      <c r="T59" s="140"/>
      <c r="U59" s="140"/>
      <c r="V59" s="140"/>
      <c r="W59" s="275" t="s">
        <v>570</v>
      </c>
      <c r="X59" s="141" t="s">
        <v>474</v>
      </c>
      <c r="Y59" s="246" t="s">
        <v>82</v>
      </c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2" t="n">
        <f aca="false">SUM(E59+G59+I59+K59+M59+O59+Q59+S59+U59+Z59+AB59+AD59+AF59+AH59+AJ59+AL59)</f>
        <v>16134</v>
      </c>
      <c r="AQ59" s="142" t="n">
        <f aca="false">SUM(F59+H59+J59+L59+N59+P59+R59+T59+V59+AA59+AC59+AE59+AG59+AI59+AK59+AM59)</f>
        <v>17844</v>
      </c>
      <c r="AR59" s="279"/>
      <c r="AS59" s="278"/>
      <c r="AT59" s="278"/>
      <c r="AU59" s="280"/>
      <c r="AV59" s="278"/>
      <c r="AW59" s="278"/>
      <c r="AX59" s="280"/>
      <c r="AY59" s="278"/>
      <c r="AZ59" s="281"/>
      <c r="BA59" s="280"/>
      <c r="BB59" s="280"/>
      <c r="BC59" s="280"/>
      <c r="BD59" s="280"/>
    </row>
    <row r="60" customFormat="false" ht="20.1" hidden="false" customHeight="true" outlineLevel="0" collapsed="false">
      <c r="A60" s="315" t="n">
        <v>107054</v>
      </c>
      <c r="B60" s="137" t="s">
        <v>476</v>
      </c>
      <c r="C60" s="273" t="s">
        <v>82</v>
      </c>
      <c r="D60" s="273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 t="n">
        <v>7354</v>
      </c>
      <c r="P60" s="140" t="n">
        <v>9186</v>
      </c>
      <c r="Q60" s="140"/>
      <c r="R60" s="140"/>
      <c r="S60" s="140"/>
      <c r="T60" s="140"/>
      <c r="U60" s="140"/>
      <c r="V60" s="140"/>
      <c r="W60" s="315" t="n">
        <v>107054</v>
      </c>
      <c r="X60" s="137" t="s">
        <v>476</v>
      </c>
      <c r="Y60" s="246" t="s">
        <v>82</v>
      </c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2" t="n">
        <f aca="false">SUM(E60+G60+I60+K60+M60+O60+Q60+S60+U60+Z60+AB60+AD60+AF60+AH60+AJ60+AL60)</f>
        <v>7354</v>
      </c>
      <c r="AQ60" s="142" t="n">
        <f aca="false">SUM(F60+H60+J60+L60+N60+P60+R60+T60+V60+AA60+AC60+AE60+AG60+AI60+AK60+AM60)</f>
        <v>9186</v>
      </c>
      <c r="AR60" s="279"/>
      <c r="AS60" s="278"/>
      <c r="AT60" s="278"/>
      <c r="AU60" s="280"/>
      <c r="AV60" s="278"/>
      <c r="AW60" s="278"/>
      <c r="AX60" s="280"/>
      <c r="AY60" s="278"/>
      <c r="AZ60" s="281"/>
      <c r="BA60" s="280"/>
      <c r="BB60" s="280"/>
      <c r="BC60" s="280"/>
      <c r="BD60" s="280"/>
    </row>
    <row r="61" s="293" customFormat="true" ht="20.1" hidden="false" customHeight="true" outlineLevel="0" collapsed="false">
      <c r="A61" s="315" t="n">
        <v>107060</v>
      </c>
      <c r="B61" s="137" t="s">
        <v>571</v>
      </c>
      <c r="C61" s="301" t="s">
        <v>82</v>
      </c>
      <c r="D61" s="301"/>
      <c r="E61" s="302"/>
      <c r="F61" s="302"/>
      <c r="G61" s="302"/>
      <c r="H61" s="302"/>
      <c r="I61" s="302"/>
      <c r="J61" s="302" t="n">
        <v>83</v>
      </c>
      <c r="K61" s="302" t="n">
        <v>9300</v>
      </c>
      <c r="L61" s="302" t="n">
        <v>10986</v>
      </c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15" t="n">
        <v>107060</v>
      </c>
      <c r="X61" s="137" t="s">
        <v>571</v>
      </c>
      <c r="Y61" s="303" t="s">
        <v>82</v>
      </c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142" t="n">
        <f aca="false">SUM(E61+G61+I61+K61+M61+O61+Q61+S61+U61+Z61+AB61+AD61+AF61+AH61+AJ61+AL61)</f>
        <v>9300</v>
      </c>
      <c r="AQ61" s="142" t="n">
        <f aca="false">SUM(F61+H61+J61+L61+N61+P61+R61+T61+V61+AA61+AC61+AE61+AG61+AI61+AK61+AM61)</f>
        <v>11069</v>
      </c>
      <c r="AR61" s="304"/>
      <c r="AS61" s="292"/>
      <c r="AT61" s="292"/>
      <c r="AU61" s="305"/>
      <c r="AV61" s="292"/>
      <c r="AW61" s="292"/>
      <c r="AX61" s="305"/>
      <c r="AY61" s="292"/>
      <c r="AZ61" s="316"/>
      <c r="BA61" s="305"/>
      <c r="BB61" s="292"/>
      <c r="BC61" s="292"/>
      <c r="BD61" s="305"/>
    </row>
    <row r="62" customFormat="false" ht="20.1" hidden="false" customHeight="true" outlineLevel="0" collapsed="false">
      <c r="A62" s="317"/>
      <c r="B62" s="226" t="s">
        <v>477</v>
      </c>
      <c r="C62" s="308"/>
      <c r="D62" s="146" t="n">
        <f aca="false">SUM(D53:D61)</f>
        <v>1</v>
      </c>
      <c r="E62" s="146" t="n">
        <f aca="false">SUM(E53:E61)</f>
        <v>2744</v>
      </c>
      <c r="F62" s="146" t="n">
        <f aca="false">SUM(F53:F61)</f>
        <v>3283</v>
      </c>
      <c r="G62" s="146" t="n">
        <f aca="false">SUM(G53:G61)</f>
        <v>770</v>
      </c>
      <c r="H62" s="146" t="n">
        <f aca="false">SUM(H53:H61)</f>
        <v>951</v>
      </c>
      <c r="I62" s="146" t="n">
        <f aca="false">SUM(I53:I61)</f>
        <v>9929</v>
      </c>
      <c r="J62" s="146" t="n">
        <f aca="false">SUM(J53:J61)</f>
        <v>11711</v>
      </c>
      <c r="K62" s="146" t="n">
        <f aca="false">SUM(K53:K61)</f>
        <v>10650</v>
      </c>
      <c r="L62" s="146" t="n">
        <f aca="false">SUM(L53:L61)</f>
        <v>12912</v>
      </c>
      <c r="M62" s="146" t="n">
        <f aca="false">SUM(M53:M61)</f>
        <v>87</v>
      </c>
      <c r="N62" s="146" t="n">
        <f aca="false">SUM(N53:N61)</f>
        <v>0</v>
      </c>
      <c r="O62" s="146" t="n">
        <f aca="false">SUM(O53:O61)</f>
        <v>29359</v>
      </c>
      <c r="P62" s="146" t="n">
        <f aca="false">SUM(P53:P61)</f>
        <v>32721</v>
      </c>
      <c r="Q62" s="146" t="n">
        <f aca="false">SUM(Q53:Q61)</f>
        <v>1000</v>
      </c>
      <c r="R62" s="146" t="n">
        <f aca="false">SUM(R53:R61)</f>
        <v>1000</v>
      </c>
      <c r="S62" s="146" t="n">
        <f aca="false">SUM(S53:S61)</f>
        <v>0</v>
      </c>
      <c r="T62" s="146" t="n">
        <f aca="false">SUM(T53:T61)</f>
        <v>0</v>
      </c>
      <c r="U62" s="146" t="n">
        <f aca="false">SUM(U53:U61)</f>
        <v>0</v>
      </c>
      <c r="V62" s="146" t="n">
        <f aca="false">SUM(V53:V61)</f>
        <v>0</v>
      </c>
      <c r="W62" s="317"/>
      <c r="X62" s="226" t="s">
        <v>477</v>
      </c>
      <c r="Y62" s="226"/>
      <c r="Z62" s="146" t="n">
        <f aca="false">SUM(Z53:Z61)</f>
        <v>0</v>
      </c>
      <c r="AA62" s="146" t="n">
        <f aca="false">SUM(AA53:AA61)</f>
        <v>0</v>
      </c>
      <c r="AB62" s="146" t="n">
        <f aca="false">SUM(AB53:AB61)</f>
        <v>0</v>
      </c>
      <c r="AC62" s="146" t="n">
        <f aca="false">SUM(AC53:AC61)</f>
        <v>0</v>
      </c>
      <c r="AD62" s="146" t="n">
        <f aca="false">SUM(AD53:AD61)</f>
        <v>0</v>
      </c>
      <c r="AE62" s="146" t="n">
        <f aca="false">SUM(AE53:AE61)</f>
        <v>0</v>
      </c>
      <c r="AF62" s="146" t="n">
        <f aca="false">SUM(AF53:AF61)</f>
        <v>0</v>
      </c>
      <c r="AG62" s="146" t="n">
        <f aca="false">SUM(AG53:AG61)</f>
        <v>0</v>
      </c>
      <c r="AH62" s="146" t="n">
        <f aca="false">SUM(AH53:AH61)</f>
        <v>0</v>
      </c>
      <c r="AI62" s="146" t="n">
        <f aca="false">SUM(AI53:AI61)</f>
        <v>0</v>
      </c>
      <c r="AJ62" s="146" t="n">
        <f aca="false">SUM(AJ53:AJ61)</f>
        <v>0</v>
      </c>
      <c r="AK62" s="146" t="n">
        <f aca="false">SUM(AK53:AK61)</f>
        <v>0</v>
      </c>
      <c r="AL62" s="146" t="n">
        <f aca="false">SUM(AL53:AL61)</f>
        <v>0</v>
      </c>
      <c r="AM62" s="146" t="n">
        <f aca="false">SUM(AM53:AM61)</f>
        <v>0</v>
      </c>
      <c r="AN62" s="146" t="n">
        <f aca="false">SUM(AN53:AN61)</f>
        <v>0</v>
      </c>
      <c r="AO62" s="146" t="n">
        <f aca="false">SUM(AO53:AO61)</f>
        <v>0</v>
      </c>
      <c r="AP62" s="169" t="n">
        <f aca="false">SUM(E62+G62+I62+K62+M62+O62+Q62+S62+U62+Z62+AB62+AD62+AF62+AH62+AJ62+AL62)</f>
        <v>54539</v>
      </c>
      <c r="AQ62" s="169" t="n">
        <f aca="false">SUM(F62+H62+J62+L62+N62+P62+R62+T62+V62+AA62+AC62+AE62+AG62+AI62+AK62+AM62)</f>
        <v>62578</v>
      </c>
      <c r="AR62" s="279"/>
      <c r="AS62" s="278"/>
      <c r="AT62" s="278"/>
      <c r="AU62" s="280"/>
      <c r="AV62" s="278"/>
      <c r="AW62" s="278"/>
      <c r="AX62" s="280"/>
      <c r="AY62" s="278"/>
      <c r="AZ62" s="281"/>
      <c r="BA62" s="280"/>
      <c r="BB62" s="278"/>
      <c r="BC62" s="278"/>
      <c r="BD62" s="280"/>
    </row>
    <row r="63" s="293" customFormat="true" ht="20.1" hidden="false" customHeight="true" outlineLevel="0" collapsed="false">
      <c r="A63" s="275" t="s">
        <v>572</v>
      </c>
      <c r="B63" s="153" t="s">
        <v>573</v>
      </c>
      <c r="C63" s="318"/>
      <c r="D63" s="318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  <c r="R63" s="319"/>
      <c r="S63" s="319"/>
      <c r="T63" s="319"/>
      <c r="U63" s="319" t="n">
        <v>93144</v>
      </c>
      <c r="V63" s="319" t="n">
        <v>99850</v>
      </c>
      <c r="W63" s="275" t="s">
        <v>572</v>
      </c>
      <c r="X63" s="153" t="s">
        <v>573</v>
      </c>
      <c r="Y63" s="227"/>
      <c r="Z63" s="319"/>
      <c r="AA63" s="319"/>
      <c r="AB63" s="319"/>
      <c r="AC63" s="319"/>
      <c r="AD63" s="319"/>
      <c r="AE63" s="319"/>
      <c r="AF63" s="319"/>
      <c r="AG63" s="319"/>
      <c r="AH63" s="319"/>
      <c r="AI63" s="319"/>
      <c r="AJ63" s="319"/>
      <c r="AK63" s="319"/>
      <c r="AL63" s="319"/>
      <c r="AM63" s="319"/>
      <c r="AN63" s="319"/>
      <c r="AO63" s="319"/>
      <c r="AP63" s="142" t="n">
        <f aca="false">SUM(E63+G63+I63+K63+M63+O63+Q63+S63+U63+Z63+AB63+AD63+AF63+AH63+AJ63+AL63)</f>
        <v>93144</v>
      </c>
      <c r="AQ63" s="142" t="n">
        <f aca="false">SUM(F63+H63+J63+L63+N63+P63+R63+T63+V63+AA63+AC63+AE63+AG63+AI63+AK63+AM63)</f>
        <v>99850</v>
      </c>
      <c r="AR63" s="290"/>
      <c r="AS63" s="291"/>
      <c r="AT63" s="291"/>
      <c r="AU63" s="291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3" customFormat="true" ht="19.5" hidden="false" customHeight="true" outlineLevel="0" collapsed="false">
      <c r="A64" s="234" t="s">
        <v>574</v>
      </c>
      <c r="B64" s="234"/>
      <c r="C64" s="320"/>
      <c r="D64" s="321" t="n">
        <f aca="false">SUM(D14,D22,D27,D35,D43,D50,D62,D63)</f>
        <v>69</v>
      </c>
      <c r="E64" s="321" t="n">
        <f aca="false">SUM(E14,E22,E27,E35,E43,E50,E62,E63)</f>
        <v>59922</v>
      </c>
      <c r="F64" s="321" t="n">
        <f aca="false">SUM(F14,F22,F27,F35,F43,F50,F62,F63)</f>
        <v>107802</v>
      </c>
      <c r="G64" s="321" t="n">
        <f aca="false">SUM(G14,G22,G27,G35,G43,G50,G62,G63)</f>
        <v>14359</v>
      </c>
      <c r="H64" s="321" t="n">
        <f aca="false">SUM(H14,H22,H27,H35,H43,H50,H62,H63)</f>
        <v>23167</v>
      </c>
      <c r="I64" s="321" t="n">
        <f aca="false">SUM(I14,I22,I27,I35,I43,I50,I62,I63)</f>
        <v>292007</v>
      </c>
      <c r="J64" s="321" t="n">
        <f aca="false">SUM(J14,J22,J27,J35,J43,J50,J62,J63)</f>
        <v>439117</v>
      </c>
      <c r="K64" s="321" t="n">
        <f aca="false">SUM(K14,K22,K27,K35,K43,K50,K62,K63)</f>
        <v>10650</v>
      </c>
      <c r="L64" s="321" t="n">
        <f aca="false">SUM(L14,L22,L27,L35,L43,L50,L62,L63)</f>
        <v>12912</v>
      </c>
      <c r="M64" s="321" t="n">
        <f aca="false">SUM(M14,M22,M27,M35,M43,M50,M62,M63)</f>
        <v>261</v>
      </c>
      <c r="N64" s="321" t="n">
        <f aca="false">SUM(N14,N22,N27,N35,N43,N50,N62,N63)</f>
        <v>901</v>
      </c>
      <c r="O64" s="321" t="n">
        <f aca="false">SUM(O14,O22,O27,O35,O43,O50,O62,O63)</f>
        <v>42143</v>
      </c>
      <c r="P64" s="321" t="n">
        <f aca="false">SUM(P14,P22,P27,P35,P43,P50,P62,P63)</f>
        <v>46210</v>
      </c>
      <c r="Q64" s="321" t="n">
        <f aca="false">SUM(Q14,Q22,Q27,Q35,Q43,Q50,Q62,Q63)</f>
        <v>1000</v>
      </c>
      <c r="R64" s="321" t="n">
        <f aca="false">SUM(R14,R22,R27,R35,R43,R50,R62,R63)</f>
        <v>16000</v>
      </c>
      <c r="S64" s="321" t="n">
        <f aca="false">SUM(S14,S22,S27,S35,S43,S50,S62,S63)</f>
        <v>55660</v>
      </c>
      <c r="T64" s="321" t="n">
        <f aca="false">SUM(T14,T22,T27,T35,T43,T50,T62,T63)</f>
        <v>66607</v>
      </c>
      <c r="U64" s="321" t="n">
        <f aca="false">SUM(U14,U22,U27,U35,U43,U50,U62,U63)</f>
        <v>93144</v>
      </c>
      <c r="V64" s="321" t="n">
        <f aca="false">SUM(V14,V22,V27,V35,V43,V50,V62,V63)</f>
        <v>99850</v>
      </c>
      <c r="W64" s="234" t="s">
        <v>574</v>
      </c>
      <c r="X64" s="234"/>
      <c r="Y64" s="234"/>
      <c r="Z64" s="321" t="n">
        <f aca="false">SUM(Z14,Z22,Z27,Z35,Z43,Z50,Z62,Z63)</f>
        <v>425666</v>
      </c>
      <c r="AA64" s="321" t="n">
        <f aca="false">SUM(AA14,AA22,AA27,AA35,AA43,AA50,AA62,AA63)</f>
        <v>622758</v>
      </c>
      <c r="AB64" s="321" t="n">
        <f aca="false">SUM(AB14,AB22,AB27,AB35,AB43,AB50,AB62,AB63)</f>
        <v>12000</v>
      </c>
      <c r="AC64" s="321" t="n">
        <f aca="false">SUM(AC14,AC22,AC27,AC35,AC43,AC50,AC62,AC63)</f>
        <v>32054</v>
      </c>
      <c r="AD64" s="321" t="n">
        <f aca="false">SUM(AD14,AD22,AD27,AD35,AD43,AD50,AD62,AD63)</f>
        <v>0</v>
      </c>
      <c r="AE64" s="321" t="n">
        <f aca="false">SUM(AE14,AE22,AE27,AE35,AE43,AE50,AE62,AE63)</f>
        <v>176</v>
      </c>
      <c r="AF64" s="321" t="n">
        <f aca="false">SUM(AF14,AF22,AF27,AF35,AF43,AF50,AF62,AF63)</f>
        <v>0</v>
      </c>
      <c r="AG64" s="321" t="n">
        <f aca="false">SUM(AG14,AG22,AG27,AG35,AG43,AG50,AG62,AG63)</f>
        <v>1000</v>
      </c>
      <c r="AH64" s="321" t="n">
        <f aca="false">SUM(AH14,AH22,AH27,AH35,AH43,AH50,AH62,AH63)</f>
        <v>1000</v>
      </c>
      <c r="AI64" s="321" t="n">
        <f aca="false">SUM(AI14,AI22,AI27,AI35,AI43,AI50,AI62,AI63)</f>
        <v>600</v>
      </c>
      <c r="AJ64" s="321" t="n">
        <f aca="false">SUM(AJ14,AJ22,AJ27,AJ35,AJ43,AJ50,AJ62,AJ63)</f>
        <v>2905</v>
      </c>
      <c r="AK64" s="321" t="n">
        <f aca="false">SUM(AK14,AK22,AK27,AK35,AK43,AK50,AK62,AK63)</f>
        <v>5670</v>
      </c>
      <c r="AL64" s="321" t="n">
        <f aca="false">SUM(AL14,AL22,AL27,AL35,AL43,AL50,AL62,AL63)</f>
        <v>0</v>
      </c>
      <c r="AM64" s="321" t="n">
        <f aca="false">SUM(AM14,AM22,AM27,AM35,AM43,AM50,AM62,AM63)</f>
        <v>15534</v>
      </c>
      <c r="AN64" s="321" t="n">
        <f aca="false">SUM(AN14,AN22,AN27,AN35,AN43,AN50,AN62,AN63)</f>
        <v>218406</v>
      </c>
      <c r="AO64" s="321" t="n">
        <f aca="false">SUM(AO14,AO22,AO27,AO35,AO43,AO50,AO62,AO63)</f>
        <v>227810</v>
      </c>
      <c r="AP64" s="321" t="n">
        <f aca="false">SUM(E64+G64+I64+K64+M64+O64+Q64+S64+U64+Z64+AB64+AD64+AF64+AH64+AJ64+AL64)</f>
        <v>1010717</v>
      </c>
      <c r="AQ64" s="321" t="n">
        <f aca="false">SUM(F64+H64+J64+L64+N64+P64+R64+T64+V64+AA64+AC64+AE64+AG64+AI64+AK64+AM64)</f>
        <v>1490358</v>
      </c>
      <c r="AR64" s="290"/>
      <c r="AS64" s="291"/>
      <c r="AT64" s="291"/>
      <c r="AU64" s="291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customFormat="false" ht="20.1" hidden="false" customHeight="true" outlineLevel="0" collapsed="false">
      <c r="A65" s="322"/>
      <c r="B65" s="238" t="s">
        <v>575</v>
      </c>
      <c r="C65" s="323"/>
      <c r="D65" s="323"/>
      <c r="E65" s="142"/>
      <c r="F65" s="142"/>
      <c r="G65" s="142"/>
      <c r="H65" s="142"/>
      <c r="I65" s="142"/>
      <c r="J65" s="142"/>
      <c r="K65" s="140"/>
      <c r="L65" s="140"/>
      <c r="M65" s="140"/>
      <c r="N65" s="140"/>
      <c r="O65" s="142"/>
      <c r="P65" s="142"/>
      <c r="Q65" s="142"/>
      <c r="R65" s="142"/>
      <c r="S65" s="142"/>
      <c r="T65" s="142"/>
      <c r="U65" s="142"/>
      <c r="V65" s="142"/>
      <c r="W65" s="322"/>
      <c r="X65" s="238" t="s">
        <v>575</v>
      </c>
      <c r="Y65" s="238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 t="n">
        <f aca="false">SUM(E65+G65+I65+K65+M65+O65+Q65+S65+U65+Z65+AB65+AD65+AF65+AH65+AJ65+AL65)</f>
        <v>0</v>
      </c>
      <c r="AQ65" s="142" t="n">
        <f aca="false">SUM(F65+H65+J65+L65+N65+P65+R65+T65+V65+AA65+AC65+AE65+AG65+AI65+AK65+AM65)</f>
        <v>0</v>
      </c>
      <c r="AR65" s="277"/>
      <c r="AS65" s="271"/>
      <c r="AT65" s="271"/>
      <c r="AU65" s="271"/>
      <c r="AV65" s="278"/>
      <c r="AW65" s="278"/>
      <c r="AX65" s="278"/>
      <c r="AY65" s="278"/>
      <c r="AZ65" s="278"/>
      <c r="BA65" s="278"/>
      <c r="BB65" s="278"/>
      <c r="BC65" s="278"/>
      <c r="BD65" s="278"/>
    </row>
    <row r="66" customFormat="false" ht="20.1" hidden="false" customHeight="true" outlineLevel="0" collapsed="false">
      <c r="A66" s="322"/>
      <c r="B66" s="239" t="s">
        <v>484</v>
      </c>
      <c r="C66" s="324"/>
      <c r="D66" s="324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322"/>
      <c r="X66" s="239" t="s">
        <v>484</v>
      </c>
      <c r="Y66" s="239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2" t="n">
        <f aca="false">SUM(E66+G66+I66+K66+M66+O66+Q66+S66+U66+Z66+AB66+AD66+AF66+AH66+AJ66+AL66)</f>
        <v>0</v>
      </c>
      <c r="AQ66" s="142" t="n">
        <f aca="false">SUM(F66+H66+J66+L66+N66+P66+R66+T66+V66+AA66+AC66+AE66+AG66+AI66+AK66+AM66)</f>
        <v>0</v>
      </c>
      <c r="AR66" s="277"/>
      <c r="AS66" s="271"/>
      <c r="AT66" s="271"/>
      <c r="AU66" s="271"/>
      <c r="AV66" s="278"/>
      <c r="AW66" s="278"/>
      <c r="AX66" s="278"/>
      <c r="AY66" s="278"/>
      <c r="AZ66" s="278"/>
      <c r="BA66" s="278"/>
      <c r="BB66" s="278"/>
      <c r="BC66" s="278"/>
      <c r="BD66" s="278"/>
    </row>
    <row r="67" customFormat="false" ht="20.1" hidden="false" customHeight="true" outlineLevel="0" collapsed="false">
      <c r="A67" s="275" t="s">
        <v>394</v>
      </c>
      <c r="B67" s="141" t="s">
        <v>395</v>
      </c>
      <c r="C67" s="276" t="s">
        <v>82</v>
      </c>
      <c r="D67" s="276" t="n">
        <v>16.5</v>
      </c>
      <c r="E67" s="140" t="n">
        <v>60608</v>
      </c>
      <c r="F67" s="314" t="n">
        <v>67675</v>
      </c>
      <c r="G67" s="140" t="n">
        <v>16116</v>
      </c>
      <c r="H67" s="314" t="n">
        <v>18726</v>
      </c>
      <c r="I67" s="140" t="n">
        <v>18102</v>
      </c>
      <c r="J67" s="314" t="n">
        <v>19727</v>
      </c>
      <c r="K67" s="140"/>
      <c r="L67" s="140"/>
      <c r="M67" s="140" t="n">
        <v>696</v>
      </c>
      <c r="N67" s="314" t="n">
        <v>0</v>
      </c>
      <c r="O67" s="140" t="n">
        <v>1200</v>
      </c>
      <c r="P67" s="314" t="n">
        <v>1270</v>
      </c>
      <c r="Q67" s="140"/>
      <c r="R67" s="140"/>
      <c r="S67" s="140"/>
      <c r="T67" s="140"/>
      <c r="U67" s="140"/>
      <c r="V67" s="140"/>
      <c r="W67" s="275" t="s">
        <v>394</v>
      </c>
      <c r="X67" s="141" t="s">
        <v>395</v>
      </c>
      <c r="Y67" s="153" t="s">
        <v>82</v>
      </c>
      <c r="Z67" s="140" t="n">
        <v>1658</v>
      </c>
      <c r="AA67" s="140" t="n">
        <v>5858</v>
      </c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2" t="n">
        <f aca="false">SUM(E67+G67+I67+K67+M67+O67+Q67+S67+U67+Z67+AB67+AD67+AF67+AH67+AJ67+AL67)</f>
        <v>98380</v>
      </c>
      <c r="AQ67" s="142" t="n">
        <f aca="false">SUM(F67+H67+J67+L67+N67+P67+R67+T67+V67+AA67+AC67+AE67+AG67+AI67+AK67+AM67)</f>
        <v>113256</v>
      </c>
      <c r="AR67" s="277"/>
      <c r="AS67" s="271"/>
      <c r="AT67" s="271"/>
      <c r="AU67" s="271"/>
      <c r="AV67" s="278"/>
      <c r="AW67" s="278"/>
      <c r="AX67" s="278"/>
      <c r="AY67" s="278"/>
      <c r="AZ67" s="278"/>
      <c r="BA67" s="278"/>
      <c r="BB67" s="278"/>
      <c r="BC67" s="278"/>
      <c r="BD67" s="278"/>
    </row>
    <row r="68" customFormat="false" ht="20.1" hidden="false" customHeight="true" outlineLevel="0" collapsed="false">
      <c r="A68" s="275" t="s">
        <v>394</v>
      </c>
      <c r="B68" s="141" t="s">
        <v>576</v>
      </c>
      <c r="C68" s="276" t="s">
        <v>540</v>
      </c>
      <c r="D68" s="276" t="n">
        <v>12.5</v>
      </c>
      <c r="E68" s="140" t="n">
        <v>18000</v>
      </c>
      <c r="F68" s="140" t="n">
        <v>18000</v>
      </c>
      <c r="G68" s="140" t="n">
        <v>4787</v>
      </c>
      <c r="H68" s="140" t="n">
        <v>4787</v>
      </c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275" t="s">
        <v>394</v>
      </c>
      <c r="X68" s="141" t="s">
        <v>576</v>
      </c>
      <c r="Y68" s="153" t="s">
        <v>540</v>
      </c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2" t="n">
        <f aca="false">SUM(E68+G68+I68+K68+M68+O68+Q68+S68+U68+Z68+AB68+AD68+AF68+AH68+AJ68+AL68)</f>
        <v>22787</v>
      </c>
      <c r="AQ68" s="142" t="n">
        <f aca="false">SUM(F68+H68+J68+L68+N68+P68+R68+T68+V68+AA68+AC68+AE68+AG68+AI68+AK68+AM68)</f>
        <v>22787</v>
      </c>
      <c r="AR68" s="277"/>
      <c r="AS68" s="271"/>
      <c r="AT68" s="271"/>
      <c r="AU68" s="271"/>
      <c r="AV68" s="278"/>
      <c r="AW68" s="278"/>
      <c r="AX68" s="278"/>
      <c r="AY68" s="278"/>
      <c r="AZ68" s="278"/>
      <c r="BA68" s="278"/>
      <c r="BB68" s="278"/>
      <c r="BC68" s="278"/>
      <c r="BD68" s="278"/>
    </row>
    <row r="69" customFormat="false" ht="20.1" hidden="false" customHeight="true" outlineLevel="0" collapsed="false">
      <c r="A69" s="275" t="s">
        <v>485</v>
      </c>
      <c r="B69" s="141" t="s">
        <v>577</v>
      </c>
      <c r="C69" s="276"/>
      <c r="D69" s="276"/>
      <c r="E69" s="140"/>
      <c r="F69" s="314" t="n">
        <v>492</v>
      </c>
      <c r="G69" s="140"/>
      <c r="H69" s="314" t="n">
        <v>112</v>
      </c>
      <c r="I69" s="140"/>
      <c r="J69" s="314" t="n">
        <v>73</v>
      </c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275" t="s">
        <v>485</v>
      </c>
      <c r="X69" s="141" t="s">
        <v>577</v>
      </c>
      <c r="Y69" s="153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2" t="n">
        <f aca="false">SUM(E69+G69+I69+K69+M69+O69+Q69+S69+U69+Z69+AB69+AD69+AF69+AH69+AJ69+AL69)</f>
        <v>0</v>
      </c>
      <c r="AQ69" s="142" t="n">
        <f aca="false">SUM(F69+H69+J69+L69+N69+P69+R69+T69+V69+AA69+AC69+AE69+AG69+AI69+AK69+AM69)</f>
        <v>677</v>
      </c>
      <c r="AR69" s="277"/>
      <c r="AS69" s="271"/>
      <c r="AT69" s="271"/>
      <c r="AU69" s="271"/>
      <c r="AV69" s="278"/>
      <c r="AW69" s="278"/>
      <c r="AX69" s="278"/>
      <c r="AY69" s="278"/>
      <c r="AZ69" s="278"/>
      <c r="BA69" s="278"/>
      <c r="BB69" s="278"/>
      <c r="BC69" s="278"/>
      <c r="BD69" s="278"/>
    </row>
    <row r="70" customFormat="false" ht="20.1" hidden="false" customHeight="true" outlineLevel="0" collapsed="false">
      <c r="A70" s="275" t="s">
        <v>572</v>
      </c>
      <c r="B70" s="141" t="s">
        <v>573</v>
      </c>
      <c r="C70" s="276"/>
      <c r="D70" s="276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275" t="s">
        <v>572</v>
      </c>
      <c r="X70" s="141" t="s">
        <v>573</v>
      </c>
      <c r="Y70" s="153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2" t="n">
        <f aca="false">SUM(E70+G70+I70+K70+M70+O70+Q70+S70+U70+Z70+AB70+AD70+AF70+AH70+AJ70+AL70)</f>
        <v>0</v>
      </c>
      <c r="AQ70" s="142" t="n">
        <f aca="false">SUM(F70+H70+J70+L70+N70+P70+R70+T70+V70+AA70+AC70+AE70+AG70+AI70+AK70+AM70)</f>
        <v>0</v>
      </c>
      <c r="AR70" s="277"/>
      <c r="AS70" s="271"/>
      <c r="AT70" s="271"/>
      <c r="AU70" s="271"/>
      <c r="AV70" s="278"/>
      <c r="AW70" s="278"/>
      <c r="AX70" s="278"/>
      <c r="AY70" s="278"/>
      <c r="AZ70" s="278"/>
      <c r="BA70" s="278"/>
      <c r="BB70" s="278"/>
      <c r="BC70" s="278"/>
      <c r="BD70" s="278"/>
    </row>
    <row r="71" s="293" customFormat="true" ht="20.1" hidden="false" customHeight="true" outlineLevel="0" collapsed="false">
      <c r="A71" s="234" t="s">
        <v>578</v>
      </c>
      <c r="B71" s="234"/>
      <c r="C71" s="320"/>
      <c r="D71" s="321" t="n">
        <v>29</v>
      </c>
      <c r="E71" s="321" t="n">
        <f aca="false">SUM(E67:E70)</f>
        <v>78608</v>
      </c>
      <c r="F71" s="321" t="n">
        <f aca="false">SUM(F67:F70)</f>
        <v>86167</v>
      </c>
      <c r="G71" s="321" t="n">
        <f aca="false">SUM(G67:G70)</f>
        <v>20903</v>
      </c>
      <c r="H71" s="321" t="n">
        <f aca="false">SUM(H67:H70)</f>
        <v>23625</v>
      </c>
      <c r="I71" s="321" t="n">
        <f aca="false">SUM(I67:I70)</f>
        <v>18102</v>
      </c>
      <c r="J71" s="321" t="n">
        <f aca="false">SUM(J67:J70)</f>
        <v>19800</v>
      </c>
      <c r="K71" s="321" t="n">
        <f aca="false">SUM(K67:K70)</f>
        <v>0</v>
      </c>
      <c r="L71" s="321" t="n">
        <f aca="false">SUM(L67:L70)</f>
        <v>0</v>
      </c>
      <c r="M71" s="321" t="n">
        <f aca="false">SUM(M67:M70)</f>
        <v>696</v>
      </c>
      <c r="N71" s="321" t="n">
        <f aca="false">SUM(N67:N70)</f>
        <v>0</v>
      </c>
      <c r="O71" s="321" t="n">
        <f aca="false">SUM(O67:O70)</f>
        <v>1200</v>
      </c>
      <c r="P71" s="321" t="n">
        <f aca="false">SUM(P67:P70)</f>
        <v>1270</v>
      </c>
      <c r="Q71" s="321" t="n">
        <f aca="false">SUM(Q67:Q70)</f>
        <v>0</v>
      </c>
      <c r="R71" s="321" t="n">
        <f aca="false">SUM(R67:R70)</f>
        <v>0</v>
      </c>
      <c r="S71" s="321" t="n">
        <f aca="false">SUM(S67:S70)</f>
        <v>0</v>
      </c>
      <c r="T71" s="321" t="n">
        <f aca="false">SUM(T67:T70)</f>
        <v>0</v>
      </c>
      <c r="U71" s="321" t="n">
        <f aca="false">SUM(U67:U70)</f>
        <v>0</v>
      </c>
      <c r="V71" s="321" t="n">
        <f aca="false">SUM(V67:V70)</f>
        <v>0</v>
      </c>
      <c r="W71" s="234" t="s">
        <v>578</v>
      </c>
      <c r="X71" s="234"/>
      <c r="Y71" s="234"/>
      <c r="Z71" s="321" t="n">
        <f aca="false">SUM(Z67:Z70)</f>
        <v>1658</v>
      </c>
      <c r="AA71" s="321" t="n">
        <f aca="false">SUM(AA67:AA70)</f>
        <v>5858</v>
      </c>
      <c r="AB71" s="321" t="n">
        <f aca="false">SUM(AB67:AB70)</f>
        <v>0</v>
      </c>
      <c r="AC71" s="321" t="n">
        <f aca="false">SUM(AC67:AC70)</f>
        <v>0</v>
      </c>
      <c r="AD71" s="321" t="n">
        <f aca="false">SUM(AD67:AD70)</f>
        <v>0</v>
      </c>
      <c r="AE71" s="321" t="n">
        <f aca="false">SUM(AE67:AE70)</f>
        <v>0</v>
      </c>
      <c r="AF71" s="321" t="n">
        <f aca="false">SUM(AF67:AF70)</f>
        <v>0</v>
      </c>
      <c r="AG71" s="321" t="n">
        <f aca="false">SUM(AG67:AG70)</f>
        <v>0</v>
      </c>
      <c r="AH71" s="321" t="n">
        <f aca="false">SUM(AH67:AH70)</f>
        <v>0</v>
      </c>
      <c r="AI71" s="321" t="n">
        <f aca="false">SUM(AI67:AI70)</f>
        <v>0</v>
      </c>
      <c r="AJ71" s="321" t="n">
        <f aca="false">SUM(AJ67:AJ70)</f>
        <v>0</v>
      </c>
      <c r="AK71" s="321" t="n">
        <f aca="false">SUM(AK67:AK70)</f>
        <v>0</v>
      </c>
      <c r="AL71" s="321" t="n">
        <f aca="false">SUM(AL67:AL70)</f>
        <v>0</v>
      </c>
      <c r="AM71" s="321" t="n">
        <f aca="false">SUM(AM67:AM70)</f>
        <v>0</v>
      </c>
      <c r="AN71" s="321" t="n">
        <f aca="false">SUM(AN67:AN70)</f>
        <v>0</v>
      </c>
      <c r="AO71" s="321" t="n">
        <f aca="false">SUM(AO67:AO70)</f>
        <v>0</v>
      </c>
      <c r="AP71" s="321" t="n">
        <f aca="false">SUM(E71+G71+I71+K71+M71+O71+Q71+S71+U71+Z71+AB71+AD71+AF71+AH71+AJ71+AL71)</f>
        <v>121167</v>
      </c>
      <c r="AQ71" s="321" t="n">
        <f aca="false">SUM(F71+H71+J71+L71+N71+P71+R71+T71+V71+AA71+AC71+AE71+AG71+AI71+AK71+AM71)</f>
        <v>136720</v>
      </c>
      <c r="AR71" s="290"/>
      <c r="AS71" s="291"/>
      <c r="AT71" s="291"/>
      <c r="AU71" s="291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customFormat="false" ht="20.1" hidden="false" customHeight="true" outlineLevel="0" collapsed="false">
      <c r="A72" s="322"/>
      <c r="B72" s="238" t="s">
        <v>508</v>
      </c>
      <c r="C72" s="266"/>
      <c r="D72" s="266"/>
      <c r="E72" s="266"/>
      <c r="F72" s="323"/>
      <c r="G72" s="325"/>
      <c r="H72" s="325"/>
      <c r="I72" s="325"/>
      <c r="J72" s="325"/>
      <c r="K72" s="325"/>
      <c r="L72" s="325"/>
      <c r="M72" s="325"/>
      <c r="N72" s="325"/>
      <c r="O72" s="142"/>
      <c r="P72" s="142"/>
      <c r="Q72" s="142"/>
      <c r="R72" s="142"/>
      <c r="S72" s="142"/>
      <c r="T72" s="142"/>
      <c r="U72" s="142"/>
      <c r="V72" s="142"/>
      <c r="W72" s="322"/>
      <c r="X72" s="238" t="s">
        <v>508</v>
      </c>
      <c r="Y72" s="266"/>
      <c r="Z72" s="142"/>
      <c r="AA72" s="142"/>
      <c r="AB72" s="142"/>
      <c r="AC72" s="142"/>
      <c r="AD72" s="323"/>
      <c r="AE72" s="323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 t="n">
        <f aca="false">SUM(E72+G72+I72+K72+M72+O72+Q72+S72+U72+Z72+AB72+AD72+AF72+AH72+AJ72+AL72)</f>
        <v>0</v>
      </c>
      <c r="AQ72" s="142" t="n">
        <f aca="false">SUM(F72+H72+J72+L72+N72+P72+R72+T72+V72+AA72+AC72+AE72+AG72+AI72+AK72+AM72)</f>
        <v>0</v>
      </c>
      <c r="AR72" s="274"/>
      <c r="AS72" s="326"/>
      <c r="AT72" s="326"/>
      <c r="AU72" s="280"/>
      <c r="AV72" s="326"/>
      <c r="AW72" s="326"/>
      <c r="AX72" s="284"/>
      <c r="AY72" s="283"/>
      <c r="AZ72" s="283"/>
      <c r="BA72" s="284"/>
      <c r="BB72" s="327"/>
      <c r="BC72" s="327"/>
      <c r="BD72" s="284"/>
    </row>
    <row r="73" customFormat="false" ht="20.1" hidden="false" customHeight="true" outlineLevel="0" collapsed="false">
      <c r="A73" s="275" t="s">
        <v>398</v>
      </c>
      <c r="B73" s="215" t="s">
        <v>399</v>
      </c>
      <c r="C73" s="276" t="s">
        <v>82</v>
      </c>
      <c r="D73" s="276" t="n">
        <v>2</v>
      </c>
      <c r="E73" s="328" t="n">
        <v>7118</v>
      </c>
      <c r="F73" s="328"/>
      <c r="G73" s="328" t="n">
        <v>2125</v>
      </c>
      <c r="H73" s="328"/>
      <c r="I73" s="328" t="n">
        <v>2609</v>
      </c>
      <c r="J73" s="328" t="n">
        <v>6139</v>
      </c>
      <c r="K73" s="328"/>
      <c r="L73" s="328"/>
      <c r="M73" s="328"/>
      <c r="N73" s="328"/>
      <c r="O73" s="143"/>
      <c r="P73" s="143"/>
      <c r="Q73" s="143"/>
      <c r="R73" s="143"/>
      <c r="S73" s="143"/>
      <c r="T73" s="143"/>
      <c r="U73" s="143"/>
      <c r="V73" s="143"/>
      <c r="W73" s="275" t="s">
        <v>398</v>
      </c>
      <c r="X73" s="215" t="s">
        <v>399</v>
      </c>
      <c r="Y73" s="153" t="s">
        <v>82</v>
      </c>
      <c r="Z73" s="142"/>
      <c r="AA73" s="143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 t="n">
        <f aca="false">SUM(E73+G73+I73+K73+M73+O73+Q73+S73+U73+Z73+AB73+AD73+AF73+AH73+AJ73+AL73)</f>
        <v>11852</v>
      </c>
      <c r="AQ73" s="142" t="n">
        <f aca="false">SUM(F73+H73+J73+L73+N73+P73+R73+T73+V73+AA73+AC73+AE73+AG73+AI73+AK73+AM73)</f>
        <v>6139</v>
      </c>
      <c r="AR73" s="274"/>
      <c r="AS73" s="326"/>
      <c r="AT73" s="326"/>
      <c r="AU73" s="280"/>
      <c r="AV73" s="326"/>
      <c r="AW73" s="326"/>
      <c r="AX73" s="284"/>
      <c r="AY73" s="283"/>
      <c r="AZ73" s="283"/>
      <c r="BA73" s="284"/>
      <c r="BB73" s="327"/>
      <c r="BC73" s="327"/>
      <c r="BD73" s="284"/>
    </row>
    <row r="74" customFormat="false" ht="20.1" hidden="false" customHeight="true" outlineLevel="0" collapsed="false">
      <c r="A74" s="247" t="s">
        <v>490</v>
      </c>
      <c r="B74" s="141" t="s">
        <v>491</v>
      </c>
      <c r="C74" s="276" t="s">
        <v>82</v>
      </c>
      <c r="D74" s="276"/>
      <c r="E74" s="143"/>
      <c r="F74" s="143" t="n">
        <v>5970</v>
      </c>
      <c r="G74" s="143"/>
      <c r="H74" s="143" t="n">
        <v>1600</v>
      </c>
      <c r="I74" s="143"/>
      <c r="J74" s="143" t="n">
        <v>15476</v>
      </c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247" t="s">
        <v>490</v>
      </c>
      <c r="X74" s="141" t="s">
        <v>491</v>
      </c>
      <c r="Y74" s="153" t="s">
        <v>82</v>
      </c>
      <c r="Z74" s="142"/>
      <c r="AA74" s="143" t="n">
        <v>496</v>
      </c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 t="n">
        <f aca="false">SUM(E74+G74+I74+K74+M74+O74+Q74+S74+U74+Z74+AB74+AD74+AF74+AH74+AJ74+AL74)</f>
        <v>0</v>
      </c>
      <c r="AQ74" s="142" t="n">
        <f aca="false">SUM(F74+H74+J74+L74+N74+P74+R74+T74+V74+AA74+AC74+AE74+AG74+AI74+AK74+AM74)</f>
        <v>23542</v>
      </c>
      <c r="AR74" s="274"/>
      <c r="AS74" s="326"/>
      <c r="AT74" s="326"/>
      <c r="AU74" s="280"/>
      <c r="AV74" s="326"/>
      <c r="AW74" s="326"/>
      <c r="AX74" s="284"/>
      <c r="AY74" s="283"/>
      <c r="AZ74" s="283"/>
      <c r="BA74" s="284"/>
      <c r="BB74" s="327"/>
      <c r="BC74" s="327"/>
      <c r="BD74" s="284"/>
    </row>
    <row r="75" customFormat="false" ht="20.1" hidden="false" customHeight="true" outlineLevel="0" collapsed="false">
      <c r="A75" s="275" t="s">
        <v>404</v>
      </c>
      <c r="B75" s="141" t="s">
        <v>405</v>
      </c>
      <c r="C75" s="273" t="s">
        <v>82</v>
      </c>
      <c r="D75" s="273"/>
      <c r="E75" s="328"/>
      <c r="F75" s="328"/>
      <c r="G75" s="328"/>
      <c r="H75" s="328"/>
      <c r="I75" s="328"/>
      <c r="J75" s="328"/>
      <c r="K75" s="328"/>
      <c r="L75" s="328"/>
      <c r="M75" s="328"/>
      <c r="N75" s="328" t="n">
        <v>80</v>
      </c>
      <c r="O75" s="143"/>
      <c r="P75" s="143"/>
      <c r="Q75" s="143"/>
      <c r="R75" s="143"/>
      <c r="S75" s="143"/>
      <c r="T75" s="143"/>
      <c r="U75" s="143"/>
      <c r="V75" s="143"/>
      <c r="W75" s="275" t="s">
        <v>404</v>
      </c>
      <c r="X75" s="141" t="s">
        <v>405</v>
      </c>
      <c r="Y75" s="246" t="s">
        <v>82</v>
      </c>
      <c r="Z75" s="142"/>
      <c r="AA75" s="143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 t="n">
        <f aca="false">SUM(E75+G75+I75+K75+M75+O75+Q75+S75+U75+Z75+AB75+AD75+AF75+AH75+AJ75+AL75)</f>
        <v>0</v>
      </c>
      <c r="AQ75" s="142" t="n">
        <f aca="false">SUM(F75+H75+J75+L75+N75+P75+R75+T75+V75+AA75+AC75+AE75+AG75+AI75+AK75+AM75)</f>
        <v>80</v>
      </c>
      <c r="AR75" s="274"/>
      <c r="AS75" s="326"/>
      <c r="AT75" s="326"/>
      <c r="AU75" s="280"/>
      <c r="AV75" s="326"/>
      <c r="AW75" s="326"/>
      <c r="AX75" s="284"/>
      <c r="AY75" s="283"/>
      <c r="AZ75" s="283"/>
      <c r="BA75" s="284"/>
      <c r="BB75" s="327"/>
      <c r="BC75" s="327"/>
      <c r="BD75" s="284"/>
    </row>
    <row r="76" customFormat="false" ht="20.1" hidden="false" customHeight="true" outlineLevel="0" collapsed="false">
      <c r="A76" s="275" t="s">
        <v>555</v>
      </c>
      <c r="B76" s="137" t="s">
        <v>556</v>
      </c>
      <c r="C76" s="273"/>
      <c r="D76" s="273"/>
      <c r="E76" s="328"/>
      <c r="F76" s="328"/>
      <c r="G76" s="328"/>
      <c r="H76" s="328"/>
      <c r="I76" s="328" t="n">
        <v>1441</v>
      </c>
      <c r="J76" s="328"/>
      <c r="K76" s="328"/>
      <c r="L76" s="328"/>
      <c r="M76" s="328"/>
      <c r="N76" s="328"/>
      <c r="O76" s="143"/>
      <c r="P76" s="143"/>
      <c r="Q76" s="143"/>
      <c r="R76" s="143"/>
      <c r="S76" s="143"/>
      <c r="T76" s="143"/>
      <c r="U76" s="143"/>
      <c r="V76" s="143"/>
      <c r="W76" s="275" t="s">
        <v>555</v>
      </c>
      <c r="X76" s="137" t="s">
        <v>556</v>
      </c>
      <c r="Y76" s="246" t="s">
        <v>82</v>
      </c>
      <c r="Z76" s="142"/>
      <c r="AA76" s="143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 t="n">
        <f aca="false">SUM(E76+G76+I76+K76+M76+O76+Q76+S76+U76+Z76+AB76+AD76+AF76+AH76+AJ76+AL76)</f>
        <v>1441</v>
      </c>
      <c r="AQ76" s="142" t="n">
        <f aca="false">SUM(F76+H76+J76+L76+N76+P76+R76+T76+V76+AA76+AC76+AE76+AG76+AI76+AK76+AM76)</f>
        <v>0</v>
      </c>
      <c r="AR76" s="274"/>
      <c r="AS76" s="326"/>
      <c r="AT76" s="326"/>
      <c r="AU76" s="280"/>
      <c r="AV76" s="326"/>
      <c r="AW76" s="326"/>
      <c r="AX76" s="284"/>
      <c r="AY76" s="283"/>
      <c r="AZ76" s="283"/>
      <c r="BA76" s="284"/>
      <c r="BB76" s="327"/>
      <c r="BC76" s="327"/>
      <c r="BD76" s="284"/>
    </row>
    <row r="77" customFormat="false" ht="20.1" hidden="false" customHeight="true" outlineLevel="0" collapsed="false">
      <c r="A77" s="329" t="s">
        <v>492</v>
      </c>
      <c r="B77" s="137" t="s">
        <v>493</v>
      </c>
      <c r="C77" s="273" t="s">
        <v>82</v>
      </c>
      <c r="D77" s="273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143"/>
      <c r="P77" s="143"/>
      <c r="Q77" s="143"/>
      <c r="R77" s="143"/>
      <c r="S77" s="143"/>
      <c r="T77" s="143"/>
      <c r="U77" s="143"/>
      <c r="V77" s="143"/>
      <c r="W77" s="329" t="s">
        <v>492</v>
      </c>
      <c r="X77" s="137" t="s">
        <v>493</v>
      </c>
      <c r="Y77" s="246" t="s">
        <v>82</v>
      </c>
      <c r="Z77" s="142"/>
      <c r="AA77" s="143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 t="n">
        <f aca="false">SUM(E77+G77+I77+K77+M77+O77+Q77+S77+U77+Z77+AB77+AD77+AF77+AH77+AJ77+AL77)</f>
        <v>0</v>
      </c>
      <c r="AQ77" s="142" t="n">
        <f aca="false">SUM(F77+H77+J77+L77+N77+P77+R77+T77+V77+AA77+AC77+AE77+AG77+AI77+AK77+AM77)</f>
        <v>0</v>
      </c>
      <c r="AR77" s="274"/>
      <c r="AS77" s="326"/>
      <c r="AT77" s="326"/>
      <c r="AU77" s="280"/>
      <c r="AV77" s="326"/>
      <c r="AW77" s="326"/>
      <c r="AX77" s="284"/>
      <c r="AY77" s="283"/>
      <c r="AZ77" s="283"/>
      <c r="BA77" s="284"/>
      <c r="BB77" s="327"/>
      <c r="BC77" s="327"/>
      <c r="BD77" s="284"/>
    </row>
    <row r="78" customFormat="false" ht="20.1" hidden="false" customHeight="true" outlineLevel="0" collapsed="false">
      <c r="A78" s="247" t="s">
        <v>494</v>
      </c>
      <c r="B78" s="141" t="s">
        <v>495</v>
      </c>
      <c r="C78" s="276" t="s">
        <v>82</v>
      </c>
      <c r="D78" s="276"/>
      <c r="E78" s="328"/>
      <c r="F78" s="328"/>
      <c r="G78" s="328"/>
      <c r="H78" s="328"/>
      <c r="I78" s="328"/>
      <c r="J78" s="328" t="n">
        <v>94</v>
      </c>
      <c r="K78" s="328"/>
      <c r="L78" s="328"/>
      <c r="M78" s="328"/>
      <c r="N78" s="328"/>
      <c r="O78" s="143"/>
      <c r="P78" s="143"/>
      <c r="Q78" s="143"/>
      <c r="R78" s="143"/>
      <c r="S78" s="143"/>
      <c r="T78" s="143"/>
      <c r="U78" s="143"/>
      <c r="V78" s="143"/>
      <c r="W78" s="247" t="s">
        <v>494</v>
      </c>
      <c r="X78" s="141" t="s">
        <v>495</v>
      </c>
      <c r="Y78" s="153" t="s">
        <v>82</v>
      </c>
      <c r="Z78" s="142"/>
      <c r="AA78" s="143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 t="n">
        <f aca="false">SUM(E78+G78+I78+K78+M78+O78+Q78+S78+U78+Z78+AB78+AD78+AF78+AH78+AJ78+AL78)</f>
        <v>0</v>
      </c>
      <c r="AQ78" s="142" t="n">
        <f aca="false">SUM(F78+H78+J78+L78+N78+P78+R78+T78+V78+AA78+AC78+AE78+AG78+AI78+AK78+AM78)</f>
        <v>94</v>
      </c>
      <c r="AR78" s="274"/>
      <c r="AS78" s="326"/>
      <c r="AT78" s="326"/>
      <c r="AU78" s="280"/>
      <c r="AV78" s="326"/>
      <c r="AW78" s="326"/>
      <c r="AX78" s="284"/>
      <c r="AY78" s="283"/>
      <c r="AZ78" s="283"/>
      <c r="BA78" s="284"/>
      <c r="BB78" s="327"/>
      <c r="BC78" s="327"/>
      <c r="BD78" s="284"/>
    </row>
    <row r="79" customFormat="false" ht="20.1" hidden="false" customHeight="true" outlineLevel="0" collapsed="false">
      <c r="A79" s="247" t="s">
        <v>496</v>
      </c>
      <c r="B79" s="141" t="s">
        <v>497</v>
      </c>
      <c r="C79" s="276" t="s">
        <v>82</v>
      </c>
      <c r="D79" s="276"/>
      <c r="E79" s="328" t="n">
        <v>1999</v>
      </c>
      <c r="F79" s="328" t="n">
        <v>1373</v>
      </c>
      <c r="G79" s="328" t="n">
        <v>506</v>
      </c>
      <c r="H79" s="328" t="n">
        <v>373</v>
      </c>
      <c r="I79" s="328" t="n">
        <v>2273</v>
      </c>
      <c r="J79" s="328" t="n">
        <v>814</v>
      </c>
      <c r="K79" s="328"/>
      <c r="L79" s="328"/>
      <c r="M79" s="328"/>
      <c r="N79" s="328"/>
      <c r="O79" s="143"/>
      <c r="P79" s="143"/>
      <c r="Q79" s="143"/>
      <c r="R79" s="143"/>
      <c r="S79" s="143"/>
      <c r="T79" s="143"/>
      <c r="U79" s="143"/>
      <c r="V79" s="143"/>
      <c r="W79" s="247" t="s">
        <v>496</v>
      </c>
      <c r="X79" s="141" t="s">
        <v>497</v>
      </c>
      <c r="Y79" s="153" t="s">
        <v>82</v>
      </c>
      <c r="Z79" s="143" t="n">
        <v>350</v>
      </c>
      <c r="AA79" s="143" t="n">
        <v>419</v>
      </c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 t="n">
        <f aca="false">SUM(E79+G79+I79+K79+M79+O79+Q79+S79+U79+Z79+AB79+AD79+AF79+AH79+AJ79+AL79)</f>
        <v>5128</v>
      </c>
      <c r="AQ79" s="142" t="n">
        <f aca="false">SUM(F79+H79+J79+L79+N79+P79+R79+T79+V79+AA79+AC79+AE79+AG79+AI79+AK79+AM79)</f>
        <v>2979</v>
      </c>
      <c r="AR79" s="274"/>
      <c r="AS79" s="326"/>
      <c r="AT79" s="326"/>
      <c r="AU79" s="280"/>
      <c r="AV79" s="326"/>
      <c r="AW79" s="326"/>
      <c r="AX79" s="284"/>
      <c r="AY79" s="283"/>
      <c r="AZ79" s="283"/>
      <c r="BA79" s="284"/>
      <c r="BB79" s="327"/>
      <c r="BC79" s="327"/>
      <c r="BD79" s="284"/>
    </row>
    <row r="80" customFormat="false" ht="20.1" hidden="false" customHeight="true" outlineLevel="0" collapsed="false">
      <c r="A80" s="247" t="s">
        <v>498</v>
      </c>
      <c r="B80" s="141" t="s">
        <v>579</v>
      </c>
      <c r="C80" s="276" t="s">
        <v>82</v>
      </c>
      <c r="D80" s="276"/>
      <c r="E80" s="328" t="n">
        <v>5027</v>
      </c>
      <c r="F80" s="328" t="n">
        <v>4075</v>
      </c>
      <c r="G80" s="328" t="n">
        <v>1492</v>
      </c>
      <c r="H80" s="328" t="n">
        <v>999</v>
      </c>
      <c r="I80" s="328" t="n">
        <v>9322</v>
      </c>
      <c r="J80" s="328" t="n">
        <v>5692</v>
      </c>
      <c r="K80" s="328"/>
      <c r="L80" s="328"/>
      <c r="M80" s="328"/>
      <c r="N80" s="328"/>
      <c r="O80" s="143"/>
      <c r="P80" s="143"/>
      <c r="Q80" s="143"/>
      <c r="R80" s="143"/>
      <c r="S80" s="143"/>
      <c r="T80" s="143"/>
      <c r="U80" s="143"/>
      <c r="V80" s="143"/>
      <c r="W80" s="247" t="s">
        <v>498</v>
      </c>
      <c r="X80" s="141" t="s">
        <v>579</v>
      </c>
      <c r="Y80" s="153" t="s">
        <v>82</v>
      </c>
      <c r="Z80" s="142"/>
      <c r="AA80" s="143" t="n">
        <v>336</v>
      </c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 t="n">
        <f aca="false">SUM(E80+G80+I80+K80+M80+O80+Q80+S80+U80+Z80+AB80+AD80+AF80+AH80+AJ80+AL80)</f>
        <v>15841</v>
      </c>
      <c r="AQ80" s="142" t="n">
        <f aca="false">SUM(F80+H80+J80+L80+N80+P80+R80+T80+V80+AA80+AC80+AE80+AG80+AI80+AK80+AM80)</f>
        <v>11102</v>
      </c>
      <c r="AR80" s="274"/>
      <c r="AS80" s="326"/>
      <c r="AT80" s="326"/>
      <c r="AU80" s="280"/>
      <c r="AV80" s="326"/>
      <c r="AW80" s="326"/>
      <c r="AX80" s="284"/>
      <c r="AY80" s="283"/>
      <c r="AZ80" s="283"/>
      <c r="BA80" s="284"/>
      <c r="BB80" s="327"/>
      <c r="BC80" s="327"/>
      <c r="BD80" s="284"/>
    </row>
    <row r="81" customFormat="false" ht="20.1" hidden="false" customHeight="true" outlineLevel="0" collapsed="false">
      <c r="A81" s="247" t="s">
        <v>451</v>
      </c>
      <c r="B81" s="141" t="s">
        <v>500</v>
      </c>
      <c r="C81" s="276" t="s">
        <v>82</v>
      </c>
      <c r="D81" s="276"/>
      <c r="E81" s="328"/>
      <c r="F81" s="328" t="n">
        <v>7</v>
      </c>
      <c r="G81" s="328"/>
      <c r="H81" s="328"/>
      <c r="I81" s="328"/>
      <c r="J81" s="328" t="n">
        <v>406</v>
      </c>
      <c r="K81" s="328"/>
      <c r="L81" s="328"/>
      <c r="M81" s="328"/>
      <c r="N81" s="328"/>
      <c r="O81" s="143"/>
      <c r="P81" s="143"/>
      <c r="Q81" s="143"/>
      <c r="R81" s="143"/>
      <c r="S81" s="143"/>
      <c r="T81" s="143"/>
      <c r="U81" s="143"/>
      <c r="V81" s="143"/>
      <c r="W81" s="247" t="s">
        <v>451</v>
      </c>
      <c r="X81" s="141" t="s">
        <v>500</v>
      </c>
      <c r="Y81" s="153" t="s">
        <v>82</v>
      </c>
      <c r="Z81" s="142"/>
      <c r="AA81" s="143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 t="n">
        <f aca="false">SUM(E81+G81+I81+K81+M81+O81+Q81+S81+U81+Z81+AB81+AD81+AF81+AH81+AJ81+AL81)</f>
        <v>0</v>
      </c>
      <c r="AQ81" s="142" t="n">
        <f aca="false">SUM(F81+H81+J81+L81+N81+P81+R81+T81+V81+AA81+AC81+AE81+AG81+AI81+AK81+AM81)</f>
        <v>413</v>
      </c>
      <c r="AR81" s="274"/>
      <c r="AS81" s="326"/>
      <c r="AT81" s="326"/>
      <c r="AU81" s="280"/>
      <c r="AV81" s="326"/>
      <c r="AW81" s="326"/>
      <c r="AX81" s="284"/>
      <c r="AY81" s="283"/>
      <c r="AZ81" s="283"/>
      <c r="BA81" s="284"/>
      <c r="BB81" s="327"/>
      <c r="BC81" s="327"/>
      <c r="BD81" s="284"/>
    </row>
    <row r="82" customFormat="false" ht="20.1" hidden="false" customHeight="true" outlineLevel="0" collapsed="false">
      <c r="A82" s="247" t="s">
        <v>456</v>
      </c>
      <c r="B82" s="141" t="s">
        <v>501</v>
      </c>
      <c r="C82" s="276" t="s">
        <v>82</v>
      </c>
      <c r="D82" s="276" t="n">
        <v>10.7</v>
      </c>
      <c r="E82" s="328" t="n">
        <v>28555</v>
      </c>
      <c r="F82" s="328" t="n">
        <v>31302</v>
      </c>
      <c r="G82" s="328" t="n">
        <v>8623</v>
      </c>
      <c r="H82" s="328" t="n">
        <v>7954</v>
      </c>
      <c r="I82" s="328" t="n">
        <v>1054</v>
      </c>
      <c r="J82" s="328" t="n">
        <v>498</v>
      </c>
      <c r="K82" s="328"/>
      <c r="L82" s="328"/>
      <c r="M82" s="328"/>
      <c r="N82" s="328"/>
      <c r="O82" s="143"/>
      <c r="P82" s="143"/>
      <c r="Q82" s="143"/>
      <c r="R82" s="143"/>
      <c r="S82" s="143"/>
      <c r="T82" s="143"/>
      <c r="U82" s="143"/>
      <c r="V82" s="143"/>
      <c r="W82" s="247" t="s">
        <v>456</v>
      </c>
      <c r="X82" s="141" t="s">
        <v>501</v>
      </c>
      <c r="Y82" s="153" t="s">
        <v>82</v>
      </c>
      <c r="Z82" s="142"/>
      <c r="AA82" s="143" t="n">
        <v>132</v>
      </c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 t="n">
        <f aca="false">SUM(E82+G82+I82+K82+M82+O82+Q82+S82+U82+Z82+AB82+AD82+AF82+AH82+AJ82+AL82)</f>
        <v>38232</v>
      </c>
      <c r="AQ82" s="142" t="n">
        <f aca="false">SUM(F82+H82+J82+L82+N82+P82+R82+T82+V82+AA82+AC82+AE82+AG82+AI82+AK82+AM82)</f>
        <v>39886</v>
      </c>
      <c r="AR82" s="274"/>
      <c r="AS82" s="326"/>
      <c r="AT82" s="326"/>
      <c r="AU82" s="280"/>
      <c r="AV82" s="326"/>
      <c r="AW82" s="326"/>
      <c r="AX82" s="284"/>
      <c r="AY82" s="283"/>
      <c r="AZ82" s="283"/>
      <c r="BA82" s="284"/>
      <c r="BB82" s="327"/>
      <c r="BC82" s="327"/>
      <c r="BD82" s="284"/>
    </row>
    <row r="83" customFormat="false" ht="20.1" hidden="false" customHeight="true" outlineLevel="0" collapsed="false">
      <c r="A83" s="247" t="s">
        <v>458</v>
      </c>
      <c r="B83" s="141" t="s">
        <v>502</v>
      </c>
      <c r="C83" s="276" t="s">
        <v>82</v>
      </c>
      <c r="D83" s="276" t="n">
        <v>1</v>
      </c>
      <c r="E83" s="328" t="n">
        <v>1443</v>
      </c>
      <c r="F83" s="328" t="n">
        <v>5200</v>
      </c>
      <c r="G83" s="328" t="n">
        <v>267</v>
      </c>
      <c r="H83" s="328" t="n">
        <v>3593</v>
      </c>
      <c r="I83" s="328" t="n">
        <v>3253</v>
      </c>
      <c r="J83" s="328" t="n">
        <v>5429</v>
      </c>
      <c r="K83" s="328"/>
      <c r="L83" s="328"/>
      <c r="M83" s="328"/>
      <c r="N83" s="328"/>
      <c r="O83" s="143"/>
      <c r="P83" s="143"/>
      <c r="Q83" s="143"/>
      <c r="R83" s="143"/>
      <c r="S83" s="143"/>
      <c r="T83" s="143"/>
      <c r="U83" s="143"/>
      <c r="V83" s="143"/>
      <c r="W83" s="247" t="s">
        <v>458</v>
      </c>
      <c r="X83" s="141" t="s">
        <v>502</v>
      </c>
      <c r="Y83" s="153" t="s">
        <v>82</v>
      </c>
      <c r="Z83" s="143" t="n">
        <v>200</v>
      </c>
      <c r="AA83" s="143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 t="n">
        <f aca="false">SUM(E83+G83+I83+K83+M83+O83+Q83+S83+U83+Z83+AB83+AD83+AF83+AH83+AJ83+AL83)</f>
        <v>5163</v>
      </c>
      <c r="AQ83" s="142" t="n">
        <f aca="false">SUM(F83+H83+J83+L83+N83+P83+R83+T83+V83+AA83+AC83+AE83+AG83+AI83+AK83+AM83)</f>
        <v>14222</v>
      </c>
      <c r="AR83" s="274"/>
      <c r="AS83" s="326"/>
      <c r="AT83" s="326"/>
      <c r="AU83" s="280"/>
      <c r="AV83" s="326"/>
      <c r="AW83" s="326"/>
      <c r="AX83" s="284"/>
      <c r="AY83" s="283"/>
      <c r="AZ83" s="283"/>
      <c r="BA83" s="284"/>
      <c r="BB83" s="327"/>
      <c r="BC83" s="327"/>
      <c r="BD83" s="284"/>
    </row>
    <row r="84" customFormat="false" ht="20.1" hidden="false" customHeight="true" outlineLevel="0" collapsed="false">
      <c r="A84" s="247" t="s">
        <v>459</v>
      </c>
      <c r="B84" s="141" t="s">
        <v>503</v>
      </c>
      <c r="C84" s="276" t="s">
        <v>82</v>
      </c>
      <c r="D84" s="276" t="n">
        <v>7</v>
      </c>
      <c r="E84" s="328" t="n">
        <v>7930</v>
      </c>
      <c r="F84" s="328" t="n">
        <v>6522</v>
      </c>
      <c r="G84" s="328" t="n">
        <v>2467</v>
      </c>
      <c r="H84" s="328" t="n">
        <v>1597</v>
      </c>
      <c r="I84" s="328" t="n">
        <v>25021</v>
      </c>
      <c r="J84" s="328" t="n">
        <v>16450</v>
      </c>
      <c r="K84" s="328"/>
      <c r="L84" s="328"/>
      <c r="M84" s="328"/>
      <c r="N84" s="330"/>
      <c r="O84" s="143"/>
      <c r="P84" s="143"/>
      <c r="Q84" s="143"/>
      <c r="R84" s="143"/>
      <c r="S84" s="143"/>
      <c r="T84" s="143"/>
      <c r="U84" s="143"/>
      <c r="V84" s="143"/>
      <c r="W84" s="247" t="s">
        <v>459</v>
      </c>
      <c r="X84" s="141" t="s">
        <v>503</v>
      </c>
      <c r="Y84" s="153" t="s">
        <v>82</v>
      </c>
      <c r="Z84" s="142"/>
      <c r="AA84" s="143" t="n">
        <v>1267</v>
      </c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 t="n">
        <f aca="false">SUM(E84+G84+I84+K84+M84+O84+Q84+S84+U84+Z84+AB84+AD84+AF84+AH84+AJ84+AL84)</f>
        <v>35418</v>
      </c>
      <c r="AQ84" s="142" t="n">
        <f aca="false">SUM(F84+H84+J84+L84+N84+P84+R84+T84+V84+AA84+AC84+AE84+AG84+AI84+AK84+AM84)</f>
        <v>25836</v>
      </c>
      <c r="AR84" s="274"/>
      <c r="AS84" s="326"/>
      <c r="AT84" s="326"/>
      <c r="AU84" s="280"/>
      <c r="AV84" s="326"/>
      <c r="AW84" s="326"/>
      <c r="AX84" s="284"/>
      <c r="AY84" s="283"/>
      <c r="AZ84" s="283"/>
      <c r="BA84" s="284"/>
      <c r="BB84" s="327"/>
      <c r="BC84" s="327"/>
      <c r="BD84" s="284"/>
    </row>
    <row r="85" customFormat="false" ht="20.1" hidden="false" customHeight="true" outlineLevel="0" collapsed="false">
      <c r="A85" s="247" t="s">
        <v>504</v>
      </c>
      <c r="B85" s="141" t="s">
        <v>505</v>
      </c>
      <c r="C85" s="276"/>
      <c r="D85" s="276"/>
      <c r="E85" s="328"/>
      <c r="F85" s="328" t="n">
        <v>655</v>
      </c>
      <c r="G85" s="328"/>
      <c r="H85" s="328" t="n">
        <v>176</v>
      </c>
      <c r="I85" s="328"/>
      <c r="J85" s="328" t="n">
        <v>1696</v>
      </c>
      <c r="K85" s="328"/>
      <c r="L85" s="328"/>
      <c r="M85" s="328"/>
      <c r="N85" s="330"/>
      <c r="O85" s="143"/>
      <c r="P85" s="143"/>
      <c r="Q85" s="143"/>
      <c r="R85" s="143"/>
      <c r="S85" s="143"/>
      <c r="T85" s="143"/>
      <c r="U85" s="143"/>
      <c r="V85" s="143"/>
      <c r="W85" s="247" t="s">
        <v>504</v>
      </c>
      <c r="X85" s="141" t="s">
        <v>505</v>
      </c>
      <c r="Y85" s="153"/>
      <c r="Z85" s="142"/>
      <c r="AA85" s="143" t="n">
        <v>54</v>
      </c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 t="n">
        <f aca="false">SUM(E85+G85+I85+K85+M85+O85+Q85+S85+U85+Z85+AB85+AD85+AF85+AH85+AJ85+AL85)</f>
        <v>0</v>
      </c>
      <c r="AQ85" s="142" t="n">
        <f aca="false">SUM(F85+H85+J85+L85+N85+P85+R85+T85+V85+AA85+AC85+AE85+AG85+AI85+AK85+AM85)</f>
        <v>2581</v>
      </c>
      <c r="AR85" s="274"/>
      <c r="AS85" s="326"/>
      <c r="AT85" s="326"/>
      <c r="AU85" s="280"/>
      <c r="AV85" s="326"/>
      <c r="AW85" s="326"/>
      <c r="AX85" s="284"/>
      <c r="AY85" s="283"/>
      <c r="AZ85" s="283"/>
      <c r="BA85" s="284"/>
      <c r="BB85" s="327"/>
      <c r="BC85" s="327"/>
      <c r="BD85" s="284"/>
    </row>
    <row r="86" customFormat="false" ht="20.1" hidden="false" customHeight="true" outlineLevel="0" collapsed="false">
      <c r="A86" s="247" t="s">
        <v>466</v>
      </c>
      <c r="B86" s="141" t="s">
        <v>467</v>
      </c>
      <c r="C86" s="276" t="s">
        <v>82</v>
      </c>
      <c r="D86" s="276" t="n">
        <v>8</v>
      </c>
      <c r="E86" s="328" t="n">
        <v>13023</v>
      </c>
      <c r="F86" s="328" t="n">
        <v>15380</v>
      </c>
      <c r="G86" s="328" t="n">
        <v>3796</v>
      </c>
      <c r="H86" s="328" t="n">
        <v>3996</v>
      </c>
      <c r="I86" s="328" t="n">
        <v>1996</v>
      </c>
      <c r="J86" s="328" t="n">
        <v>3152</v>
      </c>
      <c r="K86" s="328"/>
      <c r="L86" s="328"/>
      <c r="M86" s="328"/>
      <c r="N86" s="330"/>
      <c r="O86" s="143"/>
      <c r="P86" s="143"/>
      <c r="Q86" s="143"/>
      <c r="R86" s="143"/>
      <c r="S86" s="143"/>
      <c r="T86" s="143"/>
      <c r="U86" s="143"/>
      <c r="V86" s="143"/>
      <c r="W86" s="247" t="s">
        <v>466</v>
      </c>
      <c r="X86" s="141" t="s">
        <v>467</v>
      </c>
      <c r="Y86" s="153" t="s">
        <v>82</v>
      </c>
      <c r="Z86" s="142"/>
      <c r="AA86" s="143" t="n">
        <v>118</v>
      </c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 t="n">
        <f aca="false">SUM(E86+G86+I86+K86+M86+O86+Q86+S86+U86+Z86+AB86+AD86+AF86+AH86+AJ86+AL86)</f>
        <v>18815</v>
      </c>
      <c r="AQ86" s="142" t="n">
        <f aca="false">SUM(F86+H86+J86+L86+N86+P86+R86+T86+V86+AA86+AC86+AE86+AG86+AI86+AK86+AM86)</f>
        <v>22646</v>
      </c>
      <c r="AR86" s="274"/>
      <c r="AS86" s="326"/>
      <c r="AT86" s="326"/>
      <c r="AU86" s="280"/>
      <c r="AV86" s="326"/>
      <c r="AW86" s="326"/>
      <c r="AX86" s="284"/>
      <c r="AY86" s="283"/>
      <c r="AZ86" s="283"/>
      <c r="BA86" s="284"/>
      <c r="BB86" s="327"/>
      <c r="BC86" s="327"/>
      <c r="BD86" s="284"/>
    </row>
    <row r="87" customFormat="false" ht="20.1" hidden="false" customHeight="true" outlineLevel="0" collapsed="false">
      <c r="A87" s="247" t="s">
        <v>506</v>
      </c>
      <c r="B87" s="141" t="s">
        <v>507</v>
      </c>
      <c r="C87" s="276" t="s">
        <v>82</v>
      </c>
      <c r="D87" s="276"/>
      <c r="E87" s="328" t="n">
        <v>761</v>
      </c>
      <c r="F87" s="328" t="n">
        <v>754</v>
      </c>
      <c r="G87" s="328" t="n">
        <v>237</v>
      </c>
      <c r="H87" s="328" t="n">
        <v>202</v>
      </c>
      <c r="I87" s="328" t="n">
        <v>2404</v>
      </c>
      <c r="J87" s="328" t="n">
        <v>1953</v>
      </c>
      <c r="K87" s="328"/>
      <c r="L87" s="328"/>
      <c r="M87" s="328"/>
      <c r="N87" s="328"/>
      <c r="O87" s="143"/>
      <c r="P87" s="143"/>
      <c r="Q87" s="143"/>
      <c r="R87" s="143"/>
      <c r="S87" s="143"/>
      <c r="T87" s="143"/>
      <c r="U87" s="143"/>
      <c r="V87" s="143"/>
      <c r="W87" s="247" t="s">
        <v>506</v>
      </c>
      <c r="X87" s="141" t="s">
        <v>507</v>
      </c>
      <c r="Y87" s="153" t="s">
        <v>82</v>
      </c>
      <c r="Z87" s="142"/>
      <c r="AA87" s="143" t="n">
        <v>69</v>
      </c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 t="n">
        <f aca="false">SUM(E87+G87+I87+K87+M87+O87+Q87+S87+U87+Z87+AB87+AD87+AF87+AH87+AJ87+AL87)</f>
        <v>3402</v>
      </c>
      <c r="AQ87" s="142" t="n">
        <f aca="false">SUM(F87+H87+J87+L87+N87+P87+R87+T87+V87+AA87+AC87+AE87+AG87+AI87+AK87+AM87)</f>
        <v>2978</v>
      </c>
      <c r="AR87" s="274"/>
      <c r="AS87" s="326"/>
      <c r="AT87" s="326"/>
      <c r="AU87" s="280"/>
      <c r="AV87" s="326"/>
      <c r="AW87" s="326"/>
      <c r="AX87" s="284"/>
      <c r="AY87" s="283"/>
      <c r="AZ87" s="283"/>
      <c r="BA87" s="284"/>
      <c r="BB87" s="327"/>
      <c r="BC87" s="327"/>
      <c r="BD87" s="284"/>
    </row>
    <row r="88" customFormat="false" ht="20.1" hidden="false" customHeight="true" outlineLevel="0" collapsed="false">
      <c r="A88" s="247" t="s">
        <v>580</v>
      </c>
      <c r="B88" s="141" t="s">
        <v>581</v>
      </c>
      <c r="C88" s="276"/>
      <c r="D88" s="276"/>
      <c r="E88" s="328"/>
      <c r="F88" s="328" t="n">
        <v>28</v>
      </c>
      <c r="G88" s="328"/>
      <c r="H88" s="328" t="n">
        <v>8</v>
      </c>
      <c r="I88" s="328"/>
      <c r="J88" s="328" t="n">
        <v>72</v>
      </c>
      <c r="K88" s="328"/>
      <c r="L88" s="328"/>
      <c r="M88" s="328"/>
      <c r="N88" s="328"/>
      <c r="O88" s="143"/>
      <c r="P88" s="143"/>
      <c r="Q88" s="143"/>
      <c r="R88" s="143"/>
      <c r="S88" s="143"/>
      <c r="T88" s="143"/>
      <c r="U88" s="143"/>
      <c r="V88" s="143"/>
      <c r="W88" s="247" t="s">
        <v>580</v>
      </c>
      <c r="X88" s="141" t="s">
        <v>581</v>
      </c>
      <c r="Y88" s="153"/>
      <c r="Z88" s="142"/>
      <c r="AA88" s="143" t="n">
        <v>3</v>
      </c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 t="n">
        <f aca="false">SUM(E88+G88+I88+K88+M88+O88+Q88+S88+U88+Z88+AB88+AD88+AF88+AH88+AJ88+AL88)</f>
        <v>0</v>
      </c>
      <c r="AQ88" s="142" t="n">
        <f aca="false">SUM(F88+H88+J88+L88+N88+P88+R88+T88+V88+AA88+AC88+AE88+AG88+AI88+AK88+AM88)</f>
        <v>111</v>
      </c>
      <c r="AR88" s="274"/>
      <c r="AS88" s="326"/>
      <c r="AT88" s="326"/>
      <c r="AU88" s="280"/>
      <c r="AV88" s="326"/>
      <c r="AW88" s="326"/>
      <c r="AX88" s="284"/>
      <c r="AY88" s="283"/>
      <c r="AZ88" s="283"/>
      <c r="BA88" s="284"/>
      <c r="BB88" s="327"/>
      <c r="BC88" s="327"/>
      <c r="BD88" s="284"/>
    </row>
    <row r="89" customFormat="false" ht="20.1" hidden="false" customHeight="true" outlineLevel="0" collapsed="false">
      <c r="A89" s="251" t="s">
        <v>478</v>
      </c>
      <c r="B89" s="253" t="s">
        <v>479</v>
      </c>
      <c r="C89" s="288" t="s">
        <v>82</v>
      </c>
      <c r="D89" s="288"/>
      <c r="E89" s="289" t="n">
        <v>2508</v>
      </c>
      <c r="F89" s="289"/>
      <c r="G89" s="289" t="n">
        <v>780</v>
      </c>
      <c r="H89" s="289"/>
      <c r="I89" s="289" t="n">
        <v>7918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51" t="s">
        <v>478</v>
      </c>
      <c r="X89" s="253" t="s">
        <v>479</v>
      </c>
      <c r="Y89" s="252" t="s">
        <v>82</v>
      </c>
      <c r="Z89" s="310"/>
      <c r="AA89" s="289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  <c r="AN89" s="310"/>
      <c r="AO89" s="310"/>
      <c r="AP89" s="142" t="n">
        <f aca="false">SUM(E89+G89+I89+K89+M89+O89+Q89+S89+U89+Z89+AB89+AD89+AF89+AH89+AJ89+AL89)</f>
        <v>11206</v>
      </c>
      <c r="AQ89" s="142" t="n">
        <f aca="false">SUM(F89+H89+J89+L89+N89+P89+R89+T89+V89+AA89+AC89+AE89+AG89+AI89+AK89+AM89)</f>
        <v>0</v>
      </c>
      <c r="AR89" s="274"/>
      <c r="AS89" s="326"/>
      <c r="AT89" s="326"/>
      <c r="AU89" s="280"/>
      <c r="AV89" s="326"/>
      <c r="AW89" s="326"/>
      <c r="AX89" s="284"/>
      <c r="AY89" s="283"/>
      <c r="AZ89" s="283"/>
      <c r="BA89" s="284"/>
      <c r="BB89" s="327"/>
      <c r="BC89" s="327"/>
      <c r="BD89" s="284"/>
    </row>
    <row r="90" customFormat="false" ht="20.1" hidden="false" customHeight="true" outlineLevel="0" collapsed="false">
      <c r="A90" s="275" t="s">
        <v>572</v>
      </c>
      <c r="B90" s="141" t="s">
        <v>573</v>
      </c>
      <c r="C90" s="288"/>
      <c r="D90" s="288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75" t="s">
        <v>572</v>
      </c>
      <c r="X90" s="141" t="s">
        <v>573</v>
      </c>
      <c r="Y90" s="252"/>
      <c r="Z90" s="310"/>
      <c r="AA90" s="289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  <c r="AN90" s="310"/>
      <c r="AO90" s="310"/>
      <c r="AP90" s="142" t="n">
        <f aca="false">SUM(E90+G90+I90+K90+M90+O90+Q90+S90+U90+Z90+AB90+AD90+AF90+AH90+AJ90+AL90)</f>
        <v>0</v>
      </c>
      <c r="AQ90" s="142" t="n">
        <f aca="false">SUM(F90+H90+J90+L90+N90+P90+R90+T90+V90+AA90+AC90+AE90+AG90+AI90+AK90+AM90)</f>
        <v>0</v>
      </c>
      <c r="AR90" s="274"/>
      <c r="AS90" s="326"/>
      <c r="AT90" s="326"/>
      <c r="AU90" s="280"/>
      <c r="AV90" s="326"/>
      <c r="AW90" s="326"/>
      <c r="AX90" s="284"/>
      <c r="AY90" s="283"/>
      <c r="AZ90" s="283"/>
      <c r="BA90" s="284"/>
      <c r="BB90" s="327"/>
      <c r="BC90" s="327"/>
      <c r="BD90" s="284"/>
    </row>
    <row r="91" s="293" customFormat="true" ht="20.1" hidden="false" customHeight="true" outlineLevel="0" collapsed="false">
      <c r="A91" s="249" t="s">
        <v>508</v>
      </c>
      <c r="B91" s="249"/>
      <c r="C91" s="331"/>
      <c r="D91" s="332" t="n">
        <v>28.7</v>
      </c>
      <c r="E91" s="321" t="n">
        <f aca="false">SUM(E73:E90)</f>
        <v>68364</v>
      </c>
      <c r="F91" s="321" t="n">
        <f aca="false">SUM(F73:F90)</f>
        <v>71266</v>
      </c>
      <c r="G91" s="321" t="n">
        <f aca="false">SUM(G73:G89)</f>
        <v>20293</v>
      </c>
      <c r="H91" s="321" t="n">
        <f aca="false">SUM(H73:H89)</f>
        <v>20498</v>
      </c>
      <c r="I91" s="321" t="n">
        <f aca="false">SUM(I73:I89)</f>
        <v>57291</v>
      </c>
      <c r="J91" s="321" t="n">
        <f aca="false">SUM(J73:J90)</f>
        <v>57871</v>
      </c>
      <c r="K91" s="321" t="n">
        <f aca="false">SUM(K73:K89)</f>
        <v>0</v>
      </c>
      <c r="L91" s="321" t="n">
        <f aca="false">SUM(L73:L89)</f>
        <v>0</v>
      </c>
      <c r="M91" s="321" t="n">
        <f aca="false">SUM(M73:M89)</f>
        <v>0</v>
      </c>
      <c r="N91" s="321" t="n">
        <f aca="false">SUM(N73:N89)</f>
        <v>80</v>
      </c>
      <c r="O91" s="321" t="n">
        <f aca="false">SUM(O73:O89)</f>
        <v>0</v>
      </c>
      <c r="P91" s="321" t="n">
        <f aca="false">SUM(P73:P89)</f>
        <v>0</v>
      </c>
      <c r="Q91" s="321" t="n">
        <f aca="false">SUM(Q73:Q89)</f>
        <v>0</v>
      </c>
      <c r="R91" s="321" t="n">
        <f aca="false">SUM(R73:R89)</f>
        <v>0</v>
      </c>
      <c r="S91" s="321" t="n">
        <f aca="false">SUM(S73:S89)</f>
        <v>0</v>
      </c>
      <c r="T91" s="321" t="n">
        <f aca="false">SUM(T73:T89)</f>
        <v>0</v>
      </c>
      <c r="U91" s="321" t="n">
        <f aca="false">SUM(U73:U89)</f>
        <v>0</v>
      </c>
      <c r="V91" s="321" t="n">
        <f aca="false">SUM(V73:V90)</f>
        <v>0</v>
      </c>
      <c r="W91" s="249" t="s">
        <v>508</v>
      </c>
      <c r="X91" s="249"/>
      <c r="Y91" s="249"/>
      <c r="Z91" s="321" t="n">
        <f aca="false">SUM(Z73:Z89)</f>
        <v>550</v>
      </c>
      <c r="AA91" s="321" t="n">
        <f aca="false">SUM(AA73:AA90)</f>
        <v>2894</v>
      </c>
      <c r="AB91" s="321" t="n">
        <f aca="false">SUM(AB73:AB89)</f>
        <v>0</v>
      </c>
      <c r="AC91" s="321" t="n">
        <f aca="false">SUM(AC73:AC89)</f>
        <v>0</v>
      </c>
      <c r="AD91" s="321" t="n">
        <f aca="false">SUM(AD73:AD89)</f>
        <v>0</v>
      </c>
      <c r="AE91" s="321" t="n">
        <f aca="false">SUM(AE73:AE89)</f>
        <v>0</v>
      </c>
      <c r="AF91" s="321" t="n">
        <f aca="false">SUM(AF73:AF89)</f>
        <v>0</v>
      </c>
      <c r="AG91" s="321" t="n">
        <f aca="false">SUM(AG73:AG89)</f>
        <v>0</v>
      </c>
      <c r="AH91" s="321" t="n">
        <f aca="false">SUM(AH73:AH89)</f>
        <v>0</v>
      </c>
      <c r="AI91" s="321" t="n">
        <f aca="false">SUM(AI73:AI89)</f>
        <v>0</v>
      </c>
      <c r="AJ91" s="321" t="n">
        <f aca="false">SUM(AJ73:AJ89)</f>
        <v>0</v>
      </c>
      <c r="AK91" s="321" t="n">
        <f aca="false">SUM(AK73:AK89)</f>
        <v>0</v>
      </c>
      <c r="AL91" s="321" t="n">
        <f aca="false">SUM(AL73:AL89)</f>
        <v>0</v>
      </c>
      <c r="AM91" s="321" t="n">
        <f aca="false">SUM(AM73:AM89)</f>
        <v>0</v>
      </c>
      <c r="AN91" s="321" t="n">
        <f aca="false">SUM(AN73:AN89)</f>
        <v>0</v>
      </c>
      <c r="AO91" s="321" t="n">
        <f aca="false">SUM(AO73:AO89)</f>
        <v>0</v>
      </c>
      <c r="AP91" s="321" t="n">
        <f aca="false">SUM(E91+G91+I91+K91+M91+O91+Q91+S91+U91+Z91+AB91+AD91+AF91+AH91+AJ91+AL91)</f>
        <v>146498</v>
      </c>
      <c r="AQ91" s="321" t="n">
        <f aca="false">SUM(F91+H91+J91+L91+N91+P91+R91+T91+V91+AA91+AC91+AE91+AG91+AI91+AK91+AM91)</f>
        <v>152609</v>
      </c>
      <c r="AR91" s="311"/>
      <c r="AS91" s="333"/>
      <c r="AT91" s="333"/>
      <c r="AU91" s="305"/>
      <c r="AV91" s="333"/>
      <c r="AW91" s="333"/>
      <c r="AX91" s="334"/>
      <c r="AY91" s="306"/>
      <c r="AZ91" s="306"/>
      <c r="BA91" s="334"/>
      <c r="BB91" s="335"/>
      <c r="BC91" s="335"/>
      <c r="BD91" s="334"/>
    </row>
    <row r="92" s="293" customFormat="true" ht="20.1" hidden="false" customHeight="true" outlineLevel="0" collapsed="false">
      <c r="A92" s="251" t="s">
        <v>404</v>
      </c>
      <c r="B92" s="253" t="s">
        <v>487</v>
      </c>
      <c r="C92" s="252"/>
      <c r="D92" s="336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251" t="s">
        <v>404</v>
      </c>
      <c r="X92" s="253" t="s">
        <v>487</v>
      </c>
      <c r="Y92" s="144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  <c r="AN92" s="310"/>
      <c r="AO92" s="310"/>
      <c r="AP92" s="142" t="n">
        <f aca="false">SUM(E92+G92+I92+K92+M92+O92+Q92+S92+U92+Z92+AB92+AD92+AF92+AH92+AJ92+AL92)</f>
        <v>0</v>
      </c>
      <c r="AQ92" s="142" t="n">
        <f aca="false">SUM(F92+H92+J92+L92+N92+P92+R92+T92+V92+AA92+AC92+AE92+AG92+AI92+AK92+AM92)</f>
        <v>0</v>
      </c>
      <c r="AR92" s="311"/>
      <c r="AS92" s="333"/>
      <c r="AT92" s="333"/>
      <c r="AU92" s="305"/>
      <c r="AV92" s="333"/>
      <c r="AW92" s="333"/>
      <c r="AX92" s="334"/>
      <c r="AY92" s="306"/>
      <c r="AZ92" s="306"/>
      <c r="BA92" s="334"/>
      <c r="BB92" s="335"/>
      <c r="BC92" s="335"/>
      <c r="BD92" s="334"/>
    </row>
    <row r="93" s="293" customFormat="true" ht="20.1" hidden="false" customHeight="true" outlineLevel="0" collapsed="false">
      <c r="A93" s="251" t="s">
        <v>398</v>
      </c>
      <c r="B93" s="253" t="s">
        <v>399</v>
      </c>
      <c r="C93" s="252"/>
      <c r="D93" s="336"/>
      <c r="E93" s="310"/>
      <c r="F93" s="310"/>
      <c r="G93" s="310"/>
      <c r="H93" s="310"/>
      <c r="I93" s="310"/>
      <c r="J93" s="289" t="n">
        <v>451</v>
      </c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251" t="s">
        <v>398</v>
      </c>
      <c r="X93" s="253" t="s">
        <v>399</v>
      </c>
      <c r="Y93" s="144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  <c r="AN93" s="310"/>
      <c r="AO93" s="310"/>
      <c r="AP93" s="142" t="n">
        <f aca="false">SUM(E93+G93+I93+K93+M93+O93+Q93+S93+U93+Z93+AB93+AD93+AF93+AH93+AJ93+AL93)</f>
        <v>0</v>
      </c>
      <c r="AQ93" s="142" t="n">
        <f aca="false">SUM(F93+H93+J93+L93+N93+P93+R93+T93+V93+AA93+AC93+AE93+AG93+AI93+AK93+AM93)</f>
        <v>451</v>
      </c>
      <c r="AR93" s="311"/>
      <c r="AS93" s="333"/>
      <c r="AT93" s="333"/>
      <c r="AU93" s="305"/>
      <c r="AV93" s="333"/>
      <c r="AW93" s="333"/>
      <c r="AX93" s="334"/>
      <c r="AY93" s="306"/>
      <c r="AZ93" s="306"/>
      <c r="BA93" s="334"/>
      <c r="BB93" s="335"/>
      <c r="BC93" s="335"/>
      <c r="BD93" s="334"/>
    </row>
    <row r="94" s="293" customFormat="true" ht="20.1" hidden="false" customHeight="true" outlineLevel="0" collapsed="false">
      <c r="A94" s="251" t="s">
        <v>496</v>
      </c>
      <c r="B94" s="253" t="s">
        <v>497</v>
      </c>
      <c r="C94" s="252" t="s">
        <v>82</v>
      </c>
      <c r="D94" s="337" t="n">
        <v>0.6</v>
      </c>
      <c r="E94" s="289"/>
      <c r="F94" s="289" t="n">
        <v>709</v>
      </c>
      <c r="G94" s="289"/>
      <c r="H94" s="289" t="n">
        <v>176</v>
      </c>
      <c r="I94" s="289"/>
      <c r="J94" s="289" t="n">
        <v>1830</v>
      </c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310"/>
      <c r="W94" s="251" t="s">
        <v>496</v>
      </c>
      <c r="X94" s="253" t="s">
        <v>497</v>
      </c>
      <c r="Y94" s="247" t="str">
        <f aca="false">C94</f>
        <v>K</v>
      </c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  <c r="AN94" s="310"/>
      <c r="AO94" s="310"/>
      <c r="AP94" s="142" t="n">
        <f aca="false">SUM(E94+G94+I94+K94+M94+O94+Q94+S94+U94+Z94+AB94+AD94+AF94+AH94+AJ94+AL94)</f>
        <v>0</v>
      </c>
      <c r="AQ94" s="142" t="n">
        <f aca="false">SUM(F94+H94+J94+L94+N94+P94+R94+T94+V94+AA94+AC94+AE94+AG94+AI94+AK94+AM94)</f>
        <v>2715</v>
      </c>
      <c r="AR94" s="311"/>
      <c r="AS94" s="333"/>
      <c r="AT94" s="333"/>
      <c r="AU94" s="305"/>
      <c r="AV94" s="333"/>
      <c r="AW94" s="333"/>
      <c r="AX94" s="334"/>
      <c r="AY94" s="306"/>
      <c r="AZ94" s="306"/>
      <c r="BA94" s="334"/>
      <c r="BB94" s="335"/>
      <c r="BC94" s="335"/>
      <c r="BD94" s="334"/>
    </row>
    <row r="95" s="293" customFormat="true" ht="20.1" hidden="false" customHeight="true" outlineLevel="0" collapsed="false">
      <c r="A95" s="251" t="s">
        <v>498</v>
      </c>
      <c r="B95" s="253" t="s">
        <v>509</v>
      </c>
      <c r="C95" s="252" t="s">
        <v>82</v>
      </c>
      <c r="D95" s="337" t="n">
        <v>2</v>
      </c>
      <c r="E95" s="289"/>
      <c r="F95" s="289" t="n">
        <v>2677</v>
      </c>
      <c r="G95" s="289"/>
      <c r="H95" s="289" t="n">
        <v>933</v>
      </c>
      <c r="I95" s="289"/>
      <c r="J95" s="289" t="n">
        <v>7453</v>
      </c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310"/>
      <c r="W95" s="251" t="s">
        <v>498</v>
      </c>
      <c r="X95" s="253" t="s">
        <v>509</v>
      </c>
      <c r="Y95" s="247" t="str">
        <f aca="false">C95</f>
        <v>K</v>
      </c>
      <c r="Z95" s="310"/>
      <c r="AA95" s="289" t="n">
        <v>3000</v>
      </c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  <c r="AN95" s="310"/>
      <c r="AO95" s="310"/>
      <c r="AP95" s="142" t="n">
        <f aca="false">SUM(E95+G95+I95+K95+M95+O95+Q95+S95+U95+Z95+AB95+AD95+AF95+AH95+AJ95+AL95)</f>
        <v>0</v>
      </c>
      <c r="AQ95" s="142" t="n">
        <f aca="false">SUM(F95+H95+J95+L95+N95+P95+R95+T95+V95+AA95+AC95+AE95+AG95+AI95+AK95+AM95)</f>
        <v>14063</v>
      </c>
      <c r="AR95" s="311"/>
      <c r="AS95" s="333"/>
      <c r="AT95" s="333"/>
      <c r="AU95" s="305"/>
      <c r="AV95" s="333"/>
      <c r="AW95" s="333"/>
      <c r="AX95" s="334"/>
      <c r="AY95" s="306"/>
      <c r="AZ95" s="306"/>
      <c r="BA95" s="334"/>
      <c r="BB95" s="335"/>
      <c r="BC95" s="335"/>
      <c r="BD95" s="334"/>
    </row>
    <row r="96" s="293" customFormat="true" ht="20.1" hidden="false" customHeight="true" outlineLevel="0" collapsed="false">
      <c r="A96" s="251" t="s">
        <v>510</v>
      </c>
      <c r="B96" s="253" t="s">
        <v>511</v>
      </c>
      <c r="C96" s="252" t="s">
        <v>82</v>
      </c>
      <c r="D96" s="337"/>
      <c r="E96" s="289"/>
      <c r="F96" s="289"/>
      <c r="G96" s="289"/>
      <c r="H96" s="289"/>
      <c r="I96" s="289"/>
      <c r="J96" s="289" t="n">
        <v>87</v>
      </c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310"/>
      <c r="W96" s="251" t="s">
        <v>510</v>
      </c>
      <c r="X96" s="253" t="s">
        <v>511</v>
      </c>
      <c r="Y96" s="247" t="str">
        <f aca="false">C96</f>
        <v>K</v>
      </c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  <c r="AN96" s="310"/>
      <c r="AO96" s="310"/>
      <c r="AP96" s="142" t="n">
        <f aca="false">SUM(E96+G96+I96+K96+M96+O96+Q96+S96+U96+Z96+AB96+AD96+AF96+AH96+AJ96+AL96)</f>
        <v>0</v>
      </c>
      <c r="AQ96" s="142" t="n">
        <f aca="false">SUM(F96+H96+J96+L96+N96+P96+R96+T96+V96+AA96+AC96+AE96+AG96+AI96+AK96+AM96)</f>
        <v>87</v>
      </c>
      <c r="AR96" s="311"/>
      <c r="AS96" s="333"/>
      <c r="AT96" s="333"/>
      <c r="AU96" s="305"/>
      <c r="AV96" s="333"/>
      <c r="AW96" s="333"/>
      <c r="AX96" s="334"/>
      <c r="AY96" s="306"/>
      <c r="AZ96" s="306"/>
      <c r="BA96" s="334"/>
      <c r="BB96" s="335"/>
      <c r="BC96" s="335"/>
      <c r="BD96" s="334"/>
    </row>
    <row r="97" s="293" customFormat="true" ht="20.1" hidden="false" customHeight="true" outlineLevel="0" collapsed="false">
      <c r="A97" s="249" t="s">
        <v>582</v>
      </c>
      <c r="B97" s="249"/>
      <c r="C97" s="332"/>
      <c r="D97" s="332" t="n">
        <v>2.6</v>
      </c>
      <c r="E97" s="321" t="n">
        <f aca="false">SUM(E92:E96)</f>
        <v>0</v>
      </c>
      <c r="F97" s="321" t="n">
        <f aca="false">SUM(F92:F96)</f>
        <v>3386</v>
      </c>
      <c r="G97" s="321" t="n">
        <f aca="false">SUM(G92:G96)</f>
        <v>0</v>
      </c>
      <c r="H97" s="321" t="n">
        <f aca="false">SUM(H92:H96)</f>
        <v>1109</v>
      </c>
      <c r="I97" s="321" t="n">
        <f aca="false">SUM(I92:I96)</f>
        <v>0</v>
      </c>
      <c r="J97" s="321" t="n">
        <f aca="false">SUM(J92:J96)</f>
        <v>9821</v>
      </c>
      <c r="K97" s="321" t="n">
        <f aca="false">SUM(K92:K96)</f>
        <v>0</v>
      </c>
      <c r="L97" s="321" t="n">
        <f aca="false">SUM(L92:L96)</f>
        <v>0</v>
      </c>
      <c r="M97" s="321" t="n">
        <f aca="false">SUM(M92:M96)</f>
        <v>0</v>
      </c>
      <c r="N97" s="321" t="n">
        <f aca="false">SUM(N92:N96)</f>
        <v>0</v>
      </c>
      <c r="O97" s="321" t="n">
        <f aca="false">SUM(O92:O96)</f>
        <v>0</v>
      </c>
      <c r="P97" s="321" t="n">
        <f aca="false">SUM(P92:P96)</f>
        <v>0</v>
      </c>
      <c r="Q97" s="321" t="n">
        <f aca="false">SUM(Q92:Q96)</f>
        <v>0</v>
      </c>
      <c r="R97" s="321" t="n">
        <f aca="false">SUM(R92:R96)</f>
        <v>0</v>
      </c>
      <c r="S97" s="321" t="n">
        <f aca="false">SUM(S92:S96)</f>
        <v>0</v>
      </c>
      <c r="T97" s="321" t="n">
        <f aca="false">SUM(T92:T96)</f>
        <v>0</v>
      </c>
      <c r="U97" s="321" t="n">
        <f aca="false">SUM(U92:U96)</f>
        <v>0</v>
      </c>
      <c r="V97" s="321" t="n">
        <f aca="false">SUM(V92:V96)</f>
        <v>0</v>
      </c>
      <c r="W97" s="249" t="s">
        <v>582</v>
      </c>
      <c r="X97" s="249"/>
      <c r="Y97" s="321" t="n">
        <f aca="false">SUM(Y92:Y96)</f>
        <v>0</v>
      </c>
      <c r="Z97" s="321" t="n">
        <f aca="false">SUM(Z92:Z96)</f>
        <v>0</v>
      </c>
      <c r="AA97" s="321" t="n">
        <f aca="false">SUM(AA92:AA96)</f>
        <v>3000</v>
      </c>
      <c r="AB97" s="321" t="n">
        <f aca="false">SUM(AB92:AB96)</f>
        <v>0</v>
      </c>
      <c r="AC97" s="321" t="n">
        <f aca="false">SUM(AC92:AC96)</f>
        <v>0</v>
      </c>
      <c r="AD97" s="321" t="n">
        <f aca="false">SUM(AD92:AD96)</f>
        <v>0</v>
      </c>
      <c r="AE97" s="321" t="n">
        <f aca="false">SUM(AE92:AE96)</f>
        <v>0</v>
      </c>
      <c r="AF97" s="321" t="n">
        <f aca="false">SUM(AF92:AF96)</f>
        <v>0</v>
      </c>
      <c r="AG97" s="321" t="n">
        <f aca="false">SUM(AG92:AG96)</f>
        <v>0</v>
      </c>
      <c r="AH97" s="321" t="n">
        <f aca="false">SUM(AH92:AH96)</f>
        <v>0</v>
      </c>
      <c r="AI97" s="321" t="n">
        <f aca="false">SUM(AI92:AI96)</f>
        <v>0</v>
      </c>
      <c r="AJ97" s="321" t="n">
        <f aca="false">SUM(AJ92:AJ96)</f>
        <v>0</v>
      </c>
      <c r="AK97" s="321" t="n">
        <f aca="false">SUM(AK92:AK96)</f>
        <v>0</v>
      </c>
      <c r="AL97" s="321" t="n">
        <f aca="false">SUM(AL92:AL96)</f>
        <v>0</v>
      </c>
      <c r="AM97" s="321" t="n">
        <f aca="false">SUM(AM92:AM96)</f>
        <v>0</v>
      </c>
      <c r="AN97" s="321" t="n">
        <f aca="false">SUM(AN92:AN96)</f>
        <v>0</v>
      </c>
      <c r="AO97" s="321" t="n">
        <f aca="false">SUM(AO92:AO96)</f>
        <v>0</v>
      </c>
      <c r="AP97" s="321" t="n">
        <f aca="false">SUM(AP92:AP96)</f>
        <v>0</v>
      </c>
      <c r="AQ97" s="321" t="n">
        <f aca="false">SUM(F97+H97+J97+L97+N97+P97+R97+T97+V97+AA97+AC97+AE97+AG97+AI97+AK97+AM97)</f>
        <v>17316</v>
      </c>
      <c r="AR97" s="311"/>
      <c r="AS97" s="333"/>
      <c r="AT97" s="333"/>
      <c r="AU97" s="305"/>
      <c r="AV97" s="333"/>
      <c r="AW97" s="333"/>
      <c r="AX97" s="334"/>
      <c r="AY97" s="306"/>
      <c r="AZ97" s="306"/>
      <c r="BA97" s="334"/>
      <c r="BB97" s="335"/>
      <c r="BC97" s="335"/>
      <c r="BD97" s="334"/>
    </row>
    <row r="98" s="237" customFormat="true" ht="24.9" hidden="false" customHeight="true" outlineLevel="0" collapsed="false">
      <c r="A98" s="338" t="s">
        <v>583</v>
      </c>
      <c r="B98" s="338"/>
      <c r="C98" s="339"/>
      <c r="D98" s="340" t="n">
        <f aca="false">SUM(D64,D71,D91,D97)</f>
        <v>129.3</v>
      </c>
      <c r="E98" s="146" t="n">
        <f aca="false">SUM(E64,E71,E91,E97)</f>
        <v>206894</v>
      </c>
      <c r="F98" s="146" t="n">
        <f aca="false">SUM(F64,F71,F91,F97)</f>
        <v>268621</v>
      </c>
      <c r="G98" s="146" t="n">
        <f aca="false">SUM(G64,G71,G91,G97)</f>
        <v>55555</v>
      </c>
      <c r="H98" s="146" t="n">
        <f aca="false">SUM(H64,H71,H91,H97)</f>
        <v>68399</v>
      </c>
      <c r="I98" s="146" t="n">
        <f aca="false">SUM(I64,I71,I91,I97)</f>
        <v>367400</v>
      </c>
      <c r="J98" s="146" t="n">
        <f aca="false">SUM(J64,J71,J91,J97)</f>
        <v>526609</v>
      </c>
      <c r="K98" s="146" t="n">
        <f aca="false">SUM(K64,K71,K91,K97)</f>
        <v>10650</v>
      </c>
      <c r="L98" s="146" t="n">
        <f aca="false">SUM(L64,L71,L91,L97)</f>
        <v>12912</v>
      </c>
      <c r="M98" s="146" t="n">
        <f aca="false">SUM(M64,M71,M91,M97)</f>
        <v>957</v>
      </c>
      <c r="N98" s="146" t="n">
        <f aca="false">SUM(N64,N71,N91,N97)</f>
        <v>981</v>
      </c>
      <c r="O98" s="146" t="n">
        <f aca="false">SUM(O64,O71,O91,O97)</f>
        <v>43343</v>
      </c>
      <c r="P98" s="146" t="n">
        <f aca="false">SUM(P64,P71,P91,P97)</f>
        <v>47480</v>
      </c>
      <c r="Q98" s="146" t="n">
        <f aca="false">SUM(Q64,Q71,Q91,Q97)</f>
        <v>1000</v>
      </c>
      <c r="R98" s="146" t="n">
        <f aca="false">SUM(R64,R71,R91,R97)</f>
        <v>16000</v>
      </c>
      <c r="S98" s="146" t="n">
        <f aca="false">SUM(S64,S71,S91,S97)</f>
        <v>55660</v>
      </c>
      <c r="T98" s="146" t="n">
        <f aca="false">SUM(T64,T71,T91,T97)</f>
        <v>66607</v>
      </c>
      <c r="U98" s="146" t="n">
        <f aca="false">SUM(U64,U71,U91,U97)</f>
        <v>93144</v>
      </c>
      <c r="V98" s="146" t="n">
        <f aca="false">SUM(V64,V71,V91,V97)</f>
        <v>99850</v>
      </c>
      <c r="W98" s="338" t="s">
        <v>583</v>
      </c>
      <c r="X98" s="338"/>
      <c r="Y98" s="146" t="n">
        <f aca="false">SUM(Y64,Y71,Y91,Y97)</f>
        <v>0</v>
      </c>
      <c r="Z98" s="146" t="n">
        <f aca="false">SUM(Z64,Z71,Z91,Z97)</f>
        <v>427874</v>
      </c>
      <c r="AA98" s="146" t="n">
        <f aca="false">SUM(AA64,AA71,AA91,AA97)</f>
        <v>634510</v>
      </c>
      <c r="AB98" s="146" t="n">
        <f aca="false">SUM(AB64,AB71,AB91,AB97)</f>
        <v>12000</v>
      </c>
      <c r="AC98" s="146" t="n">
        <f aca="false">SUM(AC64,AC71,AC91,AC97)</f>
        <v>32054</v>
      </c>
      <c r="AD98" s="146" t="n">
        <f aca="false">SUM(AD64,AD71,AD91,AD97)</f>
        <v>0</v>
      </c>
      <c r="AE98" s="146" t="n">
        <f aca="false">SUM(AE64,AE71,AE91,AE97)</f>
        <v>176</v>
      </c>
      <c r="AF98" s="146" t="n">
        <f aca="false">SUM(AF64,AF71,AF91,AF97)</f>
        <v>0</v>
      </c>
      <c r="AG98" s="146" t="n">
        <f aca="false">SUM(AG64,AG71,AG91,AG97)</f>
        <v>1000</v>
      </c>
      <c r="AH98" s="146" t="n">
        <f aca="false">SUM(AH64,AH71,AH91,AH97)</f>
        <v>1000</v>
      </c>
      <c r="AI98" s="146" t="n">
        <f aca="false">SUM(AI64,AI71,AI91,AI97)</f>
        <v>600</v>
      </c>
      <c r="AJ98" s="146" t="n">
        <f aca="false">SUM(AJ64,AJ71,AJ91,AJ97)</f>
        <v>2905</v>
      </c>
      <c r="AK98" s="146" t="n">
        <f aca="false">SUM(AK64,AK71,AK91,AK97)</f>
        <v>5670</v>
      </c>
      <c r="AL98" s="146" t="n">
        <f aca="false">SUM(AL64,AL71,AL91,AL97)</f>
        <v>0</v>
      </c>
      <c r="AM98" s="146" t="n">
        <f aca="false">SUM(AM64,AM71,AM91,AM97)</f>
        <v>15534</v>
      </c>
      <c r="AN98" s="146" t="n">
        <f aca="false">SUM(AN64,AN71,AN91,AN97)</f>
        <v>218406</v>
      </c>
      <c r="AO98" s="146" t="n">
        <f aca="false">SUM(AO64,AO71,AO91,AO97)</f>
        <v>227810</v>
      </c>
      <c r="AP98" s="146" t="n">
        <f aca="false">SUM(AP64,AP71,AP91,AP97)</f>
        <v>1278382</v>
      </c>
      <c r="AQ98" s="142" t="n">
        <f aca="false">SUM(F98+H98+J98+L98+N98+P98+R98+T98+V98+AA98+AC98+AE98+AG98+AI98+AK98+AM98)</f>
        <v>1797003</v>
      </c>
      <c r="AR98" s="341"/>
      <c r="AS98" s="283"/>
      <c r="AT98" s="283"/>
      <c r="AU98" s="284"/>
      <c r="AV98" s="283"/>
      <c r="AW98" s="283"/>
      <c r="AX98" s="341"/>
      <c r="AY98" s="283"/>
      <c r="AZ98" s="283"/>
      <c r="BA98" s="284"/>
      <c r="BB98" s="284"/>
      <c r="BC98" s="283"/>
      <c r="BD98" s="284"/>
    </row>
    <row r="99" customFormat="false" ht="24.9" hidden="false" customHeight="true" outlineLevel="0" collapsed="false">
      <c r="B99" s="342" t="s">
        <v>584</v>
      </c>
      <c r="C99" s="343"/>
      <c r="D99" s="343"/>
      <c r="E99" s="344"/>
      <c r="F99" s="344"/>
      <c r="G99" s="345"/>
      <c r="H99" s="345"/>
      <c r="I99" s="345"/>
      <c r="J99" s="345"/>
      <c r="K99" s="345"/>
      <c r="L99" s="345"/>
      <c r="M99" s="345"/>
      <c r="N99" s="345"/>
      <c r="O99" s="345"/>
      <c r="P99" s="345"/>
      <c r="Q99" s="345"/>
      <c r="R99" s="345"/>
      <c r="S99" s="345"/>
      <c r="T99" s="345"/>
      <c r="U99" s="345"/>
      <c r="V99" s="345"/>
      <c r="W99" s="345"/>
      <c r="X99" s="342" t="s">
        <v>584</v>
      </c>
      <c r="Y99" s="343"/>
      <c r="Z99" s="343"/>
      <c r="AA99" s="343"/>
      <c r="AB99" s="343"/>
      <c r="AC99" s="343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/>
      <c r="AO99" s="345"/>
      <c r="AP99" s="345"/>
    </row>
    <row r="100" customFormat="false" ht="14.1" hidden="false" customHeight="true" outlineLevel="0" collapsed="false"/>
    <row r="101" customFormat="false" ht="14.1" hidden="false" customHeight="true" outlineLevel="0" collapsed="false">
      <c r="B101" s="345"/>
      <c r="C101" s="346"/>
      <c r="D101" s="346"/>
      <c r="E101" s="345"/>
      <c r="F101" s="345"/>
      <c r="G101" s="345"/>
      <c r="H101" s="345"/>
    </row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39">
    <mergeCell ref="A1:A3"/>
    <mergeCell ref="B1:B3"/>
    <mergeCell ref="D1:D2"/>
    <mergeCell ref="E1:F2"/>
    <mergeCell ref="G1:H2"/>
    <mergeCell ref="I1:J2"/>
    <mergeCell ref="K1:L2"/>
    <mergeCell ref="M1:V1"/>
    <mergeCell ref="W1:W3"/>
    <mergeCell ref="X1:X3"/>
    <mergeCell ref="Z1:AA2"/>
    <mergeCell ref="AB1:AC2"/>
    <mergeCell ref="AD1:AK1"/>
    <mergeCell ref="AL1:AM2"/>
    <mergeCell ref="AN1:AO2"/>
    <mergeCell ref="AP1:AQ2"/>
    <mergeCell ref="AS1:AU1"/>
    <mergeCell ref="AV1:AX1"/>
    <mergeCell ref="AY1:BA1"/>
    <mergeCell ref="BB1:BD1"/>
    <mergeCell ref="M2:N2"/>
    <mergeCell ref="O2:P2"/>
    <mergeCell ref="Q2:R2"/>
    <mergeCell ref="S2:T2"/>
    <mergeCell ref="U2:V2"/>
    <mergeCell ref="AD2:AE2"/>
    <mergeCell ref="AF2:AG2"/>
    <mergeCell ref="AH2:AI2"/>
    <mergeCell ref="AJ2:AK2"/>
    <mergeCell ref="A64:B64"/>
    <mergeCell ref="W64:X64"/>
    <mergeCell ref="A71:B71"/>
    <mergeCell ref="W71:X71"/>
    <mergeCell ref="A91:B91"/>
    <mergeCell ref="W91:X91"/>
    <mergeCell ref="A97:B97"/>
    <mergeCell ref="W97:X97"/>
    <mergeCell ref="A98:B98"/>
    <mergeCell ref="W98:X98"/>
  </mergeCells>
  <printOptions headings="false" gridLines="false" gridLinesSet="true" horizontalCentered="true" verticalCentered="false"/>
  <pageMargins left="0.196527777777778" right="0.236111111111111" top="0.945138888888889" bottom="0.196527777777778" header="0.315277777777778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 .../2015. (....) számú költségvetési rendelethez
ZALAKAROS VÁROS ÖNKORMÁNYZATA ÉS KÖLTSÉGVETÉSI SZERVEI 
2015. ÉVI KIADÁSI ELŐIRÁNYZATAI 
 &amp;R&amp;A
&amp;P.oldal
1000.-Ft-ban</oddHeader>
    <oddFooter/>
  </headerFooter>
  <rowBreaks count="1" manualBreakCount="1">
    <brk id="64" man="true" max="16383" min="0"/>
  </rowBreaks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81" activeCellId="0" sqref="K81"/>
    </sheetView>
  </sheetViews>
  <sheetFormatPr defaultColWidth="11.43359375" defaultRowHeight="15" zeroHeight="false" outlineLevelRow="0" outlineLevelCol="0"/>
  <cols>
    <col collapsed="false" customWidth="true" hidden="false" outlineLevel="0" max="1" min="1" style="347" width="5.55"/>
    <col collapsed="false" customWidth="true" hidden="false" outlineLevel="0" max="2" min="2" style="347" width="73.87"/>
    <col collapsed="false" customWidth="true" hidden="false" outlineLevel="0" max="11" min="3" style="347" width="11.99"/>
    <col collapsed="false" customWidth="true" hidden="false" outlineLevel="0" max="12" min="12" style="347" width="9.43"/>
    <col collapsed="false" customWidth="true" hidden="false" outlineLevel="0" max="13" min="13" style="347" width="9.87"/>
    <col collapsed="false" customWidth="true" hidden="false" outlineLevel="0" max="14" min="14" style="347" width="9.33"/>
    <col collapsed="false" customWidth="false" hidden="false" outlineLevel="0" max="257" min="15" style="347" width="11.43"/>
  </cols>
  <sheetData>
    <row r="1" customFormat="false" ht="20.1" hidden="false" customHeight="true" outlineLevel="0" collapsed="false">
      <c r="A1" s="348" t="s">
        <v>167</v>
      </c>
      <c r="B1" s="349" t="s">
        <v>1</v>
      </c>
      <c r="C1" s="350" t="s">
        <v>585</v>
      </c>
      <c r="D1" s="350" t="s">
        <v>3</v>
      </c>
      <c r="E1" s="351" t="s">
        <v>170</v>
      </c>
      <c r="F1" s="351" t="s">
        <v>170</v>
      </c>
      <c r="G1" s="351" t="s">
        <v>170</v>
      </c>
      <c r="H1" s="351" t="s">
        <v>115</v>
      </c>
      <c r="I1" s="351" t="s">
        <v>115</v>
      </c>
      <c r="J1" s="351" t="s">
        <v>115</v>
      </c>
      <c r="K1" s="351" t="s">
        <v>115</v>
      </c>
      <c r="L1" s="350" t="s">
        <v>271</v>
      </c>
      <c r="M1" s="350" t="s">
        <v>272</v>
      </c>
      <c r="N1" s="350" t="s">
        <v>273</v>
      </c>
    </row>
    <row r="2" customFormat="false" ht="20.1" hidden="false" customHeight="true" outlineLevel="0" collapsed="false">
      <c r="A2" s="352"/>
      <c r="B2" s="352"/>
      <c r="C2" s="350"/>
      <c r="D2" s="350"/>
      <c r="E2" s="353" t="s">
        <v>173</v>
      </c>
      <c r="F2" s="353" t="s">
        <v>174</v>
      </c>
      <c r="G2" s="353" t="s">
        <v>175</v>
      </c>
      <c r="H2" s="353" t="s">
        <v>176</v>
      </c>
      <c r="I2" s="353" t="s">
        <v>177</v>
      </c>
      <c r="J2" s="353" t="s">
        <v>178</v>
      </c>
      <c r="K2" s="353" t="s">
        <v>179</v>
      </c>
      <c r="L2" s="350"/>
      <c r="M2" s="350"/>
      <c r="N2" s="350"/>
    </row>
    <row r="3" customFormat="false" ht="30" hidden="false" customHeight="true" outlineLevel="0" collapsed="false">
      <c r="A3" s="354"/>
      <c r="B3" s="355" t="s">
        <v>586</v>
      </c>
      <c r="C3" s="356"/>
      <c r="D3" s="356"/>
      <c r="E3" s="356"/>
      <c r="F3" s="356"/>
      <c r="G3" s="356"/>
      <c r="H3" s="356"/>
      <c r="I3" s="356"/>
      <c r="J3" s="356"/>
      <c r="K3" s="356"/>
      <c r="L3" s="352"/>
      <c r="M3" s="356"/>
      <c r="N3" s="356"/>
      <c r="O3" s="357"/>
      <c r="P3" s="357"/>
    </row>
    <row r="4" customFormat="false" ht="24.9" hidden="false" customHeight="true" outlineLevel="0" collapsed="false">
      <c r="A4" s="358" t="s">
        <v>186</v>
      </c>
      <c r="B4" s="359" t="s">
        <v>587</v>
      </c>
      <c r="C4" s="360"/>
      <c r="D4" s="361"/>
      <c r="E4" s="360"/>
      <c r="F4" s="360"/>
      <c r="G4" s="360"/>
      <c r="H4" s="360"/>
      <c r="I4" s="360"/>
      <c r="J4" s="360"/>
      <c r="K4" s="360"/>
      <c r="L4" s="356"/>
      <c r="M4" s="361"/>
      <c r="N4" s="361"/>
    </row>
    <row r="5" customFormat="false" ht="24.9" hidden="false" customHeight="true" outlineLevel="0" collapsed="false">
      <c r="A5" s="358" t="s">
        <v>352</v>
      </c>
      <c r="B5" s="362" t="s">
        <v>588</v>
      </c>
      <c r="C5" s="360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</row>
    <row r="6" customFormat="false" ht="24.9" hidden="false" customHeight="true" outlineLevel="0" collapsed="false">
      <c r="A6" s="358"/>
      <c r="B6" s="363" t="s">
        <v>589</v>
      </c>
      <c r="C6" s="364" t="n">
        <v>1300</v>
      </c>
      <c r="D6" s="365" t="n">
        <v>1000</v>
      </c>
      <c r="E6" s="365" t="n">
        <v>1000</v>
      </c>
      <c r="F6" s="365" t="n">
        <v>1000</v>
      </c>
      <c r="G6" s="365" t="n">
        <v>1000</v>
      </c>
      <c r="H6" s="365" t="n">
        <v>1000</v>
      </c>
      <c r="I6" s="365" t="n">
        <v>1000</v>
      </c>
      <c r="J6" s="365" t="n">
        <v>400</v>
      </c>
      <c r="K6" s="365" t="n">
        <v>400</v>
      </c>
      <c r="L6" s="365" t="n">
        <v>1000</v>
      </c>
      <c r="M6" s="365" t="n">
        <v>1000</v>
      </c>
      <c r="N6" s="365" t="n">
        <v>1000</v>
      </c>
    </row>
    <row r="7" customFormat="false" ht="24.9" hidden="false" customHeight="true" outlineLevel="0" collapsed="false">
      <c r="A7" s="358"/>
      <c r="B7" s="363" t="s">
        <v>590</v>
      </c>
      <c r="C7" s="364" t="n">
        <v>1734</v>
      </c>
      <c r="D7" s="365" t="n">
        <v>1734</v>
      </c>
      <c r="E7" s="365" t="n">
        <v>1734</v>
      </c>
      <c r="F7" s="365" t="n">
        <v>1734</v>
      </c>
      <c r="G7" s="365" t="n">
        <v>1734</v>
      </c>
      <c r="H7" s="365" t="n">
        <v>1734</v>
      </c>
      <c r="I7" s="365" t="n">
        <v>1734</v>
      </c>
      <c r="J7" s="365" t="n">
        <v>1734</v>
      </c>
      <c r="K7" s="365" t="n">
        <v>1734</v>
      </c>
      <c r="L7" s="365"/>
      <c r="M7" s="365"/>
      <c r="N7" s="365"/>
    </row>
    <row r="8" customFormat="false" ht="24.9" hidden="false" customHeight="true" outlineLevel="0" collapsed="false">
      <c r="A8" s="358"/>
      <c r="B8" s="363" t="s">
        <v>591</v>
      </c>
      <c r="C8" s="364" t="n">
        <v>8117</v>
      </c>
      <c r="D8" s="365" t="n">
        <v>9700</v>
      </c>
      <c r="E8" s="365" t="n">
        <v>9700</v>
      </c>
      <c r="F8" s="365" t="n">
        <v>9881</v>
      </c>
      <c r="G8" s="365" t="n">
        <v>9881</v>
      </c>
      <c r="H8" s="365" t="n">
        <v>9881</v>
      </c>
      <c r="I8" s="365" t="n">
        <v>9881</v>
      </c>
      <c r="J8" s="365" t="n">
        <v>9881</v>
      </c>
      <c r="K8" s="365" t="n">
        <v>9881</v>
      </c>
      <c r="L8" s="365"/>
      <c r="M8" s="365"/>
      <c r="N8" s="365"/>
    </row>
    <row r="9" customFormat="false" ht="24.9" hidden="false" customHeight="true" outlineLevel="0" collapsed="false">
      <c r="A9" s="358"/>
      <c r="B9" s="363" t="s">
        <v>592</v>
      </c>
      <c r="C9" s="364"/>
      <c r="D9" s="365" t="n">
        <v>350</v>
      </c>
      <c r="E9" s="365" t="n">
        <v>350</v>
      </c>
      <c r="F9" s="365" t="n">
        <v>350</v>
      </c>
      <c r="G9" s="365" t="n">
        <v>350</v>
      </c>
      <c r="H9" s="365" t="n">
        <v>350</v>
      </c>
      <c r="I9" s="365" t="n">
        <v>350</v>
      </c>
      <c r="J9" s="365" t="n">
        <v>350</v>
      </c>
      <c r="K9" s="365" t="n">
        <v>350</v>
      </c>
      <c r="L9" s="365"/>
      <c r="M9" s="365"/>
      <c r="N9" s="365"/>
    </row>
    <row r="10" customFormat="false" ht="24.9" hidden="false" customHeight="true" outlineLevel="0" collapsed="false">
      <c r="A10" s="358"/>
      <c r="B10" s="363" t="s">
        <v>593</v>
      </c>
      <c r="C10" s="364" t="n">
        <v>28732</v>
      </c>
      <c r="D10" s="365" t="n">
        <v>29359</v>
      </c>
      <c r="E10" s="365" t="n">
        <v>29359</v>
      </c>
      <c r="F10" s="365" t="n">
        <v>29359</v>
      </c>
      <c r="G10" s="365" t="n">
        <v>29359</v>
      </c>
      <c r="H10" s="365" t="n">
        <v>29359</v>
      </c>
      <c r="I10" s="365" t="n">
        <v>29359</v>
      </c>
      <c r="J10" s="365" t="n">
        <v>28417</v>
      </c>
      <c r="K10" s="365" t="n">
        <v>28417</v>
      </c>
      <c r="L10" s="365"/>
      <c r="M10" s="365"/>
      <c r="N10" s="365"/>
    </row>
    <row r="11" customFormat="false" ht="24.9" hidden="false" customHeight="true" outlineLevel="0" collapsed="false">
      <c r="A11" s="358"/>
      <c r="B11" s="363" t="s">
        <v>594</v>
      </c>
      <c r="C11" s="366" t="n">
        <v>58</v>
      </c>
      <c r="D11" s="365"/>
      <c r="E11" s="365"/>
      <c r="F11" s="365"/>
      <c r="G11" s="365"/>
      <c r="H11" s="365"/>
      <c r="I11" s="365"/>
      <c r="J11" s="365"/>
      <c r="K11" s="365"/>
      <c r="L11" s="365"/>
      <c r="M11" s="365"/>
      <c r="N11" s="365"/>
    </row>
    <row r="12" customFormat="false" ht="24.9" hidden="false" customHeight="true" outlineLevel="0" collapsed="false">
      <c r="A12" s="358"/>
      <c r="B12" s="363" t="s">
        <v>595</v>
      </c>
      <c r="C12" s="366"/>
      <c r="D12" s="365"/>
      <c r="E12" s="365" t="n">
        <v>150</v>
      </c>
      <c r="F12" s="365" t="n">
        <v>150</v>
      </c>
      <c r="G12" s="365" t="n">
        <v>150</v>
      </c>
      <c r="H12" s="365" t="n">
        <v>150</v>
      </c>
      <c r="I12" s="365" t="n">
        <v>150</v>
      </c>
      <c r="J12" s="365" t="n">
        <v>150</v>
      </c>
      <c r="K12" s="365" t="n">
        <v>150</v>
      </c>
      <c r="L12" s="365"/>
      <c r="M12" s="365"/>
      <c r="N12" s="365"/>
    </row>
    <row r="13" customFormat="false" ht="24.9" hidden="false" customHeight="true" outlineLevel="0" collapsed="false">
      <c r="A13" s="367"/>
      <c r="B13" s="363" t="s">
        <v>596</v>
      </c>
      <c r="C13" s="366"/>
      <c r="D13" s="365"/>
      <c r="E13" s="365" t="n">
        <v>541</v>
      </c>
      <c r="F13" s="365" t="n">
        <v>541</v>
      </c>
      <c r="G13" s="365" t="n">
        <v>541</v>
      </c>
      <c r="H13" s="365" t="n">
        <v>541</v>
      </c>
      <c r="I13" s="365" t="n">
        <v>974</v>
      </c>
      <c r="J13" s="365" t="n">
        <v>974</v>
      </c>
      <c r="K13" s="365" t="n">
        <v>974</v>
      </c>
      <c r="L13" s="365"/>
      <c r="M13" s="365"/>
      <c r="N13" s="365"/>
    </row>
    <row r="14" customFormat="false" ht="24.9" hidden="false" customHeight="true" outlineLevel="0" collapsed="false">
      <c r="A14" s="367"/>
      <c r="B14" s="368" t="s">
        <v>597</v>
      </c>
      <c r="C14" s="366"/>
      <c r="D14" s="365"/>
      <c r="E14" s="365"/>
      <c r="F14" s="365" t="n">
        <v>1567</v>
      </c>
      <c r="G14" s="365" t="n">
        <v>1702</v>
      </c>
      <c r="H14" s="365" t="n">
        <v>1702</v>
      </c>
      <c r="I14" s="365" t="n">
        <v>3565</v>
      </c>
      <c r="J14" s="365" t="n">
        <v>4304</v>
      </c>
      <c r="K14" s="365" t="n">
        <v>4304</v>
      </c>
      <c r="L14" s="365"/>
      <c r="M14" s="365"/>
      <c r="N14" s="365"/>
    </row>
    <row r="15" customFormat="false" ht="24.9" hidden="false" customHeight="true" outlineLevel="0" collapsed="false">
      <c r="A15" s="367"/>
      <c r="B15" s="369" t="s">
        <v>598</v>
      </c>
      <c r="C15" s="370" t="n">
        <f aca="false">SUM(C6:C13)</f>
        <v>39941</v>
      </c>
      <c r="D15" s="370" t="n">
        <f aca="false">SUM(D6:D13)</f>
        <v>42143</v>
      </c>
      <c r="E15" s="370" t="n">
        <f aca="false">SUM(E6:E13)</f>
        <v>42834</v>
      </c>
      <c r="F15" s="370" t="n">
        <f aca="false">SUM(F6:F14)</f>
        <v>44582</v>
      </c>
      <c r="G15" s="370" t="n">
        <f aca="false">SUM(G6:G14)</f>
        <v>44717</v>
      </c>
      <c r="H15" s="370" t="n">
        <f aca="false">SUM(H6:H14)</f>
        <v>44717</v>
      </c>
      <c r="I15" s="370" t="n">
        <f aca="false">SUM(I6:I14)</f>
        <v>47013</v>
      </c>
      <c r="J15" s="370" t="n">
        <f aca="false">SUM(J6:J14)</f>
        <v>46210</v>
      </c>
      <c r="K15" s="370" t="n">
        <f aca="false">SUM(K6:K14)</f>
        <v>46210</v>
      </c>
      <c r="L15" s="370" t="n">
        <f aca="false">SUM(L6:L13)</f>
        <v>1000</v>
      </c>
      <c r="M15" s="370" t="n">
        <f aca="false">SUM(M6:M13)</f>
        <v>1000</v>
      </c>
      <c r="N15" s="370" t="n">
        <f aca="false">SUM(N6:N13)</f>
        <v>1000</v>
      </c>
    </row>
    <row r="16" customFormat="false" ht="24.9" hidden="false" customHeight="true" outlineLevel="0" collapsed="false">
      <c r="A16" s="371" t="s">
        <v>357</v>
      </c>
      <c r="B16" s="372" t="s">
        <v>599</v>
      </c>
      <c r="C16" s="365"/>
      <c r="D16" s="365"/>
      <c r="E16" s="365"/>
      <c r="F16" s="365"/>
      <c r="G16" s="365"/>
      <c r="H16" s="365"/>
      <c r="I16" s="365"/>
      <c r="J16" s="365"/>
      <c r="K16" s="365"/>
      <c r="L16" s="373"/>
      <c r="M16" s="365"/>
      <c r="N16" s="365"/>
    </row>
    <row r="17" customFormat="false" ht="24.9" hidden="false" customHeight="true" outlineLevel="0" collapsed="false">
      <c r="A17" s="367"/>
      <c r="B17" s="363" t="s">
        <v>600</v>
      </c>
      <c r="C17" s="365" t="n">
        <v>1200</v>
      </c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</row>
    <row r="18" customFormat="false" ht="24.9" hidden="false" customHeight="true" outlineLevel="0" collapsed="false">
      <c r="A18" s="367"/>
      <c r="B18" s="368" t="s">
        <v>601</v>
      </c>
      <c r="C18" s="365" t="n">
        <v>50000</v>
      </c>
      <c r="D18" s="365" t="n">
        <v>50385</v>
      </c>
      <c r="E18" s="365" t="n">
        <v>27385</v>
      </c>
      <c r="F18" s="365" t="n">
        <v>27385</v>
      </c>
      <c r="G18" s="365" t="n">
        <v>27385</v>
      </c>
      <c r="H18" s="365" t="n">
        <v>27385</v>
      </c>
      <c r="I18" s="365" t="n">
        <v>27385</v>
      </c>
      <c r="J18" s="365" t="n">
        <v>27385</v>
      </c>
      <c r="K18" s="365" t="n">
        <v>27385</v>
      </c>
      <c r="L18" s="365" t="n">
        <v>50660</v>
      </c>
      <c r="M18" s="365" t="n">
        <v>50000</v>
      </c>
      <c r="N18" s="365" t="n">
        <v>50000</v>
      </c>
    </row>
    <row r="19" customFormat="false" ht="24.9" hidden="false" customHeight="true" outlineLevel="0" collapsed="false">
      <c r="A19" s="367"/>
      <c r="B19" s="368" t="s">
        <v>602</v>
      </c>
      <c r="C19" s="365"/>
      <c r="D19" s="365"/>
      <c r="E19" s="365" t="n">
        <v>23000</v>
      </c>
      <c r="F19" s="365" t="n">
        <v>23000</v>
      </c>
      <c r="G19" s="365" t="n">
        <v>23000</v>
      </c>
      <c r="H19" s="365" t="n">
        <v>23000</v>
      </c>
      <c r="I19" s="365" t="n">
        <v>23000</v>
      </c>
      <c r="J19" s="365" t="n">
        <v>23000</v>
      </c>
      <c r="K19" s="365" t="n">
        <v>23000</v>
      </c>
      <c r="L19" s="365"/>
      <c r="M19" s="365"/>
      <c r="N19" s="365"/>
    </row>
    <row r="20" customFormat="false" ht="24.9" hidden="false" customHeight="true" outlineLevel="0" collapsed="false">
      <c r="A20" s="367"/>
      <c r="B20" s="374" t="s">
        <v>603</v>
      </c>
      <c r="C20" s="365" t="n">
        <v>2500</v>
      </c>
      <c r="D20" s="365"/>
      <c r="E20" s="365"/>
      <c r="F20" s="365"/>
      <c r="G20" s="365"/>
      <c r="H20" s="365"/>
      <c r="I20" s="365"/>
      <c r="J20" s="365"/>
      <c r="K20" s="365"/>
      <c r="L20" s="365"/>
      <c r="M20" s="365"/>
      <c r="N20" s="365"/>
    </row>
    <row r="21" customFormat="false" ht="24.9" hidden="false" customHeight="true" outlineLevel="0" collapsed="false">
      <c r="A21" s="367"/>
      <c r="B21" s="374" t="s">
        <v>604</v>
      </c>
      <c r="C21" s="365"/>
      <c r="D21" s="365" t="n">
        <v>5000</v>
      </c>
      <c r="E21" s="365" t="n">
        <v>5000</v>
      </c>
      <c r="F21" s="365"/>
      <c r="G21" s="365"/>
      <c r="H21" s="365"/>
      <c r="I21" s="365"/>
      <c r="J21" s="365"/>
      <c r="K21" s="365"/>
      <c r="L21" s="365"/>
      <c r="M21" s="365"/>
      <c r="N21" s="365"/>
    </row>
    <row r="22" customFormat="false" ht="24.9" hidden="false" customHeight="true" outlineLevel="0" collapsed="false">
      <c r="A22" s="367"/>
      <c r="B22" s="374" t="s">
        <v>605</v>
      </c>
      <c r="C22" s="365"/>
      <c r="D22" s="365" t="n">
        <v>275</v>
      </c>
      <c r="E22" s="365" t="n">
        <v>275</v>
      </c>
      <c r="F22" s="365" t="n">
        <v>275</v>
      </c>
      <c r="G22" s="365" t="n">
        <v>275</v>
      </c>
      <c r="H22" s="365" t="n">
        <v>275</v>
      </c>
      <c r="I22" s="365" t="n">
        <v>275</v>
      </c>
      <c r="J22" s="365" t="n">
        <v>275</v>
      </c>
      <c r="K22" s="365" t="n">
        <v>275</v>
      </c>
      <c r="L22" s="365"/>
      <c r="M22" s="365"/>
      <c r="N22" s="365"/>
    </row>
    <row r="23" customFormat="false" ht="24.9" hidden="false" customHeight="true" outlineLevel="0" collapsed="false">
      <c r="A23" s="367"/>
      <c r="B23" s="374" t="s">
        <v>606</v>
      </c>
      <c r="C23" s="365"/>
      <c r="D23" s="365"/>
      <c r="E23" s="365" t="n">
        <v>510</v>
      </c>
      <c r="F23" s="365" t="n">
        <v>510</v>
      </c>
      <c r="G23" s="365" t="n">
        <v>510</v>
      </c>
      <c r="H23" s="365" t="n">
        <v>510</v>
      </c>
      <c r="I23" s="365" t="n">
        <v>510</v>
      </c>
      <c r="J23" s="365" t="n">
        <v>510</v>
      </c>
      <c r="K23" s="365" t="n">
        <v>510</v>
      </c>
      <c r="L23" s="365"/>
      <c r="M23" s="365"/>
      <c r="N23" s="365"/>
    </row>
    <row r="24" customFormat="false" ht="24.9" hidden="false" customHeight="true" outlineLevel="0" collapsed="false">
      <c r="A24" s="367"/>
      <c r="B24" s="374" t="s">
        <v>607</v>
      </c>
      <c r="C24" s="365"/>
      <c r="D24" s="365"/>
      <c r="E24" s="365" t="n">
        <v>30</v>
      </c>
      <c r="F24" s="365" t="n">
        <v>30</v>
      </c>
      <c r="G24" s="365" t="n">
        <v>30</v>
      </c>
      <c r="H24" s="365" t="n">
        <v>30</v>
      </c>
      <c r="I24" s="365" t="n">
        <v>30</v>
      </c>
      <c r="J24" s="365" t="n">
        <v>30</v>
      </c>
      <c r="K24" s="365" t="n">
        <v>30</v>
      </c>
      <c r="L24" s="365"/>
      <c r="M24" s="365"/>
      <c r="N24" s="365"/>
    </row>
    <row r="25" customFormat="false" ht="24.9" hidden="false" customHeight="true" outlineLevel="0" collapsed="false">
      <c r="A25" s="367"/>
      <c r="B25" s="374" t="s">
        <v>608</v>
      </c>
      <c r="C25" s="365"/>
      <c r="D25" s="365"/>
      <c r="E25" s="365"/>
      <c r="F25" s="365" t="n">
        <v>300</v>
      </c>
      <c r="G25" s="365" t="n">
        <v>300</v>
      </c>
      <c r="H25" s="365" t="n">
        <v>300</v>
      </c>
      <c r="I25" s="365" t="n">
        <v>300</v>
      </c>
      <c r="J25" s="365" t="n">
        <v>300</v>
      </c>
      <c r="K25" s="365" t="n">
        <v>300</v>
      </c>
      <c r="L25" s="365"/>
      <c r="M25" s="365"/>
      <c r="N25" s="365"/>
    </row>
    <row r="26" customFormat="false" ht="24.9" hidden="false" customHeight="true" outlineLevel="0" collapsed="false">
      <c r="A26" s="367"/>
      <c r="B26" s="374" t="s">
        <v>609</v>
      </c>
      <c r="C26" s="365"/>
      <c r="D26" s="365"/>
      <c r="E26" s="365"/>
      <c r="F26" s="365" t="n">
        <v>1700</v>
      </c>
      <c r="G26" s="365" t="n">
        <v>1700</v>
      </c>
      <c r="H26" s="365" t="n">
        <v>1700</v>
      </c>
      <c r="I26" s="365" t="n">
        <v>1700</v>
      </c>
      <c r="J26" s="365" t="n">
        <v>1700</v>
      </c>
      <c r="K26" s="365" t="n">
        <v>1700</v>
      </c>
      <c r="L26" s="365"/>
      <c r="M26" s="365"/>
      <c r="N26" s="365"/>
    </row>
    <row r="27" customFormat="false" ht="24.9" hidden="false" customHeight="true" outlineLevel="0" collapsed="false">
      <c r="A27" s="367"/>
      <c r="B27" s="374" t="s">
        <v>610</v>
      </c>
      <c r="C27" s="365"/>
      <c r="D27" s="365"/>
      <c r="E27" s="365"/>
      <c r="F27" s="365" t="n">
        <v>2600</v>
      </c>
      <c r="G27" s="365" t="n">
        <v>2600</v>
      </c>
      <c r="H27" s="365" t="n">
        <v>2600</v>
      </c>
      <c r="I27" s="365" t="n">
        <v>2600</v>
      </c>
      <c r="J27" s="365" t="n">
        <v>2600</v>
      </c>
      <c r="K27" s="365" t="n">
        <v>2600</v>
      </c>
      <c r="L27" s="365"/>
      <c r="M27" s="365"/>
      <c r="N27" s="365"/>
    </row>
    <row r="28" customFormat="false" ht="24.9" hidden="false" customHeight="true" outlineLevel="0" collapsed="false">
      <c r="A28" s="367"/>
      <c r="B28" s="374" t="s">
        <v>611</v>
      </c>
      <c r="C28" s="365"/>
      <c r="D28" s="365"/>
      <c r="E28" s="365"/>
      <c r="F28" s="365" t="n">
        <v>400</v>
      </c>
      <c r="G28" s="365" t="n">
        <v>400</v>
      </c>
      <c r="H28" s="365" t="n">
        <v>400</v>
      </c>
      <c r="I28" s="365" t="n">
        <v>400</v>
      </c>
      <c r="J28" s="365" t="n">
        <v>400</v>
      </c>
      <c r="K28" s="365" t="n">
        <v>400</v>
      </c>
      <c r="L28" s="365"/>
      <c r="M28" s="365"/>
      <c r="N28" s="365"/>
    </row>
    <row r="29" customFormat="false" ht="24.9" hidden="false" customHeight="true" outlineLevel="0" collapsed="false">
      <c r="A29" s="367"/>
      <c r="B29" s="374" t="s">
        <v>612</v>
      </c>
      <c r="C29" s="365"/>
      <c r="D29" s="365"/>
      <c r="E29" s="365"/>
      <c r="F29" s="365" t="n">
        <v>100</v>
      </c>
      <c r="G29" s="365" t="n">
        <v>100</v>
      </c>
      <c r="H29" s="365" t="n">
        <v>100</v>
      </c>
      <c r="I29" s="365" t="n">
        <v>100</v>
      </c>
      <c r="J29" s="365" t="n">
        <v>100</v>
      </c>
      <c r="K29" s="365" t="n">
        <v>100</v>
      </c>
      <c r="L29" s="365"/>
      <c r="M29" s="365"/>
      <c r="N29" s="365"/>
    </row>
    <row r="30" customFormat="false" ht="24.9" hidden="false" customHeight="true" outlineLevel="0" collapsed="false">
      <c r="A30" s="367"/>
      <c r="B30" s="374" t="s">
        <v>613</v>
      </c>
      <c r="C30" s="365"/>
      <c r="D30" s="365"/>
      <c r="E30" s="365"/>
      <c r="F30" s="365" t="n">
        <v>200</v>
      </c>
      <c r="G30" s="365" t="n">
        <v>200</v>
      </c>
      <c r="H30" s="365" t="n">
        <v>200</v>
      </c>
      <c r="I30" s="365" t="n">
        <v>200</v>
      </c>
      <c r="J30" s="365" t="n">
        <v>200</v>
      </c>
      <c r="K30" s="365" t="n">
        <v>200</v>
      </c>
      <c r="L30" s="365"/>
      <c r="M30" s="365"/>
      <c r="N30" s="365"/>
    </row>
    <row r="31" customFormat="false" ht="24.9" hidden="false" customHeight="true" outlineLevel="0" collapsed="false">
      <c r="A31" s="367"/>
      <c r="B31" s="374" t="s">
        <v>614</v>
      </c>
      <c r="C31" s="365"/>
      <c r="D31" s="365"/>
      <c r="E31" s="365"/>
      <c r="F31" s="365" t="n">
        <v>616</v>
      </c>
      <c r="G31" s="365" t="n">
        <v>616</v>
      </c>
      <c r="H31" s="365" t="n">
        <v>616</v>
      </c>
      <c r="I31" s="365" t="n">
        <v>616</v>
      </c>
      <c r="J31" s="365" t="n">
        <v>616</v>
      </c>
      <c r="K31" s="365" t="n">
        <v>616</v>
      </c>
      <c r="L31" s="365"/>
      <c r="M31" s="365"/>
      <c r="N31" s="365"/>
    </row>
    <row r="32" customFormat="false" ht="24.9" hidden="false" customHeight="true" outlineLevel="0" collapsed="false">
      <c r="A32" s="367"/>
      <c r="B32" s="374" t="s">
        <v>615</v>
      </c>
      <c r="C32" s="365"/>
      <c r="D32" s="365"/>
      <c r="E32" s="365"/>
      <c r="F32" s="365" t="n">
        <v>200</v>
      </c>
      <c r="G32" s="365" t="n">
        <v>200</v>
      </c>
      <c r="H32" s="365" t="n">
        <v>200</v>
      </c>
      <c r="I32" s="365" t="n">
        <v>200</v>
      </c>
      <c r="J32" s="365" t="n">
        <v>200</v>
      </c>
      <c r="K32" s="365" t="n">
        <v>200</v>
      </c>
      <c r="L32" s="365"/>
      <c r="M32" s="365"/>
      <c r="N32" s="365"/>
    </row>
    <row r="33" customFormat="false" ht="24.9" hidden="false" customHeight="true" outlineLevel="0" collapsed="false">
      <c r="A33" s="367"/>
      <c r="B33" s="374" t="s">
        <v>616</v>
      </c>
      <c r="C33" s="365"/>
      <c r="D33" s="365"/>
      <c r="E33" s="365"/>
      <c r="F33" s="365" t="n">
        <v>300</v>
      </c>
      <c r="G33" s="365" t="n">
        <v>300</v>
      </c>
      <c r="H33" s="365" t="n">
        <v>300</v>
      </c>
      <c r="I33" s="365" t="n">
        <v>300</v>
      </c>
      <c r="J33" s="365" t="n">
        <v>300</v>
      </c>
      <c r="K33" s="365" t="n">
        <v>300</v>
      </c>
      <c r="L33" s="365"/>
      <c r="M33" s="365"/>
      <c r="N33" s="365"/>
    </row>
    <row r="34" customFormat="false" ht="24.9" hidden="false" customHeight="true" outlineLevel="0" collapsed="false">
      <c r="A34" s="367"/>
      <c r="B34" s="374" t="s">
        <v>617</v>
      </c>
      <c r="C34" s="365"/>
      <c r="D34" s="365"/>
      <c r="E34" s="365"/>
      <c r="F34" s="365" t="n">
        <v>100</v>
      </c>
      <c r="G34" s="365" t="n">
        <v>100</v>
      </c>
      <c r="H34" s="365" t="n">
        <v>100</v>
      </c>
      <c r="I34" s="365" t="n">
        <v>100</v>
      </c>
      <c r="J34" s="365" t="n">
        <v>100</v>
      </c>
      <c r="K34" s="365" t="n">
        <v>100</v>
      </c>
      <c r="L34" s="365"/>
      <c r="M34" s="365"/>
      <c r="N34" s="365"/>
    </row>
    <row r="35" customFormat="false" ht="24.9" hidden="false" customHeight="true" outlineLevel="0" collapsed="false">
      <c r="A35" s="367"/>
      <c r="B35" s="374" t="s">
        <v>618</v>
      </c>
      <c r="C35" s="365"/>
      <c r="D35" s="365"/>
      <c r="E35" s="365"/>
      <c r="F35" s="365" t="n">
        <v>5956</v>
      </c>
      <c r="G35" s="365" t="n">
        <v>5956</v>
      </c>
      <c r="H35" s="365" t="n">
        <v>5956</v>
      </c>
      <c r="I35" s="365" t="n">
        <v>5956</v>
      </c>
      <c r="J35" s="365" t="n">
        <v>5956</v>
      </c>
      <c r="K35" s="365" t="n">
        <v>5956</v>
      </c>
      <c r="L35" s="365"/>
      <c r="M35" s="365"/>
      <c r="N35" s="365"/>
    </row>
    <row r="36" customFormat="false" ht="24.9" hidden="false" customHeight="true" outlineLevel="0" collapsed="false">
      <c r="A36" s="367"/>
      <c r="B36" s="374" t="s">
        <v>619</v>
      </c>
      <c r="C36" s="365"/>
      <c r="D36" s="365"/>
      <c r="E36" s="365"/>
      <c r="F36" s="365" t="n">
        <v>814</v>
      </c>
      <c r="G36" s="365" t="n">
        <v>814</v>
      </c>
      <c r="H36" s="365" t="n">
        <v>814</v>
      </c>
      <c r="I36" s="365" t="n">
        <v>2635</v>
      </c>
      <c r="J36" s="365" t="n">
        <v>2635</v>
      </c>
      <c r="K36" s="365" t="n">
        <v>2635</v>
      </c>
      <c r="L36" s="365"/>
      <c r="M36" s="365"/>
      <c r="N36" s="365"/>
    </row>
    <row r="37" customFormat="false" ht="24.9" hidden="false" customHeight="true" outlineLevel="0" collapsed="false">
      <c r="A37" s="367"/>
      <c r="B37" s="374" t="s">
        <v>620</v>
      </c>
      <c r="C37" s="365"/>
      <c r="D37" s="365"/>
      <c r="E37" s="365"/>
      <c r="F37" s="365"/>
      <c r="G37" s="365" t="n">
        <v>100</v>
      </c>
      <c r="H37" s="365" t="n">
        <v>100</v>
      </c>
      <c r="I37" s="365" t="n">
        <v>100</v>
      </c>
      <c r="J37" s="365" t="n">
        <v>100</v>
      </c>
      <c r="K37" s="365" t="n">
        <v>100</v>
      </c>
      <c r="L37" s="365"/>
      <c r="M37" s="365"/>
      <c r="N37" s="365"/>
    </row>
    <row r="38" customFormat="false" ht="24.9" hidden="false" customHeight="true" outlineLevel="0" collapsed="false">
      <c r="A38" s="367"/>
      <c r="B38" s="374" t="s">
        <v>621</v>
      </c>
      <c r="C38" s="365"/>
      <c r="D38" s="365"/>
      <c r="E38" s="365"/>
      <c r="F38" s="365"/>
      <c r="G38" s="365" t="n">
        <v>100</v>
      </c>
      <c r="H38" s="365" t="n">
        <v>100</v>
      </c>
      <c r="I38" s="365" t="n">
        <v>100</v>
      </c>
      <c r="J38" s="365" t="n">
        <v>100</v>
      </c>
      <c r="K38" s="365" t="n">
        <v>100</v>
      </c>
      <c r="L38" s="365"/>
      <c r="M38" s="365"/>
      <c r="N38" s="365"/>
    </row>
    <row r="39" customFormat="false" ht="24.9" hidden="false" customHeight="true" outlineLevel="0" collapsed="false">
      <c r="A39" s="367"/>
      <c r="B39" s="374" t="s">
        <v>622</v>
      </c>
      <c r="C39" s="365"/>
      <c r="D39" s="365"/>
      <c r="E39" s="365"/>
      <c r="F39" s="365"/>
      <c r="G39" s="365"/>
      <c r="H39" s="365"/>
      <c r="I39" s="365"/>
      <c r="J39" s="365" t="n">
        <v>100</v>
      </c>
      <c r="K39" s="365" t="n">
        <v>100</v>
      </c>
      <c r="L39" s="365"/>
      <c r="M39" s="365"/>
      <c r="N39" s="365"/>
    </row>
    <row r="40" customFormat="false" ht="24.9" hidden="false" customHeight="true" outlineLevel="0" collapsed="false">
      <c r="A40" s="375"/>
      <c r="B40" s="376" t="s">
        <v>623</v>
      </c>
      <c r="C40" s="370" t="n">
        <f aca="false">SUM(C17:C24)</f>
        <v>53700</v>
      </c>
      <c r="D40" s="370" t="n">
        <f aca="false">SUM(D17:D24)</f>
        <v>55660</v>
      </c>
      <c r="E40" s="370" t="n">
        <f aca="false">SUM(E17:E24)</f>
        <v>56200</v>
      </c>
      <c r="F40" s="370" t="n">
        <f aca="false">SUM(F17:F36)</f>
        <v>64486</v>
      </c>
      <c r="G40" s="370" t="n">
        <f aca="false">SUM(G17:G39)</f>
        <v>64686</v>
      </c>
      <c r="H40" s="370" t="n">
        <f aca="false">SUM(H17:H39)</f>
        <v>64686</v>
      </c>
      <c r="I40" s="370" t="n">
        <f aca="false">SUM(I17:I39)</f>
        <v>66507</v>
      </c>
      <c r="J40" s="370" t="n">
        <f aca="false">SUM(J17:J39)</f>
        <v>66607</v>
      </c>
      <c r="K40" s="370" t="n">
        <f aca="false">SUM(K17:K39)</f>
        <v>66607</v>
      </c>
      <c r="L40" s="370" t="n">
        <f aca="false">SUM(L17:L24)</f>
        <v>50660</v>
      </c>
      <c r="M40" s="370" t="n">
        <f aca="false">SUM(M17:M24)</f>
        <v>50000</v>
      </c>
      <c r="N40" s="370" t="n">
        <f aca="false">SUM(N17:N24)</f>
        <v>50000</v>
      </c>
    </row>
    <row r="41" customFormat="false" ht="24.9" hidden="false" customHeight="true" outlineLevel="0" collapsed="false">
      <c r="A41" s="375" t="s">
        <v>311</v>
      </c>
      <c r="B41" s="359" t="s">
        <v>624</v>
      </c>
      <c r="C41" s="373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</row>
    <row r="42" customFormat="false" ht="24.9" hidden="false" customHeight="true" outlineLevel="0" collapsed="false">
      <c r="A42" s="375"/>
      <c r="B42" s="368" t="s">
        <v>625</v>
      </c>
      <c r="C42" s="377" t="n">
        <v>1000</v>
      </c>
      <c r="D42" s="377" t="n">
        <v>1000</v>
      </c>
      <c r="E42" s="377" t="n">
        <v>1000</v>
      </c>
      <c r="F42" s="377" t="n">
        <v>1000</v>
      </c>
      <c r="G42" s="377" t="n">
        <v>1000</v>
      </c>
      <c r="H42" s="377" t="n">
        <v>1000</v>
      </c>
      <c r="I42" s="377" t="n">
        <v>1000</v>
      </c>
      <c r="J42" s="377" t="n">
        <v>1000</v>
      </c>
      <c r="K42" s="377" t="n">
        <v>1000</v>
      </c>
      <c r="L42" s="378" t="n">
        <v>1000</v>
      </c>
      <c r="M42" s="377" t="n">
        <v>1000</v>
      </c>
      <c r="N42" s="377" t="n">
        <v>1000</v>
      </c>
    </row>
    <row r="43" customFormat="false" ht="24.9" hidden="false" customHeight="true" outlineLevel="0" collapsed="false">
      <c r="A43" s="375"/>
      <c r="B43" s="368" t="s">
        <v>626</v>
      </c>
      <c r="C43" s="377"/>
      <c r="D43" s="377"/>
      <c r="E43" s="377"/>
      <c r="F43" s="377" t="n">
        <v>15000</v>
      </c>
      <c r="G43" s="377" t="n">
        <v>15000</v>
      </c>
      <c r="H43" s="377" t="n">
        <v>15000</v>
      </c>
      <c r="I43" s="377" t="n">
        <v>15000</v>
      </c>
      <c r="J43" s="377" t="n">
        <v>15000</v>
      </c>
      <c r="K43" s="377" t="n">
        <v>15000</v>
      </c>
      <c r="L43" s="378"/>
      <c r="M43" s="377"/>
      <c r="N43" s="377"/>
    </row>
    <row r="44" customFormat="false" ht="24.9" hidden="false" customHeight="true" outlineLevel="0" collapsed="false">
      <c r="A44" s="375"/>
      <c r="B44" s="369" t="s">
        <v>627</v>
      </c>
      <c r="C44" s="370" t="n">
        <f aca="false">SUM(C42:C43)</f>
        <v>1000</v>
      </c>
      <c r="D44" s="370" t="n">
        <f aca="false">SUM(D42:D43)</f>
        <v>1000</v>
      </c>
      <c r="E44" s="370" t="n">
        <f aca="false">SUM(E42:E43)</f>
        <v>1000</v>
      </c>
      <c r="F44" s="370" t="n">
        <f aca="false">SUM(F42:F43)</f>
        <v>16000</v>
      </c>
      <c r="G44" s="370" t="n">
        <f aca="false">SUM(G42:G43)</f>
        <v>16000</v>
      </c>
      <c r="H44" s="370" t="n">
        <f aca="false">SUM(H42:H43)</f>
        <v>16000</v>
      </c>
      <c r="I44" s="370" t="n">
        <f aca="false">SUM(I42:I43)</f>
        <v>16000</v>
      </c>
      <c r="J44" s="370" t="n">
        <f aca="false">SUM(J42:J43)</f>
        <v>16000</v>
      </c>
      <c r="K44" s="370" t="n">
        <f aca="false">SUM(K42:K43)</f>
        <v>16000</v>
      </c>
      <c r="L44" s="370" t="n">
        <f aca="false">SUM(L42:L43)</f>
        <v>1000</v>
      </c>
      <c r="M44" s="370" t="n">
        <f aca="false">SUM(M42:M43)</f>
        <v>1000</v>
      </c>
      <c r="N44" s="370" t="n">
        <f aca="false">SUM(N42:N43)</f>
        <v>1000</v>
      </c>
    </row>
    <row r="45" customFormat="false" ht="24.9" hidden="false" customHeight="true" outlineLevel="0" collapsed="false">
      <c r="A45" s="375"/>
      <c r="B45" s="369" t="s">
        <v>628</v>
      </c>
      <c r="C45" s="379"/>
      <c r="D45" s="370" t="n">
        <v>261</v>
      </c>
      <c r="E45" s="370" t="n">
        <v>261</v>
      </c>
      <c r="F45" s="370" t="n">
        <v>901</v>
      </c>
      <c r="G45" s="370" t="n">
        <v>901</v>
      </c>
      <c r="H45" s="370" t="n">
        <v>901</v>
      </c>
      <c r="I45" s="370" t="n">
        <v>901</v>
      </c>
      <c r="J45" s="370" t="n">
        <v>901</v>
      </c>
      <c r="K45" s="370" t="n">
        <v>901</v>
      </c>
      <c r="L45" s="370"/>
      <c r="M45" s="370"/>
      <c r="N45" s="370"/>
    </row>
    <row r="46" customFormat="false" ht="24.9" hidden="false" customHeight="true" outlineLevel="0" collapsed="false">
      <c r="A46" s="375" t="s">
        <v>321</v>
      </c>
      <c r="B46" s="380" t="s">
        <v>629</v>
      </c>
      <c r="C46" s="370" t="n">
        <v>74496</v>
      </c>
      <c r="D46" s="370" t="n">
        <v>93144</v>
      </c>
      <c r="E46" s="370" t="n">
        <v>146177</v>
      </c>
      <c r="F46" s="370" t="n">
        <v>105744</v>
      </c>
      <c r="G46" s="370" t="n">
        <v>104924</v>
      </c>
      <c r="H46" s="370" t="n">
        <v>88298</v>
      </c>
      <c r="I46" s="370" t="n">
        <v>67758</v>
      </c>
      <c r="J46" s="370" t="n">
        <v>99850</v>
      </c>
      <c r="K46" s="370" t="n">
        <v>99850</v>
      </c>
      <c r="L46" s="370"/>
      <c r="M46" s="370"/>
      <c r="N46" s="370"/>
    </row>
    <row r="47" customFormat="false" ht="24.9" hidden="false" customHeight="true" outlineLevel="0" collapsed="false">
      <c r="A47" s="375"/>
      <c r="B47" s="380" t="s">
        <v>630</v>
      </c>
      <c r="C47" s="370" t="n">
        <f aca="false">C15+C40+C46</f>
        <v>168137</v>
      </c>
      <c r="D47" s="370" t="n">
        <f aca="false">D15+D40+D46+D45+D44</f>
        <v>192208</v>
      </c>
      <c r="E47" s="370" t="n">
        <f aca="false">E15+E40+E46+E45+E44</f>
        <v>246472</v>
      </c>
      <c r="F47" s="370" t="n">
        <f aca="false">F15+F40+F46+F45+F44</f>
        <v>231713</v>
      </c>
      <c r="G47" s="370" t="n">
        <f aca="false">G15+G40+G46+G45+G44</f>
        <v>231228</v>
      </c>
      <c r="H47" s="370" t="n">
        <f aca="false">H15+H40+H46+H45+H44</f>
        <v>214602</v>
      </c>
      <c r="I47" s="370" t="n">
        <f aca="false">I15+I40+I46+I45+I44</f>
        <v>198179</v>
      </c>
      <c r="J47" s="370" t="n">
        <f aca="false">J15+J40+J46+J45+J44</f>
        <v>229568</v>
      </c>
      <c r="K47" s="370" t="n">
        <f aca="false">K15+K40+K46+K45+K44</f>
        <v>229568</v>
      </c>
      <c r="L47" s="370" t="n">
        <f aca="false">L15+L40+L46</f>
        <v>51660</v>
      </c>
      <c r="M47" s="370" t="n">
        <f aca="false">M15+M40+M46</f>
        <v>51000</v>
      </c>
      <c r="N47" s="370" t="n">
        <f aca="false">N15+N40+N46</f>
        <v>51000</v>
      </c>
    </row>
    <row r="48" customFormat="false" ht="24.9" hidden="false" customHeight="true" outlineLevel="0" collapsed="false">
      <c r="A48" s="375" t="s">
        <v>11</v>
      </c>
      <c r="B48" s="359" t="s">
        <v>631</v>
      </c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</row>
    <row r="49" customFormat="false" ht="24.9" hidden="false" customHeight="true" outlineLevel="0" collapsed="false">
      <c r="A49" s="375" t="s">
        <v>352</v>
      </c>
      <c r="B49" s="381" t="s">
        <v>632</v>
      </c>
      <c r="C49" s="382" t="n">
        <v>1200</v>
      </c>
      <c r="D49" s="382" t="n">
        <v>1200</v>
      </c>
      <c r="E49" s="382" t="n">
        <v>1200</v>
      </c>
      <c r="F49" s="382" t="n">
        <v>1200</v>
      </c>
      <c r="G49" s="382" t="n">
        <v>1200</v>
      </c>
      <c r="H49" s="382" t="n">
        <v>1200</v>
      </c>
      <c r="I49" s="382" t="n">
        <v>1200</v>
      </c>
      <c r="J49" s="382" t="n">
        <v>1200</v>
      </c>
      <c r="K49" s="382" t="n">
        <v>1200</v>
      </c>
      <c r="L49" s="382"/>
      <c r="M49" s="382"/>
      <c r="N49" s="382"/>
    </row>
    <row r="50" customFormat="false" ht="24.9" hidden="false" customHeight="true" outlineLevel="0" collapsed="false">
      <c r="A50" s="375"/>
      <c r="B50" s="381" t="s">
        <v>633</v>
      </c>
      <c r="C50" s="382"/>
      <c r="D50" s="382"/>
      <c r="E50" s="382"/>
      <c r="F50" s="382"/>
      <c r="G50" s="382"/>
      <c r="H50" s="382"/>
      <c r="I50" s="382"/>
      <c r="J50" s="382" t="n">
        <v>70</v>
      </c>
      <c r="K50" s="382" t="n">
        <v>70</v>
      </c>
      <c r="L50" s="382"/>
      <c r="M50" s="382"/>
      <c r="N50" s="382"/>
    </row>
    <row r="51" customFormat="false" ht="24.9" hidden="false" customHeight="true" outlineLevel="0" collapsed="false">
      <c r="A51" s="375"/>
      <c r="B51" s="381" t="s">
        <v>628</v>
      </c>
      <c r="C51" s="382"/>
      <c r="D51" s="382" t="n">
        <v>696</v>
      </c>
      <c r="E51" s="382" t="n">
        <v>696</v>
      </c>
      <c r="F51" s="382" t="n">
        <v>696</v>
      </c>
      <c r="G51" s="382" t="n">
        <v>696</v>
      </c>
      <c r="H51" s="382" t="n">
        <v>696</v>
      </c>
      <c r="I51" s="382" t="n">
        <v>696</v>
      </c>
      <c r="J51" s="382"/>
      <c r="K51" s="382"/>
      <c r="L51" s="382"/>
      <c r="M51" s="382"/>
      <c r="N51" s="382"/>
    </row>
    <row r="52" customFormat="false" ht="24.9" hidden="false" customHeight="true" outlineLevel="0" collapsed="false">
      <c r="A52" s="375"/>
      <c r="B52" s="381" t="s">
        <v>629</v>
      </c>
      <c r="C52" s="382"/>
      <c r="D52" s="382"/>
      <c r="E52" s="382"/>
      <c r="F52" s="382" t="n">
        <v>10477</v>
      </c>
      <c r="G52" s="382"/>
      <c r="H52" s="382"/>
      <c r="I52" s="382"/>
      <c r="J52" s="382"/>
      <c r="K52" s="382"/>
      <c r="L52" s="382"/>
      <c r="M52" s="382"/>
      <c r="N52" s="382"/>
    </row>
    <row r="53" customFormat="false" ht="24.9" hidden="false" customHeight="true" outlineLevel="0" collapsed="false">
      <c r="A53" s="375"/>
      <c r="B53" s="380" t="s">
        <v>634</v>
      </c>
      <c r="C53" s="379" t="n">
        <f aca="false">C49+C51+C52+C50</f>
        <v>1200</v>
      </c>
      <c r="D53" s="379" t="n">
        <f aca="false">D49+D51+D52+D50</f>
        <v>1896</v>
      </c>
      <c r="E53" s="379" t="n">
        <f aca="false">E49+E51+E52+E50</f>
        <v>1896</v>
      </c>
      <c r="F53" s="379" t="n">
        <f aca="false">F49+F51+F52+F50</f>
        <v>12373</v>
      </c>
      <c r="G53" s="379" t="n">
        <f aca="false">G49+G51+G52+G50</f>
        <v>1896</v>
      </c>
      <c r="H53" s="379" t="n">
        <f aca="false">H49+H51+H52+H50</f>
        <v>1896</v>
      </c>
      <c r="I53" s="379" t="n">
        <f aca="false">I49+I51+I52+I50</f>
        <v>1896</v>
      </c>
      <c r="J53" s="379" t="n">
        <f aca="false">J49+J51+J52+J50</f>
        <v>1270</v>
      </c>
      <c r="K53" s="379" t="n">
        <f aca="false">K49+K51+K52+K50</f>
        <v>1270</v>
      </c>
      <c r="L53" s="379" t="n">
        <f aca="false">L49+L51+L52+L50</f>
        <v>0</v>
      </c>
      <c r="M53" s="379" t="n">
        <f aca="false">M49+M51+M52+M50</f>
        <v>0</v>
      </c>
      <c r="N53" s="379" t="n">
        <f aca="false">N49+N51+N52+N50</f>
        <v>0</v>
      </c>
    </row>
    <row r="54" customFormat="false" ht="24.9" hidden="false" customHeight="true" outlineLevel="0" collapsed="false">
      <c r="A54" s="375" t="s">
        <v>209</v>
      </c>
      <c r="B54" s="197" t="s">
        <v>210</v>
      </c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3"/>
      <c r="N54" s="383"/>
    </row>
    <row r="55" customFormat="false" ht="24.9" hidden="false" customHeight="true" outlineLevel="0" collapsed="false">
      <c r="A55" s="375"/>
      <c r="B55" s="381" t="s">
        <v>629</v>
      </c>
      <c r="C55" s="382"/>
      <c r="D55" s="382"/>
      <c r="E55" s="382"/>
      <c r="F55" s="382" t="n">
        <v>780</v>
      </c>
      <c r="G55" s="382"/>
      <c r="H55" s="382"/>
      <c r="I55" s="382"/>
      <c r="J55" s="382"/>
      <c r="K55" s="382"/>
      <c r="L55" s="384"/>
      <c r="M55" s="384"/>
      <c r="N55" s="384"/>
    </row>
    <row r="56" customFormat="false" ht="24.9" hidden="false" customHeight="true" outlineLevel="0" collapsed="false">
      <c r="A56" s="375"/>
      <c r="B56" s="381" t="s">
        <v>628</v>
      </c>
      <c r="C56" s="382"/>
      <c r="D56" s="382" t="n">
        <v>80</v>
      </c>
      <c r="E56" s="382" t="n">
        <v>80</v>
      </c>
      <c r="F56" s="382" t="n">
        <v>80</v>
      </c>
      <c r="G56" s="382" t="n">
        <v>80</v>
      </c>
      <c r="H56" s="382" t="n">
        <v>80</v>
      </c>
      <c r="I56" s="382" t="n">
        <v>80</v>
      </c>
      <c r="J56" s="382" t="n">
        <v>80</v>
      </c>
      <c r="K56" s="382" t="n">
        <v>80</v>
      </c>
      <c r="L56" s="384"/>
      <c r="M56" s="384"/>
      <c r="N56" s="384"/>
    </row>
    <row r="57" customFormat="false" ht="24.9" hidden="false" customHeight="true" outlineLevel="0" collapsed="false">
      <c r="A57" s="375"/>
      <c r="B57" s="380" t="s">
        <v>635</v>
      </c>
      <c r="C57" s="379" t="n">
        <f aca="false">C55+C56</f>
        <v>0</v>
      </c>
      <c r="D57" s="379" t="n">
        <f aca="false">D55+D56</f>
        <v>80</v>
      </c>
      <c r="E57" s="379" t="n">
        <f aca="false">E55+E56</f>
        <v>80</v>
      </c>
      <c r="F57" s="379" t="n">
        <f aca="false">F55+F56</f>
        <v>860</v>
      </c>
      <c r="G57" s="379" t="n">
        <f aca="false">G55+G56</f>
        <v>80</v>
      </c>
      <c r="H57" s="379" t="n">
        <f aca="false">H55+H56</f>
        <v>80</v>
      </c>
      <c r="I57" s="379" t="n">
        <f aca="false">I55+I56</f>
        <v>80</v>
      </c>
      <c r="J57" s="379" t="n">
        <f aca="false">J55+J56</f>
        <v>80</v>
      </c>
      <c r="K57" s="379" t="n">
        <f aca="false">K55+K56</f>
        <v>80</v>
      </c>
      <c r="L57" s="379" t="n">
        <f aca="false">L55+L56</f>
        <v>0</v>
      </c>
      <c r="M57" s="379" t="n">
        <f aca="false">M55+M56</f>
        <v>0</v>
      </c>
      <c r="N57" s="379" t="n">
        <f aca="false">N55+N56</f>
        <v>0</v>
      </c>
    </row>
    <row r="58" customFormat="false" ht="24.9" hidden="false" customHeight="true" outlineLevel="0" collapsed="false">
      <c r="A58" s="375" t="s">
        <v>216</v>
      </c>
      <c r="B58" s="197" t="s">
        <v>217</v>
      </c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</row>
    <row r="59" customFormat="false" ht="24.9" hidden="false" customHeight="true" outlineLevel="0" collapsed="false">
      <c r="A59" s="375"/>
      <c r="B59" s="381"/>
      <c r="C59" s="382"/>
      <c r="D59" s="382"/>
      <c r="E59" s="382"/>
      <c r="F59" s="382"/>
      <c r="G59" s="382"/>
      <c r="H59" s="382"/>
      <c r="I59" s="382"/>
      <c r="J59" s="382"/>
      <c r="K59" s="382"/>
      <c r="L59" s="384"/>
      <c r="M59" s="384"/>
      <c r="N59" s="384"/>
    </row>
    <row r="60" customFormat="false" ht="24.9" hidden="false" customHeight="true" outlineLevel="0" collapsed="false">
      <c r="A60" s="375"/>
      <c r="B60" s="380" t="s">
        <v>636</v>
      </c>
      <c r="C60" s="379" t="n">
        <f aca="false">C59</f>
        <v>0</v>
      </c>
      <c r="D60" s="379" t="n">
        <f aca="false">D59</f>
        <v>0</v>
      </c>
      <c r="E60" s="379" t="n">
        <f aca="false">E59</f>
        <v>0</v>
      </c>
      <c r="F60" s="379" t="n">
        <f aca="false">F59</f>
        <v>0</v>
      </c>
      <c r="G60" s="379" t="n">
        <f aca="false">G59</f>
        <v>0</v>
      </c>
      <c r="H60" s="379" t="n">
        <f aca="false">H59</f>
        <v>0</v>
      </c>
      <c r="I60" s="379" t="n">
        <f aca="false">I59</f>
        <v>0</v>
      </c>
      <c r="J60" s="379" t="n">
        <f aca="false">J59</f>
        <v>0</v>
      </c>
      <c r="K60" s="379" t="n">
        <f aca="false">K59</f>
        <v>0</v>
      </c>
      <c r="L60" s="379" t="n">
        <f aca="false">L59</f>
        <v>0</v>
      </c>
      <c r="M60" s="379" t="n">
        <f aca="false">M59</f>
        <v>0</v>
      </c>
      <c r="N60" s="379" t="n">
        <f aca="false">N59</f>
        <v>0</v>
      </c>
    </row>
    <row r="61" customFormat="false" ht="24.9" hidden="false" customHeight="true" outlineLevel="0" collapsed="false">
      <c r="A61" s="385"/>
      <c r="B61" s="386" t="s">
        <v>637</v>
      </c>
      <c r="C61" s="387" t="n">
        <f aca="false">C47+C53+C44</f>
        <v>170337</v>
      </c>
      <c r="D61" s="387" t="n">
        <f aca="false">D47+D53+D57</f>
        <v>194184</v>
      </c>
      <c r="E61" s="387" t="n">
        <f aca="false">E47+E53+E57</f>
        <v>248448</v>
      </c>
      <c r="F61" s="387" t="n">
        <f aca="false">F47+F53+F57</f>
        <v>244946</v>
      </c>
      <c r="G61" s="387" t="n">
        <f aca="false">G47+G53+G57</f>
        <v>233204</v>
      </c>
      <c r="H61" s="387" t="n">
        <f aca="false">H47+H53+H57</f>
        <v>216578</v>
      </c>
      <c r="I61" s="387" t="n">
        <f aca="false">I47+I53+I57</f>
        <v>200155</v>
      </c>
      <c r="J61" s="387" t="n">
        <f aca="false">J47+J53+J57</f>
        <v>230918</v>
      </c>
      <c r="K61" s="387" t="n">
        <f aca="false">K47+K53+K57</f>
        <v>230918</v>
      </c>
      <c r="L61" s="387" t="n">
        <f aca="false">L47+L53+L57</f>
        <v>51660</v>
      </c>
      <c r="M61" s="387" t="n">
        <f aca="false">M47+M53+M57</f>
        <v>51000</v>
      </c>
      <c r="N61" s="387" t="n">
        <f aca="false">N47+N53+N57</f>
        <v>51000</v>
      </c>
    </row>
    <row r="62" customFormat="false" ht="30" hidden="false" customHeight="true" outlineLevel="0" collapsed="false">
      <c r="A62" s="375" t="s">
        <v>346</v>
      </c>
      <c r="B62" s="355" t="s">
        <v>638</v>
      </c>
      <c r="C62" s="383"/>
      <c r="D62" s="383"/>
      <c r="E62" s="383"/>
      <c r="F62" s="383"/>
      <c r="G62" s="383"/>
      <c r="H62" s="383"/>
      <c r="I62" s="383"/>
      <c r="J62" s="383"/>
      <c r="K62" s="383"/>
      <c r="L62" s="373"/>
      <c r="M62" s="383"/>
      <c r="N62" s="383"/>
    </row>
    <row r="63" customFormat="false" ht="24.9" hidden="false" customHeight="true" outlineLevel="0" collapsed="false">
      <c r="A63" s="375" t="s">
        <v>186</v>
      </c>
      <c r="B63" s="359" t="s">
        <v>639</v>
      </c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</row>
    <row r="64" customFormat="false" ht="24.9" hidden="false" customHeight="true" outlineLevel="0" collapsed="false">
      <c r="A64" s="375" t="s">
        <v>352</v>
      </c>
      <c r="B64" s="359" t="s">
        <v>640</v>
      </c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</row>
    <row r="65" customFormat="false" ht="24.9" hidden="false" customHeight="true" outlineLevel="0" collapsed="false">
      <c r="A65" s="375"/>
      <c r="B65" s="388" t="s">
        <v>641</v>
      </c>
      <c r="C65" s="377"/>
      <c r="D65" s="377"/>
      <c r="E65" s="377"/>
      <c r="F65" s="377"/>
      <c r="G65" s="377"/>
      <c r="H65" s="377"/>
      <c r="I65" s="377"/>
      <c r="J65" s="377"/>
      <c r="K65" s="377" t="n">
        <v>176</v>
      </c>
      <c r="L65" s="377"/>
      <c r="M65" s="377"/>
      <c r="N65" s="377"/>
    </row>
    <row r="66" customFormat="false" ht="24.9" hidden="false" customHeight="true" outlineLevel="0" collapsed="false">
      <c r="A66" s="375"/>
      <c r="B66" s="389" t="s">
        <v>642</v>
      </c>
      <c r="C66" s="379" t="n">
        <f aca="false">SUM(C65)</f>
        <v>0</v>
      </c>
      <c r="D66" s="379" t="n">
        <f aca="false">SUM(D65)</f>
        <v>0</v>
      </c>
      <c r="E66" s="379" t="n">
        <f aca="false">SUM(E65)</f>
        <v>0</v>
      </c>
      <c r="F66" s="379" t="n">
        <f aca="false">SUM(F65)</f>
        <v>0</v>
      </c>
      <c r="G66" s="379" t="n">
        <f aca="false">SUM(G65)</f>
        <v>0</v>
      </c>
      <c r="H66" s="379" t="n">
        <f aca="false">SUM(H65)</f>
        <v>0</v>
      </c>
      <c r="I66" s="379" t="n">
        <f aca="false">SUM(I65)</f>
        <v>0</v>
      </c>
      <c r="J66" s="379" t="n">
        <f aca="false">SUM(J65)</f>
        <v>0</v>
      </c>
      <c r="K66" s="379" t="n">
        <f aca="false">SUM(K65)</f>
        <v>176</v>
      </c>
      <c r="L66" s="379" t="n">
        <f aca="false">L65</f>
        <v>0</v>
      </c>
      <c r="M66" s="379" t="n">
        <f aca="false">SUM(M65)</f>
        <v>0</v>
      </c>
      <c r="N66" s="379" t="n">
        <f aca="false">SUM(N65)</f>
        <v>0</v>
      </c>
    </row>
    <row r="67" customFormat="false" ht="24.9" hidden="false" customHeight="true" outlineLevel="0" collapsed="false">
      <c r="A67" s="375" t="s">
        <v>357</v>
      </c>
      <c r="B67" s="359" t="s">
        <v>643</v>
      </c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</row>
    <row r="68" customFormat="false" ht="24.9" hidden="false" customHeight="true" outlineLevel="0" collapsed="false">
      <c r="A68" s="375"/>
      <c r="B68" s="388" t="s">
        <v>644</v>
      </c>
      <c r="C68" s="377" t="n">
        <v>1200</v>
      </c>
      <c r="D68" s="377" t="n">
        <v>600</v>
      </c>
      <c r="E68" s="377" t="n">
        <v>600</v>
      </c>
      <c r="F68" s="377" t="n">
        <v>600</v>
      </c>
      <c r="G68" s="377" t="n">
        <v>600</v>
      </c>
      <c r="H68" s="377" t="n">
        <v>600</v>
      </c>
      <c r="I68" s="377" t="n">
        <v>600</v>
      </c>
      <c r="J68" s="377" t="n">
        <v>600</v>
      </c>
      <c r="K68" s="377" t="n">
        <v>600</v>
      </c>
      <c r="L68" s="377" t="n">
        <v>600</v>
      </c>
      <c r="M68" s="377" t="n">
        <v>600</v>
      </c>
      <c r="N68" s="377" t="n">
        <v>600</v>
      </c>
    </row>
    <row r="69" customFormat="false" ht="24.9" hidden="false" customHeight="true" outlineLevel="0" collapsed="false">
      <c r="A69" s="375"/>
      <c r="B69" s="380" t="s">
        <v>645</v>
      </c>
      <c r="C69" s="379" t="n">
        <f aca="false">SUM(C68)</f>
        <v>1200</v>
      </c>
      <c r="D69" s="379" t="n">
        <f aca="false">SUM(D68)</f>
        <v>600</v>
      </c>
      <c r="E69" s="379" t="n">
        <f aca="false">SUM(E68)</f>
        <v>600</v>
      </c>
      <c r="F69" s="379" t="n">
        <f aca="false">SUM(F68)</f>
        <v>600</v>
      </c>
      <c r="G69" s="379" t="n">
        <f aca="false">SUM(G68)</f>
        <v>600</v>
      </c>
      <c r="H69" s="379" t="n">
        <f aca="false">SUM(H68)</f>
        <v>600</v>
      </c>
      <c r="I69" s="379" t="n">
        <f aca="false">SUM(I68)</f>
        <v>600</v>
      </c>
      <c r="J69" s="379" t="n">
        <f aca="false">SUM(J68)</f>
        <v>600</v>
      </c>
      <c r="K69" s="379" t="n">
        <f aca="false">SUM(K68)</f>
        <v>600</v>
      </c>
      <c r="L69" s="379" t="n">
        <f aca="false">L68</f>
        <v>600</v>
      </c>
      <c r="M69" s="379" t="n">
        <f aca="false">SUM(M68)</f>
        <v>600</v>
      </c>
      <c r="N69" s="379" t="n">
        <f aca="false">SUM(N68)</f>
        <v>600</v>
      </c>
    </row>
    <row r="70" customFormat="false" ht="24.9" hidden="false" customHeight="true" outlineLevel="0" collapsed="false">
      <c r="A70" s="375" t="s">
        <v>311</v>
      </c>
      <c r="B70" s="359" t="s">
        <v>646</v>
      </c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</row>
    <row r="71" customFormat="false" ht="24.9" hidden="false" customHeight="true" outlineLevel="0" collapsed="false">
      <c r="A71" s="375"/>
      <c r="B71" s="388" t="s">
        <v>647</v>
      </c>
      <c r="C71" s="377" t="n">
        <v>5000</v>
      </c>
      <c r="D71" s="377" t="n">
        <v>0</v>
      </c>
      <c r="E71" s="377" t="n">
        <v>0</v>
      </c>
      <c r="F71" s="377" t="n">
        <v>0</v>
      </c>
      <c r="G71" s="377" t="n">
        <v>0</v>
      </c>
      <c r="H71" s="377" t="n">
        <v>0</v>
      </c>
      <c r="I71" s="377" t="n">
        <v>0</v>
      </c>
      <c r="J71" s="377" t="n">
        <v>0</v>
      </c>
      <c r="K71" s="377" t="n">
        <v>0</v>
      </c>
      <c r="L71" s="377" t="n">
        <v>0</v>
      </c>
      <c r="M71" s="377" t="n">
        <v>0</v>
      </c>
      <c r="N71" s="377" t="n">
        <v>0</v>
      </c>
    </row>
    <row r="72" customFormat="false" ht="24.9" hidden="false" customHeight="true" outlineLevel="0" collapsed="false">
      <c r="A72" s="375"/>
      <c r="B72" s="388" t="s">
        <v>648</v>
      </c>
      <c r="C72" s="377" t="n">
        <v>2305</v>
      </c>
      <c r="D72" s="377" t="n">
        <v>2305</v>
      </c>
      <c r="E72" s="377" t="n">
        <v>2305</v>
      </c>
      <c r="F72" s="377" t="n">
        <v>2305</v>
      </c>
      <c r="G72" s="377" t="n">
        <v>2305</v>
      </c>
      <c r="H72" s="377" t="n">
        <v>2305</v>
      </c>
      <c r="I72" s="377" t="n">
        <v>2305</v>
      </c>
      <c r="J72" s="377" t="n">
        <v>2160</v>
      </c>
      <c r="K72" s="377" t="n">
        <v>2160</v>
      </c>
      <c r="L72" s="377" t="n">
        <v>2305</v>
      </c>
      <c r="M72" s="377" t="n">
        <v>2305</v>
      </c>
      <c r="N72" s="377" t="n">
        <v>3820</v>
      </c>
    </row>
    <row r="73" customFormat="false" ht="24.9" hidden="false" customHeight="true" outlineLevel="0" collapsed="false">
      <c r="A73" s="375"/>
      <c r="B73" s="388" t="s">
        <v>649</v>
      </c>
      <c r="C73" s="377"/>
      <c r="D73" s="377"/>
      <c r="E73" s="377"/>
      <c r="F73" s="377"/>
      <c r="G73" s="377"/>
      <c r="H73" s="377"/>
      <c r="I73" s="377" t="n">
        <v>2900</v>
      </c>
      <c r="J73" s="377" t="n">
        <v>2900</v>
      </c>
      <c r="K73" s="377" t="n">
        <v>2900</v>
      </c>
      <c r="L73" s="377"/>
      <c r="M73" s="377"/>
      <c r="N73" s="377"/>
    </row>
    <row r="74" customFormat="false" ht="24.9" hidden="false" customHeight="true" outlineLevel="0" collapsed="false">
      <c r="A74" s="375"/>
      <c r="B74" s="388" t="s">
        <v>650</v>
      </c>
      <c r="C74" s="377"/>
      <c r="D74" s="377"/>
      <c r="E74" s="377"/>
      <c r="F74" s="377"/>
      <c r="G74" s="377"/>
      <c r="H74" s="377"/>
      <c r="I74" s="377"/>
      <c r="J74" s="377" t="n">
        <v>610</v>
      </c>
      <c r="K74" s="377" t="n">
        <v>610</v>
      </c>
      <c r="L74" s="377"/>
      <c r="M74" s="377"/>
      <c r="N74" s="377"/>
    </row>
    <row r="75" customFormat="false" ht="24.9" hidden="false" customHeight="true" outlineLevel="0" collapsed="false">
      <c r="A75" s="375"/>
      <c r="B75" s="389" t="s">
        <v>642</v>
      </c>
      <c r="C75" s="379" t="n">
        <f aca="false">SUM(C71:C73)</f>
        <v>7305</v>
      </c>
      <c r="D75" s="379" t="n">
        <f aca="false">SUM(D71:D73)</f>
        <v>2305</v>
      </c>
      <c r="E75" s="379" t="n">
        <f aca="false">SUM(E71:E73)</f>
        <v>2305</v>
      </c>
      <c r="F75" s="379" t="n">
        <f aca="false">SUM(F71:F73)</f>
        <v>2305</v>
      </c>
      <c r="G75" s="379" t="n">
        <f aca="false">SUM(G71:G73)</f>
        <v>2305</v>
      </c>
      <c r="H75" s="379" t="n">
        <f aca="false">SUM(H71:H73)</f>
        <v>2305</v>
      </c>
      <c r="I75" s="379" t="n">
        <f aca="false">SUM(I71:I73)</f>
        <v>5205</v>
      </c>
      <c r="J75" s="379" t="n">
        <f aca="false">SUM(J71:J74)</f>
        <v>5670</v>
      </c>
      <c r="K75" s="379" t="n">
        <f aca="false">SUM(K71:K74)</f>
        <v>5670</v>
      </c>
      <c r="L75" s="379" t="n">
        <f aca="false">SUM(L71:L73)</f>
        <v>2305</v>
      </c>
      <c r="M75" s="379" t="n">
        <f aca="false">SUM(M71:M73)</f>
        <v>2305</v>
      </c>
      <c r="N75" s="379" t="n">
        <f aca="false">SUM(N71:N73)</f>
        <v>3820</v>
      </c>
    </row>
    <row r="76" customFormat="false" ht="24.9" hidden="false" customHeight="true" outlineLevel="0" collapsed="false">
      <c r="A76" s="375"/>
      <c r="B76" s="390" t="s">
        <v>651</v>
      </c>
      <c r="C76" s="391" t="n">
        <f aca="false">C69+C75</f>
        <v>8505</v>
      </c>
      <c r="D76" s="391" t="n">
        <f aca="false">D69+D75</f>
        <v>2905</v>
      </c>
      <c r="E76" s="391" t="n">
        <f aca="false">E69+E75</f>
        <v>2905</v>
      </c>
      <c r="F76" s="391" t="n">
        <f aca="false">F69+F75</f>
        <v>2905</v>
      </c>
      <c r="G76" s="391" t="n">
        <f aca="false">G69+G75</f>
        <v>2905</v>
      </c>
      <c r="H76" s="391" t="n">
        <f aca="false">H69+H75</f>
        <v>2905</v>
      </c>
      <c r="I76" s="391" t="n">
        <f aca="false">I69+I75</f>
        <v>5805</v>
      </c>
      <c r="J76" s="391" t="n">
        <f aca="false">J69+J75</f>
        <v>6270</v>
      </c>
      <c r="K76" s="391" t="n">
        <f aca="false">K69+K75</f>
        <v>6270</v>
      </c>
      <c r="L76" s="391" t="n">
        <f aca="false">L69+L75</f>
        <v>2905</v>
      </c>
      <c r="M76" s="391" t="n">
        <f aca="false">M69+M75</f>
        <v>2905</v>
      </c>
      <c r="N76" s="391" t="n">
        <f aca="false">N69+N75</f>
        <v>4420</v>
      </c>
    </row>
    <row r="77" customFormat="false" ht="24.9" hidden="false" customHeight="true" outlineLevel="0" collapsed="false">
      <c r="A77" s="375" t="s">
        <v>321</v>
      </c>
      <c r="B77" s="359" t="s">
        <v>652</v>
      </c>
      <c r="C77" s="392"/>
      <c r="D77" s="392"/>
      <c r="E77" s="392"/>
      <c r="F77" s="392"/>
      <c r="G77" s="392"/>
      <c r="H77" s="392"/>
      <c r="I77" s="392"/>
      <c r="J77" s="392"/>
      <c r="K77" s="392"/>
      <c r="L77" s="383"/>
      <c r="M77" s="392"/>
      <c r="N77" s="392"/>
    </row>
    <row r="78" customFormat="false" ht="24.9" hidden="false" customHeight="true" outlineLevel="0" collapsed="false">
      <c r="A78" s="375"/>
      <c r="B78" s="368" t="s">
        <v>653</v>
      </c>
      <c r="C78" s="377" t="n">
        <v>1500</v>
      </c>
      <c r="D78" s="377" t="n">
        <v>1000</v>
      </c>
      <c r="E78" s="377" t="n">
        <v>1000</v>
      </c>
      <c r="F78" s="377" t="n">
        <v>1000</v>
      </c>
      <c r="G78" s="377" t="n">
        <v>1000</v>
      </c>
      <c r="H78" s="377" t="n">
        <v>1000</v>
      </c>
      <c r="I78" s="377" t="n">
        <v>1000</v>
      </c>
      <c r="J78" s="377" t="n">
        <v>1000</v>
      </c>
      <c r="K78" s="377" t="n">
        <v>1000</v>
      </c>
      <c r="L78" s="377" t="n">
        <v>1000</v>
      </c>
      <c r="M78" s="377" t="n">
        <v>1000</v>
      </c>
      <c r="N78" s="377" t="n">
        <v>1000</v>
      </c>
    </row>
    <row r="79" s="394" customFormat="true" ht="24.9" hidden="false" customHeight="true" outlineLevel="0" collapsed="false">
      <c r="A79" s="375"/>
      <c r="B79" s="393" t="s">
        <v>654</v>
      </c>
      <c r="C79" s="379" t="n">
        <v>1500</v>
      </c>
      <c r="D79" s="379" t="n">
        <f aca="false">D78</f>
        <v>1000</v>
      </c>
      <c r="E79" s="379" t="n">
        <f aca="false">E78</f>
        <v>1000</v>
      </c>
      <c r="F79" s="379" t="n">
        <f aca="false">F78</f>
        <v>1000</v>
      </c>
      <c r="G79" s="379" t="n">
        <f aca="false">G78</f>
        <v>1000</v>
      </c>
      <c r="H79" s="379" t="n">
        <f aca="false">H78</f>
        <v>1000</v>
      </c>
      <c r="I79" s="379" t="n">
        <f aca="false">I78</f>
        <v>1000</v>
      </c>
      <c r="J79" s="379" t="n">
        <f aca="false">J78</f>
        <v>1000</v>
      </c>
      <c r="K79" s="379" t="n">
        <f aca="false">K78</f>
        <v>1000</v>
      </c>
      <c r="L79" s="379" t="n">
        <f aca="false">L78</f>
        <v>1000</v>
      </c>
      <c r="M79" s="379" t="n">
        <f aca="false">M78</f>
        <v>1000</v>
      </c>
      <c r="N79" s="379" t="n">
        <f aca="false">N78</f>
        <v>1000</v>
      </c>
    </row>
    <row r="80" s="394" customFormat="true" ht="24.9" hidden="false" customHeight="true" outlineLevel="0" collapsed="false">
      <c r="A80" s="375" t="s">
        <v>655</v>
      </c>
      <c r="B80" s="393" t="s">
        <v>656</v>
      </c>
      <c r="C80" s="379"/>
      <c r="D80" s="379"/>
      <c r="E80" s="379"/>
      <c r="F80" s="379"/>
      <c r="G80" s="379"/>
      <c r="H80" s="379"/>
      <c r="I80" s="379"/>
      <c r="J80" s="379"/>
      <c r="K80" s="379"/>
      <c r="L80" s="379" t="n">
        <v>10000</v>
      </c>
      <c r="M80" s="379" t="n">
        <v>10000</v>
      </c>
      <c r="N80" s="379" t="n">
        <v>10000</v>
      </c>
    </row>
    <row r="81" s="394" customFormat="true" ht="27" hidden="false" customHeight="true" outlineLevel="0" collapsed="false">
      <c r="A81" s="375"/>
      <c r="B81" s="390" t="s">
        <v>657</v>
      </c>
      <c r="C81" s="391" t="n">
        <f aca="false">C76+C66+C79</f>
        <v>10005</v>
      </c>
      <c r="D81" s="391" t="n">
        <f aca="false">D76+D66+D79</f>
        <v>3905</v>
      </c>
      <c r="E81" s="391" t="n">
        <f aca="false">E76+E66+E79</f>
        <v>3905</v>
      </c>
      <c r="F81" s="391" t="n">
        <f aca="false">F76+F66+F79</f>
        <v>3905</v>
      </c>
      <c r="G81" s="391" t="n">
        <f aca="false">G76+G66+G79</f>
        <v>3905</v>
      </c>
      <c r="H81" s="391" t="n">
        <f aca="false">H76+H66+H79</f>
        <v>3905</v>
      </c>
      <c r="I81" s="391" t="n">
        <f aca="false">I76+I66+I79</f>
        <v>6805</v>
      </c>
      <c r="J81" s="391" t="n">
        <f aca="false">J76+J66+J79</f>
        <v>7270</v>
      </c>
      <c r="K81" s="391" t="n">
        <f aca="false">K76+K66+K79</f>
        <v>7446</v>
      </c>
      <c r="L81" s="391" t="n">
        <f aca="false">L76+L66+L79</f>
        <v>3905</v>
      </c>
      <c r="M81" s="391" t="n">
        <f aca="false">M76+M66+M79</f>
        <v>3905</v>
      </c>
      <c r="N81" s="391" t="n">
        <f aca="false">N76+N66+N79</f>
        <v>5420</v>
      </c>
    </row>
    <row r="82" s="394" customFormat="true" ht="27" hidden="false" customHeight="true" outlineLevel="0" collapsed="false">
      <c r="A82" s="395"/>
      <c r="B82" s="395"/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96"/>
    </row>
    <row r="83" customFormat="false" ht="24.9" hidden="false" customHeight="true" outlineLevel="0" collapsed="false">
      <c r="A83" s="395"/>
      <c r="B83" s="395"/>
      <c r="C83" s="395"/>
      <c r="D83" s="395"/>
      <c r="E83" s="395"/>
      <c r="F83" s="395"/>
      <c r="G83" s="395"/>
      <c r="H83" s="395"/>
      <c r="I83" s="395"/>
      <c r="J83" s="395"/>
      <c r="K83" s="395"/>
      <c r="L83" s="395"/>
      <c r="M83" s="395"/>
      <c r="N83" s="395"/>
    </row>
    <row r="84" customFormat="false" ht="24.9" hidden="false" customHeight="true" outlineLevel="0" collapsed="false">
      <c r="A84" s="395"/>
      <c r="C84" s="395"/>
      <c r="D84" s="395"/>
      <c r="E84" s="395"/>
      <c r="F84" s="395"/>
      <c r="G84" s="395"/>
      <c r="H84" s="395"/>
      <c r="I84" s="395"/>
      <c r="J84" s="395"/>
      <c r="K84" s="395"/>
      <c r="L84" s="395"/>
      <c r="M84" s="395"/>
      <c r="N84" s="395"/>
    </row>
  </sheetData>
  <mergeCells count="5">
    <mergeCell ref="C1:C2"/>
    <mergeCell ref="D1:D2"/>
    <mergeCell ref="L1:L2"/>
    <mergeCell ref="M1:M2"/>
    <mergeCell ref="N1:N2"/>
  </mergeCells>
  <printOptions headings="false" gridLines="false" gridLinesSet="true" horizontalCentered="true" verticalCentered="false"/>
  <pageMargins left="0.236111111111111" right="0.236111111111111" top="1.2" bottom="0.190277777777778" header="0.45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2 .../2015. (...) számú költségvetési rendelethez
ZALAKAROS VÁROS ÖNKORMÁNYZATA ÉS KÖLTSÉGVETÉSI SZERVEI  
EGYÉB MŰKÖDÉSI ÉS EGYÉB FEJLESZTÉSI CÉLÚ KIADÁSAI 
 2015.évben&amp;R&amp;A
&amp;P.oldal
1000.-Ft-ban</oddHeader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97" width="7.1"/>
    <col collapsed="false" customWidth="true" hidden="false" outlineLevel="0" max="2" min="2" style="397" width="64.99"/>
    <col collapsed="false" customWidth="true" hidden="false" outlineLevel="0" max="4" min="3" style="397" width="10.1"/>
    <col collapsed="false" customWidth="true" hidden="false" outlineLevel="0" max="5" min="5" style="397" width="8.87"/>
    <col collapsed="false" customWidth="true" hidden="false" outlineLevel="0" max="6" min="6" style="397" width="9.55"/>
    <col collapsed="false" customWidth="true" hidden="false" outlineLevel="0" max="7" min="7" style="397" width="9.66"/>
    <col collapsed="false" customWidth="true" hidden="false" outlineLevel="0" max="8" min="8" style="397" width="9.55"/>
    <col collapsed="false" customWidth="true" hidden="false" outlineLevel="0" max="10" min="9" style="397" width="9.43"/>
    <col collapsed="false" customWidth="true" hidden="false" outlineLevel="0" max="11" min="11" style="397" width="9.55"/>
    <col collapsed="false" customWidth="false" hidden="false" outlineLevel="0" max="257" min="12" style="397" width="9.1"/>
  </cols>
  <sheetData>
    <row r="2" customFormat="false" ht="15" hidden="false" customHeight="true" outlineLevel="0" collapsed="false">
      <c r="A2" s="398" t="s">
        <v>658</v>
      </c>
      <c r="B2" s="399" t="s">
        <v>1</v>
      </c>
      <c r="C2" s="398" t="s">
        <v>659</v>
      </c>
      <c r="D2" s="398" t="s">
        <v>660</v>
      </c>
      <c r="E2" s="398" t="s">
        <v>661</v>
      </c>
      <c r="F2" s="398" t="s">
        <v>662</v>
      </c>
      <c r="G2" s="398" t="s">
        <v>663</v>
      </c>
      <c r="H2" s="398" t="s">
        <v>664</v>
      </c>
      <c r="I2" s="398" t="s">
        <v>665</v>
      </c>
      <c r="J2" s="398" t="s">
        <v>666</v>
      </c>
      <c r="K2" s="400" t="s">
        <v>667</v>
      </c>
    </row>
    <row r="3" customFormat="false" ht="15" hidden="false" customHeight="true" outlineLevel="0" collapsed="false">
      <c r="A3" s="398"/>
      <c r="B3" s="399"/>
      <c r="C3" s="398"/>
      <c r="D3" s="398"/>
      <c r="E3" s="398"/>
      <c r="F3" s="398"/>
      <c r="G3" s="398"/>
      <c r="H3" s="398"/>
      <c r="I3" s="398"/>
      <c r="J3" s="398"/>
      <c r="K3" s="400"/>
    </row>
    <row r="4" customFormat="false" ht="15" hidden="false" customHeight="true" outlineLevel="0" collapsed="false">
      <c r="A4" s="398"/>
      <c r="B4" s="399"/>
      <c r="C4" s="398"/>
      <c r="D4" s="398"/>
      <c r="E4" s="398"/>
      <c r="F4" s="398"/>
      <c r="G4" s="398"/>
      <c r="H4" s="398"/>
      <c r="I4" s="398"/>
      <c r="J4" s="398"/>
      <c r="K4" s="400"/>
    </row>
    <row r="5" customFormat="false" ht="15" hidden="false" customHeight="true" outlineLevel="0" collapsed="false">
      <c r="A5" s="398"/>
      <c r="B5" s="399"/>
      <c r="C5" s="398"/>
      <c r="D5" s="398"/>
      <c r="E5" s="398"/>
      <c r="F5" s="398"/>
      <c r="G5" s="398"/>
      <c r="H5" s="398"/>
      <c r="I5" s="398"/>
      <c r="J5" s="398"/>
      <c r="K5" s="400"/>
    </row>
    <row r="6" customFormat="false" ht="27.9" hidden="false" customHeight="true" outlineLevel="0" collapsed="false">
      <c r="A6" s="401" t="s">
        <v>668</v>
      </c>
      <c r="B6" s="401"/>
      <c r="C6" s="401"/>
      <c r="D6" s="401"/>
      <c r="E6" s="401"/>
      <c r="F6" s="401"/>
      <c r="G6" s="401"/>
      <c r="H6" s="401"/>
      <c r="I6" s="401"/>
      <c r="J6" s="401"/>
      <c r="K6" s="401"/>
    </row>
    <row r="7" customFormat="false" ht="27.9" hidden="false" customHeight="true" outlineLevel="0" collapsed="false">
      <c r="A7" s="401" t="s">
        <v>352</v>
      </c>
      <c r="B7" s="402" t="s">
        <v>669</v>
      </c>
      <c r="C7" s="401"/>
      <c r="D7" s="401"/>
      <c r="E7" s="401"/>
      <c r="F7" s="401"/>
      <c r="G7" s="401"/>
      <c r="H7" s="401"/>
      <c r="I7" s="401"/>
      <c r="J7" s="401"/>
      <c r="K7" s="403"/>
    </row>
    <row r="8" customFormat="false" ht="27.9" hidden="false" customHeight="true" outlineLevel="0" collapsed="false">
      <c r="A8" s="401"/>
      <c r="B8" s="404" t="s">
        <v>670</v>
      </c>
      <c r="C8" s="405"/>
      <c r="D8" s="405"/>
      <c r="E8" s="405"/>
      <c r="F8" s="405"/>
      <c r="G8" s="406" t="n">
        <v>280</v>
      </c>
      <c r="H8" s="406" t="n">
        <v>280</v>
      </c>
      <c r="I8" s="406" t="n">
        <v>294</v>
      </c>
      <c r="J8" s="406" t="n">
        <v>694</v>
      </c>
      <c r="K8" s="406" t="n">
        <v>694</v>
      </c>
    </row>
    <row r="9" customFormat="false" ht="24.9" hidden="false" customHeight="true" outlineLevel="0" collapsed="false">
      <c r="A9" s="407" t="s">
        <v>357</v>
      </c>
      <c r="B9" s="408" t="s">
        <v>671</v>
      </c>
      <c r="C9" s="409"/>
      <c r="D9" s="410"/>
      <c r="E9" s="411"/>
      <c r="F9" s="411"/>
      <c r="G9" s="412" t="n">
        <f aca="false">G8</f>
        <v>280</v>
      </c>
      <c r="H9" s="412" t="n">
        <f aca="false">H8</f>
        <v>280</v>
      </c>
      <c r="I9" s="412" t="n">
        <f aca="false">I8</f>
        <v>294</v>
      </c>
      <c r="J9" s="412" t="n">
        <f aca="false">J8</f>
        <v>694</v>
      </c>
      <c r="K9" s="412" t="n">
        <f aca="false">K8</f>
        <v>694</v>
      </c>
    </row>
    <row r="10" customFormat="false" ht="24.9" hidden="false" customHeight="true" outlineLevel="0" collapsed="false">
      <c r="A10" s="407"/>
      <c r="B10" s="413" t="s">
        <v>672</v>
      </c>
      <c r="C10" s="414" t="n">
        <v>810</v>
      </c>
      <c r="D10" s="414" t="n">
        <v>150</v>
      </c>
      <c r="E10" s="414" t="n">
        <v>150</v>
      </c>
      <c r="F10" s="414" t="n">
        <v>138</v>
      </c>
      <c r="G10" s="414" t="n">
        <v>138</v>
      </c>
      <c r="H10" s="414" t="n">
        <v>138</v>
      </c>
      <c r="I10" s="414" t="n">
        <v>138</v>
      </c>
      <c r="J10" s="414" t="n">
        <v>138</v>
      </c>
      <c r="K10" s="414" t="n">
        <v>138</v>
      </c>
    </row>
    <row r="11" customFormat="false" ht="24.9" hidden="false" customHeight="true" outlineLevel="0" collapsed="false">
      <c r="A11" s="407"/>
      <c r="B11" s="415" t="s">
        <v>673</v>
      </c>
      <c r="C11" s="416" t="n">
        <v>150</v>
      </c>
      <c r="D11" s="416"/>
      <c r="E11" s="416"/>
      <c r="F11" s="416" t="n">
        <v>45</v>
      </c>
      <c r="G11" s="416" t="n">
        <v>45</v>
      </c>
      <c r="H11" s="416" t="n">
        <v>45</v>
      </c>
      <c r="I11" s="416" t="n">
        <v>45</v>
      </c>
      <c r="J11" s="416" t="n">
        <v>45</v>
      </c>
      <c r="K11" s="416" t="n">
        <v>45</v>
      </c>
    </row>
    <row r="12" customFormat="false" ht="24.9" hidden="false" customHeight="true" outlineLevel="0" collapsed="false">
      <c r="A12" s="407"/>
      <c r="B12" s="417" t="s">
        <v>674</v>
      </c>
      <c r="C12" s="418" t="n">
        <f aca="false">SUM(C10:C11)</f>
        <v>960</v>
      </c>
      <c r="D12" s="418" t="n">
        <f aca="false">SUM(D10:D11)</f>
        <v>150</v>
      </c>
      <c r="E12" s="418" t="n">
        <f aca="false">SUM(E10:E11)</f>
        <v>150</v>
      </c>
      <c r="F12" s="418" t="n">
        <f aca="false">SUM(F10:F11)</f>
        <v>183</v>
      </c>
      <c r="G12" s="418" t="n">
        <f aca="false">SUM(G10:G11)</f>
        <v>183</v>
      </c>
      <c r="H12" s="418" t="n">
        <f aca="false">SUM(H10:H11)</f>
        <v>183</v>
      </c>
      <c r="I12" s="418" t="n">
        <f aca="false">SUM(I10:I11)</f>
        <v>183</v>
      </c>
      <c r="J12" s="418" t="n">
        <f aca="false">SUM(J10:J11)</f>
        <v>183</v>
      </c>
      <c r="K12" s="418" t="n">
        <f aca="false">SUM(K10:K11)</f>
        <v>183</v>
      </c>
    </row>
    <row r="13" customFormat="false" ht="24.9" hidden="false" customHeight="true" outlineLevel="0" collapsed="false">
      <c r="A13" s="407" t="s">
        <v>311</v>
      </c>
      <c r="B13" s="419" t="s">
        <v>675</v>
      </c>
      <c r="C13" s="416"/>
      <c r="D13" s="416"/>
      <c r="E13" s="416"/>
      <c r="F13" s="416"/>
      <c r="G13" s="416"/>
      <c r="H13" s="416"/>
      <c r="I13" s="416"/>
      <c r="J13" s="416"/>
      <c r="K13" s="416"/>
    </row>
    <row r="14" customFormat="false" ht="24.9" hidden="false" customHeight="true" outlineLevel="0" collapsed="false">
      <c r="A14" s="407"/>
      <c r="B14" s="415" t="s">
        <v>676</v>
      </c>
      <c r="C14" s="416" t="n">
        <v>4104</v>
      </c>
      <c r="D14" s="416" t="n">
        <v>500</v>
      </c>
      <c r="E14" s="416" t="n">
        <v>500</v>
      </c>
      <c r="F14" s="416" t="n">
        <v>349</v>
      </c>
      <c r="G14" s="416" t="n">
        <v>349</v>
      </c>
      <c r="H14" s="416" t="n">
        <v>349</v>
      </c>
      <c r="I14" s="416" t="n">
        <v>349</v>
      </c>
      <c r="J14" s="416" t="n">
        <v>349</v>
      </c>
      <c r="K14" s="416" t="n">
        <v>349</v>
      </c>
    </row>
    <row r="15" customFormat="false" ht="24.9" hidden="false" customHeight="true" outlineLevel="0" collapsed="false">
      <c r="A15" s="407"/>
      <c r="B15" s="417" t="s">
        <v>677</v>
      </c>
      <c r="C15" s="420" t="n">
        <f aca="false">SUM(C14)</f>
        <v>4104</v>
      </c>
      <c r="D15" s="420" t="n">
        <f aca="false">SUM(D14)</f>
        <v>500</v>
      </c>
      <c r="E15" s="420" t="n">
        <f aca="false">SUM(E14)</f>
        <v>500</v>
      </c>
      <c r="F15" s="420" t="n">
        <f aca="false">SUM(F14)</f>
        <v>349</v>
      </c>
      <c r="G15" s="420" t="n">
        <f aca="false">SUM(G14)</f>
        <v>349</v>
      </c>
      <c r="H15" s="420" t="n">
        <f aca="false">SUM(H14)</f>
        <v>349</v>
      </c>
      <c r="I15" s="420" t="n">
        <f aca="false">SUM(I14)</f>
        <v>349</v>
      </c>
      <c r="J15" s="420" t="n">
        <f aca="false">SUM(J14)</f>
        <v>349</v>
      </c>
      <c r="K15" s="420" t="n">
        <f aca="false">SUM(K14)</f>
        <v>349</v>
      </c>
    </row>
    <row r="16" customFormat="false" ht="24.9" hidden="false" customHeight="true" outlineLevel="0" collapsed="false">
      <c r="A16" s="407" t="s">
        <v>321</v>
      </c>
      <c r="B16" s="419" t="s">
        <v>678</v>
      </c>
      <c r="C16" s="421"/>
      <c r="D16" s="421"/>
      <c r="E16" s="421"/>
      <c r="F16" s="421"/>
      <c r="G16" s="421"/>
      <c r="H16" s="421"/>
      <c r="I16" s="421"/>
      <c r="J16" s="421"/>
      <c r="K16" s="421"/>
    </row>
    <row r="17" customFormat="false" ht="24.9" hidden="false" customHeight="true" outlineLevel="0" collapsed="false">
      <c r="A17" s="407"/>
      <c r="B17" s="415" t="s">
        <v>679</v>
      </c>
      <c r="C17" s="422" t="n">
        <v>1440</v>
      </c>
      <c r="D17" s="422" t="n">
        <v>700</v>
      </c>
      <c r="E17" s="422" t="n">
        <v>700</v>
      </c>
      <c r="F17" s="422" t="n">
        <v>700</v>
      </c>
      <c r="G17" s="422" t="n">
        <v>700</v>
      </c>
      <c r="H17" s="422" t="n">
        <v>700</v>
      </c>
      <c r="I17" s="422" t="n">
        <v>700</v>
      </c>
      <c r="J17" s="422" t="n">
        <v>700</v>
      </c>
      <c r="K17" s="422" t="n">
        <v>700</v>
      </c>
    </row>
    <row r="18" customFormat="false" ht="24.9" hidden="false" customHeight="true" outlineLevel="0" collapsed="false">
      <c r="A18" s="407"/>
      <c r="B18" s="415" t="s">
        <v>680</v>
      </c>
      <c r="C18" s="422" t="n">
        <v>810</v>
      </c>
      <c r="D18" s="422" t="n">
        <v>0</v>
      </c>
      <c r="E18" s="422" t="n">
        <v>0</v>
      </c>
      <c r="F18" s="422" t="n">
        <v>0</v>
      </c>
      <c r="G18" s="422" t="n">
        <v>0</v>
      </c>
      <c r="H18" s="422" t="n">
        <v>0</v>
      </c>
      <c r="I18" s="422" t="n">
        <v>0</v>
      </c>
      <c r="J18" s="422" t="n">
        <v>0</v>
      </c>
      <c r="K18" s="422" t="n">
        <v>0</v>
      </c>
    </row>
    <row r="19" customFormat="false" ht="24.9" hidden="false" customHeight="true" outlineLevel="0" collapsed="false">
      <c r="A19" s="423"/>
      <c r="B19" s="417" t="s">
        <v>678</v>
      </c>
      <c r="C19" s="418" t="n">
        <f aca="false">SUM(C17:C18)</f>
        <v>2250</v>
      </c>
      <c r="D19" s="418" t="n">
        <f aca="false">SUM(D17:D18)</f>
        <v>700</v>
      </c>
      <c r="E19" s="418" t="n">
        <f aca="false">SUM(E17:E18)</f>
        <v>700</v>
      </c>
      <c r="F19" s="418" t="n">
        <f aca="false">SUM(F17:F18)</f>
        <v>700</v>
      </c>
      <c r="G19" s="418" t="n">
        <f aca="false">SUM(G17:G18)</f>
        <v>700</v>
      </c>
      <c r="H19" s="418" t="n">
        <f aca="false">SUM(H17:H18)</f>
        <v>700</v>
      </c>
      <c r="I19" s="418" t="n">
        <f aca="false">SUM(I17:I18)</f>
        <v>700</v>
      </c>
      <c r="J19" s="418" t="n">
        <f aca="false">SUM(J17:J18)</f>
        <v>700</v>
      </c>
      <c r="K19" s="418" t="n">
        <f aca="false">SUM(K17:K18)</f>
        <v>700</v>
      </c>
    </row>
    <row r="20" customFormat="false" ht="24.9" hidden="false" customHeight="true" outlineLevel="0" collapsed="false">
      <c r="A20" s="407" t="s">
        <v>655</v>
      </c>
      <c r="B20" s="419" t="s">
        <v>681</v>
      </c>
      <c r="C20" s="422"/>
      <c r="D20" s="422"/>
      <c r="E20" s="422"/>
      <c r="F20" s="422"/>
      <c r="G20" s="422"/>
      <c r="H20" s="422"/>
      <c r="I20" s="422"/>
      <c r="J20" s="422"/>
      <c r="K20" s="422"/>
    </row>
    <row r="21" customFormat="false" ht="24.9" hidden="false" customHeight="true" outlineLevel="0" collapsed="false">
      <c r="A21" s="423"/>
      <c r="B21" s="419" t="s">
        <v>682</v>
      </c>
      <c r="C21" s="422" t="n">
        <v>4816</v>
      </c>
      <c r="D21" s="422" t="n">
        <v>9300</v>
      </c>
      <c r="E21" s="422" t="n">
        <v>9300</v>
      </c>
      <c r="F21" s="422" t="n">
        <v>10405</v>
      </c>
      <c r="G21" s="422" t="n">
        <v>10458</v>
      </c>
      <c r="H21" s="422" t="n">
        <v>10458</v>
      </c>
      <c r="I21" s="422" t="n">
        <v>10458</v>
      </c>
      <c r="J21" s="422" t="n">
        <v>10986</v>
      </c>
      <c r="K21" s="422" t="n">
        <v>10986</v>
      </c>
    </row>
    <row r="22" customFormat="false" ht="24.9" hidden="false" customHeight="true" outlineLevel="0" collapsed="false">
      <c r="A22" s="423"/>
      <c r="B22" s="417" t="s">
        <v>683</v>
      </c>
      <c r="C22" s="418" t="n">
        <f aca="false">C21</f>
        <v>4816</v>
      </c>
      <c r="D22" s="424" t="n">
        <f aca="false">D21</f>
        <v>9300</v>
      </c>
      <c r="E22" s="424" t="n">
        <f aca="false">E21</f>
        <v>9300</v>
      </c>
      <c r="F22" s="424" t="n">
        <f aca="false">F21</f>
        <v>10405</v>
      </c>
      <c r="G22" s="424" t="n">
        <f aca="false">G21</f>
        <v>10458</v>
      </c>
      <c r="H22" s="424" t="n">
        <f aca="false">H21</f>
        <v>10458</v>
      </c>
      <c r="I22" s="424" t="n">
        <f aca="false">I21</f>
        <v>10458</v>
      </c>
      <c r="J22" s="424" t="n">
        <f aca="false">J21</f>
        <v>10986</v>
      </c>
      <c r="K22" s="424" t="n">
        <f aca="false">K21</f>
        <v>10986</v>
      </c>
    </row>
    <row r="23" customFormat="false" ht="24.9" hidden="false" customHeight="true" outlineLevel="0" collapsed="false">
      <c r="A23" s="425"/>
      <c r="B23" s="409" t="s">
        <v>684</v>
      </c>
      <c r="C23" s="426" t="n">
        <f aca="false">C12+C15+C19+C22</f>
        <v>12130</v>
      </c>
      <c r="D23" s="426" t="n">
        <f aca="false">D12+D15+D19+D22</f>
        <v>10650</v>
      </c>
      <c r="E23" s="426" t="n">
        <f aca="false">E12+E15+E19+E22</f>
        <v>10650</v>
      </c>
      <c r="F23" s="426" t="n">
        <f aca="false">F12+F15+F19+F22</f>
        <v>11637</v>
      </c>
      <c r="G23" s="426" t="n">
        <f aca="false">G12+G15+G19+G22+G9</f>
        <v>11970</v>
      </c>
      <c r="H23" s="426" t="n">
        <f aca="false">H12+H15+H19+H22+H9</f>
        <v>11970</v>
      </c>
      <c r="I23" s="426" t="n">
        <f aca="false">I12+I15+I19+I22+I9</f>
        <v>11984</v>
      </c>
      <c r="J23" s="426" t="n">
        <f aca="false">J12+J15+J19+J22+J9</f>
        <v>12912</v>
      </c>
      <c r="K23" s="426" t="n">
        <f aca="false">K12+K15+K19+K22+K9</f>
        <v>12912</v>
      </c>
    </row>
    <row r="26" customFormat="false" ht="13.2" hidden="false" customHeight="false" outlineLevel="0" collapsed="false">
      <c r="B26" s="427"/>
      <c r="C26" s="427"/>
    </row>
    <row r="27" customFormat="false" ht="13.2" hidden="false" customHeight="false" outlineLevel="0" collapsed="false">
      <c r="B27" s="427"/>
      <c r="C27" s="427"/>
    </row>
  </sheetData>
  <mergeCells count="12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A6:K6"/>
  </mergeCells>
  <printOptions headings="false" gridLines="false" gridLinesSet="true" horizontalCentered="true" verticalCentered="false"/>
  <pageMargins left="0.236111111111111" right="0.236111111111111" top="1.08958333333333" bottom="0.190277777777778" header="0.359722222222222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 ..../2015. (....) számú költségvetési rendelethez
Z&amp;12ALAKAROS VÁROS ÖNKORMÁNYZATA ÁLTAL FOLYÓSÍTOTT 
ELLÁTÁSOK (SZOCIÁLIS) RÉSZLETEZÉSE  2015. ÉVBEN
 &amp;R&amp;A
&amp;P.olda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80" workbookViewId="0">
      <selection pane="topLeft" activeCell="R15" activeCellId="0" sqref="R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97" width="7.1"/>
    <col collapsed="false" customWidth="true" hidden="false" outlineLevel="0" max="2" min="2" style="397" width="52.43"/>
    <col collapsed="false" customWidth="true" hidden="false" outlineLevel="0" max="3" min="3" style="397" width="12.88"/>
    <col collapsed="false" customWidth="true" hidden="false" outlineLevel="0" max="12" min="4" style="397" width="11.55"/>
    <col collapsed="false" customWidth="true" hidden="false" outlineLevel="0" max="13" min="13" style="397" width="11.66"/>
    <col collapsed="false" customWidth="true" hidden="false" outlineLevel="0" max="14" min="14" style="397" width="12.1"/>
    <col collapsed="false" customWidth="false" hidden="false" outlineLevel="0" max="257" min="15" style="397" width="9.1"/>
  </cols>
  <sheetData>
    <row r="2" customFormat="false" ht="15" hidden="false" customHeight="true" outlineLevel="0" collapsed="false">
      <c r="A2" s="398" t="s">
        <v>658</v>
      </c>
      <c r="B2" s="399" t="s">
        <v>685</v>
      </c>
      <c r="C2" s="398" t="s">
        <v>686</v>
      </c>
      <c r="D2" s="398" t="s">
        <v>270</v>
      </c>
      <c r="E2" s="428"/>
      <c r="F2" s="428"/>
      <c r="G2" s="428"/>
      <c r="H2" s="428"/>
      <c r="I2" s="428"/>
      <c r="J2" s="428"/>
      <c r="K2" s="428"/>
      <c r="L2" s="398" t="s">
        <v>687</v>
      </c>
      <c r="M2" s="398" t="s">
        <v>688</v>
      </c>
      <c r="N2" s="398" t="s">
        <v>689</v>
      </c>
    </row>
    <row r="3" customFormat="false" ht="15" hidden="false" customHeight="true" outlineLevel="0" collapsed="false">
      <c r="A3" s="398"/>
      <c r="B3" s="399"/>
      <c r="C3" s="398"/>
      <c r="D3" s="398"/>
      <c r="E3" s="429" t="s">
        <v>170</v>
      </c>
      <c r="F3" s="429" t="s">
        <v>170</v>
      </c>
      <c r="G3" s="429" t="s">
        <v>170</v>
      </c>
      <c r="H3" s="429" t="s">
        <v>170</v>
      </c>
      <c r="I3" s="429" t="s">
        <v>170</v>
      </c>
      <c r="J3" s="429" t="s">
        <v>170</v>
      </c>
      <c r="K3" s="429" t="s">
        <v>170</v>
      </c>
      <c r="L3" s="398"/>
      <c r="M3" s="398"/>
      <c r="N3" s="398"/>
    </row>
    <row r="4" customFormat="false" ht="15" hidden="false" customHeight="true" outlineLevel="0" collapsed="false">
      <c r="A4" s="398"/>
      <c r="B4" s="399"/>
      <c r="C4" s="398"/>
      <c r="D4" s="398"/>
      <c r="E4" s="429" t="s">
        <v>173</v>
      </c>
      <c r="F4" s="429" t="s">
        <v>174</v>
      </c>
      <c r="G4" s="429" t="s">
        <v>175</v>
      </c>
      <c r="H4" s="429" t="s">
        <v>176</v>
      </c>
      <c r="I4" s="429" t="s">
        <v>177</v>
      </c>
      <c r="J4" s="429" t="s">
        <v>178</v>
      </c>
      <c r="K4" s="429" t="s">
        <v>179</v>
      </c>
      <c r="L4" s="398"/>
      <c r="M4" s="398"/>
      <c r="N4" s="398"/>
    </row>
    <row r="5" customFormat="false" ht="15" hidden="false" customHeight="true" outlineLevel="0" collapsed="false">
      <c r="A5" s="398"/>
      <c r="B5" s="399"/>
      <c r="C5" s="398"/>
      <c r="D5" s="398"/>
      <c r="E5" s="430"/>
      <c r="F5" s="430"/>
      <c r="G5" s="430"/>
      <c r="H5" s="430"/>
      <c r="I5" s="430"/>
      <c r="J5" s="430"/>
      <c r="K5" s="430"/>
      <c r="L5" s="398"/>
      <c r="M5" s="398"/>
      <c r="N5" s="398"/>
    </row>
    <row r="6" customFormat="false" ht="13.8" hidden="false" customHeight="false" outlineLevel="0" collapsed="false">
      <c r="A6" s="431"/>
      <c r="B6" s="432" t="s">
        <v>690</v>
      </c>
      <c r="C6" s="433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</row>
    <row r="7" customFormat="false" ht="15.6" hidden="false" customHeight="false" outlineLevel="0" collapsed="false">
      <c r="A7" s="434" t="s">
        <v>278</v>
      </c>
      <c r="B7" s="435" t="s">
        <v>691</v>
      </c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</row>
    <row r="8" customFormat="false" ht="13.8" hidden="false" customHeight="false" outlineLevel="0" collapsed="false">
      <c r="A8" s="434"/>
      <c r="B8" s="432" t="s">
        <v>692</v>
      </c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</row>
    <row r="9" customFormat="false" ht="15" hidden="false" customHeight="false" outlineLevel="0" collapsed="false">
      <c r="A9" s="436" t="s">
        <v>352</v>
      </c>
      <c r="B9" s="437" t="s">
        <v>693</v>
      </c>
      <c r="C9" s="416" t="n">
        <v>145075</v>
      </c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416"/>
    </row>
    <row r="10" customFormat="false" ht="15" hidden="false" customHeight="false" outlineLevel="0" collapsed="false">
      <c r="A10" s="436" t="s">
        <v>357</v>
      </c>
      <c r="B10" s="437" t="s">
        <v>694</v>
      </c>
      <c r="C10" s="416" t="n">
        <v>10109</v>
      </c>
      <c r="D10" s="416"/>
      <c r="E10" s="416"/>
      <c r="F10" s="416"/>
      <c r="G10" s="416"/>
      <c r="H10" s="416"/>
      <c r="I10" s="416"/>
      <c r="J10" s="416"/>
      <c r="K10" s="416"/>
      <c r="L10" s="416"/>
      <c r="M10" s="416"/>
      <c r="N10" s="416"/>
    </row>
    <row r="11" customFormat="false" ht="15" hidden="false" customHeight="false" outlineLevel="0" collapsed="false">
      <c r="A11" s="436" t="s">
        <v>311</v>
      </c>
      <c r="B11" s="437" t="s">
        <v>695</v>
      </c>
      <c r="C11" s="438" t="n">
        <v>375850</v>
      </c>
      <c r="D11" s="416" t="n">
        <v>364193</v>
      </c>
      <c r="E11" s="416" t="n">
        <v>364193</v>
      </c>
      <c r="F11" s="416" t="n">
        <v>364193</v>
      </c>
      <c r="G11" s="416" t="n">
        <v>364193</v>
      </c>
      <c r="H11" s="416" t="n">
        <v>364193</v>
      </c>
      <c r="I11" s="416" t="n">
        <v>292997</v>
      </c>
      <c r="J11" s="416" t="n">
        <v>292997</v>
      </c>
      <c r="K11" s="416" t="n">
        <v>292997</v>
      </c>
      <c r="L11" s="439"/>
      <c r="M11" s="439"/>
      <c r="N11" s="439"/>
    </row>
    <row r="12" customFormat="false" ht="15" hidden="false" customHeight="false" outlineLevel="0" collapsed="false">
      <c r="A12" s="436" t="s">
        <v>321</v>
      </c>
      <c r="B12" s="437" t="s">
        <v>696</v>
      </c>
      <c r="C12" s="416" t="n">
        <v>30000</v>
      </c>
      <c r="D12" s="422" t="n">
        <v>5000</v>
      </c>
      <c r="E12" s="422" t="n">
        <v>4627</v>
      </c>
      <c r="F12" s="422" t="n">
        <v>4627</v>
      </c>
      <c r="G12" s="422" t="n">
        <v>4236</v>
      </c>
      <c r="H12" s="422" t="n">
        <v>4236</v>
      </c>
      <c r="I12" s="422" t="n">
        <v>4236</v>
      </c>
      <c r="J12" s="422"/>
      <c r="K12" s="422"/>
      <c r="L12" s="439"/>
      <c r="M12" s="439"/>
      <c r="N12" s="439"/>
    </row>
    <row r="13" customFormat="false" ht="15" hidden="false" customHeight="false" outlineLevel="0" collapsed="false">
      <c r="A13" s="436" t="s">
        <v>655</v>
      </c>
      <c r="B13" s="437" t="s">
        <v>697</v>
      </c>
      <c r="C13" s="416" t="n">
        <v>4906</v>
      </c>
      <c r="D13" s="416" t="n">
        <v>4953</v>
      </c>
      <c r="E13" s="416" t="n">
        <v>4953</v>
      </c>
      <c r="F13" s="416" t="n">
        <v>4953</v>
      </c>
      <c r="G13" s="416" t="n">
        <v>4953</v>
      </c>
      <c r="H13" s="416" t="n">
        <v>4953</v>
      </c>
      <c r="I13" s="416" t="n">
        <v>4953</v>
      </c>
      <c r="J13" s="416" t="n">
        <v>4953</v>
      </c>
      <c r="K13" s="416" t="n">
        <v>4953</v>
      </c>
      <c r="L13" s="439"/>
      <c r="M13" s="439"/>
      <c r="N13" s="439"/>
    </row>
    <row r="14" customFormat="false" ht="15" hidden="false" customHeight="false" outlineLevel="0" collapsed="false">
      <c r="A14" s="436" t="s">
        <v>698</v>
      </c>
      <c r="B14" s="437" t="s">
        <v>699</v>
      </c>
      <c r="C14" s="416"/>
      <c r="D14" s="422" t="n">
        <v>37500</v>
      </c>
      <c r="E14" s="422" t="n">
        <v>37500</v>
      </c>
      <c r="F14" s="422" t="n">
        <v>37500</v>
      </c>
      <c r="G14" s="422" t="n">
        <v>37500</v>
      </c>
      <c r="H14" s="422" t="n">
        <v>37500</v>
      </c>
      <c r="I14" s="422" t="n">
        <v>37500</v>
      </c>
      <c r="J14" s="422" t="n">
        <v>37500</v>
      </c>
      <c r="K14" s="422" t="n">
        <v>37500</v>
      </c>
      <c r="L14" s="439"/>
      <c r="M14" s="439"/>
      <c r="N14" s="439"/>
    </row>
    <row r="15" customFormat="false" ht="15" hidden="false" customHeight="false" outlineLevel="0" collapsed="false">
      <c r="A15" s="436" t="s">
        <v>337</v>
      </c>
      <c r="B15" s="437" t="s">
        <v>700</v>
      </c>
      <c r="C15" s="416"/>
      <c r="D15" s="422" t="n">
        <v>1270</v>
      </c>
      <c r="E15" s="422" t="n">
        <v>1270</v>
      </c>
      <c r="F15" s="422" t="n">
        <v>1270</v>
      </c>
      <c r="G15" s="422" t="n">
        <v>1270</v>
      </c>
      <c r="H15" s="422" t="n">
        <v>1270</v>
      </c>
      <c r="I15" s="422" t="n">
        <v>1270</v>
      </c>
      <c r="J15" s="422" t="n">
        <v>1102</v>
      </c>
      <c r="K15" s="422" t="n">
        <v>1102</v>
      </c>
      <c r="L15" s="439"/>
      <c r="M15" s="439"/>
      <c r="N15" s="439"/>
    </row>
    <row r="16" customFormat="false" ht="15" hidden="false" customHeight="false" outlineLevel="0" collapsed="false">
      <c r="A16" s="436" t="s">
        <v>342</v>
      </c>
      <c r="B16" s="437" t="s">
        <v>701</v>
      </c>
      <c r="C16" s="416"/>
      <c r="D16" s="422" t="n">
        <v>4000</v>
      </c>
      <c r="E16" s="422" t="n">
        <v>4000</v>
      </c>
      <c r="F16" s="422" t="n">
        <v>4000</v>
      </c>
      <c r="G16" s="422" t="n">
        <v>4000</v>
      </c>
      <c r="H16" s="422" t="n">
        <v>4000</v>
      </c>
      <c r="I16" s="422" t="n">
        <v>4000</v>
      </c>
      <c r="J16" s="422" t="n">
        <v>4000</v>
      </c>
      <c r="K16" s="422" t="n">
        <v>4000</v>
      </c>
      <c r="L16" s="439"/>
      <c r="M16" s="439"/>
      <c r="N16" s="439"/>
    </row>
    <row r="17" customFormat="false" ht="15" hidden="false" customHeight="false" outlineLevel="0" collapsed="false">
      <c r="A17" s="436" t="s">
        <v>702</v>
      </c>
      <c r="B17" s="437" t="s">
        <v>703</v>
      </c>
      <c r="C17" s="416"/>
      <c r="D17" s="422" t="n">
        <v>1200</v>
      </c>
      <c r="E17" s="422" t="n">
        <v>1200</v>
      </c>
      <c r="F17" s="422" t="n">
        <v>1200</v>
      </c>
      <c r="G17" s="422" t="n">
        <v>1200</v>
      </c>
      <c r="H17" s="422" t="n">
        <v>1200</v>
      </c>
      <c r="I17" s="422" t="n">
        <v>1200</v>
      </c>
      <c r="J17" s="422" t="n">
        <v>2024</v>
      </c>
      <c r="K17" s="422" t="n">
        <v>2024</v>
      </c>
      <c r="L17" s="439"/>
      <c r="M17" s="439"/>
      <c r="N17" s="439"/>
    </row>
    <row r="18" customFormat="false" ht="15" hidden="false" customHeight="false" outlineLevel="0" collapsed="false">
      <c r="A18" s="436" t="s">
        <v>463</v>
      </c>
      <c r="B18" s="437" t="s">
        <v>704</v>
      </c>
      <c r="C18" s="416"/>
      <c r="D18" s="422" t="n">
        <v>5000</v>
      </c>
      <c r="E18" s="422" t="n">
        <v>5000</v>
      </c>
      <c r="F18" s="422" t="n">
        <v>5000</v>
      </c>
      <c r="G18" s="422" t="n">
        <v>5000</v>
      </c>
      <c r="H18" s="422" t="n">
        <v>5000</v>
      </c>
      <c r="I18" s="422" t="n">
        <v>5000</v>
      </c>
      <c r="J18" s="422" t="n">
        <v>10000</v>
      </c>
      <c r="K18" s="422" t="n">
        <v>10000</v>
      </c>
      <c r="L18" s="439"/>
      <c r="M18" s="439"/>
      <c r="N18" s="439"/>
    </row>
    <row r="19" customFormat="false" ht="15" hidden="false" customHeight="false" outlineLevel="0" collapsed="false">
      <c r="A19" s="436" t="s">
        <v>705</v>
      </c>
      <c r="B19" s="437" t="s">
        <v>706</v>
      </c>
      <c r="C19" s="416"/>
      <c r="D19" s="422" t="n">
        <v>500</v>
      </c>
      <c r="E19" s="422" t="n">
        <v>500</v>
      </c>
      <c r="F19" s="422" t="n">
        <v>500</v>
      </c>
      <c r="G19" s="422" t="n">
        <v>500</v>
      </c>
      <c r="H19" s="422" t="n">
        <v>500</v>
      </c>
      <c r="I19" s="422" t="n">
        <v>500</v>
      </c>
      <c r="J19" s="422" t="n">
        <v>494</v>
      </c>
      <c r="K19" s="422" t="n">
        <v>494</v>
      </c>
      <c r="L19" s="439"/>
      <c r="M19" s="439"/>
      <c r="N19" s="439"/>
    </row>
    <row r="20" customFormat="false" ht="15" hidden="false" customHeight="false" outlineLevel="0" collapsed="false">
      <c r="A20" s="436" t="s">
        <v>707</v>
      </c>
      <c r="B20" s="437" t="s">
        <v>708</v>
      </c>
      <c r="C20" s="416"/>
      <c r="D20" s="422" t="n">
        <v>2050</v>
      </c>
      <c r="E20" s="422" t="n">
        <v>2050</v>
      </c>
      <c r="F20" s="422" t="n">
        <v>2050</v>
      </c>
      <c r="G20" s="422" t="n">
        <v>2050</v>
      </c>
      <c r="H20" s="422" t="n">
        <v>2050</v>
      </c>
      <c r="I20" s="422" t="n">
        <v>2050</v>
      </c>
      <c r="J20" s="422" t="n">
        <v>2050</v>
      </c>
      <c r="K20" s="422" t="n">
        <v>2050</v>
      </c>
      <c r="L20" s="439"/>
      <c r="M20" s="439"/>
      <c r="N20" s="439"/>
    </row>
    <row r="21" customFormat="false" ht="15" hidden="false" customHeight="false" outlineLevel="0" collapsed="false">
      <c r="A21" s="436" t="s">
        <v>709</v>
      </c>
      <c r="B21" s="437" t="s">
        <v>710</v>
      </c>
      <c r="C21" s="416"/>
      <c r="D21" s="422"/>
      <c r="E21" s="422" t="n">
        <v>720</v>
      </c>
      <c r="F21" s="422" t="n">
        <v>720</v>
      </c>
      <c r="G21" s="422" t="n">
        <v>720</v>
      </c>
      <c r="H21" s="422" t="n">
        <v>720</v>
      </c>
      <c r="I21" s="422" t="n">
        <v>720</v>
      </c>
      <c r="J21" s="422" t="n">
        <v>330</v>
      </c>
      <c r="K21" s="422" t="n">
        <v>330</v>
      </c>
      <c r="L21" s="439"/>
      <c r="M21" s="439"/>
      <c r="N21" s="439"/>
    </row>
    <row r="22" customFormat="false" ht="15" hidden="false" customHeight="false" outlineLevel="0" collapsed="false">
      <c r="A22" s="436" t="s">
        <v>711</v>
      </c>
      <c r="B22" s="437" t="s">
        <v>712</v>
      </c>
      <c r="C22" s="416"/>
      <c r="D22" s="422"/>
      <c r="E22" s="422" t="n">
        <v>3888</v>
      </c>
      <c r="F22" s="422" t="n">
        <v>3888</v>
      </c>
      <c r="G22" s="422" t="n">
        <v>3888</v>
      </c>
      <c r="H22" s="422" t="n">
        <v>3888</v>
      </c>
      <c r="I22" s="422" t="n">
        <v>3888</v>
      </c>
      <c r="J22" s="422" t="n">
        <v>3523</v>
      </c>
      <c r="K22" s="422" t="n">
        <v>3523</v>
      </c>
      <c r="L22" s="439"/>
      <c r="M22" s="439"/>
      <c r="N22" s="439"/>
    </row>
    <row r="23" customFormat="false" ht="15" hidden="false" customHeight="false" outlineLevel="0" collapsed="false">
      <c r="A23" s="436" t="s">
        <v>713</v>
      </c>
      <c r="B23" s="437" t="s">
        <v>714</v>
      </c>
      <c r="C23" s="416"/>
      <c r="D23" s="422"/>
      <c r="E23" s="422" t="n">
        <v>454</v>
      </c>
      <c r="F23" s="422" t="n">
        <v>613</v>
      </c>
      <c r="G23" s="422" t="n">
        <v>613</v>
      </c>
      <c r="H23" s="422" t="n">
        <v>613</v>
      </c>
      <c r="I23" s="422" t="n">
        <v>613</v>
      </c>
      <c r="J23" s="422" t="n">
        <v>613</v>
      </c>
      <c r="K23" s="422" t="n">
        <v>613</v>
      </c>
      <c r="L23" s="439"/>
      <c r="M23" s="439"/>
      <c r="N23" s="439"/>
    </row>
    <row r="24" customFormat="false" ht="15" hidden="false" customHeight="false" outlineLevel="0" collapsed="false">
      <c r="A24" s="436" t="s">
        <v>715</v>
      </c>
      <c r="B24" s="437" t="s">
        <v>716</v>
      </c>
      <c r="C24" s="416"/>
      <c r="D24" s="422"/>
      <c r="E24" s="422" t="n">
        <v>2903</v>
      </c>
      <c r="F24" s="422" t="n">
        <v>5794</v>
      </c>
      <c r="G24" s="422" t="n">
        <v>5794</v>
      </c>
      <c r="H24" s="422" t="n">
        <v>5794</v>
      </c>
      <c r="I24" s="422" t="n">
        <v>5794</v>
      </c>
      <c r="J24" s="422" t="n">
        <v>5794</v>
      </c>
      <c r="K24" s="422" t="n">
        <v>5794</v>
      </c>
      <c r="L24" s="439"/>
      <c r="M24" s="439"/>
      <c r="N24" s="439"/>
    </row>
    <row r="25" customFormat="false" ht="15" hidden="false" customHeight="false" outlineLevel="0" collapsed="false">
      <c r="A25" s="436" t="s">
        <v>717</v>
      </c>
      <c r="B25" s="437" t="s">
        <v>718</v>
      </c>
      <c r="C25" s="416"/>
      <c r="D25" s="422"/>
      <c r="E25" s="422" t="n">
        <v>279</v>
      </c>
      <c r="F25" s="422" t="n">
        <v>279</v>
      </c>
      <c r="G25" s="422" t="n">
        <v>279</v>
      </c>
      <c r="H25" s="422" t="n">
        <v>279</v>
      </c>
      <c r="I25" s="422" t="n">
        <v>279</v>
      </c>
      <c r="J25" s="422" t="n">
        <v>279</v>
      </c>
      <c r="K25" s="422" t="n">
        <v>279</v>
      </c>
      <c r="L25" s="439"/>
      <c r="M25" s="439"/>
      <c r="N25" s="439"/>
    </row>
    <row r="26" customFormat="false" ht="15" hidden="false" customHeight="false" outlineLevel="0" collapsed="false">
      <c r="A26" s="436" t="s">
        <v>719</v>
      </c>
      <c r="B26" s="437" t="s">
        <v>720</v>
      </c>
      <c r="C26" s="416"/>
      <c r="D26" s="422"/>
      <c r="E26" s="422" t="n">
        <v>874</v>
      </c>
      <c r="F26" s="422" t="n">
        <v>874</v>
      </c>
      <c r="G26" s="422" t="n">
        <v>874</v>
      </c>
      <c r="H26" s="422" t="n">
        <v>874</v>
      </c>
      <c r="I26" s="422" t="n">
        <v>874</v>
      </c>
      <c r="J26" s="422" t="n">
        <v>874</v>
      </c>
      <c r="K26" s="422" t="n">
        <v>874</v>
      </c>
      <c r="L26" s="439"/>
      <c r="M26" s="439"/>
      <c r="N26" s="439"/>
    </row>
    <row r="27" customFormat="false" ht="15" hidden="false" customHeight="false" outlineLevel="0" collapsed="false">
      <c r="A27" s="436" t="s">
        <v>721</v>
      </c>
      <c r="B27" s="437" t="s">
        <v>722</v>
      </c>
      <c r="C27" s="416"/>
      <c r="D27" s="422"/>
      <c r="E27" s="422" t="n">
        <v>198</v>
      </c>
      <c r="F27" s="422" t="n">
        <v>198</v>
      </c>
      <c r="G27" s="422" t="n">
        <v>198</v>
      </c>
      <c r="H27" s="422" t="n">
        <v>198</v>
      </c>
      <c r="I27" s="422" t="n">
        <v>249</v>
      </c>
      <c r="J27" s="422" t="n">
        <v>249</v>
      </c>
      <c r="K27" s="422" t="n">
        <v>249</v>
      </c>
      <c r="L27" s="439"/>
      <c r="M27" s="439"/>
      <c r="N27" s="439"/>
    </row>
    <row r="28" customFormat="false" ht="15" hidden="false" customHeight="false" outlineLevel="0" collapsed="false">
      <c r="A28" s="436" t="s">
        <v>723</v>
      </c>
      <c r="B28" s="437" t="s">
        <v>724</v>
      </c>
      <c r="C28" s="416"/>
      <c r="D28" s="422"/>
      <c r="E28" s="422" t="n">
        <v>1020</v>
      </c>
      <c r="F28" s="422" t="n">
        <v>1020</v>
      </c>
      <c r="G28" s="422" t="n">
        <v>1020</v>
      </c>
      <c r="H28" s="422" t="n">
        <v>1020</v>
      </c>
      <c r="I28" s="422" t="n">
        <v>1020</v>
      </c>
      <c r="J28" s="422" t="n">
        <v>1020</v>
      </c>
      <c r="K28" s="422" t="n">
        <v>1020</v>
      </c>
      <c r="L28" s="439"/>
      <c r="M28" s="439"/>
      <c r="N28" s="439"/>
    </row>
    <row r="29" customFormat="false" ht="45" hidden="false" customHeight="false" outlineLevel="0" collapsed="false">
      <c r="A29" s="440" t="s">
        <v>725</v>
      </c>
      <c r="B29" s="441" t="s">
        <v>726</v>
      </c>
      <c r="C29" s="442"/>
      <c r="D29" s="443"/>
      <c r="E29" s="443"/>
      <c r="F29" s="443" t="n">
        <v>502</v>
      </c>
      <c r="G29" s="443" t="n">
        <v>502</v>
      </c>
      <c r="H29" s="443" t="n">
        <v>502</v>
      </c>
      <c r="I29" s="443" t="n">
        <v>502</v>
      </c>
      <c r="J29" s="443" t="n">
        <v>495</v>
      </c>
      <c r="K29" s="443" t="n">
        <v>495</v>
      </c>
      <c r="L29" s="444"/>
      <c r="M29" s="444"/>
      <c r="N29" s="444"/>
    </row>
    <row r="30" customFormat="false" ht="30" hidden="false" customHeight="true" outlineLevel="0" collapsed="false">
      <c r="A30" s="445" t="s">
        <v>727</v>
      </c>
      <c r="B30" s="441" t="s">
        <v>728</v>
      </c>
      <c r="C30" s="446"/>
      <c r="D30" s="447"/>
      <c r="E30" s="447"/>
      <c r="F30" s="447" t="n">
        <v>1630</v>
      </c>
      <c r="G30" s="447" t="n">
        <v>1630</v>
      </c>
      <c r="H30" s="447" t="n">
        <v>1630</v>
      </c>
      <c r="I30" s="447" t="n">
        <v>1630</v>
      </c>
      <c r="J30" s="447" t="n">
        <v>1664</v>
      </c>
      <c r="K30" s="447" t="n">
        <v>1664</v>
      </c>
      <c r="L30" s="448"/>
      <c r="M30" s="448"/>
      <c r="N30" s="448"/>
    </row>
    <row r="31" customFormat="false" ht="20.1" hidden="false" customHeight="true" outlineLevel="0" collapsed="false">
      <c r="A31" s="436" t="s">
        <v>729</v>
      </c>
      <c r="B31" s="437" t="s">
        <v>730</v>
      </c>
      <c r="C31" s="416"/>
      <c r="D31" s="422"/>
      <c r="E31" s="422"/>
      <c r="F31" s="422" t="n">
        <v>9880</v>
      </c>
      <c r="G31" s="422" t="n">
        <v>9880</v>
      </c>
      <c r="H31" s="422" t="n">
        <v>9880</v>
      </c>
      <c r="I31" s="422" t="n">
        <v>9880</v>
      </c>
      <c r="J31" s="422" t="n">
        <v>11874</v>
      </c>
      <c r="K31" s="422" t="n">
        <v>11874</v>
      </c>
      <c r="L31" s="439"/>
      <c r="M31" s="439"/>
      <c r="N31" s="439"/>
    </row>
    <row r="32" customFormat="false" ht="15" hidden="false" customHeight="false" outlineLevel="0" collapsed="false">
      <c r="A32" s="436" t="s">
        <v>731</v>
      </c>
      <c r="B32" s="437" t="s">
        <v>732</v>
      </c>
      <c r="C32" s="416"/>
      <c r="D32" s="422"/>
      <c r="E32" s="422"/>
      <c r="F32" s="422"/>
      <c r="G32" s="422" t="n">
        <v>287</v>
      </c>
      <c r="H32" s="422" t="n">
        <v>287</v>
      </c>
      <c r="I32" s="422" t="n">
        <v>287</v>
      </c>
      <c r="J32" s="422" t="n">
        <v>287</v>
      </c>
      <c r="K32" s="422" t="n">
        <v>287</v>
      </c>
      <c r="L32" s="439"/>
      <c r="M32" s="439"/>
      <c r="N32" s="439"/>
    </row>
    <row r="33" customFormat="false" ht="15" hidden="false" customHeight="false" outlineLevel="0" collapsed="false">
      <c r="A33" s="436" t="s">
        <v>733</v>
      </c>
      <c r="B33" s="437" t="s">
        <v>734</v>
      </c>
      <c r="C33" s="416"/>
      <c r="D33" s="422"/>
      <c r="E33" s="422"/>
      <c r="F33" s="422"/>
      <c r="G33" s="422" t="n">
        <v>678</v>
      </c>
      <c r="H33" s="422" t="n">
        <v>678</v>
      </c>
      <c r="I33" s="422" t="n">
        <v>678</v>
      </c>
      <c r="J33" s="422" t="n">
        <v>678</v>
      </c>
      <c r="K33" s="422" t="n">
        <v>678</v>
      </c>
      <c r="L33" s="439"/>
      <c r="M33" s="439"/>
      <c r="N33" s="439"/>
    </row>
    <row r="34" customFormat="false" ht="15" hidden="false" customHeight="false" outlineLevel="0" collapsed="false">
      <c r="A34" s="436" t="s">
        <v>735</v>
      </c>
      <c r="B34" s="437" t="s">
        <v>736</v>
      </c>
      <c r="C34" s="416"/>
      <c r="D34" s="422"/>
      <c r="E34" s="422"/>
      <c r="F34" s="422"/>
      <c r="G34" s="422" t="n">
        <v>495</v>
      </c>
      <c r="H34" s="422" t="n">
        <v>495</v>
      </c>
      <c r="I34" s="422" t="n">
        <v>495</v>
      </c>
      <c r="J34" s="422" t="n">
        <v>495</v>
      </c>
      <c r="K34" s="422" t="n">
        <v>495</v>
      </c>
      <c r="L34" s="439"/>
      <c r="M34" s="439"/>
      <c r="N34" s="439"/>
    </row>
    <row r="35" customFormat="false" ht="30" hidden="false" customHeight="false" outlineLevel="0" collapsed="false">
      <c r="A35" s="436" t="s">
        <v>737</v>
      </c>
      <c r="B35" s="441" t="s">
        <v>738</v>
      </c>
      <c r="C35" s="416"/>
      <c r="D35" s="422"/>
      <c r="E35" s="422"/>
      <c r="F35" s="422"/>
      <c r="G35" s="447" t="n">
        <v>55</v>
      </c>
      <c r="H35" s="447" t="n">
        <v>55</v>
      </c>
      <c r="I35" s="447" t="n">
        <v>55</v>
      </c>
      <c r="J35" s="447" t="n">
        <v>55</v>
      </c>
      <c r="K35" s="447" t="n">
        <v>55</v>
      </c>
      <c r="L35" s="448"/>
      <c r="M35" s="448"/>
      <c r="N35" s="448"/>
    </row>
    <row r="36" customFormat="false" ht="15" hidden="false" customHeight="false" outlineLevel="0" collapsed="false">
      <c r="A36" s="436" t="s">
        <v>739</v>
      </c>
      <c r="B36" s="441" t="s">
        <v>740</v>
      </c>
      <c r="C36" s="416"/>
      <c r="D36" s="422"/>
      <c r="E36" s="422"/>
      <c r="F36" s="422"/>
      <c r="G36" s="447" t="n">
        <v>204</v>
      </c>
      <c r="H36" s="447" t="n">
        <v>204</v>
      </c>
      <c r="I36" s="447" t="n">
        <v>204</v>
      </c>
      <c r="J36" s="447" t="n">
        <v>204</v>
      </c>
      <c r="K36" s="447" t="n">
        <v>204</v>
      </c>
      <c r="L36" s="448"/>
      <c r="M36" s="448"/>
      <c r="N36" s="448"/>
    </row>
    <row r="37" customFormat="false" ht="15" hidden="false" customHeight="false" outlineLevel="0" collapsed="false">
      <c r="A37" s="436" t="s">
        <v>741</v>
      </c>
      <c r="B37" s="441" t="s">
        <v>742</v>
      </c>
      <c r="C37" s="416"/>
      <c r="D37" s="422"/>
      <c r="E37" s="422"/>
      <c r="F37" s="422"/>
      <c r="G37" s="447" t="n">
        <v>187</v>
      </c>
      <c r="H37" s="447" t="n">
        <v>187</v>
      </c>
      <c r="I37" s="447" t="n">
        <v>187</v>
      </c>
      <c r="J37" s="447" t="n">
        <v>187</v>
      </c>
      <c r="K37" s="447" t="n">
        <v>187</v>
      </c>
      <c r="L37" s="448"/>
      <c r="M37" s="448"/>
      <c r="N37" s="448"/>
    </row>
    <row r="38" customFormat="false" ht="15" hidden="false" customHeight="false" outlineLevel="0" collapsed="false">
      <c r="A38" s="436" t="s">
        <v>743</v>
      </c>
      <c r="B38" s="441" t="s">
        <v>744</v>
      </c>
      <c r="C38" s="416"/>
      <c r="D38" s="422"/>
      <c r="E38" s="422"/>
      <c r="F38" s="422"/>
      <c r="G38" s="447"/>
      <c r="H38" s="447" t="n">
        <v>110000</v>
      </c>
      <c r="I38" s="447" t="n">
        <v>110000</v>
      </c>
      <c r="J38" s="447" t="n">
        <v>110000</v>
      </c>
      <c r="K38" s="447" t="n">
        <v>110000</v>
      </c>
      <c r="L38" s="448"/>
      <c r="M38" s="448"/>
      <c r="N38" s="448"/>
    </row>
    <row r="39" customFormat="false" ht="28.5" hidden="false" customHeight="true" outlineLevel="0" collapsed="false">
      <c r="A39" s="436" t="s">
        <v>745</v>
      </c>
      <c r="B39" s="441" t="s">
        <v>746</v>
      </c>
      <c r="C39" s="416"/>
      <c r="D39" s="422"/>
      <c r="E39" s="422"/>
      <c r="F39" s="422"/>
      <c r="G39" s="447"/>
      <c r="H39" s="447"/>
      <c r="I39" s="447" t="n">
        <v>5737</v>
      </c>
      <c r="J39" s="447" t="n">
        <v>6539</v>
      </c>
      <c r="K39" s="447" t="n">
        <v>6539</v>
      </c>
      <c r="L39" s="448"/>
      <c r="M39" s="448"/>
      <c r="N39" s="448"/>
    </row>
    <row r="40" customFormat="false" ht="28.5" hidden="false" customHeight="true" outlineLevel="0" collapsed="false">
      <c r="A40" s="436" t="s">
        <v>747</v>
      </c>
      <c r="B40" s="441" t="s">
        <v>748</v>
      </c>
      <c r="C40" s="416"/>
      <c r="D40" s="422"/>
      <c r="E40" s="422"/>
      <c r="F40" s="422"/>
      <c r="G40" s="447"/>
      <c r="H40" s="447"/>
      <c r="I40" s="447" t="n">
        <v>3795</v>
      </c>
      <c r="J40" s="447" t="n">
        <v>3740</v>
      </c>
      <c r="K40" s="447" t="n">
        <v>3740</v>
      </c>
      <c r="L40" s="448"/>
      <c r="M40" s="448"/>
      <c r="N40" s="448"/>
    </row>
    <row r="41" customFormat="false" ht="16.5" hidden="false" customHeight="true" outlineLevel="0" collapsed="false">
      <c r="A41" s="436" t="s">
        <v>749</v>
      </c>
      <c r="B41" s="441" t="s">
        <v>750</v>
      </c>
      <c r="C41" s="416"/>
      <c r="D41" s="422"/>
      <c r="E41" s="422"/>
      <c r="F41" s="422"/>
      <c r="G41" s="447"/>
      <c r="H41" s="447"/>
      <c r="I41" s="447" t="n">
        <v>10000</v>
      </c>
      <c r="J41" s="447" t="n">
        <v>10000</v>
      </c>
      <c r="K41" s="447" t="n">
        <v>10000</v>
      </c>
      <c r="L41" s="448"/>
      <c r="M41" s="448"/>
      <c r="N41" s="448"/>
    </row>
    <row r="42" customFormat="false" ht="16.5" hidden="false" customHeight="true" outlineLevel="0" collapsed="false">
      <c r="A42" s="436" t="s">
        <v>751</v>
      </c>
      <c r="B42" s="441" t="s">
        <v>752</v>
      </c>
      <c r="C42" s="416"/>
      <c r="D42" s="422"/>
      <c r="E42" s="422"/>
      <c r="F42" s="422"/>
      <c r="G42" s="447"/>
      <c r="H42" s="447"/>
      <c r="I42" s="447" t="n">
        <v>83420</v>
      </c>
      <c r="J42" s="447" t="n">
        <v>82961</v>
      </c>
      <c r="K42" s="447" t="n">
        <v>82961</v>
      </c>
      <c r="L42" s="448"/>
      <c r="M42" s="448"/>
      <c r="N42" s="448"/>
    </row>
    <row r="43" customFormat="false" ht="16.5" hidden="false" customHeight="true" outlineLevel="0" collapsed="false">
      <c r="A43" s="436" t="s">
        <v>753</v>
      </c>
      <c r="B43" s="441" t="s">
        <v>754</v>
      </c>
      <c r="C43" s="416"/>
      <c r="D43" s="422"/>
      <c r="E43" s="422"/>
      <c r="F43" s="422"/>
      <c r="G43" s="447"/>
      <c r="H43" s="447"/>
      <c r="I43" s="447" t="n">
        <v>50</v>
      </c>
      <c r="J43" s="447" t="n">
        <v>50</v>
      </c>
      <c r="K43" s="447" t="n">
        <v>50</v>
      </c>
      <c r="L43" s="448"/>
      <c r="M43" s="448"/>
      <c r="N43" s="448"/>
    </row>
    <row r="44" customFormat="false" ht="15" hidden="false" customHeight="false" outlineLevel="0" collapsed="false">
      <c r="A44" s="436" t="s">
        <v>755</v>
      </c>
      <c r="B44" s="441" t="s">
        <v>756</v>
      </c>
      <c r="C44" s="416"/>
      <c r="D44" s="422"/>
      <c r="E44" s="422"/>
      <c r="F44" s="422"/>
      <c r="G44" s="447"/>
      <c r="H44" s="447"/>
      <c r="I44" s="447"/>
      <c r="J44" s="446" t="n">
        <v>62</v>
      </c>
      <c r="K44" s="446" t="n">
        <v>62</v>
      </c>
      <c r="L44" s="448"/>
      <c r="M44" s="448"/>
      <c r="N44" s="448"/>
    </row>
    <row r="45" customFormat="false" ht="20.1" hidden="false" customHeight="true" outlineLevel="0" collapsed="false">
      <c r="A45" s="436" t="s">
        <v>757</v>
      </c>
      <c r="B45" s="441" t="s">
        <v>758</v>
      </c>
      <c r="C45" s="416"/>
      <c r="D45" s="422"/>
      <c r="E45" s="422"/>
      <c r="F45" s="422"/>
      <c r="G45" s="447"/>
      <c r="H45" s="447"/>
      <c r="I45" s="447"/>
      <c r="J45" s="446" t="n">
        <v>733</v>
      </c>
      <c r="K45" s="446" t="n">
        <v>733</v>
      </c>
      <c r="L45" s="446"/>
      <c r="M45" s="446"/>
      <c r="N45" s="446"/>
    </row>
    <row r="46" customFormat="false" ht="15" hidden="false" customHeight="false" outlineLevel="0" collapsed="false">
      <c r="A46" s="436" t="s">
        <v>759</v>
      </c>
      <c r="B46" s="441" t="s">
        <v>760</v>
      </c>
      <c r="C46" s="416"/>
      <c r="D46" s="422"/>
      <c r="E46" s="422"/>
      <c r="F46" s="422"/>
      <c r="G46" s="447"/>
      <c r="H46" s="447"/>
      <c r="I46" s="447"/>
      <c r="J46" s="446" t="n">
        <v>17</v>
      </c>
      <c r="K46" s="446" t="n">
        <v>17</v>
      </c>
      <c r="L46" s="446"/>
      <c r="M46" s="446"/>
      <c r="N46" s="446"/>
    </row>
    <row r="47" customFormat="false" ht="15" hidden="false" customHeight="false" outlineLevel="0" collapsed="false">
      <c r="A47" s="436" t="s">
        <v>761</v>
      </c>
      <c r="B47" s="441" t="s">
        <v>762</v>
      </c>
      <c r="C47" s="416"/>
      <c r="D47" s="422"/>
      <c r="E47" s="422"/>
      <c r="F47" s="422"/>
      <c r="G47" s="447"/>
      <c r="H47" s="447"/>
      <c r="I47" s="447"/>
      <c r="J47" s="446" t="n">
        <v>10812</v>
      </c>
      <c r="K47" s="446" t="n">
        <v>10812</v>
      </c>
      <c r="L47" s="446"/>
      <c r="M47" s="446"/>
      <c r="N47" s="446"/>
    </row>
    <row r="48" customFormat="false" ht="15" hidden="false" customHeight="false" outlineLevel="0" collapsed="false">
      <c r="A48" s="436" t="s">
        <v>763</v>
      </c>
      <c r="B48" s="441" t="s">
        <v>764</v>
      </c>
      <c r="C48" s="416"/>
      <c r="D48" s="422"/>
      <c r="E48" s="422"/>
      <c r="F48" s="422"/>
      <c r="G48" s="447"/>
      <c r="H48" s="447"/>
      <c r="I48" s="447"/>
      <c r="J48" s="446" t="n">
        <v>813</v>
      </c>
      <c r="K48" s="446" t="n">
        <v>813</v>
      </c>
      <c r="L48" s="446"/>
      <c r="M48" s="446"/>
      <c r="N48" s="446"/>
    </row>
    <row r="49" customFormat="false" ht="15" hidden="false" customHeight="false" outlineLevel="0" collapsed="false">
      <c r="A49" s="436" t="s">
        <v>765</v>
      </c>
      <c r="B49" s="441" t="s">
        <v>766</v>
      </c>
      <c r="C49" s="416"/>
      <c r="D49" s="422"/>
      <c r="E49" s="422"/>
      <c r="F49" s="422"/>
      <c r="G49" s="447"/>
      <c r="H49" s="447"/>
      <c r="I49" s="447"/>
      <c r="J49" s="446" t="n">
        <v>7290</v>
      </c>
      <c r="K49" s="446" t="n">
        <v>7290</v>
      </c>
      <c r="L49" s="446"/>
      <c r="M49" s="446"/>
      <c r="N49" s="446"/>
    </row>
    <row r="50" customFormat="false" ht="20.1" hidden="false" customHeight="true" outlineLevel="0" collapsed="false">
      <c r="A50" s="436" t="s">
        <v>767</v>
      </c>
      <c r="B50" s="441" t="s">
        <v>768</v>
      </c>
      <c r="C50" s="416"/>
      <c r="D50" s="422"/>
      <c r="E50" s="422"/>
      <c r="F50" s="422"/>
      <c r="G50" s="447"/>
      <c r="H50" s="447"/>
      <c r="I50" s="447"/>
      <c r="J50" s="446" t="n">
        <v>2000</v>
      </c>
      <c r="K50" s="446" t="n">
        <v>2000</v>
      </c>
      <c r="L50" s="446"/>
      <c r="M50" s="446"/>
      <c r="N50" s="446"/>
    </row>
    <row r="51" customFormat="false" ht="15" hidden="false" customHeight="false" outlineLevel="0" collapsed="false">
      <c r="A51" s="436" t="s">
        <v>769</v>
      </c>
      <c r="B51" s="441" t="s">
        <v>770</v>
      </c>
      <c r="C51" s="416"/>
      <c r="D51" s="422"/>
      <c r="E51" s="422"/>
      <c r="F51" s="422"/>
      <c r="G51" s="447"/>
      <c r="H51" s="447"/>
      <c r="I51" s="447"/>
      <c r="J51" s="416" t="n">
        <v>4000</v>
      </c>
      <c r="K51" s="416" t="n">
        <v>4000</v>
      </c>
      <c r="L51" s="416"/>
      <c r="M51" s="416"/>
      <c r="N51" s="416"/>
    </row>
    <row r="52" customFormat="false" ht="15" hidden="false" customHeight="false" outlineLevel="0" collapsed="false">
      <c r="A52" s="436" t="s">
        <v>771</v>
      </c>
      <c r="B52" s="441"/>
      <c r="C52" s="416"/>
      <c r="D52" s="422"/>
      <c r="E52" s="422"/>
      <c r="F52" s="422"/>
      <c r="G52" s="447"/>
      <c r="H52" s="447"/>
      <c r="I52" s="447"/>
      <c r="J52" s="416"/>
      <c r="K52" s="416"/>
      <c r="L52" s="416"/>
      <c r="M52" s="416"/>
      <c r="N52" s="416"/>
    </row>
    <row r="53" customFormat="false" ht="15.6" hidden="false" customHeight="false" outlineLevel="0" collapsed="false">
      <c r="A53" s="449"/>
      <c r="B53" s="450" t="s">
        <v>772</v>
      </c>
      <c r="C53" s="451" t="n">
        <f aca="false">SUM(C9:C52)</f>
        <v>565940</v>
      </c>
      <c r="D53" s="451" t="n">
        <f aca="false">SUM(D9:D52)</f>
        <v>425666</v>
      </c>
      <c r="E53" s="451" t="n">
        <f aca="false">SUM(E9:E52)</f>
        <v>435629</v>
      </c>
      <c r="F53" s="451" t="n">
        <f aca="false">SUM(F9:F52)</f>
        <v>450691</v>
      </c>
      <c r="G53" s="451" t="n">
        <f aca="false">SUM(G9:G52)</f>
        <v>452206</v>
      </c>
      <c r="H53" s="451" t="n">
        <f aca="false">SUM(H9:H52)</f>
        <v>562206</v>
      </c>
      <c r="I53" s="451" t="n">
        <f aca="false">SUM(I9:I52)</f>
        <v>594063</v>
      </c>
      <c r="J53" s="451" t="n">
        <f aca="false">SUM(J9:J52)</f>
        <v>622758</v>
      </c>
      <c r="K53" s="451" t="n">
        <f aca="false">SUM(K9:K52)</f>
        <v>622758</v>
      </c>
      <c r="L53" s="451" t="n">
        <f aca="false">SUM(L9:L52)</f>
        <v>0</v>
      </c>
      <c r="M53" s="451" t="n">
        <f aca="false">SUM(M9:M52)</f>
        <v>0</v>
      </c>
      <c r="N53" s="451" t="n">
        <f aca="false">SUM(N9:N52)</f>
        <v>0</v>
      </c>
    </row>
    <row r="54" customFormat="false" ht="15" hidden="false" customHeight="false" outlineLevel="0" collapsed="false">
      <c r="A54" s="449"/>
      <c r="B54" s="452" t="s">
        <v>773</v>
      </c>
      <c r="C54" s="416"/>
      <c r="D54" s="421"/>
      <c r="E54" s="421"/>
      <c r="F54" s="421"/>
      <c r="G54" s="421"/>
      <c r="H54" s="421"/>
      <c r="I54" s="421"/>
      <c r="J54" s="414"/>
      <c r="K54" s="414"/>
      <c r="L54" s="414"/>
      <c r="M54" s="414"/>
      <c r="N54" s="414"/>
    </row>
    <row r="55" customFormat="false" ht="15" hidden="false" customHeight="false" outlineLevel="0" collapsed="false">
      <c r="A55" s="449" t="s">
        <v>352</v>
      </c>
      <c r="B55" s="437" t="s">
        <v>774</v>
      </c>
      <c r="C55" s="416"/>
      <c r="D55" s="421" t="n">
        <v>408</v>
      </c>
      <c r="E55" s="421" t="n">
        <v>408</v>
      </c>
      <c r="F55" s="421" t="n">
        <v>1608</v>
      </c>
      <c r="G55" s="421" t="n">
        <v>3218</v>
      </c>
      <c r="H55" s="421" t="n">
        <v>3218</v>
      </c>
      <c r="I55" s="421" t="n">
        <v>3218</v>
      </c>
      <c r="J55" s="421" t="n">
        <v>3218</v>
      </c>
      <c r="K55" s="421" t="n">
        <v>3218</v>
      </c>
      <c r="L55" s="414"/>
      <c r="M55" s="414"/>
      <c r="N55" s="414"/>
    </row>
    <row r="56" customFormat="false" ht="15" hidden="false" customHeight="false" outlineLevel="0" collapsed="false">
      <c r="A56" s="449" t="s">
        <v>775</v>
      </c>
      <c r="B56" s="437" t="s">
        <v>776</v>
      </c>
      <c r="C56" s="416"/>
      <c r="D56" s="421" t="n">
        <v>1250</v>
      </c>
      <c r="E56" s="421" t="n">
        <v>1250</v>
      </c>
      <c r="F56" s="421" t="n">
        <v>1250</v>
      </c>
      <c r="G56" s="421" t="n">
        <v>2250</v>
      </c>
      <c r="H56" s="421" t="n">
        <v>2250</v>
      </c>
      <c r="I56" s="421" t="n">
        <v>2250</v>
      </c>
      <c r="J56" s="421" t="n">
        <v>2250</v>
      </c>
      <c r="K56" s="421" t="n">
        <v>2250</v>
      </c>
      <c r="L56" s="414"/>
      <c r="M56" s="414"/>
      <c r="N56" s="414"/>
    </row>
    <row r="57" customFormat="false" ht="15" hidden="false" customHeight="false" outlineLevel="0" collapsed="false">
      <c r="A57" s="449" t="s">
        <v>777</v>
      </c>
      <c r="B57" s="437" t="s">
        <v>778</v>
      </c>
      <c r="C57" s="416"/>
      <c r="D57" s="421"/>
      <c r="E57" s="421"/>
      <c r="F57" s="421"/>
      <c r="G57" s="421" t="n">
        <v>390</v>
      </c>
      <c r="H57" s="421" t="n">
        <v>390</v>
      </c>
      <c r="I57" s="421" t="n">
        <v>390</v>
      </c>
      <c r="J57" s="421" t="n">
        <v>390</v>
      </c>
      <c r="K57" s="421" t="n">
        <v>390</v>
      </c>
      <c r="L57" s="414"/>
      <c r="M57" s="414"/>
      <c r="N57" s="414"/>
    </row>
    <row r="58" customFormat="false" ht="15.6" hidden="false" customHeight="false" outlineLevel="0" collapsed="false">
      <c r="A58" s="449"/>
      <c r="B58" s="450" t="s">
        <v>779</v>
      </c>
      <c r="C58" s="418" t="n">
        <f aca="false">SUM(C55:C57)</f>
        <v>0</v>
      </c>
      <c r="D58" s="418" t="n">
        <f aca="false">SUM(D55:D57)</f>
        <v>1658</v>
      </c>
      <c r="E58" s="418" t="n">
        <f aca="false">SUM(E55:E57)</f>
        <v>1658</v>
      </c>
      <c r="F58" s="418" t="n">
        <f aca="false">SUM(F55:F57)</f>
        <v>2858</v>
      </c>
      <c r="G58" s="418" t="n">
        <f aca="false">SUM(G55:G57)</f>
        <v>5858</v>
      </c>
      <c r="H58" s="418" t="n">
        <f aca="false">SUM(H55:H57)</f>
        <v>5858</v>
      </c>
      <c r="I58" s="418" t="n">
        <f aca="false">SUM(I55:I57)</f>
        <v>5858</v>
      </c>
      <c r="J58" s="418" t="n">
        <f aca="false">SUM(J55:J57)</f>
        <v>5858</v>
      </c>
      <c r="K58" s="418" t="n">
        <f aca="false">SUM(K55:K57)</f>
        <v>5858</v>
      </c>
      <c r="L58" s="418" t="n">
        <f aca="false">SUM(L55:L57)</f>
        <v>0</v>
      </c>
      <c r="M58" s="418" t="n">
        <f aca="false">SUM(M55:M57)</f>
        <v>0</v>
      </c>
      <c r="N58" s="418" t="n">
        <f aca="false">SUM(N55:N57)</f>
        <v>0</v>
      </c>
    </row>
    <row r="59" customFormat="false" ht="15.6" hidden="false" customHeight="false" outlineLevel="0" collapsed="false">
      <c r="A59" s="449"/>
      <c r="B59" s="452" t="s">
        <v>780</v>
      </c>
      <c r="C59" s="453"/>
      <c r="D59" s="453"/>
      <c r="E59" s="453"/>
      <c r="F59" s="453"/>
      <c r="G59" s="453"/>
      <c r="H59" s="453"/>
      <c r="I59" s="453"/>
      <c r="J59" s="414"/>
      <c r="K59" s="414"/>
      <c r="L59" s="414"/>
      <c r="M59" s="414"/>
      <c r="N59" s="414"/>
    </row>
    <row r="60" customFormat="false" ht="15" hidden="false" customHeight="false" outlineLevel="0" collapsed="false">
      <c r="A60" s="449" t="s">
        <v>352</v>
      </c>
      <c r="B60" s="437" t="s">
        <v>781</v>
      </c>
      <c r="C60" s="439" t="n">
        <v>300</v>
      </c>
      <c r="D60" s="454" t="n">
        <v>550</v>
      </c>
      <c r="E60" s="454" t="n">
        <v>550</v>
      </c>
      <c r="F60" s="454" t="n">
        <v>550</v>
      </c>
      <c r="G60" s="454" t="n">
        <v>550</v>
      </c>
      <c r="H60" s="454" t="n">
        <v>550</v>
      </c>
      <c r="I60" s="454" t="n">
        <v>550</v>
      </c>
      <c r="J60" s="454" t="n">
        <v>550</v>
      </c>
      <c r="K60" s="454" t="n">
        <v>550</v>
      </c>
      <c r="L60" s="414"/>
      <c r="M60" s="414"/>
      <c r="N60" s="414"/>
    </row>
    <row r="61" customFormat="false" ht="20.1" hidden="false" customHeight="true" outlineLevel="0" collapsed="false">
      <c r="A61" s="449" t="s">
        <v>357</v>
      </c>
      <c r="B61" s="437" t="s">
        <v>782</v>
      </c>
      <c r="C61" s="439"/>
      <c r="D61" s="454"/>
      <c r="E61" s="454"/>
      <c r="F61" s="454" t="n">
        <v>760</v>
      </c>
      <c r="G61" s="454" t="n">
        <v>760</v>
      </c>
      <c r="H61" s="454" t="n">
        <v>760</v>
      </c>
      <c r="I61" s="454" t="n">
        <v>760</v>
      </c>
      <c r="J61" s="454" t="n">
        <v>1194</v>
      </c>
      <c r="K61" s="454" t="n">
        <v>1194</v>
      </c>
      <c r="L61" s="414"/>
      <c r="M61" s="414"/>
      <c r="N61" s="414"/>
    </row>
    <row r="62" customFormat="false" ht="15" hidden="false" customHeight="false" outlineLevel="0" collapsed="false">
      <c r="A62" s="449" t="s">
        <v>311</v>
      </c>
      <c r="B62" s="437" t="s">
        <v>783</v>
      </c>
      <c r="C62" s="439"/>
      <c r="D62" s="454"/>
      <c r="E62" s="454"/>
      <c r="F62" s="454" t="n">
        <v>450</v>
      </c>
      <c r="G62" s="454" t="n">
        <v>450</v>
      </c>
      <c r="H62" s="454" t="n">
        <v>450</v>
      </c>
      <c r="I62" s="454" t="n">
        <v>450</v>
      </c>
      <c r="J62" s="454" t="n">
        <v>450</v>
      </c>
      <c r="K62" s="454" t="n">
        <v>450</v>
      </c>
      <c r="L62" s="414"/>
      <c r="M62" s="414"/>
      <c r="N62" s="414"/>
    </row>
    <row r="63" customFormat="false" ht="15" hidden="false" customHeight="false" outlineLevel="0" collapsed="false">
      <c r="A63" s="449" t="s">
        <v>321</v>
      </c>
      <c r="B63" s="437" t="s">
        <v>784</v>
      </c>
      <c r="C63" s="439"/>
      <c r="D63" s="454"/>
      <c r="E63" s="454"/>
      <c r="F63" s="454" t="n">
        <v>700</v>
      </c>
      <c r="G63" s="454" t="n">
        <v>700</v>
      </c>
      <c r="H63" s="454" t="n">
        <v>700</v>
      </c>
      <c r="I63" s="454" t="n">
        <v>700</v>
      </c>
      <c r="J63" s="454" t="n">
        <v>700</v>
      </c>
      <c r="K63" s="454" t="n">
        <v>700</v>
      </c>
      <c r="L63" s="414"/>
      <c r="M63" s="414"/>
      <c r="N63" s="414"/>
    </row>
    <row r="64" customFormat="false" ht="15.6" hidden="false" customHeight="false" outlineLevel="0" collapsed="false">
      <c r="A64" s="449"/>
      <c r="B64" s="450" t="s">
        <v>785</v>
      </c>
      <c r="C64" s="418" t="n">
        <f aca="false">SUM(C60:C63)</f>
        <v>300</v>
      </c>
      <c r="D64" s="418" t="n">
        <f aca="false">SUM(D60:D63)</f>
        <v>550</v>
      </c>
      <c r="E64" s="418" t="n">
        <f aca="false">SUM(E60:E63)</f>
        <v>550</v>
      </c>
      <c r="F64" s="418" t="n">
        <f aca="false">SUM(F60:F63)</f>
        <v>2460</v>
      </c>
      <c r="G64" s="418" t="n">
        <f aca="false">SUM(G60:G63)</f>
        <v>2460</v>
      </c>
      <c r="H64" s="418" t="n">
        <f aca="false">SUM(H60:H63)</f>
        <v>2460</v>
      </c>
      <c r="I64" s="418" t="n">
        <f aca="false">SUM(I60:I63)</f>
        <v>2460</v>
      </c>
      <c r="J64" s="418" t="n">
        <f aca="false">SUM(J60:J63)</f>
        <v>2894</v>
      </c>
      <c r="K64" s="418" t="n">
        <f aca="false">SUM(K60:K63)</f>
        <v>2894</v>
      </c>
      <c r="L64" s="418" t="n">
        <f aca="false">SUM(L60:L63)</f>
        <v>0</v>
      </c>
      <c r="M64" s="418" t="n">
        <f aca="false">SUM(M60:M63)</f>
        <v>0</v>
      </c>
      <c r="N64" s="418" t="n">
        <f aca="false">SUM(N60:N63)</f>
        <v>0</v>
      </c>
    </row>
    <row r="65" customFormat="false" ht="15.6" hidden="false" customHeight="false" outlineLevel="0" collapsed="false">
      <c r="A65" s="449"/>
      <c r="B65" s="455" t="s">
        <v>786</v>
      </c>
      <c r="C65" s="456"/>
      <c r="D65" s="456"/>
      <c r="E65" s="456"/>
      <c r="F65" s="456"/>
      <c r="G65" s="456"/>
      <c r="H65" s="456"/>
      <c r="I65" s="456"/>
      <c r="J65" s="431"/>
      <c r="K65" s="431"/>
      <c r="L65" s="431"/>
      <c r="M65" s="431"/>
      <c r="N65" s="431"/>
    </row>
    <row r="66" customFormat="false" ht="15" hidden="false" customHeight="false" outlineLevel="0" collapsed="false">
      <c r="A66" s="449" t="n">
        <v>1</v>
      </c>
      <c r="B66" s="437" t="s">
        <v>787</v>
      </c>
      <c r="C66" s="454"/>
      <c r="D66" s="454"/>
      <c r="E66" s="454"/>
      <c r="F66" s="454"/>
      <c r="G66" s="454"/>
      <c r="H66" s="454"/>
      <c r="I66" s="454" t="n">
        <v>2500</v>
      </c>
      <c r="J66" s="454" t="n">
        <v>2500</v>
      </c>
      <c r="K66" s="454" t="n">
        <v>2500</v>
      </c>
      <c r="L66" s="414"/>
      <c r="M66" s="414"/>
      <c r="N66" s="414"/>
    </row>
    <row r="67" customFormat="false" ht="15" hidden="false" customHeight="false" outlineLevel="0" collapsed="false">
      <c r="A67" s="449" t="s">
        <v>357</v>
      </c>
      <c r="B67" s="437" t="s">
        <v>788</v>
      </c>
      <c r="C67" s="454"/>
      <c r="D67" s="454"/>
      <c r="E67" s="454"/>
      <c r="F67" s="454"/>
      <c r="G67" s="454"/>
      <c r="H67" s="454"/>
      <c r="I67" s="454" t="n">
        <v>500</v>
      </c>
      <c r="J67" s="454" t="n">
        <v>500</v>
      </c>
      <c r="K67" s="454" t="n">
        <v>500</v>
      </c>
      <c r="L67" s="414"/>
      <c r="M67" s="414"/>
      <c r="N67" s="414"/>
    </row>
    <row r="68" customFormat="false" ht="15.6" hidden="false" customHeight="false" outlineLevel="0" collapsed="false">
      <c r="A68" s="449"/>
      <c r="B68" s="450" t="s">
        <v>789</v>
      </c>
      <c r="C68" s="418" t="n">
        <f aca="false">SUM(C66:C67)</f>
        <v>0</v>
      </c>
      <c r="D68" s="418" t="n">
        <f aca="false">SUM(D66:D67)</f>
        <v>0</v>
      </c>
      <c r="E68" s="418" t="n">
        <f aca="false">SUM(E66:E67)</f>
        <v>0</v>
      </c>
      <c r="F68" s="418" t="n">
        <f aca="false">SUM(F66:F67)</f>
        <v>0</v>
      </c>
      <c r="G68" s="418" t="n">
        <f aca="false">SUM(G66:G67)</f>
        <v>0</v>
      </c>
      <c r="H68" s="418" t="n">
        <f aca="false">SUM(H66:H67)</f>
        <v>0</v>
      </c>
      <c r="I68" s="418" t="n">
        <f aca="false">SUM(I66:I67)</f>
        <v>3000</v>
      </c>
      <c r="J68" s="418" t="n">
        <f aca="false">SUM(J66:J67)</f>
        <v>3000</v>
      </c>
      <c r="K68" s="418" t="n">
        <f aca="false">SUM(K66:K67)</f>
        <v>3000</v>
      </c>
      <c r="L68" s="418" t="n">
        <f aca="false">SUM(L66:L67)</f>
        <v>0</v>
      </c>
      <c r="M68" s="418" t="n">
        <f aca="false">SUM(M66:M67)</f>
        <v>0</v>
      </c>
      <c r="N68" s="418" t="n">
        <f aca="false">SUM(N66:N67)</f>
        <v>0</v>
      </c>
    </row>
    <row r="69" customFormat="false" ht="15.6" hidden="false" customHeight="false" outlineLevel="0" collapsed="false">
      <c r="A69" s="457"/>
      <c r="B69" s="450" t="s">
        <v>790</v>
      </c>
      <c r="C69" s="458" t="n">
        <f aca="false">C53+C58+C64+C68</f>
        <v>566240</v>
      </c>
      <c r="D69" s="458" t="n">
        <f aca="false">D53+D58+D64+D68</f>
        <v>427874</v>
      </c>
      <c r="E69" s="458" t="n">
        <f aca="false">E53+E58+E64+E68</f>
        <v>437837</v>
      </c>
      <c r="F69" s="458" t="n">
        <f aca="false">F53+F58+F64+F68</f>
        <v>456009</v>
      </c>
      <c r="G69" s="458" t="n">
        <f aca="false">G53+G58+G64+G68</f>
        <v>460524</v>
      </c>
      <c r="H69" s="458" t="n">
        <f aca="false">H53+H58+H64+H68</f>
        <v>570524</v>
      </c>
      <c r="I69" s="458" t="n">
        <f aca="false">I53+I58+I64+I68</f>
        <v>605381</v>
      </c>
      <c r="J69" s="458" t="n">
        <f aca="false">J53+J58+J64+J68</f>
        <v>634510</v>
      </c>
      <c r="K69" s="458" t="n">
        <f aca="false">K53+K58+K64+K68</f>
        <v>634510</v>
      </c>
      <c r="L69" s="458" t="n">
        <f aca="false">L53+L58+L64+L68</f>
        <v>0</v>
      </c>
      <c r="M69" s="458" t="n">
        <f aca="false">M53+M58+M64+M68</f>
        <v>0</v>
      </c>
      <c r="N69" s="458" t="n">
        <f aca="false">N53+N58+N64+N68</f>
        <v>0</v>
      </c>
    </row>
    <row r="70" customFormat="false" ht="20.1" hidden="false" customHeight="true" outlineLevel="0" collapsed="false">
      <c r="A70" s="449"/>
      <c r="B70" s="459"/>
      <c r="C70" s="460"/>
      <c r="D70" s="456"/>
      <c r="E70" s="456"/>
      <c r="F70" s="456"/>
      <c r="G70" s="456"/>
      <c r="H70" s="456"/>
      <c r="I70" s="456"/>
      <c r="J70" s="431"/>
      <c r="K70" s="431"/>
      <c r="L70" s="431"/>
      <c r="M70" s="431"/>
      <c r="N70" s="431"/>
    </row>
    <row r="71" customFormat="false" ht="20.1" hidden="false" customHeight="true" outlineLevel="0" collapsed="false">
      <c r="A71" s="449" t="s">
        <v>358</v>
      </c>
      <c r="B71" s="455" t="s">
        <v>104</v>
      </c>
      <c r="C71" s="439"/>
      <c r="D71" s="454"/>
      <c r="E71" s="454"/>
      <c r="F71" s="454"/>
      <c r="G71" s="454"/>
      <c r="H71" s="454"/>
      <c r="I71" s="454"/>
      <c r="J71" s="414"/>
      <c r="K71" s="414"/>
      <c r="L71" s="414"/>
      <c r="M71" s="414"/>
      <c r="N71" s="414"/>
    </row>
    <row r="72" customFormat="false" ht="15" hidden="false" customHeight="false" outlineLevel="0" collapsed="false">
      <c r="A72" s="449"/>
      <c r="B72" s="452" t="s">
        <v>791</v>
      </c>
      <c r="C72" s="439"/>
      <c r="D72" s="454"/>
      <c r="E72" s="454"/>
      <c r="F72" s="454"/>
      <c r="G72" s="454"/>
      <c r="H72" s="454"/>
      <c r="I72" s="454"/>
      <c r="J72" s="414"/>
      <c r="K72" s="414"/>
      <c r="L72" s="414"/>
      <c r="M72" s="414"/>
      <c r="N72" s="414"/>
    </row>
    <row r="73" customFormat="false" ht="15" hidden="false" customHeight="false" outlineLevel="0" collapsed="false">
      <c r="A73" s="449" t="s">
        <v>352</v>
      </c>
      <c r="B73" s="461" t="s">
        <v>792</v>
      </c>
      <c r="C73" s="439"/>
      <c r="D73" s="454" t="n">
        <v>8000</v>
      </c>
      <c r="E73" s="454" t="n">
        <v>8000</v>
      </c>
      <c r="F73" s="454" t="n">
        <v>8000</v>
      </c>
      <c r="G73" s="454" t="n">
        <v>4500</v>
      </c>
      <c r="H73" s="454" t="n">
        <v>4500</v>
      </c>
      <c r="I73" s="454" t="n">
        <v>4950</v>
      </c>
      <c r="J73" s="454" t="n">
        <v>4904</v>
      </c>
      <c r="K73" s="454" t="n">
        <v>4904</v>
      </c>
      <c r="L73" s="462"/>
      <c r="M73" s="462"/>
      <c r="N73" s="462"/>
    </row>
    <row r="74" customFormat="false" ht="15" hidden="false" customHeight="false" outlineLevel="0" collapsed="false">
      <c r="A74" s="449" t="s">
        <v>357</v>
      </c>
      <c r="B74" s="437" t="s">
        <v>793</v>
      </c>
      <c r="C74" s="439"/>
      <c r="D74" s="454" t="n">
        <v>4000</v>
      </c>
      <c r="E74" s="454" t="n">
        <v>4000</v>
      </c>
      <c r="F74" s="454" t="n">
        <v>4000</v>
      </c>
      <c r="G74" s="454" t="n">
        <v>4000</v>
      </c>
      <c r="H74" s="454" t="n">
        <v>4000</v>
      </c>
      <c r="I74" s="454" t="n">
        <v>4000</v>
      </c>
      <c r="J74" s="454" t="n">
        <v>4000</v>
      </c>
      <c r="K74" s="454" t="n">
        <v>4000</v>
      </c>
      <c r="L74" s="462"/>
      <c r="M74" s="462"/>
      <c r="N74" s="462"/>
    </row>
    <row r="75" customFormat="false" ht="15" hidden="false" customHeight="false" outlineLevel="0" collapsed="false">
      <c r="A75" s="449" t="s">
        <v>311</v>
      </c>
      <c r="B75" s="437" t="s">
        <v>794</v>
      </c>
      <c r="C75" s="439"/>
      <c r="D75" s="454"/>
      <c r="E75" s="454" t="n">
        <v>15000</v>
      </c>
      <c r="F75" s="454" t="n">
        <v>15000</v>
      </c>
      <c r="G75" s="454" t="n">
        <v>15000</v>
      </c>
      <c r="H75" s="454" t="n">
        <v>21406</v>
      </c>
      <c r="I75" s="454" t="n">
        <v>17455</v>
      </c>
      <c r="J75" s="454" t="n">
        <v>17253</v>
      </c>
      <c r="K75" s="454" t="n">
        <v>17253</v>
      </c>
      <c r="L75" s="462"/>
      <c r="M75" s="462"/>
      <c r="N75" s="462"/>
    </row>
    <row r="76" customFormat="false" ht="15" hidden="false" customHeight="false" outlineLevel="0" collapsed="false">
      <c r="A76" s="449" t="s">
        <v>321</v>
      </c>
      <c r="B76" s="437" t="s">
        <v>795</v>
      </c>
      <c r="C76" s="439"/>
      <c r="D76" s="454"/>
      <c r="E76" s="454" t="n">
        <v>373</v>
      </c>
      <c r="F76" s="454" t="n">
        <v>373</v>
      </c>
      <c r="G76" s="454" t="n">
        <v>373</v>
      </c>
      <c r="H76" s="454" t="n">
        <v>373</v>
      </c>
      <c r="I76" s="454" t="n">
        <v>373</v>
      </c>
      <c r="J76" s="454" t="n">
        <v>335</v>
      </c>
      <c r="K76" s="454" t="n">
        <v>335</v>
      </c>
      <c r="L76" s="462"/>
      <c r="M76" s="462"/>
      <c r="N76" s="462"/>
    </row>
    <row r="77" customFormat="false" ht="15" hidden="false" customHeight="false" outlineLevel="0" collapsed="false">
      <c r="A77" s="449" t="s">
        <v>655</v>
      </c>
      <c r="B77" s="437" t="s">
        <v>796</v>
      </c>
      <c r="C77" s="439"/>
      <c r="D77" s="454"/>
      <c r="E77" s="454"/>
      <c r="F77" s="454" t="n">
        <v>9200</v>
      </c>
      <c r="G77" s="454" t="n">
        <v>10849</v>
      </c>
      <c r="H77" s="454" t="n">
        <v>10849</v>
      </c>
      <c r="I77" s="454" t="n">
        <v>10849</v>
      </c>
      <c r="J77" s="454" t="n">
        <v>0</v>
      </c>
      <c r="K77" s="454" t="n">
        <v>0</v>
      </c>
      <c r="L77" s="463"/>
      <c r="M77" s="463"/>
      <c r="N77" s="463"/>
    </row>
    <row r="78" customFormat="false" ht="15" hidden="false" customHeight="false" outlineLevel="0" collapsed="false">
      <c r="A78" s="449" t="s">
        <v>698</v>
      </c>
      <c r="B78" s="437" t="s">
        <v>797</v>
      </c>
      <c r="C78" s="439"/>
      <c r="D78" s="454"/>
      <c r="E78" s="454"/>
      <c r="F78" s="454"/>
      <c r="G78" s="454"/>
      <c r="H78" s="454"/>
      <c r="I78" s="454" t="n">
        <v>282</v>
      </c>
      <c r="J78" s="454" t="n">
        <v>3792</v>
      </c>
      <c r="K78" s="454" t="n">
        <v>3792</v>
      </c>
      <c r="L78" s="462"/>
      <c r="M78" s="462"/>
      <c r="N78" s="462"/>
    </row>
    <row r="79" customFormat="false" ht="15" hidden="false" customHeight="false" outlineLevel="0" collapsed="false">
      <c r="A79" s="449" t="s">
        <v>337</v>
      </c>
      <c r="B79" s="437" t="s">
        <v>798</v>
      </c>
      <c r="C79" s="439"/>
      <c r="D79" s="454"/>
      <c r="E79" s="454"/>
      <c r="F79" s="454"/>
      <c r="G79" s="454"/>
      <c r="H79" s="454"/>
      <c r="I79" s="454"/>
      <c r="J79" s="454" t="n">
        <v>585</v>
      </c>
      <c r="K79" s="454" t="n">
        <v>585</v>
      </c>
      <c r="L79" s="462"/>
      <c r="M79" s="462"/>
      <c r="N79" s="462"/>
    </row>
    <row r="80" customFormat="false" ht="15" hidden="false" customHeight="false" outlineLevel="0" collapsed="false">
      <c r="A80" s="449" t="s">
        <v>342</v>
      </c>
      <c r="B80" s="437" t="s">
        <v>799</v>
      </c>
      <c r="C80" s="439"/>
      <c r="D80" s="454"/>
      <c r="E80" s="454"/>
      <c r="F80" s="454"/>
      <c r="G80" s="454"/>
      <c r="H80" s="454"/>
      <c r="I80" s="454"/>
      <c r="J80" s="454" t="n">
        <v>1185</v>
      </c>
      <c r="K80" s="454" t="n">
        <v>1185</v>
      </c>
      <c r="L80" s="462"/>
      <c r="M80" s="462"/>
      <c r="N80" s="462"/>
    </row>
    <row r="81" customFormat="false" ht="15.6" hidden="false" customHeight="false" outlineLevel="0" collapsed="false">
      <c r="A81" s="410"/>
      <c r="B81" s="450" t="s">
        <v>800</v>
      </c>
      <c r="C81" s="458" t="n">
        <f aca="false">SUM(C73:C80)</f>
        <v>0</v>
      </c>
      <c r="D81" s="458" t="n">
        <f aca="false">SUM(D73:D80)</f>
        <v>12000</v>
      </c>
      <c r="E81" s="458" t="n">
        <f aca="false">SUM(E73:E80)</f>
        <v>27373</v>
      </c>
      <c r="F81" s="458" t="n">
        <f aca="false">SUM(F73:F80)</f>
        <v>36573</v>
      </c>
      <c r="G81" s="458" t="n">
        <f aca="false">SUM(G73:G80)</f>
        <v>34722</v>
      </c>
      <c r="H81" s="458" t="n">
        <f aca="false">SUM(H73:H80)</f>
        <v>41128</v>
      </c>
      <c r="I81" s="458" t="n">
        <f aca="false">SUM(I73:I80)</f>
        <v>37909</v>
      </c>
      <c r="J81" s="458" t="n">
        <f aca="false">SUM(J73:J80)</f>
        <v>32054</v>
      </c>
      <c r="K81" s="458" t="n">
        <f aca="false">SUM(K73:K80)</f>
        <v>32054</v>
      </c>
      <c r="L81" s="458" t="n">
        <f aca="false">SUM(L73:L80)</f>
        <v>0</v>
      </c>
      <c r="M81" s="458" t="n">
        <f aca="false">SUM(M73:M80)</f>
        <v>0</v>
      </c>
      <c r="N81" s="458" t="n">
        <f aca="false">SUM(N73:N80)</f>
        <v>0</v>
      </c>
    </row>
    <row r="82" customFormat="false" ht="15.6" hidden="false" customHeight="false" outlineLevel="0" collapsed="false">
      <c r="A82" s="410"/>
      <c r="B82" s="450" t="s">
        <v>801</v>
      </c>
      <c r="C82" s="458" t="n">
        <f aca="false">C69+C81</f>
        <v>566240</v>
      </c>
      <c r="D82" s="458" t="n">
        <f aca="false">D69+D81</f>
        <v>439874</v>
      </c>
      <c r="E82" s="458" t="n">
        <f aca="false">E69+E81</f>
        <v>465210</v>
      </c>
      <c r="F82" s="458" t="n">
        <f aca="false">F69+F81</f>
        <v>492582</v>
      </c>
      <c r="G82" s="458" t="n">
        <f aca="false">G69+G81</f>
        <v>495246</v>
      </c>
      <c r="H82" s="458" t="n">
        <f aca="false">H69+H81</f>
        <v>611652</v>
      </c>
      <c r="I82" s="458" t="n">
        <f aca="false">I69+I81</f>
        <v>643290</v>
      </c>
      <c r="J82" s="458" t="n">
        <f aca="false">J69+J81</f>
        <v>666564</v>
      </c>
      <c r="K82" s="458" t="n">
        <f aca="false">K69+K81</f>
        <v>666564</v>
      </c>
      <c r="L82" s="458" t="n">
        <f aca="false">L69+L81</f>
        <v>0</v>
      </c>
      <c r="M82" s="458" t="n">
        <f aca="false">M69+M81</f>
        <v>0</v>
      </c>
      <c r="N82" s="458" t="n">
        <f aca="false">N69+N81</f>
        <v>0</v>
      </c>
    </row>
  </sheetData>
  <mergeCells count="7">
    <mergeCell ref="A2:A5"/>
    <mergeCell ref="B2:B5"/>
    <mergeCell ref="C2:C5"/>
    <mergeCell ref="D2:D5"/>
    <mergeCell ref="L2:L5"/>
    <mergeCell ref="M2:M5"/>
    <mergeCell ref="N2:N5"/>
  </mergeCells>
  <printOptions headings="false" gridLines="false" gridLinesSet="true" horizontalCentered="true" verticalCentered="false"/>
  <pageMargins left="0.236111111111111" right="0.236111111111111" top="1.08958333333333" bottom="0.190277777777778" header="0.359722222222222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../2015. (....) számú költségvetési rendelethez 
ZALAKAROS VÁROS ÖNKORMÁNYZATÁNAK ÉS KÖLTSÉGVETÉSI SZERVEI 
2015. ÉVI  BERUHÁZÁSI CÉLÚ KIADÁSAI FELADATONKÉNT&amp;R&amp;A
&amp;P.old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2:44:25Z</dcterms:created>
  <dc:creator>Polgármesteri Hivatal</dc:creator>
  <dc:description/>
  <dc:language>en-US</dc:language>
  <cp:lastModifiedBy>Koma Ildikó</cp:lastModifiedBy>
  <cp:lastPrinted>2016-01-28T07:30:26Z</cp:lastPrinted>
  <dcterms:modified xsi:type="dcterms:W3CDTF">2016-05-23T08:26:58Z</dcterms:modified>
  <cp:revision>0</cp:revision>
  <dc:subject/>
  <dc:title/>
</cp:coreProperties>
</file>