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 " sheetId="4" state="visible" r:id="rId5"/>
    <sheet name="2.1.sz.mell  " sheetId="5" state="visible" r:id="rId6"/>
    <sheet name="2.2.sz.mell  " sheetId="6" state="visible" r:id="rId7"/>
    <sheet name="ELLENŐRZÉS-1.sz.2.a.sz.2.b.sz." sheetId="7" state="visible" r:id="rId8"/>
    <sheet name="3.sz.mell.  " sheetId="8" state="visible" r:id="rId9"/>
    <sheet name="4.sz.mell." sheetId="9" state="visible" r:id="rId10"/>
    <sheet name="5.sz.mell." sheetId="10" state="visible" r:id="rId11"/>
    <sheet name="6.sz.mell." sheetId="11" state="visible" r:id="rId12"/>
    <sheet name="7.sz.mell." sheetId="12" state="visible" r:id="rId13"/>
    <sheet name="8. sz. mell. " sheetId="13" state="visible" r:id="rId14"/>
    <sheet name="9. sz. mell" sheetId="14" state="visible" r:id="rId15"/>
    <sheet name="9.1. sz. mell" sheetId="15" state="visible" r:id="rId16"/>
    <sheet name="9.2. sz. mell" sheetId="16" state="visible" r:id="rId17"/>
    <sheet name="9.3. sz. mell" sheetId="17" state="visible" r:id="rId18"/>
    <sheet name="9.4. sz. mell" sheetId="18" state="visible" r:id="rId19"/>
    <sheet name="9.5. sz. mell" sheetId="19" state="visible" r:id="rId20"/>
    <sheet name="9.6. sz. mell" sheetId="20" state="visible" r:id="rId21"/>
    <sheet name="9.7. sz. mell" sheetId="21" state="visible" r:id="rId22"/>
    <sheet name="9.8. sz. mell" sheetId="22" state="visible" r:id="rId23"/>
    <sheet name="10. sz. mell." sheetId="23" state="visible" r:id="rId24"/>
    <sheet name="11.sz.mell" sheetId="24" state="visible" r:id="rId25"/>
    <sheet name="1. sz tájékoztató t." sheetId="25" state="visible" r:id="rId26"/>
    <sheet name="2. sz tájékoztató t" sheetId="26" state="visible" r:id="rId27"/>
    <sheet name="3. sz tájékoztató t." sheetId="27" state="visible" r:id="rId28"/>
    <sheet name="4.sz tájékoztató t." sheetId="28" state="visible" r:id="rId29"/>
    <sheet name="5.sz tájékoztató t." sheetId="29" state="visible" r:id="rId30"/>
    <sheet name="6.sz tájékoztató t." sheetId="30" state="visible" r:id="rId31"/>
  </sheets>
  <definedNames>
    <definedName function="false" hidden="false" localSheetId="24" name="_xlnm.Print_Area" vbProcedure="false">'1. sz tájékoztató t.'!$A$1:$E$120</definedName>
    <definedName function="false" hidden="false" localSheetId="1" name="_xlnm.Print_Area" vbProcedure="false">'1.1.sz.mell.'!$A$1:$D$142</definedName>
    <definedName function="false" hidden="false" localSheetId="2" name="_xlnm.Print_Area" vbProcedure="false">'1.2.sz.mell.'!$A$1:$D$127</definedName>
    <definedName function="false" hidden="false" localSheetId="3" name="_xlnm.Print_Area" vbProcedure="false">'1.3.sz.mell. '!$A$1:$C$127</definedName>
    <definedName function="false" hidden="false" localSheetId="22" name="_xlnm.Print_Titles" vbProcedure="false">'10. sz. mell.'!$1:$6</definedName>
    <definedName function="false" hidden="false" localSheetId="13" name="_xlnm.Print_Area" vbProcedure="false">'9. sz. mell'!$A$1:$E$99</definedName>
    <definedName function="false" hidden="false" localSheetId="13" name="_xlnm.Print_Titles" vbProcedure="false">'9. sz. mell'!$1:$6</definedName>
    <definedName function="false" hidden="false" localSheetId="14" name="_xlnm.Print_Area" vbProcedure="false">'9.1. sz. mell'!$A$1:$E$54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2. sz. mell'!$1:$6</definedName>
    <definedName function="false" hidden="false" localSheetId="16" name="_xlnm.Print_Titles" vbProcedure="false">'9.3. sz. mell'!$1:$6</definedName>
    <definedName function="false" hidden="false" localSheetId="17" name="_xlnm.Print_Titles" vbProcedure="false">'9.4. sz. mell'!$1:$6</definedName>
    <definedName function="false" hidden="false" localSheetId="18" name="_xlnm.Print_Area" vbProcedure="false">'9.5. sz. mell'!$A$1:$E$53</definedName>
    <definedName function="false" hidden="false" localSheetId="18" name="_xlnm.Print_Titles" vbProcedure="false">'9.5. sz. mell'!$1:$6</definedName>
    <definedName function="false" hidden="false" localSheetId="19" name="_xlnm.Print_Titles" vbProcedure="false">'9.6. sz. mell'!$1:$6</definedName>
    <definedName function="false" hidden="false" localSheetId="20" name="_xlnm.Print_Titles" vbProcedure="false">'9.7. sz. mell'!$1:$6</definedName>
    <definedName function="false" hidden="false" localSheetId="21" name="_xlnm.Print_Titles" vbProcedure="false">'9.8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630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2013. évi mód ei. 09.17.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12/2013. (IX.17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mod. előirányzat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12/2013. (IX.17.) önkormányzati rendelethez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- Részvény törlesztés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Taktakenéz Község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Taktakenéz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Taktakenéz Község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Eredeti előirányzat</t>
  </si>
  <si>
    <t xml:space="preserve">Módosított előirányzat</t>
  </si>
  <si>
    <t xml:space="preserve">Eltérés</t>
  </si>
  <si>
    <t xml:space="preserve">Közbiztonság növelését megvalósító fejlesztések önerej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utáni szükséglet
(6=2 - 4 - 5)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9. melléklet a 12/2013. (IX.17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Mód. Ei. 09.17.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9.1. melléklet a 12/2013. (IX.17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5.1</t>
  </si>
  <si>
    <t xml:space="preserve">Feladatra kapott</t>
  </si>
  <si>
    <t xml:space="preserve">5.2</t>
  </si>
  <si>
    <t xml:space="preserve">Egyéb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9.2. melléklet a 12/2013. (IX.17.) önkormányzati rendelethez</t>
  </si>
  <si>
    <t xml:space="preserve">Igazgatási feladatok</t>
  </si>
  <si>
    <t xml:space="preserve">IV. Önkormányzati támogatás</t>
  </si>
  <si>
    <t xml:space="preserve">4.1</t>
  </si>
  <si>
    <t xml:space="preserve">Feladatra kapott támogatás</t>
  </si>
  <si>
    <t xml:space="preserve">4.2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3. melléklet a 12/2013. (IX.17.) önkormányzati rendelethez</t>
  </si>
  <si>
    <t xml:space="preserve">Szociális gondoskodás</t>
  </si>
  <si>
    <t xml:space="preserve">9.4. melléklet a 12/2013. (IX.17.) önkormányzati rendelethez</t>
  </si>
  <si>
    <t xml:space="preserve">Egészségügyi ellátás, védőnői szolgálat</t>
  </si>
  <si>
    <t xml:space="preserve">03</t>
  </si>
  <si>
    <t xml:space="preserve">Egyéb központi támogatás</t>
  </si>
  <si>
    <t xml:space="preserve">9.5. melléklet a 12/2013. (IX.17.) önkormányzati rendelethez</t>
  </si>
  <si>
    <t xml:space="preserve">Ingatlanok, köztemető üzemeltetés, közutak fenntartása, közvilágítás, Város és községgazdálkodás</t>
  </si>
  <si>
    <t xml:space="preserve">04</t>
  </si>
  <si>
    <t xml:space="preserve">IV. Felhalmozási kiadás</t>
  </si>
  <si>
    <t xml:space="preserve">9.6. melléklet a 12/2013. (IX.17.) önkormányzati rendelethez</t>
  </si>
  <si>
    <t xml:space="preserve">Közművelődés</t>
  </si>
  <si>
    <t xml:space="preserve">9.7. melléklet a 12/2013. (IX.17.) önkormányzati rendelethez</t>
  </si>
  <si>
    <t xml:space="preserve">Közfoglalkoztatás</t>
  </si>
  <si>
    <t xml:space="preserve">9.8. melléklet a 12/2013. (IX.17.) önkormányzati rendelethez</t>
  </si>
  <si>
    <t xml:space="preserve">Mezőőri feladatok</t>
  </si>
  <si>
    <t xml:space="preserve">10. melléklet a 12/2013. (IX.17.) önkormányzati rendelethez</t>
  </si>
  <si>
    <t xml:space="preserve">Költségvetési szerv I.</t>
  </si>
  <si>
    <t xml:space="preserve">05</t>
  </si>
  <si>
    <t xml:space="preserve">Taktakenézi Bóbita Óvoda és Konyha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  <si>
    <t xml:space="preserve">2011. évi tény</t>
  </si>
  <si>
    <t xml:space="preserve">2012. évi 
várható</t>
  </si>
  <si>
    <t xml:space="preserve">Egyéb sajátos bevétel</t>
  </si>
  <si>
    <t xml:space="preserve">Önhibáján kívül hátrányos helyzetbe került önkormányzatok támogatása</t>
  </si>
  <si>
    <t xml:space="preserve">Támogatásértékű felhalmozási bevétel EU- programokra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2013. előtti kifizetés</t>
  </si>
  <si>
    <t xml:space="preserve">Kiadás vonzata évenként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Közvil részvény vásárlás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2013. évi támogatás összesen</t>
  </si>
  <si>
    <t xml:space="preserve">Önkormányzati hivatal működésének támogatása</t>
  </si>
  <si>
    <t xml:space="preserve">Település-üzemeltetéshez kapcsolódó feladatellátás támogatása</t>
  </si>
  <si>
    <t xml:space="preserve">Egyéb kötelező önkormányzati feladatok támogatása</t>
  </si>
  <si>
    <t xml:space="preserve">Óvodapedagógusok és az óvodapedagógusok nevelő munkáját közvetlenül segítők bértámogatása</t>
  </si>
  <si>
    <t xml:space="preserve">Óvodaműködtetési támogatás </t>
  </si>
  <si>
    <t xml:space="preserve">Ingyenes és kedvezményes gyermekétkeztetés támogatása</t>
  </si>
  <si>
    <t xml:space="preserve">Hozzájárulás a pénzbeli szociális ellátásokhoz </t>
  </si>
  <si>
    <t xml:space="preserve">Szociális étkeztetés</t>
  </si>
  <si>
    <t xml:space="preserve">Könyvtári, közművelődéasi és múzeumi feladatok támogatása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Prügy-Taktakenéz Szennyvíz Beruházó Önk.Társ.</t>
  </si>
  <si>
    <t xml:space="preserve">működési kiadásokra</t>
  </si>
  <si>
    <t xml:space="preserve">KIK Budapest</t>
  </si>
  <si>
    <t xml:space="preserve">IPR-es maradvány iskola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[$-409]d\-mmm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8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5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4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66.82"/>
    <col collapsed="false" customWidth="true" hidden="false" outlineLevel="0" max="3" min="3" style="222" width="26.99"/>
    <col collapsed="false" customWidth="false" hidden="false" outlineLevel="0" max="257" min="4" style="222" width="9.32"/>
  </cols>
  <sheetData>
    <row r="1" customFormat="false" ht="33" hidden="false" customHeight="true" outlineLevel="0" collapsed="false">
      <c r="A1" s="223" t="s">
        <v>368</v>
      </c>
      <c r="B1" s="223"/>
      <c r="C1" s="223"/>
    </row>
    <row r="2" customFormat="false" ht="15.95" hidden="false" customHeight="true" outlineLevel="0" collapsed="false">
      <c r="A2" s="224"/>
      <c r="B2" s="224"/>
      <c r="C2" s="250" t="s">
        <v>351</v>
      </c>
      <c r="D2" s="227"/>
    </row>
    <row r="3" customFormat="false" ht="26.25" hidden="false" customHeight="true" outlineLevel="0" collapsed="false">
      <c r="A3" s="251" t="s">
        <v>146</v>
      </c>
      <c r="B3" s="252" t="s">
        <v>369</v>
      </c>
      <c r="C3" s="253" t="s">
        <v>370</v>
      </c>
    </row>
    <row r="4" customFormat="false" ht="15.75" hidden="false" customHeight="false" outlineLevel="0" collapsed="false">
      <c r="A4" s="254" t="n">
        <v>1</v>
      </c>
      <c r="B4" s="255" t="n">
        <v>2</v>
      </c>
      <c r="C4" s="256" t="n">
        <v>3</v>
      </c>
    </row>
    <row r="5" customFormat="false" ht="15" hidden="false" customHeight="false" outlineLevel="0" collapsed="false">
      <c r="A5" s="257" t="s">
        <v>22</v>
      </c>
      <c r="B5" s="270"/>
      <c r="C5" s="271"/>
    </row>
    <row r="6" customFormat="false" ht="15" hidden="false" customHeight="false" outlineLevel="0" collapsed="false">
      <c r="A6" s="260" t="s">
        <v>24</v>
      </c>
      <c r="B6" s="272"/>
      <c r="C6" s="273"/>
    </row>
    <row r="7" customFormat="false" ht="15.75" hidden="false" customHeight="false" outlineLevel="0" collapsed="false">
      <c r="A7" s="264" t="s">
        <v>34</v>
      </c>
      <c r="B7" s="274"/>
      <c r="C7" s="275"/>
    </row>
    <row r="8" customFormat="false" ht="17.25" hidden="false" customHeight="true" outlineLevel="0" collapsed="false">
      <c r="A8" s="254" t="s">
        <v>193</v>
      </c>
      <c r="B8" s="276" t="s">
        <v>371</v>
      </c>
      <c r="C8" s="277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3. (III.8.) önkormányzati rendelethez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47.1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4" min="4" style="279" width="17.99"/>
    <col collapsed="false" customWidth="true" hidden="false" outlineLevel="0" max="5" min="5" style="279" width="16.65"/>
    <col collapsed="false" customWidth="true" hidden="false" outlineLevel="0" max="6" min="6" style="147" width="18.82"/>
    <col collapsed="false" customWidth="true" hidden="false" outlineLevel="0" max="8" min="7" style="279" width="12.82"/>
    <col collapsed="false" customWidth="true" hidden="false" outlineLevel="0" max="9" min="9" style="279" width="13.82"/>
    <col collapsed="false" customWidth="false" hidden="false" outlineLevel="0" max="257" min="10" style="279" width="9.32"/>
  </cols>
  <sheetData>
    <row r="1" customFormat="false" ht="25.5" hidden="false" customHeight="true" outlineLevel="0" collapsed="false">
      <c r="A1" s="280" t="s">
        <v>372</v>
      </c>
      <c r="B1" s="280"/>
      <c r="C1" s="280"/>
      <c r="D1" s="280"/>
      <c r="E1" s="280"/>
      <c r="F1" s="280"/>
    </row>
    <row r="2" customFormat="false" ht="22.5" hidden="false" customHeight="true" outlineLevel="0" collapsed="false">
      <c r="A2" s="148"/>
      <c r="B2" s="147"/>
      <c r="C2" s="147"/>
      <c r="D2" s="147"/>
      <c r="E2" s="147"/>
      <c r="F2" s="281" t="s">
        <v>248</v>
      </c>
    </row>
    <row r="3" s="282" customFormat="true" ht="44.25" hidden="false" customHeight="true" outlineLevel="0" collapsed="false">
      <c r="A3" s="153" t="s">
        <v>373</v>
      </c>
      <c r="B3" s="155" t="s">
        <v>374</v>
      </c>
      <c r="C3" s="155" t="s">
        <v>375</v>
      </c>
      <c r="D3" s="155" t="s">
        <v>376</v>
      </c>
      <c r="E3" s="155"/>
      <c r="F3" s="156"/>
    </row>
    <row r="4" s="147" customFormat="true" ht="12" hidden="false" customHeight="true" outlineLevel="0" collapsed="false">
      <c r="A4" s="283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5" t="n">
        <v>6</v>
      </c>
    </row>
    <row r="5" customFormat="false" ht="15.95" hidden="false" customHeight="true" outlineLevel="0" collapsed="false">
      <c r="A5" s="173" t="s">
        <v>377</v>
      </c>
      <c r="B5" s="286" t="n">
        <v>0</v>
      </c>
      <c r="C5" s="287" t="n">
        <v>1000</v>
      </c>
      <c r="D5" s="286" t="n">
        <f aca="false">C5-B5</f>
        <v>1000</v>
      </c>
      <c r="E5" s="286"/>
      <c r="F5" s="288"/>
    </row>
    <row r="6" customFormat="false" ht="15.95" hidden="false" customHeight="true" outlineLevel="0" collapsed="false">
      <c r="A6" s="173"/>
      <c r="B6" s="286"/>
      <c r="C6" s="287"/>
      <c r="D6" s="286"/>
      <c r="E6" s="286"/>
      <c r="F6" s="288" t="n">
        <f aca="false">B6-D6-E6</f>
        <v>0</v>
      </c>
    </row>
    <row r="7" customFormat="false" ht="15.95" hidden="false" customHeight="true" outlineLevel="0" collapsed="false">
      <c r="A7" s="173"/>
      <c r="B7" s="286"/>
      <c r="C7" s="287"/>
      <c r="D7" s="286"/>
      <c r="E7" s="286"/>
      <c r="F7" s="288" t="n">
        <f aca="false">B7-D7-E7</f>
        <v>0</v>
      </c>
    </row>
    <row r="8" customFormat="false" ht="15.95" hidden="false" customHeight="true" outlineLevel="0" collapsed="false">
      <c r="A8" s="289"/>
      <c r="B8" s="286"/>
      <c r="C8" s="287"/>
      <c r="D8" s="286"/>
      <c r="E8" s="286"/>
      <c r="F8" s="288" t="n">
        <f aca="false">B8-D8-E8</f>
        <v>0</v>
      </c>
    </row>
    <row r="9" customFormat="false" ht="15.95" hidden="false" customHeight="true" outlineLevel="0" collapsed="false">
      <c r="A9" s="173"/>
      <c r="B9" s="286"/>
      <c r="C9" s="287"/>
      <c r="D9" s="286"/>
      <c r="E9" s="286"/>
      <c r="F9" s="288" t="n">
        <f aca="false">B9-D9-E9</f>
        <v>0</v>
      </c>
    </row>
    <row r="10" customFormat="false" ht="15.95" hidden="false" customHeight="true" outlineLevel="0" collapsed="false">
      <c r="A10" s="289"/>
      <c r="B10" s="286"/>
      <c r="C10" s="287"/>
      <c r="D10" s="286"/>
      <c r="E10" s="286"/>
      <c r="F10" s="288" t="n">
        <f aca="false">B10-D10-E10</f>
        <v>0</v>
      </c>
    </row>
    <row r="11" customFormat="false" ht="15.95" hidden="false" customHeight="true" outlineLevel="0" collapsed="false">
      <c r="A11" s="173"/>
      <c r="B11" s="286"/>
      <c r="C11" s="287"/>
      <c r="D11" s="286"/>
      <c r="E11" s="286"/>
      <c r="F11" s="288" t="n">
        <f aca="false">B11-D11-E11</f>
        <v>0</v>
      </c>
    </row>
    <row r="12" customFormat="false" ht="15.95" hidden="false" customHeight="true" outlineLevel="0" collapsed="false">
      <c r="A12" s="173"/>
      <c r="B12" s="286"/>
      <c r="C12" s="287"/>
      <c r="D12" s="286"/>
      <c r="E12" s="286"/>
      <c r="F12" s="288" t="n">
        <f aca="false">B12-D12-E12</f>
        <v>0</v>
      </c>
    </row>
    <row r="13" customFormat="false" ht="15.95" hidden="false" customHeight="true" outlineLevel="0" collapsed="false">
      <c r="A13" s="173"/>
      <c r="B13" s="286"/>
      <c r="C13" s="287"/>
      <c r="D13" s="286"/>
      <c r="E13" s="286"/>
      <c r="F13" s="288" t="n">
        <f aca="false">B13-D13-E13</f>
        <v>0</v>
      </c>
    </row>
    <row r="14" customFormat="false" ht="15.95" hidden="false" customHeight="true" outlineLevel="0" collapsed="false">
      <c r="A14" s="173"/>
      <c r="B14" s="286"/>
      <c r="C14" s="287"/>
      <c r="D14" s="286"/>
      <c r="E14" s="286"/>
      <c r="F14" s="288" t="n">
        <f aca="false">B14-D14-E14</f>
        <v>0</v>
      </c>
    </row>
    <row r="15" customFormat="false" ht="15.95" hidden="false" customHeight="true" outlineLevel="0" collapsed="false">
      <c r="A15" s="173"/>
      <c r="B15" s="286"/>
      <c r="C15" s="287"/>
      <c r="D15" s="286"/>
      <c r="E15" s="286"/>
      <c r="F15" s="288" t="n">
        <f aca="false">B15-D15-E15</f>
        <v>0</v>
      </c>
    </row>
    <row r="16" customFormat="false" ht="15.95" hidden="false" customHeight="true" outlineLevel="0" collapsed="false">
      <c r="A16" s="173"/>
      <c r="B16" s="286"/>
      <c r="C16" s="287"/>
      <c r="D16" s="286"/>
      <c r="E16" s="286"/>
      <c r="F16" s="288" t="n">
        <f aca="false">B16-D16-E16</f>
        <v>0</v>
      </c>
    </row>
    <row r="17" customFormat="false" ht="15.95" hidden="false" customHeight="true" outlineLevel="0" collapsed="false">
      <c r="A17" s="173"/>
      <c r="B17" s="286"/>
      <c r="C17" s="287"/>
      <c r="D17" s="286"/>
      <c r="E17" s="286"/>
      <c r="F17" s="288" t="n">
        <f aca="false">B17-D17-E17</f>
        <v>0</v>
      </c>
    </row>
    <row r="18" customFormat="false" ht="15.95" hidden="false" customHeight="true" outlineLevel="0" collapsed="false">
      <c r="A18" s="173"/>
      <c r="B18" s="286"/>
      <c r="C18" s="287"/>
      <c r="D18" s="286"/>
      <c r="E18" s="286"/>
      <c r="F18" s="288" t="n">
        <f aca="false">B18-D18-E18</f>
        <v>0</v>
      </c>
    </row>
    <row r="19" customFormat="false" ht="15.95" hidden="false" customHeight="true" outlineLevel="0" collapsed="false">
      <c r="A19" s="173"/>
      <c r="B19" s="286"/>
      <c r="C19" s="287"/>
      <c r="D19" s="286"/>
      <c r="E19" s="286"/>
      <c r="F19" s="288" t="n">
        <f aca="false">B19-D19-E19</f>
        <v>0</v>
      </c>
    </row>
    <row r="20" customFormat="false" ht="15.95" hidden="false" customHeight="true" outlineLevel="0" collapsed="false">
      <c r="A20" s="173"/>
      <c r="B20" s="286"/>
      <c r="C20" s="287"/>
      <c r="D20" s="286"/>
      <c r="E20" s="286"/>
      <c r="F20" s="288" t="n">
        <f aca="false">B20-D20-E20</f>
        <v>0</v>
      </c>
    </row>
    <row r="21" customFormat="false" ht="15.95" hidden="false" customHeight="true" outlineLevel="0" collapsed="false">
      <c r="A21" s="173"/>
      <c r="B21" s="286"/>
      <c r="C21" s="287"/>
      <c r="D21" s="286"/>
      <c r="E21" s="286"/>
      <c r="F21" s="288" t="n">
        <f aca="false">B21-D21-E21</f>
        <v>0</v>
      </c>
    </row>
    <row r="22" customFormat="false" ht="15.95" hidden="false" customHeight="true" outlineLevel="0" collapsed="false">
      <c r="A22" s="173"/>
      <c r="B22" s="286"/>
      <c r="C22" s="287"/>
      <c r="D22" s="286"/>
      <c r="E22" s="286"/>
      <c r="F22" s="288" t="n">
        <f aca="false">B22-D22-E22</f>
        <v>0</v>
      </c>
    </row>
    <row r="23" customFormat="false" ht="15.95" hidden="false" customHeight="true" outlineLevel="0" collapsed="false">
      <c r="A23" s="175"/>
      <c r="B23" s="290"/>
      <c r="C23" s="291"/>
      <c r="D23" s="290"/>
      <c r="E23" s="290"/>
      <c r="F23" s="292" t="n">
        <f aca="false">B23-D23-E23</f>
        <v>0</v>
      </c>
    </row>
    <row r="24" s="296" customFormat="true" ht="18" hidden="false" customHeight="true" outlineLevel="0" collapsed="false">
      <c r="A24" s="293" t="s">
        <v>378</v>
      </c>
      <c r="B24" s="294" t="n">
        <f aca="false">SUM(B5:B23)</f>
        <v>0</v>
      </c>
      <c r="C24" s="294" t="n">
        <f aca="false">SUM(C5:C23)</f>
        <v>1000</v>
      </c>
      <c r="D24" s="294" t="n">
        <f aca="false">SUM(D5:D23)</f>
        <v>1000</v>
      </c>
      <c r="E24" s="294" t="n">
        <f aca="false">SUM(E5:E23)</f>
        <v>0</v>
      </c>
      <c r="F24" s="29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7/2013. (V.3.) önkormányzati rendelethez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0.6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4" min="4" style="279" width="17.99"/>
    <col collapsed="false" customWidth="true" hidden="false" outlineLevel="0" max="5" min="5" style="279" width="16.65"/>
    <col collapsed="false" customWidth="true" hidden="false" outlineLevel="0" max="6" min="6" style="279" width="18.82"/>
    <col collapsed="false" customWidth="true" hidden="false" outlineLevel="0" max="8" min="7" style="279" width="12.82"/>
    <col collapsed="false" customWidth="true" hidden="false" outlineLevel="0" max="9" min="9" style="279" width="13.82"/>
    <col collapsed="false" customWidth="false" hidden="false" outlineLevel="0" max="257" min="10" style="279" width="9.32"/>
  </cols>
  <sheetData>
    <row r="1" customFormat="false" ht="24.75" hidden="false" customHeight="true" outlineLevel="0" collapsed="false">
      <c r="A1" s="280" t="s">
        <v>379</v>
      </c>
      <c r="B1" s="280"/>
      <c r="C1" s="280"/>
      <c r="D1" s="280"/>
      <c r="E1" s="280"/>
      <c r="F1" s="280"/>
    </row>
    <row r="2" customFormat="false" ht="23.25" hidden="false" customHeight="true" outlineLevel="0" collapsed="false">
      <c r="A2" s="148"/>
      <c r="B2" s="147"/>
      <c r="C2" s="147"/>
      <c r="D2" s="147"/>
      <c r="E2" s="147"/>
      <c r="F2" s="281" t="s">
        <v>248</v>
      </c>
    </row>
    <row r="3" s="282" customFormat="true" ht="48.75" hidden="false" customHeight="true" outlineLevel="0" collapsed="false">
      <c r="A3" s="153" t="s">
        <v>380</v>
      </c>
      <c r="B3" s="155" t="s">
        <v>381</v>
      </c>
      <c r="C3" s="155" t="s">
        <v>382</v>
      </c>
      <c r="D3" s="155" t="s">
        <v>383</v>
      </c>
      <c r="E3" s="155" t="s">
        <v>20</v>
      </c>
      <c r="F3" s="156" t="s">
        <v>384</v>
      </c>
    </row>
    <row r="4" s="147" customFormat="true" ht="15" hidden="false" customHeight="true" outlineLevel="0" collapsed="false">
      <c r="A4" s="283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5" t="n">
        <v>6</v>
      </c>
    </row>
    <row r="5" customFormat="false" ht="15.95" hidden="false" customHeight="true" outlineLevel="0" collapsed="false">
      <c r="A5" s="297"/>
      <c r="B5" s="298"/>
      <c r="C5" s="299"/>
      <c r="D5" s="298"/>
      <c r="E5" s="298"/>
      <c r="F5" s="300" t="n">
        <f aca="false">B5-D5-E5</f>
        <v>0</v>
      </c>
    </row>
    <row r="6" customFormat="false" ht="15.95" hidden="false" customHeight="true" outlineLevel="0" collapsed="false">
      <c r="A6" s="297"/>
      <c r="B6" s="298"/>
      <c r="C6" s="299"/>
      <c r="D6" s="298"/>
      <c r="E6" s="298"/>
      <c r="F6" s="300" t="n">
        <f aca="false">B6-D6-E6</f>
        <v>0</v>
      </c>
    </row>
    <row r="7" customFormat="false" ht="15.95" hidden="false" customHeight="true" outlineLevel="0" collapsed="false">
      <c r="A7" s="297"/>
      <c r="B7" s="298"/>
      <c r="C7" s="299"/>
      <c r="D7" s="298"/>
      <c r="E7" s="298"/>
      <c r="F7" s="300" t="n">
        <f aca="false">B7-D7-E7</f>
        <v>0</v>
      </c>
    </row>
    <row r="8" customFormat="false" ht="15.95" hidden="false" customHeight="true" outlineLevel="0" collapsed="false">
      <c r="A8" s="297"/>
      <c r="B8" s="298"/>
      <c r="C8" s="299"/>
      <c r="D8" s="298"/>
      <c r="E8" s="298"/>
      <c r="F8" s="300" t="n">
        <f aca="false">B8-D8-E8</f>
        <v>0</v>
      </c>
    </row>
    <row r="9" customFormat="false" ht="15.95" hidden="false" customHeight="true" outlineLevel="0" collapsed="false">
      <c r="A9" s="297"/>
      <c r="B9" s="298"/>
      <c r="C9" s="299"/>
      <c r="D9" s="298"/>
      <c r="E9" s="298"/>
      <c r="F9" s="300" t="n">
        <f aca="false">B9-D9-E9</f>
        <v>0</v>
      </c>
    </row>
    <row r="10" customFormat="false" ht="15.95" hidden="false" customHeight="true" outlineLevel="0" collapsed="false">
      <c r="A10" s="297"/>
      <c r="B10" s="298"/>
      <c r="C10" s="299"/>
      <c r="D10" s="298"/>
      <c r="E10" s="298"/>
      <c r="F10" s="300" t="n">
        <f aca="false">B10-D10-E10</f>
        <v>0</v>
      </c>
    </row>
    <row r="11" customFormat="false" ht="15.95" hidden="false" customHeight="true" outlineLevel="0" collapsed="false">
      <c r="A11" s="297"/>
      <c r="B11" s="298"/>
      <c r="C11" s="299"/>
      <c r="D11" s="298"/>
      <c r="E11" s="298"/>
      <c r="F11" s="300" t="n">
        <f aca="false">B11-D11-E11</f>
        <v>0</v>
      </c>
    </row>
    <row r="12" customFormat="false" ht="15.95" hidden="false" customHeight="true" outlineLevel="0" collapsed="false">
      <c r="A12" s="297"/>
      <c r="B12" s="298"/>
      <c r="C12" s="299"/>
      <c r="D12" s="298"/>
      <c r="E12" s="298"/>
      <c r="F12" s="300" t="n">
        <f aca="false">B12-D12-E12</f>
        <v>0</v>
      </c>
    </row>
    <row r="13" customFormat="false" ht="15.95" hidden="false" customHeight="true" outlineLevel="0" collapsed="false">
      <c r="A13" s="297"/>
      <c r="B13" s="298"/>
      <c r="C13" s="299"/>
      <c r="D13" s="298"/>
      <c r="E13" s="298"/>
      <c r="F13" s="300" t="n">
        <f aca="false">B13-D13-E13</f>
        <v>0</v>
      </c>
    </row>
    <row r="14" customFormat="false" ht="15.95" hidden="false" customHeight="true" outlineLevel="0" collapsed="false">
      <c r="A14" s="297"/>
      <c r="B14" s="298"/>
      <c r="C14" s="299"/>
      <c r="D14" s="298"/>
      <c r="E14" s="298"/>
      <c r="F14" s="300" t="n">
        <f aca="false">B14-D14-E14</f>
        <v>0</v>
      </c>
    </row>
    <row r="15" customFormat="false" ht="15.95" hidden="false" customHeight="true" outlineLevel="0" collapsed="false">
      <c r="A15" s="297"/>
      <c r="B15" s="298"/>
      <c r="C15" s="299"/>
      <c r="D15" s="298"/>
      <c r="E15" s="298"/>
      <c r="F15" s="300" t="n">
        <f aca="false">B15-D15-E15</f>
        <v>0</v>
      </c>
    </row>
    <row r="16" customFormat="false" ht="15.95" hidden="false" customHeight="true" outlineLevel="0" collapsed="false">
      <c r="A16" s="297"/>
      <c r="B16" s="298"/>
      <c r="C16" s="299"/>
      <c r="D16" s="298"/>
      <c r="E16" s="298"/>
      <c r="F16" s="300" t="n">
        <f aca="false">B16-D16-E16</f>
        <v>0</v>
      </c>
    </row>
    <row r="17" customFormat="false" ht="15.95" hidden="false" customHeight="true" outlineLevel="0" collapsed="false">
      <c r="A17" s="297"/>
      <c r="B17" s="298"/>
      <c r="C17" s="299"/>
      <c r="D17" s="298"/>
      <c r="E17" s="298"/>
      <c r="F17" s="300" t="n">
        <f aca="false">B17-D17-E17</f>
        <v>0</v>
      </c>
    </row>
    <row r="18" customFormat="false" ht="15.95" hidden="false" customHeight="true" outlineLevel="0" collapsed="false">
      <c r="A18" s="297"/>
      <c r="B18" s="298"/>
      <c r="C18" s="299"/>
      <c r="D18" s="298"/>
      <c r="E18" s="298"/>
      <c r="F18" s="300" t="n">
        <f aca="false">B18-D18-E18</f>
        <v>0</v>
      </c>
    </row>
    <row r="19" customFormat="false" ht="15.95" hidden="false" customHeight="true" outlineLevel="0" collapsed="false">
      <c r="A19" s="297"/>
      <c r="B19" s="298"/>
      <c r="C19" s="299"/>
      <c r="D19" s="298"/>
      <c r="E19" s="298"/>
      <c r="F19" s="300" t="n">
        <f aca="false">B19-D19-E19</f>
        <v>0</v>
      </c>
    </row>
    <row r="20" customFormat="false" ht="15.95" hidden="false" customHeight="true" outlineLevel="0" collapsed="false">
      <c r="A20" s="297"/>
      <c r="B20" s="298"/>
      <c r="C20" s="299"/>
      <c r="D20" s="298"/>
      <c r="E20" s="298"/>
      <c r="F20" s="300" t="n">
        <f aca="false">B20-D20-E20</f>
        <v>0</v>
      </c>
    </row>
    <row r="21" customFormat="false" ht="15.95" hidden="false" customHeight="true" outlineLevel="0" collapsed="false">
      <c r="A21" s="297"/>
      <c r="B21" s="298"/>
      <c r="C21" s="299"/>
      <c r="D21" s="298"/>
      <c r="E21" s="298"/>
      <c r="F21" s="300" t="n">
        <f aca="false">B21-D21-E21</f>
        <v>0</v>
      </c>
    </row>
    <row r="22" customFormat="false" ht="15.95" hidden="false" customHeight="true" outlineLevel="0" collapsed="false">
      <c r="A22" s="297"/>
      <c r="B22" s="298"/>
      <c r="C22" s="299"/>
      <c r="D22" s="298"/>
      <c r="E22" s="298"/>
      <c r="F22" s="300" t="n">
        <f aca="false">B22-D22-E22</f>
        <v>0</v>
      </c>
    </row>
    <row r="23" customFormat="false" ht="15.95" hidden="false" customHeight="true" outlineLevel="0" collapsed="false">
      <c r="A23" s="301"/>
      <c r="B23" s="302"/>
      <c r="C23" s="302"/>
      <c r="D23" s="302"/>
      <c r="E23" s="302"/>
      <c r="F23" s="303" t="n">
        <f aca="false">B23-D23-E23</f>
        <v>0</v>
      </c>
    </row>
    <row r="24" s="296" customFormat="true" ht="18" hidden="false" customHeight="true" outlineLevel="0" collapsed="false">
      <c r="A24" s="293" t="s">
        <v>378</v>
      </c>
      <c r="B24" s="304" t="n">
        <f aca="false">SUM(B5:B23)</f>
        <v>0</v>
      </c>
      <c r="C24" s="305"/>
      <c r="D24" s="304" t="n">
        <f aca="false">SUM(D5:D23)</f>
        <v>0</v>
      </c>
      <c r="E24" s="304" t="n">
        <f aca="false">SUM(E5:E23)</f>
        <v>0</v>
      </c>
      <c r="F24" s="306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3. (III.8.) önkormányzati rendelethez    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38.65"/>
    <col collapsed="false" customWidth="true" hidden="false" outlineLevel="0" max="5" min="2" style="307" width="13.82"/>
    <col collapsed="false" customWidth="false" hidden="false" outlineLevel="0" max="257" min="6" style="307" width="9.32"/>
  </cols>
  <sheetData>
    <row r="1" customFormat="false" ht="12.75" hidden="false" customHeight="false" outlineLevel="0" collapsed="false">
      <c r="A1" s="308"/>
      <c r="B1" s="308"/>
      <c r="C1" s="308"/>
      <c r="D1" s="308"/>
      <c r="E1" s="308"/>
    </row>
    <row r="2" customFormat="false" ht="15.75" hidden="false" customHeight="false" outlineLevel="0" collapsed="false">
      <c r="A2" s="309" t="s">
        <v>385</v>
      </c>
      <c r="B2" s="310"/>
      <c r="C2" s="310"/>
      <c r="D2" s="310"/>
      <c r="E2" s="310"/>
    </row>
    <row r="3" customFormat="false" ht="14.25" hidden="false" customHeight="false" outlineLevel="0" collapsed="false">
      <c r="A3" s="308"/>
      <c r="B3" s="308"/>
      <c r="C3" s="308"/>
      <c r="D3" s="311" t="s">
        <v>386</v>
      </c>
      <c r="E3" s="311"/>
    </row>
    <row r="4" customFormat="false" ht="15" hidden="false" customHeight="true" outlineLevel="0" collapsed="false">
      <c r="A4" s="312" t="s">
        <v>387</v>
      </c>
      <c r="B4" s="313" t="s">
        <v>388</v>
      </c>
      <c r="C4" s="313" t="s">
        <v>355</v>
      </c>
      <c r="D4" s="313" t="s">
        <v>389</v>
      </c>
      <c r="E4" s="314" t="s">
        <v>390</v>
      </c>
    </row>
    <row r="5" customFormat="false" ht="12.75" hidden="false" customHeight="false" outlineLevel="0" collapsed="false">
      <c r="A5" s="315" t="s">
        <v>391</v>
      </c>
      <c r="B5" s="316"/>
      <c r="C5" s="316"/>
      <c r="D5" s="316"/>
      <c r="E5" s="317" t="n">
        <f aca="false">SUM(B5:D5)</f>
        <v>0</v>
      </c>
    </row>
    <row r="6" customFormat="false" ht="12.75" hidden="false" customHeight="false" outlineLevel="0" collapsed="false">
      <c r="A6" s="318" t="s">
        <v>392</v>
      </c>
      <c r="B6" s="319"/>
      <c r="C6" s="319"/>
      <c r="D6" s="319"/>
      <c r="E6" s="320" t="n">
        <f aca="false">SUM(B6:D6)</f>
        <v>0</v>
      </c>
    </row>
    <row r="7" customFormat="false" ht="12.75" hidden="false" customHeight="false" outlineLevel="0" collapsed="false">
      <c r="A7" s="321" t="s">
        <v>393</v>
      </c>
      <c r="B7" s="322"/>
      <c r="C7" s="322"/>
      <c r="D7" s="322"/>
      <c r="E7" s="323" t="n">
        <f aca="false">SUM(B7:D7)</f>
        <v>0</v>
      </c>
    </row>
    <row r="8" customFormat="false" ht="12.75" hidden="false" customHeight="false" outlineLevel="0" collapsed="false">
      <c r="A8" s="321" t="s">
        <v>394</v>
      </c>
      <c r="B8" s="322"/>
      <c r="C8" s="322"/>
      <c r="D8" s="322"/>
      <c r="E8" s="323" t="n">
        <f aca="false">SUM(B8:D8)</f>
        <v>0</v>
      </c>
    </row>
    <row r="9" customFormat="false" ht="12.75" hidden="false" customHeight="false" outlineLevel="0" collapsed="false">
      <c r="A9" s="321" t="s">
        <v>395</v>
      </c>
      <c r="B9" s="322"/>
      <c r="C9" s="322"/>
      <c r="D9" s="322"/>
      <c r="E9" s="323" t="n">
        <f aca="false">SUM(B9:D9)</f>
        <v>0</v>
      </c>
    </row>
    <row r="10" customFormat="false" ht="12.75" hidden="false" customHeight="false" outlineLevel="0" collapsed="false">
      <c r="A10" s="321" t="s">
        <v>396</v>
      </c>
      <c r="B10" s="322"/>
      <c r="C10" s="322"/>
      <c r="D10" s="322"/>
      <c r="E10" s="323" t="n">
        <f aca="false">SUM(B10:D10)</f>
        <v>0</v>
      </c>
    </row>
    <row r="11" customFormat="false" ht="13.5" hidden="false" customHeight="false" outlineLevel="0" collapsed="false">
      <c r="A11" s="324"/>
      <c r="B11" s="325"/>
      <c r="C11" s="325"/>
      <c r="D11" s="325"/>
      <c r="E11" s="323" t="n">
        <f aca="false">SUM(B11:D11)</f>
        <v>0</v>
      </c>
    </row>
    <row r="12" customFormat="false" ht="13.5" hidden="false" customHeight="false" outlineLevel="0" collapsed="false">
      <c r="A12" s="326" t="s">
        <v>397</v>
      </c>
      <c r="B12" s="327" t="n">
        <f aca="false">B5+SUM(B7:B11)</f>
        <v>0</v>
      </c>
      <c r="C12" s="327" t="n">
        <f aca="false">C5+SUM(C7:C11)</f>
        <v>0</v>
      </c>
      <c r="D12" s="327" t="n">
        <f aca="false">D5+SUM(D7:D11)</f>
        <v>0</v>
      </c>
      <c r="E12" s="328" t="n">
        <f aca="false">E5+SUM(E7:E11)</f>
        <v>0</v>
      </c>
    </row>
    <row r="13" customFormat="false" ht="13.5" hidden="false" customHeight="false" outlineLevel="0" collapsed="false">
      <c r="A13" s="329"/>
      <c r="B13" s="329"/>
      <c r="C13" s="329"/>
      <c r="D13" s="329"/>
      <c r="E13" s="329"/>
    </row>
    <row r="14" customFormat="false" ht="15" hidden="false" customHeight="true" outlineLevel="0" collapsed="false">
      <c r="A14" s="312" t="s">
        <v>398</v>
      </c>
      <c r="B14" s="313" t="s">
        <v>388</v>
      </c>
      <c r="C14" s="313" t="s">
        <v>355</v>
      </c>
      <c r="D14" s="313" t="s">
        <v>389</v>
      </c>
      <c r="E14" s="314" t="s">
        <v>390</v>
      </c>
    </row>
    <row r="15" customFormat="false" ht="12.75" hidden="false" customHeight="false" outlineLevel="0" collapsed="false">
      <c r="A15" s="315" t="s">
        <v>399</v>
      </c>
      <c r="B15" s="316"/>
      <c r="C15" s="316"/>
      <c r="D15" s="316"/>
      <c r="E15" s="317" t="n">
        <f aca="false">SUM(B15:D15)</f>
        <v>0</v>
      </c>
    </row>
    <row r="16" customFormat="false" ht="12.75" hidden="false" customHeight="false" outlineLevel="0" collapsed="false">
      <c r="A16" s="330" t="s">
        <v>400</v>
      </c>
      <c r="B16" s="322"/>
      <c r="C16" s="322"/>
      <c r="D16" s="322"/>
      <c r="E16" s="323" t="n">
        <f aca="false">SUM(B16:D16)</f>
        <v>0</v>
      </c>
    </row>
    <row r="17" customFormat="false" ht="12.75" hidden="false" customHeight="false" outlineLevel="0" collapsed="false">
      <c r="A17" s="321" t="s">
        <v>401</v>
      </c>
      <c r="B17" s="322"/>
      <c r="C17" s="322"/>
      <c r="D17" s="322"/>
      <c r="E17" s="323" t="n">
        <f aca="false">SUM(B17:D17)</f>
        <v>0</v>
      </c>
    </row>
    <row r="18" customFormat="false" ht="12.75" hidden="false" customHeight="false" outlineLevel="0" collapsed="false">
      <c r="A18" s="321" t="s">
        <v>402</v>
      </c>
      <c r="B18" s="322"/>
      <c r="C18" s="322"/>
      <c r="D18" s="322"/>
      <c r="E18" s="323" t="n">
        <f aca="false">SUM(B18:D18)</f>
        <v>0</v>
      </c>
    </row>
    <row r="19" customFormat="false" ht="12.75" hidden="false" customHeight="false" outlineLevel="0" collapsed="false">
      <c r="A19" s="331"/>
      <c r="B19" s="322"/>
      <c r="C19" s="322"/>
      <c r="D19" s="322"/>
      <c r="E19" s="323" t="n">
        <f aca="false">SUM(B19:D19)</f>
        <v>0</v>
      </c>
    </row>
    <row r="20" customFormat="false" ht="12.75" hidden="false" customHeight="false" outlineLevel="0" collapsed="false">
      <c r="A20" s="331"/>
      <c r="B20" s="322"/>
      <c r="C20" s="322"/>
      <c r="D20" s="322"/>
      <c r="E20" s="323" t="n">
        <f aca="false">SUM(B20:D20)</f>
        <v>0</v>
      </c>
    </row>
    <row r="21" customFormat="false" ht="13.5" hidden="false" customHeight="false" outlineLevel="0" collapsed="false">
      <c r="A21" s="324"/>
      <c r="B21" s="325"/>
      <c r="C21" s="325"/>
      <c r="D21" s="325"/>
      <c r="E21" s="323" t="n">
        <f aca="false">SUM(B21:D21)</f>
        <v>0</v>
      </c>
    </row>
    <row r="22" customFormat="false" ht="13.5" hidden="false" customHeight="false" outlineLevel="0" collapsed="false">
      <c r="A22" s="326" t="s">
        <v>403</v>
      </c>
      <c r="B22" s="327" t="n">
        <f aca="false">SUM(B15:B21)</f>
        <v>0</v>
      </c>
      <c r="C22" s="327" t="n">
        <f aca="false">SUM(C15:C21)</f>
        <v>0</v>
      </c>
      <c r="D22" s="327" t="n">
        <f aca="false">SUM(D15:D21)</f>
        <v>0</v>
      </c>
      <c r="E22" s="328" t="n">
        <f aca="false">SUM(E15:E21)</f>
        <v>0</v>
      </c>
    </row>
    <row r="23" customFormat="false" ht="12.75" hidden="false" customHeight="false" outlineLevel="0" collapsed="false">
      <c r="A23" s="308"/>
      <c r="B23" s="308"/>
      <c r="C23" s="308"/>
      <c r="D23" s="308"/>
      <c r="E23" s="308"/>
    </row>
    <row r="24" customFormat="false" ht="12.75" hidden="false" customHeight="false" outlineLevel="0" collapsed="false">
      <c r="A24" s="308"/>
      <c r="B24" s="308"/>
      <c r="C24" s="308"/>
      <c r="D24" s="308"/>
      <c r="E24" s="308"/>
    </row>
    <row r="25" customFormat="false" ht="15.75" hidden="false" customHeight="false" outlineLevel="0" collapsed="false">
      <c r="A25" s="309" t="s">
        <v>385</v>
      </c>
      <c r="B25" s="310"/>
      <c r="C25" s="310"/>
      <c r="D25" s="310"/>
      <c r="E25" s="310"/>
    </row>
    <row r="26" customFormat="false" ht="14.25" hidden="false" customHeight="false" outlineLevel="0" collapsed="false">
      <c r="A26" s="308"/>
      <c r="B26" s="308"/>
      <c r="C26" s="308"/>
      <c r="D26" s="311" t="s">
        <v>386</v>
      </c>
      <c r="E26" s="311"/>
    </row>
    <row r="27" customFormat="false" ht="13.5" hidden="false" customHeight="false" outlineLevel="0" collapsed="false">
      <c r="A27" s="312" t="s">
        <v>387</v>
      </c>
      <c r="B27" s="313" t="s">
        <v>388</v>
      </c>
      <c r="C27" s="313" t="s">
        <v>355</v>
      </c>
      <c r="D27" s="313" t="s">
        <v>389</v>
      </c>
      <c r="E27" s="314" t="s">
        <v>390</v>
      </c>
    </row>
    <row r="28" customFormat="false" ht="12.75" hidden="false" customHeight="false" outlineLevel="0" collapsed="false">
      <c r="A28" s="315" t="s">
        <v>391</v>
      </c>
      <c r="B28" s="316"/>
      <c r="C28" s="316"/>
      <c r="D28" s="316"/>
      <c r="E28" s="317" t="n">
        <f aca="false">SUM(B28:D28)</f>
        <v>0</v>
      </c>
    </row>
    <row r="29" customFormat="false" ht="12.75" hidden="false" customHeight="false" outlineLevel="0" collapsed="false">
      <c r="A29" s="318" t="s">
        <v>392</v>
      </c>
      <c r="B29" s="319"/>
      <c r="C29" s="319"/>
      <c r="D29" s="319"/>
      <c r="E29" s="320" t="n">
        <f aca="false">SUM(B29:D29)</f>
        <v>0</v>
      </c>
    </row>
    <row r="30" customFormat="false" ht="12.75" hidden="false" customHeight="false" outlineLevel="0" collapsed="false">
      <c r="A30" s="321" t="s">
        <v>393</v>
      </c>
      <c r="B30" s="322"/>
      <c r="C30" s="322"/>
      <c r="D30" s="322"/>
      <c r="E30" s="323" t="n">
        <f aca="false">SUM(B30:D30)</f>
        <v>0</v>
      </c>
    </row>
    <row r="31" customFormat="false" ht="12.75" hidden="false" customHeight="false" outlineLevel="0" collapsed="false">
      <c r="A31" s="321" t="s">
        <v>394</v>
      </c>
      <c r="B31" s="322"/>
      <c r="C31" s="322"/>
      <c r="D31" s="322"/>
      <c r="E31" s="323" t="n">
        <f aca="false">SUM(B31:D31)</f>
        <v>0</v>
      </c>
    </row>
    <row r="32" customFormat="false" ht="12.75" hidden="false" customHeight="false" outlineLevel="0" collapsed="false">
      <c r="A32" s="321" t="s">
        <v>395</v>
      </c>
      <c r="B32" s="322"/>
      <c r="C32" s="322"/>
      <c r="D32" s="322"/>
      <c r="E32" s="323" t="n">
        <f aca="false">SUM(B32:D32)</f>
        <v>0</v>
      </c>
    </row>
    <row r="33" customFormat="false" ht="12.75" hidden="false" customHeight="false" outlineLevel="0" collapsed="false">
      <c r="A33" s="321" t="s">
        <v>396</v>
      </c>
      <c r="B33" s="322"/>
      <c r="C33" s="322"/>
      <c r="D33" s="322"/>
      <c r="E33" s="323" t="n">
        <f aca="false">SUM(B33:D33)</f>
        <v>0</v>
      </c>
    </row>
    <row r="34" customFormat="false" ht="13.5" hidden="false" customHeight="false" outlineLevel="0" collapsed="false">
      <c r="A34" s="324"/>
      <c r="B34" s="325"/>
      <c r="C34" s="325"/>
      <c r="D34" s="325"/>
      <c r="E34" s="323" t="n">
        <f aca="false">SUM(B34:D34)</f>
        <v>0</v>
      </c>
    </row>
    <row r="35" customFormat="false" ht="13.5" hidden="false" customHeight="false" outlineLevel="0" collapsed="false">
      <c r="A35" s="326" t="s">
        <v>397</v>
      </c>
      <c r="B35" s="327" t="n">
        <f aca="false">B28+SUM(B30:B34)</f>
        <v>0</v>
      </c>
      <c r="C35" s="327" t="n">
        <f aca="false">C28+SUM(C30:C34)</f>
        <v>0</v>
      </c>
      <c r="D35" s="327" t="n">
        <f aca="false">D28+SUM(D30:D34)</f>
        <v>0</v>
      </c>
      <c r="E35" s="328" t="n">
        <f aca="false">E28+SUM(E30:E34)</f>
        <v>0</v>
      </c>
    </row>
    <row r="36" customFormat="false" ht="13.5" hidden="false" customHeight="false" outlineLevel="0" collapsed="false">
      <c r="A36" s="329"/>
      <c r="B36" s="329"/>
      <c r="C36" s="329"/>
      <c r="D36" s="329"/>
      <c r="E36" s="329"/>
    </row>
    <row r="37" customFormat="false" ht="13.5" hidden="false" customHeight="false" outlineLevel="0" collapsed="false">
      <c r="A37" s="312" t="s">
        <v>398</v>
      </c>
      <c r="B37" s="313" t="s">
        <v>388</v>
      </c>
      <c r="C37" s="313" t="s">
        <v>355</v>
      </c>
      <c r="D37" s="313" t="s">
        <v>389</v>
      </c>
      <c r="E37" s="314" t="s">
        <v>390</v>
      </c>
    </row>
    <row r="38" customFormat="false" ht="12.75" hidden="false" customHeight="false" outlineLevel="0" collapsed="false">
      <c r="A38" s="315" t="s">
        <v>399</v>
      </c>
      <c r="B38" s="316"/>
      <c r="C38" s="316"/>
      <c r="D38" s="316"/>
      <c r="E38" s="317" t="n">
        <f aca="false">SUM(B38:D38)</f>
        <v>0</v>
      </c>
    </row>
    <row r="39" customFormat="false" ht="12.75" hidden="false" customHeight="false" outlineLevel="0" collapsed="false">
      <c r="A39" s="330" t="s">
        <v>400</v>
      </c>
      <c r="B39" s="322"/>
      <c r="C39" s="322"/>
      <c r="D39" s="322"/>
      <c r="E39" s="323" t="n">
        <f aca="false">SUM(B39:D39)</f>
        <v>0</v>
      </c>
    </row>
    <row r="40" customFormat="false" ht="12.75" hidden="false" customHeight="false" outlineLevel="0" collapsed="false">
      <c r="A40" s="321" t="s">
        <v>401</v>
      </c>
      <c r="B40" s="322"/>
      <c r="C40" s="322"/>
      <c r="D40" s="322"/>
      <c r="E40" s="323" t="n">
        <f aca="false">SUM(B40:D40)</f>
        <v>0</v>
      </c>
    </row>
    <row r="41" customFormat="false" ht="12.75" hidden="false" customHeight="false" outlineLevel="0" collapsed="false">
      <c r="A41" s="321" t="s">
        <v>402</v>
      </c>
      <c r="B41" s="322"/>
      <c r="C41" s="322"/>
      <c r="D41" s="322"/>
      <c r="E41" s="323" t="n">
        <f aca="false">SUM(B41:D41)</f>
        <v>0</v>
      </c>
    </row>
    <row r="42" customFormat="false" ht="12.75" hidden="false" customHeight="false" outlineLevel="0" collapsed="false">
      <c r="A42" s="331"/>
      <c r="B42" s="322"/>
      <c r="C42" s="322"/>
      <c r="D42" s="322"/>
      <c r="E42" s="323" t="n">
        <f aca="false">SUM(B42:D42)</f>
        <v>0</v>
      </c>
    </row>
    <row r="43" customFormat="false" ht="12.75" hidden="false" customHeight="false" outlineLevel="0" collapsed="false">
      <c r="A43" s="331"/>
      <c r="B43" s="322"/>
      <c r="C43" s="322"/>
      <c r="D43" s="322"/>
      <c r="E43" s="323" t="n">
        <f aca="false">SUM(B43:D43)</f>
        <v>0</v>
      </c>
    </row>
    <row r="44" customFormat="false" ht="13.5" hidden="false" customHeight="false" outlineLevel="0" collapsed="false">
      <c r="A44" s="324"/>
      <c r="B44" s="325"/>
      <c r="C44" s="325"/>
      <c r="D44" s="325"/>
      <c r="E44" s="323" t="n">
        <f aca="false">SUM(B44:D44)</f>
        <v>0</v>
      </c>
    </row>
    <row r="45" customFormat="false" ht="13.5" hidden="false" customHeight="false" outlineLevel="0" collapsed="false">
      <c r="A45" s="326" t="s">
        <v>403</v>
      </c>
      <c r="B45" s="327" t="n">
        <f aca="false">SUM(B38:B44)</f>
        <v>0</v>
      </c>
      <c r="C45" s="327" t="n">
        <f aca="false">SUM(C38:C44)</f>
        <v>0</v>
      </c>
      <c r="D45" s="327" t="n">
        <f aca="false">SUM(D38:D44)</f>
        <v>0</v>
      </c>
      <c r="E45" s="328" t="n">
        <f aca="false">SUM(E38:E44)</f>
        <v>0</v>
      </c>
    </row>
    <row r="46" customFormat="false" ht="12.75" hidden="false" customHeight="false" outlineLevel="0" collapsed="false">
      <c r="A46" s="308"/>
      <c r="B46" s="308"/>
      <c r="C46" s="308"/>
      <c r="D46" s="308"/>
      <c r="E46" s="308"/>
    </row>
    <row r="47" customFormat="false" ht="15.75" hidden="false" customHeight="false" outlineLevel="0" collapsed="false">
      <c r="A47" s="332" t="s">
        <v>404</v>
      </c>
      <c r="B47" s="332"/>
      <c r="C47" s="332"/>
      <c r="D47" s="332"/>
      <c r="E47" s="332"/>
    </row>
    <row r="48" customFormat="false" ht="13.5" hidden="false" customHeight="false" outlineLevel="0" collapsed="false">
      <c r="A48" s="308"/>
      <c r="B48" s="308"/>
      <c r="C48" s="308"/>
      <c r="D48" s="308"/>
      <c r="E48" s="308"/>
    </row>
    <row r="49" customFormat="false" ht="13.5" hidden="false" customHeight="false" outlineLevel="0" collapsed="false">
      <c r="A49" s="333" t="s">
        <v>405</v>
      </c>
      <c r="B49" s="333"/>
      <c r="C49" s="333"/>
      <c r="D49" s="334" t="s">
        <v>406</v>
      </c>
      <c r="E49" s="334"/>
      <c r="H49" s="335"/>
    </row>
    <row r="50" customFormat="false" ht="12.75" hidden="false" customHeight="false" outlineLevel="0" collapsed="false">
      <c r="A50" s="336"/>
      <c r="B50" s="336"/>
      <c r="C50" s="336"/>
      <c r="D50" s="337"/>
      <c r="E50" s="337"/>
    </row>
    <row r="51" customFormat="false" ht="13.5" hidden="false" customHeight="false" outlineLevel="0" collapsed="false">
      <c r="A51" s="338"/>
      <c r="B51" s="338"/>
      <c r="C51" s="338"/>
      <c r="D51" s="339"/>
      <c r="E51" s="339"/>
    </row>
    <row r="52" customFormat="false" ht="13.5" hidden="false" customHeight="false" outlineLevel="0" collapsed="false">
      <c r="A52" s="340" t="s">
        <v>403</v>
      </c>
      <c r="B52" s="340"/>
      <c r="C52" s="340"/>
      <c r="D52" s="341" t="n">
        <f aca="false">SUM(D50:E51)</f>
        <v>0</v>
      </c>
      <c r="E52" s="341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3. (III.8.) önkormányzati rendelethez 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4" width="17.82"/>
    <col collapsed="false" customWidth="true" hidden="false" outlineLevel="0" max="5" min="5" style="345" width="16.15"/>
    <col collapsed="false" customWidth="false" hidden="false" outlineLevel="0" max="257" min="6" style="345" width="9.32"/>
  </cols>
  <sheetData>
    <row r="1" s="350" customFormat="true" ht="16.5" hidden="false" customHeight="true" outlineLevel="0" collapsed="false">
      <c r="A1" s="346"/>
      <c r="B1" s="347"/>
      <c r="C1" s="348"/>
      <c r="D1" s="349" t="s">
        <v>407</v>
      </c>
    </row>
    <row r="2" s="354" customFormat="true" ht="25.5" hidden="false" customHeight="true" outlineLevel="0" collapsed="false">
      <c r="A2" s="351" t="s">
        <v>408</v>
      </c>
      <c r="B2" s="351"/>
      <c r="C2" s="352" t="s">
        <v>409</v>
      </c>
      <c r="D2" s="353" t="s">
        <v>410</v>
      </c>
      <c r="E2" s="353" t="s">
        <v>410</v>
      </c>
    </row>
    <row r="3" s="354" customFormat="true" ht="16.5" hidden="false" customHeight="false" outlineLevel="0" collapsed="false">
      <c r="A3" s="355" t="s">
        <v>411</v>
      </c>
      <c r="B3" s="356"/>
      <c r="C3" s="357" t="s">
        <v>412</v>
      </c>
      <c r="D3" s="358" t="s">
        <v>413</v>
      </c>
      <c r="E3" s="358" t="s">
        <v>413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364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371"/>
      <c r="E7" s="371"/>
    </row>
    <row r="8" s="368" customFormat="true" ht="12" hidden="false" customHeight="true" outlineLevel="0" collapsed="false">
      <c r="A8" s="365" t="s">
        <v>22</v>
      </c>
      <c r="B8" s="372"/>
      <c r="C8" s="373" t="s">
        <v>418</v>
      </c>
      <c r="D8" s="181" t="n">
        <f aca="false">+D9+D14</f>
        <v>3174</v>
      </c>
      <c r="E8" s="181" t="n">
        <f aca="false">+E9+E14</f>
        <v>3174</v>
      </c>
    </row>
    <row r="9" s="375" customFormat="true" ht="12" hidden="false" customHeight="true" outlineLevel="0" collapsed="false">
      <c r="A9" s="365" t="s">
        <v>24</v>
      </c>
      <c r="B9" s="372"/>
      <c r="C9" s="374" t="s">
        <v>419</v>
      </c>
      <c r="D9" s="181" t="n">
        <f aca="false">SUM(D10:D13)</f>
        <v>2180</v>
      </c>
      <c r="E9" s="181" t="n">
        <f aca="false">SUM(E10:E13)</f>
        <v>2180</v>
      </c>
    </row>
    <row r="10" s="379" customFormat="true" ht="12" hidden="false" customHeight="true" outlineLevel="0" collapsed="false">
      <c r="A10" s="376"/>
      <c r="B10" s="377" t="s">
        <v>26</v>
      </c>
      <c r="C10" s="378" t="s">
        <v>27</v>
      </c>
      <c r="D10" s="170" t="n">
        <v>2180</v>
      </c>
      <c r="E10" s="170" t="n">
        <v>2180</v>
      </c>
    </row>
    <row r="11" s="379" customFormat="true" ht="12" hidden="false" customHeight="true" outlineLevel="0" collapsed="false">
      <c r="A11" s="376"/>
      <c r="B11" s="377" t="s">
        <v>28</v>
      </c>
      <c r="C11" s="380" t="s">
        <v>29</v>
      </c>
      <c r="D11" s="170"/>
      <c r="E11" s="170"/>
    </row>
    <row r="12" s="379" customFormat="true" ht="12" hidden="false" customHeight="true" outlineLevel="0" collapsed="false">
      <c r="A12" s="376"/>
      <c r="B12" s="377" t="s">
        <v>30</v>
      </c>
      <c r="C12" s="380" t="s">
        <v>31</v>
      </c>
      <c r="D12" s="170"/>
      <c r="E12" s="170"/>
    </row>
    <row r="13" s="379" customFormat="true" ht="12" hidden="false" customHeight="true" outlineLevel="0" collapsed="false">
      <c r="A13" s="376"/>
      <c r="B13" s="377" t="s">
        <v>32</v>
      </c>
      <c r="C13" s="381" t="s">
        <v>33</v>
      </c>
      <c r="D13" s="170"/>
      <c r="E13" s="170"/>
    </row>
    <row r="14" s="375" customFormat="true" ht="12" hidden="false" customHeight="true" outlineLevel="0" collapsed="false">
      <c r="A14" s="365" t="s">
        <v>34</v>
      </c>
      <c r="B14" s="372"/>
      <c r="C14" s="374" t="s">
        <v>35</v>
      </c>
      <c r="D14" s="181" t="n">
        <f aca="false">SUM(D15:D22)</f>
        <v>994</v>
      </c>
      <c r="E14" s="181" t="n">
        <f aca="false">SUM(E15:E22)</f>
        <v>994</v>
      </c>
    </row>
    <row r="15" s="375" customFormat="true" ht="12" hidden="false" customHeight="true" outlineLevel="0" collapsed="false">
      <c r="A15" s="382"/>
      <c r="B15" s="377" t="s">
        <v>36</v>
      </c>
      <c r="C15" s="378" t="s">
        <v>37</v>
      </c>
      <c r="D15" s="383"/>
      <c r="E15" s="383"/>
    </row>
    <row r="16" s="375" customFormat="true" ht="12" hidden="false" customHeight="true" outlineLevel="0" collapsed="false">
      <c r="A16" s="376"/>
      <c r="B16" s="377" t="s">
        <v>38</v>
      </c>
      <c r="C16" s="380" t="s">
        <v>39</v>
      </c>
      <c r="D16" s="170" t="n">
        <v>670</v>
      </c>
      <c r="E16" s="170" t="n">
        <v>670</v>
      </c>
    </row>
    <row r="17" s="375" customFormat="true" ht="12" hidden="false" customHeight="true" outlineLevel="0" collapsed="false">
      <c r="A17" s="376"/>
      <c r="B17" s="377" t="s">
        <v>40</v>
      </c>
      <c r="C17" s="380" t="s">
        <v>41</v>
      </c>
      <c r="D17" s="170" t="n">
        <v>264</v>
      </c>
      <c r="E17" s="170" t="n">
        <v>264</v>
      </c>
    </row>
    <row r="18" s="375" customFormat="true" ht="12" hidden="false" customHeight="true" outlineLevel="0" collapsed="false">
      <c r="A18" s="376"/>
      <c r="B18" s="377" t="s">
        <v>42</v>
      </c>
      <c r="C18" s="380" t="s">
        <v>43</v>
      </c>
      <c r="D18" s="170"/>
      <c r="E18" s="170"/>
    </row>
    <row r="19" s="375" customFormat="true" ht="12" hidden="false" customHeight="true" outlineLevel="0" collapsed="false">
      <c r="A19" s="376"/>
      <c r="B19" s="377" t="s">
        <v>44</v>
      </c>
      <c r="C19" s="380" t="s">
        <v>45</v>
      </c>
      <c r="D19" s="170" t="n">
        <v>60</v>
      </c>
      <c r="E19" s="170" t="n">
        <v>60</v>
      </c>
    </row>
    <row r="20" s="375" customFormat="true" ht="12" hidden="false" customHeight="true" outlineLevel="0" collapsed="false">
      <c r="A20" s="384"/>
      <c r="B20" s="377" t="s">
        <v>46</v>
      </c>
      <c r="C20" s="380" t="s">
        <v>47</v>
      </c>
      <c r="D20" s="203"/>
      <c r="E20" s="203"/>
    </row>
    <row r="21" s="379" customFormat="true" ht="12" hidden="false" customHeight="true" outlineLevel="0" collapsed="false">
      <c r="A21" s="376"/>
      <c r="B21" s="377" t="s">
        <v>48</v>
      </c>
      <c r="C21" s="380" t="s">
        <v>49</v>
      </c>
      <c r="D21" s="170"/>
      <c r="E21" s="170"/>
    </row>
    <row r="22" s="379" customFormat="true" ht="12" hidden="false" customHeight="true" outlineLevel="0" collapsed="false">
      <c r="A22" s="385"/>
      <c r="B22" s="386" t="s">
        <v>50</v>
      </c>
      <c r="C22" s="381" t="s">
        <v>51</v>
      </c>
      <c r="D22" s="177"/>
      <c r="E22" s="177"/>
    </row>
    <row r="23" s="379" customFormat="true" ht="12" hidden="false" customHeight="true" outlineLevel="0" collapsed="false">
      <c r="A23" s="365" t="s">
        <v>193</v>
      </c>
      <c r="B23" s="387"/>
      <c r="C23" s="374" t="s">
        <v>53</v>
      </c>
      <c r="D23" s="193" t="n">
        <v>960</v>
      </c>
      <c r="E23" s="193" t="n">
        <v>960</v>
      </c>
    </row>
    <row r="24" s="375" customFormat="true" ht="12" hidden="false" customHeight="true" outlineLevel="0" collapsed="false">
      <c r="A24" s="365" t="s">
        <v>54</v>
      </c>
      <c r="B24" s="372"/>
      <c r="C24" s="374" t="s">
        <v>420</v>
      </c>
      <c r="D24" s="181" t="n">
        <f aca="false">SUM(D25:D32)</f>
        <v>185275</v>
      </c>
      <c r="E24" s="181" t="n">
        <f aca="false">SUM(E25:E32)</f>
        <v>192318</v>
      </c>
    </row>
    <row r="25" s="379" customFormat="true" ht="12" hidden="false" customHeight="true" outlineLevel="0" collapsed="false">
      <c r="A25" s="376"/>
      <c r="B25" s="377" t="s">
        <v>56</v>
      </c>
      <c r="C25" s="378" t="s">
        <v>421</v>
      </c>
      <c r="D25" s="188" t="n">
        <v>181422</v>
      </c>
      <c r="E25" s="188" t="n">
        <v>187761</v>
      </c>
    </row>
    <row r="26" s="379" customFormat="true" ht="12" hidden="false" customHeight="true" outlineLevel="0" collapsed="false">
      <c r="A26" s="376"/>
      <c r="B26" s="377" t="s">
        <v>58</v>
      </c>
      <c r="C26" s="380" t="s">
        <v>61</v>
      </c>
      <c r="D26" s="188"/>
      <c r="E26" s="188"/>
    </row>
    <row r="27" s="379" customFormat="true" ht="12" hidden="false" customHeight="true" outlineLevel="0" collapsed="false">
      <c r="A27" s="376"/>
      <c r="B27" s="377" t="s">
        <v>60</v>
      </c>
      <c r="C27" s="380" t="s">
        <v>63</v>
      </c>
      <c r="D27" s="188" t="n">
        <v>3853</v>
      </c>
      <c r="E27" s="188" t="n">
        <v>4557</v>
      </c>
    </row>
    <row r="28" s="379" customFormat="true" ht="12" hidden="false" customHeight="true" outlineLevel="0" collapsed="false">
      <c r="A28" s="376"/>
      <c r="B28" s="377" t="s">
        <v>62</v>
      </c>
      <c r="C28" s="380" t="s">
        <v>65</v>
      </c>
      <c r="D28" s="188"/>
      <c r="E28" s="188"/>
    </row>
    <row r="29" s="379" customFormat="true" ht="12" hidden="false" customHeight="true" outlineLevel="0" collapsed="false">
      <c r="A29" s="376"/>
      <c r="B29" s="377" t="s">
        <v>64</v>
      </c>
      <c r="C29" s="380" t="s">
        <v>67</v>
      </c>
      <c r="D29" s="188"/>
      <c r="E29" s="188"/>
    </row>
    <row r="30" s="379" customFormat="true" ht="12" hidden="false" customHeight="true" outlineLevel="0" collapsed="false">
      <c r="A30" s="376"/>
      <c r="B30" s="377" t="s">
        <v>66</v>
      </c>
      <c r="C30" s="380" t="s">
        <v>422</v>
      </c>
      <c r="D30" s="188"/>
      <c r="E30" s="188"/>
    </row>
    <row r="31" s="379" customFormat="true" ht="12" hidden="false" customHeight="true" outlineLevel="0" collapsed="false">
      <c r="A31" s="376"/>
      <c r="B31" s="377" t="s">
        <v>68</v>
      </c>
      <c r="C31" s="380" t="s">
        <v>69</v>
      </c>
      <c r="D31" s="188"/>
      <c r="E31" s="188"/>
    </row>
    <row r="32" s="379" customFormat="true" ht="12" hidden="false" customHeight="true" outlineLevel="0" collapsed="false">
      <c r="A32" s="385"/>
      <c r="B32" s="386" t="s">
        <v>70</v>
      </c>
      <c r="C32" s="388" t="s">
        <v>423</v>
      </c>
      <c r="D32" s="389"/>
      <c r="E32" s="389"/>
    </row>
    <row r="33" s="379" customFormat="true" ht="12" hidden="false" customHeight="true" outlineLevel="0" collapsed="false">
      <c r="A33" s="390" t="s">
        <v>72</v>
      </c>
      <c r="B33" s="107"/>
      <c r="C33" s="373" t="s">
        <v>424</v>
      </c>
      <c r="D33" s="181" t="n">
        <f aca="false">+D34+D40</f>
        <v>42990</v>
      </c>
      <c r="E33" s="181" t="n">
        <f aca="false">+E34+E40</f>
        <v>42990</v>
      </c>
    </row>
    <row r="34" s="379" customFormat="true" ht="12" hidden="false" customHeight="true" outlineLevel="0" collapsed="false">
      <c r="A34" s="382"/>
      <c r="B34" s="391" t="s">
        <v>74</v>
      </c>
      <c r="C34" s="392" t="s">
        <v>75</v>
      </c>
      <c r="D34" s="393" t="n">
        <f aca="false">SUM(D35:D39)</f>
        <v>42990</v>
      </c>
      <c r="E34" s="393" t="n">
        <f aca="false">SUM(E35:E39)</f>
        <v>42990</v>
      </c>
    </row>
    <row r="35" s="379" customFormat="true" ht="12" hidden="false" customHeight="true" outlineLevel="0" collapsed="false">
      <c r="A35" s="376"/>
      <c r="B35" s="394" t="s">
        <v>76</v>
      </c>
      <c r="C35" s="380" t="s">
        <v>77</v>
      </c>
      <c r="D35" s="170" t="n">
        <v>11665</v>
      </c>
      <c r="E35" s="170" t="n">
        <v>11665</v>
      </c>
    </row>
    <row r="36" s="379" customFormat="true" ht="12" hidden="false" customHeight="true" outlineLevel="0" collapsed="false">
      <c r="A36" s="376"/>
      <c r="B36" s="394" t="s">
        <v>78</v>
      </c>
      <c r="C36" s="380" t="s">
        <v>79</v>
      </c>
      <c r="D36" s="170"/>
      <c r="E36" s="170"/>
    </row>
    <row r="37" s="379" customFormat="true" ht="12" hidden="false" customHeight="true" outlineLevel="0" collapsed="false">
      <c r="A37" s="376"/>
      <c r="B37" s="394" t="s">
        <v>80</v>
      </c>
      <c r="C37" s="380" t="s">
        <v>81</v>
      </c>
      <c r="D37" s="170"/>
      <c r="E37" s="170"/>
    </row>
    <row r="38" s="379" customFormat="true" ht="12" hidden="false" customHeight="true" outlineLevel="0" collapsed="false">
      <c r="A38" s="376"/>
      <c r="B38" s="394" t="s">
        <v>82</v>
      </c>
      <c r="C38" s="380" t="s">
        <v>83</v>
      </c>
      <c r="D38" s="170"/>
      <c r="E38" s="170"/>
    </row>
    <row r="39" s="379" customFormat="true" ht="12" hidden="false" customHeight="true" outlineLevel="0" collapsed="false">
      <c r="A39" s="376"/>
      <c r="B39" s="394" t="s">
        <v>84</v>
      </c>
      <c r="C39" s="380" t="s">
        <v>85</v>
      </c>
      <c r="D39" s="170" t="n">
        <v>31325</v>
      </c>
      <c r="E39" s="170" t="n">
        <v>31325</v>
      </c>
    </row>
    <row r="40" s="379" customFormat="true" ht="12" hidden="false" customHeight="true" outlineLevel="0" collapsed="false">
      <c r="A40" s="376"/>
      <c r="B40" s="394" t="s">
        <v>86</v>
      </c>
      <c r="C40" s="395" t="s">
        <v>87</v>
      </c>
      <c r="D40" s="396" t="n">
        <f aca="false">SUM(D41:D45)</f>
        <v>0</v>
      </c>
      <c r="E40" s="396" t="n">
        <f aca="false">SUM(E41:E45)</f>
        <v>0</v>
      </c>
    </row>
    <row r="41" s="379" customFormat="true" ht="12" hidden="false" customHeight="true" outlineLevel="0" collapsed="false">
      <c r="A41" s="376"/>
      <c r="B41" s="394" t="s">
        <v>88</v>
      </c>
      <c r="C41" s="380" t="s">
        <v>77</v>
      </c>
      <c r="D41" s="170"/>
      <c r="E41" s="170"/>
    </row>
    <row r="42" s="379" customFormat="true" ht="12" hidden="false" customHeight="true" outlineLevel="0" collapsed="false">
      <c r="A42" s="376"/>
      <c r="B42" s="394" t="s">
        <v>89</v>
      </c>
      <c r="C42" s="380" t="s">
        <v>79</v>
      </c>
      <c r="D42" s="170"/>
      <c r="E42" s="170"/>
    </row>
    <row r="43" s="379" customFormat="true" ht="12" hidden="false" customHeight="true" outlineLevel="0" collapsed="false">
      <c r="A43" s="376"/>
      <c r="B43" s="394" t="s">
        <v>90</v>
      </c>
      <c r="C43" s="380" t="s">
        <v>81</v>
      </c>
      <c r="D43" s="170"/>
      <c r="E43" s="170"/>
    </row>
    <row r="44" s="379" customFormat="true" ht="12" hidden="false" customHeight="true" outlineLevel="0" collapsed="false">
      <c r="A44" s="376"/>
      <c r="B44" s="394" t="s">
        <v>91</v>
      </c>
      <c r="C44" s="380" t="s">
        <v>83</v>
      </c>
      <c r="D44" s="170"/>
      <c r="E44" s="170"/>
    </row>
    <row r="45" s="379" customFormat="true" ht="12" hidden="false" customHeight="true" outlineLevel="0" collapsed="false">
      <c r="A45" s="397"/>
      <c r="B45" s="398" t="s">
        <v>92</v>
      </c>
      <c r="C45" s="381" t="s">
        <v>93</v>
      </c>
      <c r="D45" s="399"/>
      <c r="E45" s="399"/>
    </row>
    <row r="46" s="375" customFormat="true" ht="12" hidden="false" customHeight="true" outlineLevel="0" collapsed="false">
      <c r="A46" s="390" t="s">
        <v>214</v>
      </c>
      <c r="B46" s="372"/>
      <c r="C46" s="374" t="s">
        <v>95</v>
      </c>
      <c r="D46" s="181" t="n">
        <f aca="false">+D47+D48</f>
        <v>0</v>
      </c>
      <c r="E46" s="181" t="n">
        <f aca="false">+E47+E48</f>
        <v>0</v>
      </c>
    </row>
    <row r="47" s="379" customFormat="true" ht="12" hidden="false" customHeight="true" outlineLevel="0" collapsed="false">
      <c r="A47" s="376"/>
      <c r="B47" s="394" t="s">
        <v>96</v>
      </c>
      <c r="C47" s="378" t="s">
        <v>425</v>
      </c>
      <c r="D47" s="170"/>
      <c r="E47" s="170"/>
    </row>
    <row r="48" s="379" customFormat="true" ht="12" hidden="false" customHeight="true" outlineLevel="0" collapsed="false">
      <c r="A48" s="376"/>
      <c r="B48" s="394" t="s">
        <v>98</v>
      </c>
      <c r="C48" s="381" t="s">
        <v>426</v>
      </c>
      <c r="D48" s="170"/>
      <c r="E48" s="170"/>
    </row>
    <row r="49" s="379" customFormat="true" ht="12" hidden="false" customHeight="true" outlineLevel="0" collapsed="false">
      <c r="A49" s="365" t="s">
        <v>100</v>
      </c>
      <c r="B49" s="372"/>
      <c r="C49" s="374" t="s">
        <v>427</v>
      </c>
      <c r="D49" s="181" t="n">
        <f aca="false">+D50+D51+D52</f>
        <v>1373</v>
      </c>
      <c r="E49" s="181" t="n">
        <f aca="false">+E50+E51+E52</f>
        <v>2373</v>
      </c>
    </row>
    <row r="50" s="379" customFormat="true" ht="12" hidden="false" customHeight="true" outlineLevel="0" collapsed="false">
      <c r="A50" s="400"/>
      <c r="B50" s="394" t="s">
        <v>102</v>
      </c>
      <c r="C50" s="378" t="s">
        <v>103</v>
      </c>
      <c r="D50" s="166" t="n">
        <v>1373</v>
      </c>
      <c r="E50" s="166" t="n">
        <v>2373</v>
      </c>
    </row>
    <row r="51" s="379" customFormat="true" ht="12" hidden="false" customHeight="true" outlineLevel="0" collapsed="false">
      <c r="A51" s="400"/>
      <c r="B51" s="394" t="s">
        <v>104</v>
      </c>
      <c r="C51" s="380" t="s">
        <v>105</v>
      </c>
      <c r="D51" s="166"/>
      <c r="E51" s="166"/>
    </row>
    <row r="52" s="379" customFormat="true" ht="12" hidden="false" customHeight="true" outlineLevel="0" collapsed="false">
      <c r="A52" s="376"/>
      <c r="B52" s="394" t="s">
        <v>106</v>
      </c>
      <c r="C52" s="388" t="s">
        <v>107</v>
      </c>
      <c r="D52" s="170"/>
      <c r="E52" s="170"/>
    </row>
    <row r="53" s="379" customFormat="true" ht="12" hidden="false" customHeight="true" outlineLevel="0" collapsed="false">
      <c r="A53" s="390" t="s">
        <v>217</v>
      </c>
      <c r="B53" s="401"/>
      <c r="C53" s="373" t="s">
        <v>109</v>
      </c>
      <c r="D53" s="402"/>
      <c r="E53" s="402"/>
    </row>
    <row r="54" s="375" customFormat="true" ht="12" hidden="false" customHeight="true" outlineLevel="0" collapsed="false">
      <c r="A54" s="403" t="s">
        <v>110</v>
      </c>
      <c r="B54" s="404"/>
      <c r="C54" s="373" t="s">
        <v>428</v>
      </c>
      <c r="D54" s="405" t="n">
        <f aca="false">+D9+D14+D23+D24+D33+D46+D49+D53</f>
        <v>233772</v>
      </c>
      <c r="E54" s="405" t="n">
        <f aca="false">+E9+E14+E23+E24+E33+E46+E49+E53</f>
        <v>241815</v>
      </c>
    </row>
    <row r="55" s="375" customFormat="true" ht="12" hidden="false" customHeight="true" outlineLevel="0" collapsed="false">
      <c r="A55" s="365" t="s">
        <v>112</v>
      </c>
      <c r="B55" s="406"/>
      <c r="C55" s="373" t="s">
        <v>113</v>
      </c>
      <c r="D55" s="407" t="n">
        <f aca="false">+D56+D57</f>
        <v>5091</v>
      </c>
      <c r="E55" s="407" t="n">
        <f aca="false">+E56+E57</f>
        <v>5091</v>
      </c>
    </row>
    <row r="56" s="375" customFormat="true" ht="12" hidden="false" customHeight="true" outlineLevel="0" collapsed="false">
      <c r="A56" s="382"/>
      <c r="B56" s="391" t="s">
        <v>114</v>
      </c>
      <c r="C56" s="408" t="s">
        <v>429</v>
      </c>
      <c r="D56" s="409" t="n">
        <v>5091</v>
      </c>
      <c r="E56" s="409" t="n">
        <v>5091</v>
      </c>
    </row>
    <row r="57" s="375" customFormat="true" ht="12" hidden="false" customHeight="true" outlineLevel="0" collapsed="false">
      <c r="A57" s="397"/>
      <c r="B57" s="398" t="s">
        <v>126</v>
      </c>
      <c r="C57" s="410" t="s">
        <v>430</v>
      </c>
      <c r="D57" s="411"/>
      <c r="E57" s="411"/>
    </row>
    <row r="58" s="379" customFormat="true" ht="12" hidden="false" customHeight="true" outlineLevel="0" collapsed="false">
      <c r="A58" s="412" t="s">
        <v>138</v>
      </c>
      <c r="B58" s="413"/>
      <c r="C58" s="414" t="s">
        <v>431</v>
      </c>
      <c r="D58" s="181" t="n">
        <f aca="false">+D54+D55</f>
        <v>238863</v>
      </c>
      <c r="E58" s="181" t="n">
        <f aca="false">+E54+E55</f>
        <v>246906</v>
      </c>
      <c r="F58" s="415" t="n">
        <f aca="false">E58-E96</f>
        <v>0</v>
      </c>
    </row>
    <row r="59" s="379" customFormat="true" ht="15" hidden="false" customHeight="true" outlineLevel="0" collapsed="false">
      <c r="A59" s="416"/>
      <c r="B59" s="416"/>
      <c r="C59" s="417"/>
      <c r="D59" s="418"/>
    </row>
    <row r="60" customFormat="false" ht="13.5" hidden="false" customHeight="false" outlineLevel="0" collapsed="false">
      <c r="A60" s="419"/>
      <c r="B60" s="420"/>
      <c r="C60" s="420"/>
      <c r="D60" s="421"/>
      <c r="E60" s="279"/>
    </row>
    <row r="61" s="368" customFormat="true" ht="16.5" hidden="false" customHeight="true" outlineLevel="0" collapsed="false">
      <c r="A61" s="422"/>
      <c r="B61" s="423"/>
      <c r="C61" s="424" t="s">
        <v>250</v>
      </c>
      <c r="D61" s="425"/>
      <c r="E61" s="425"/>
    </row>
    <row r="62" s="426" customFormat="true" ht="12" hidden="false" customHeight="true" outlineLevel="0" collapsed="false">
      <c r="A62" s="390" t="s">
        <v>22</v>
      </c>
      <c r="B62" s="19"/>
      <c r="C62" s="107" t="s">
        <v>432</v>
      </c>
      <c r="D62" s="181" t="n">
        <f aca="false">SUM(D63:D67)</f>
        <v>158259</v>
      </c>
      <c r="E62" s="181" t="n">
        <f aca="false">SUM(E63:E67)</f>
        <v>176331</v>
      </c>
    </row>
    <row r="63" customFormat="false" ht="12" hidden="false" customHeight="true" outlineLevel="0" collapsed="false">
      <c r="A63" s="427"/>
      <c r="B63" s="428" t="s">
        <v>149</v>
      </c>
      <c r="C63" s="429" t="s">
        <v>150</v>
      </c>
      <c r="D63" s="430" t="n">
        <v>37984</v>
      </c>
      <c r="E63" s="430" t="n">
        <v>38220</v>
      </c>
    </row>
    <row r="64" customFormat="false" ht="12" hidden="false" customHeight="true" outlineLevel="0" collapsed="false">
      <c r="A64" s="431"/>
      <c r="B64" s="394" t="s">
        <v>151</v>
      </c>
      <c r="C64" s="432" t="s">
        <v>152</v>
      </c>
      <c r="D64" s="433" t="n">
        <v>6819</v>
      </c>
      <c r="E64" s="433" t="n">
        <v>6819</v>
      </c>
    </row>
    <row r="65" customFormat="false" ht="12" hidden="false" customHeight="true" outlineLevel="0" collapsed="false">
      <c r="A65" s="431"/>
      <c r="B65" s="394" t="s">
        <v>153</v>
      </c>
      <c r="C65" s="432" t="s">
        <v>154</v>
      </c>
      <c r="D65" s="434" t="n">
        <v>24581</v>
      </c>
      <c r="E65" s="434" t="n">
        <v>27415</v>
      </c>
    </row>
    <row r="66" customFormat="false" ht="12" hidden="false" customHeight="true" outlineLevel="0" collapsed="false">
      <c r="A66" s="431"/>
      <c r="B66" s="394" t="s">
        <v>155</v>
      </c>
      <c r="C66" s="432" t="s">
        <v>156</v>
      </c>
      <c r="D66" s="434"/>
      <c r="E66" s="434"/>
    </row>
    <row r="67" customFormat="false" ht="12" hidden="false" customHeight="true" outlineLevel="0" collapsed="false">
      <c r="A67" s="431"/>
      <c r="B67" s="394" t="s">
        <v>157</v>
      </c>
      <c r="C67" s="432" t="s">
        <v>158</v>
      </c>
      <c r="D67" s="434" t="n">
        <v>88875</v>
      </c>
      <c r="E67" s="434" t="n">
        <f aca="false">SUM(E69:E70)</f>
        <v>103877</v>
      </c>
    </row>
    <row r="68" customFormat="false" ht="12" hidden="false" customHeight="true" outlineLevel="0" collapsed="false">
      <c r="A68" s="431"/>
      <c r="B68" s="394" t="s">
        <v>159</v>
      </c>
      <c r="C68" s="432" t="s">
        <v>160</v>
      </c>
      <c r="D68" s="433"/>
      <c r="E68" s="433"/>
    </row>
    <row r="69" customFormat="false" ht="12" hidden="false" customHeight="true" outlineLevel="0" collapsed="false">
      <c r="A69" s="431"/>
      <c r="B69" s="394" t="s">
        <v>161</v>
      </c>
      <c r="C69" s="435" t="s">
        <v>433</v>
      </c>
      <c r="D69" s="434" t="n">
        <v>87875</v>
      </c>
      <c r="E69" s="434" t="n">
        <v>92437</v>
      </c>
    </row>
    <row r="70" customFormat="false" ht="12" hidden="false" customHeight="true" outlineLevel="0" collapsed="false">
      <c r="A70" s="431"/>
      <c r="B70" s="394" t="s">
        <v>163</v>
      </c>
      <c r="C70" s="436" t="s">
        <v>434</v>
      </c>
      <c r="D70" s="434" t="n">
        <v>1000</v>
      </c>
      <c r="E70" s="434" t="n">
        <v>11440</v>
      </c>
    </row>
    <row r="71" customFormat="false" ht="12" hidden="false" customHeight="true" outlineLevel="0" collapsed="false">
      <c r="A71" s="431"/>
      <c r="B71" s="394" t="s">
        <v>165</v>
      </c>
      <c r="C71" s="436" t="s">
        <v>435</v>
      </c>
      <c r="D71" s="434"/>
      <c r="E71" s="434"/>
    </row>
    <row r="72" customFormat="false" ht="12" hidden="false" customHeight="true" outlineLevel="0" collapsed="false">
      <c r="A72" s="431"/>
      <c r="B72" s="394" t="s">
        <v>167</v>
      </c>
      <c r="C72" s="436" t="s">
        <v>436</v>
      </c>
      <c r="D72" s="434"/>
      <c r="E72" s="434"/>
    </row>
    <row r="73" customFormat="false" ht="12" hidden="false" customHeight="true" outlineLevel="0" collapsed="false">
      <c r="A73" s="431"/>
      <c r="B73" s="394" t="s">
        <v>169</v>
      </c>
      <c r="C73" s="437" t="s">
        <v>437</v>
      </c>
      <c r="D73" s="434"/>
      <c r="E73" s="434"/>
    </row>
    <row r="74" customFormat="false" ht="12" hidden="false" customHeight="true" outlineLevel="0" collapsed="false">
      <c r="A74" s="431"/>
      <c r="B74" s="394" t="s">
        <v>171</v>
      </c>
      <c r="C74" s="438" t="s">
        <v>438</v>
      </c>
      <c r="D74" s="434"/>
      <c r="E74" s="434"/>
    </row>
    <row r="75" customFormat="false" ht="12" hidden="false" customHeight="true" outlineLevel="0" collapsed="false">
      <c r="A75" s="439"/>
      <c r="B75" s="440" t="s">
        <v>439</v>
      </c>
      <c r="C75" s="441" t="s">
        <v>440</v>
      </c>
      <c r="D75" s="442"/>
      <c r="E75" s="442"/>
    </row>
    <row r="76" customFormat="false" ht="12" hidden="false" customHeight="true" outlineLevel="0" collapsed="false">
      <c r="A76" s="390" t="s">
        <v>24</v>
      </c>
      <c r="B76" s="19"/>
      <c r="C76" s="443" t="s">
        <v>441</v>
      </c>
      <c r="D76" s="407" t="n">
        <f aca="false">SUM(D77:D79)</f>
        <v>1373</v>
      </c>
      <c r="E76" s="407" t="n">
        <f aca="false">SUM(E77:E79)</f>
        <v>2373</v>
      </c>
    </row>
    <row r="77" s="426" customFormat="true" ht="12" hidden="false" customHeight="true" outlineLevel="0" collapsed="false">
      <c r="A77" s="427"/>
      <c r="B77" s="428" t="s">
        <v>26</v>
      </c>
      <c r="C77" s="408" t="s">
        <v>442</v>
      </c>
      <c r="D77" s="206"/>
      <c r="E77" s="206"/>
    </row>
    <row r="78" customFormat="false" ht="12" hidden="false" customHeight="true" outlineLevel="0" collapsed="false">
      <c r="A78" s="431"/>
      <c r="B78" s="394" t="s">
        <v>28</v>
      </c>
      <c r="C78" s="380" t="s">
        <v>175</v>
      </c>
      <c r="D78" s="188"/>
      <c r="E78" s="188"/>
    </row>
    <row r="79" customFormat="false" ht="12" hidden="false" customHeight="true" outlineLevel="0" collapsed="false">
      <c r="A79" s="431"/>
      <c r="B79" s="394" t="s">
        <v>30</v>
      </c>
      <c r="C79" s="380" t="s">
        <v>443</v>
      </c>
      <c r="D79" s="188" t="n">
        <v>1373</v>
      </c>
      <c r="E79" s="188" t="n">
        <v>2373</v>
      </c>
    </row>
    <row r="80" customFormat="false" ht="12" hidden="false" customHeight="true" outlineLevel="0" collapsed="false">
      <c r="A80" s="431"/>
      <c r="B80" s="394" t="s">
        <v>32</v>
      </c>
      <c r="C80" s="380" t="s">
        <v>444</v>
      </c>
      <c r="D80" s="188"/>
      <c r="E80" s="188"/>
    </row>
    <row r="81" customFormat="false" ht="12" hidden="false" customHeight="true" outlineLevel="0" collapsed="false">
      <c r="A81" s="431"/>
      <c r="B81" s="394" t="s">
        <v>178</v>
      </c>
      <c r="C81" s="436" t="s">
        <v>445</v>
      </c>
      <c r="D81" s="188"/>
      <c r="E81" s="188"/>
    </row>
    <row r="82" customFormat="false" ht="12" hidden="false" customHeight="true" outlineLevel="0" collapsed="false">
      <c r="A82" s="431"/>
      <c r="B82" s="394" t="s">
        <v>180</v>
      </c>
      <c r="C82" s="436" t="s">
        <v>446</v>
      </c>
      <c r="D82" s="188"/>
      <c r="E82" s="188"/>
    </row>
    <row r="83" customFormat="false" ht="12" hidden="false" customHeight="true" outlineLevel="0" collapsed="false">
      <c r="A83" s="431"/>
      <c r="B83" s="394" t="s">
        <v>182</v>
      </c>
      <c r="C83" s="436" t="s">
        <v>447</v>
      </c>
      <c r="D83" s="188"/>
      <c r="E83" s="188"/>
    </row>
    <row r="84" s="426" customFormat="true" ht="12" hidden="false" customHeight="true" outlineLevel="0" collapsed="false">
      <c r="A84" s="431"/>
      <c r="B84" s="394" t="s">
        <v>184</v>
      </c>
      <c r="C84" s="436" t="s">
        <v>448</v>
      </c>
      <c r="D84" s="188"/>
      <c r="E84" s="188"/>
    </row>
    <row r="85" customFormat="false" ht="12" hidden="false" customHeight="true" outlineLevel="0" collapsed="false">
      <c r="A85" s="431"/>
      <c r="B85" s="394" t="s">
        <v>186</v>
      </c>
      <c r="C85" s="436" t="s">
        <v>449</v>
      </c>
      <c r="D85" s="188"/>
      <c r="E85" s="188"/>
      <c r="L85" s="444"/>
    </row>
    <row r="86" customFormat="false" ht="21" hidden="false" customHeight="true" outlineLevel="0" collapsed="false">
      <c r="A86" s="431"/>
      <c r="B86" s="394" t="s">
        <v>188</v>
      </c>
      <c r="C86" s="445" t="s">
        <v>450</v>
      </c>
      <c r="D86" s="188"/>
      <c r="E86" s="188"/>
    </row>
    <row r="87" customFormat="false" ht="12" hidden="false" customHeight="true" outlineLevel="0" collapsed="false">
      <c r="A87" s="446" t="s">
        <v>34</v>
      </c>
      <c r="B87" s="447"/>
      <c r="C87" s="448" t="s">
        <v>451</v>
      </c>
      <c r="D87" s="449" t="n">
        <f aca="false">+D88+D89</f>
        <v>0</v>
      </c>
      <c r="E87" s="449" t="n">
        <f aca="false">+E88+E89</f>
        <v>0</v>
      </c>
    </row>
    <row r="88" s="426" customFormat="true" ht="12" hidden="false" customHeight="true" outlineLevel="0" collapsed="false">
      <c r="A88" s="450"/>
      <c r="B88" s="391" t="s">
        <v>36</v>
      </c>
      <c r="C88" s="451" t="s">
        <v>191</v>
      </c>
      <c r="D88" s="452"/>
      <c r="E88" s="452"/>
    </row>
    <row r="89" s="426" customFormat="true" ht="12" hidden="false" customHeight="true" outlineLevel="0" collapsed="false">
      <c r="A89" s="453"/>
      <c r="B89" s="398" t="s">
        <v>38</v>
      </c>
      <c r="C89" s="454" t="s">
        <v>192</v>
      </c>
      <c r="D89" s="399"/>
      <c r="E89" s="399"/>
    </row>
    <row r="90" s="426" customFormat="true" ht="12" hidden="false" customHeight="true" outlineLevel="0" collapsed="false">
      <c r="A90" s="455" t="s">
        <v>193</v>
      </c>
      <c r="B90" s="456"/>
      <c r="C90" s="374" t="s">
        <v>194</v>
      </c>
      <c r="D90" s="457"/>
      <c r="E90" s="457"/>
    </row>
    <row r="91" s="426" customFormat="true" ht="12" hidden="false" customHeight="true" outlineLevel="0" collapsed="false">
      <c r="A91" s="390" t="s">
        <v>54</v>
      </c>
      <c r="B91" s="458"/>
      <c r="C91" s="459" t="s">
        <v>452</v>
      </c>
      <c r="D91" s="193" t="n">
        <v>79231</v>
      </c>
      <c r="E91" s="193" t="n">
        <v>68202</v>
      </c>
    </row>
    <row r="92" s="426" customFormat="true" ht="12" hidden="false" customHeight="true" outlineLevel="0" collapsed="false">
      <c r="A92" s="390" t="s">
        <v>72</v>
      </c>
      <c r="B92" s="19"/>
      <c r="C92" s="373" t="s">
        <v>453</v>
      </c>
      <c r="D92" s="460" t="n">
        <f aca="false">+D62+D76+D87+D90+D91</f>
        <v>238863</v>
      </c>
      <c r="E92" s="460" t="n">
        <f aca="false">+E62+E76+E87+E90+E91</f>
        <v>246906</v>
      </c>
    </row>
    <row r="93" s="426" customFormat="true" ht="12" hidden="false" customHeight="true" outlineLevel="0" collapsed="false">
      <c r="A93" s="390" t="s">
        <v>214</v>
      </c>
      <c r="B93" s="19"/>
      <c r="C93" s="373" t="s">
        <v>454</v>
      </c>
      <c r="D93" s="181" t="n">
        <f aca="false">+D94+D95</f>
        <v>0</v>
      </c>
      <c r="E93" s="181" t="n">
        <f aca="false">+E94+E95</f>
        <v>0</v>
      </c>
    </row>
    <row r="94" customFormat="false" ht="12.75" hidden="false" customHeight="true" outlineLevel="0" collapsed="false">
      <c r="A94" s="427"/>
      <c r="B94" s="394" t="s">
        <v>455</v>
      </c>
      <c r="C94" s="408" t="s">
        <v>456</v>
      </c>
      <c r="D94" s="166"/>
      <c r="E94" s="166"/>
    </row>
    <row r="95" customFormat="false" ht="12" hidden="false" customHeight="true" outlineLevel="0" collapsed="false">
      <c r="A95" s="439"/>
      <c r="B95" s="440" t="s">
        <v>98</v>
      </c>
      <c r="C95" s="410" t="s">
        <v>457</v>
      </c>
      <c r="D95" s="177"/>
      <c r="E95" s="177"/>
    </row>
    <row r="96" customFormat="false" ht="15" hidden="false" customHeight="true" outlineLevel="0" collapsed="false">
      <c r="A96" s="390" t="s">
        <v>100</v>
      </c>
      <c r="B96" s="401"/>
      <c r="C96" s="373" t="s">
        <v>458</v>
      </c>
      <c r="D96" s="461" t="n">
        <f aca="false">+D92+D93</f>
        <v>238863</v>
      </c>
      <c r="E96" s="461" t="n">
        <f aca="false">+E92+E93</f>
        <v>246906</v>
      </c>
    </row>
    <row r="97" customFormat="false" ht="13.5" hidden="false" customHeight="false" outlineLevel="0" collapsed="false">
      <c r="E97" s="344"/>
    </row>
    <row r="98" customFormat="false" ht="15" hidden="false" customHeight="true" outlineLevel="0" collapsed="false">
      <c r="A98" s="462" t="s">
        <v>459</v>
      </c>
      <c r="B98" s="463"/>
      <c r="C98" s="464"/>
      <c r="D98" s="465" t="n">
        <v>63</v>
      </c>
      <c r="E98" s="465" t="n">
        <v>63</v>
      </c>
    </row>
    <row r="99" customFormat="false" ht="14.25" hidden="false" customHeight="true" outlineLevel="0" collapsed="false">
      <c r="A99" s="462" t="s">
        <v>460</v>
      </c>
      <c r="B99" s="463"/>
      <c r="C99" s="464"/>
      <c r="D99" s="465" t="n">
        <v>58</v>
      </c>
      <c r="E99" s="465" t="n">
        <v>58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6" width="9.65"/>
    <col collapsed="false" customWidth="true" hidden="false" outlineLevel="0" max="2" min="2" style="467" width="9.65"/>
    <col collapsed="false" customWidth="true" hidden="false" outlineLevel="0" max="3" min="3" style="467" width="71.99"/>
    <col collapsed="false" customWidth="true" hidden="false" outlineLevel="0" max="4" min="4" style="467" width="20.65"/>
    <col collapsed="false" customWidth="true" hidden="false" outlineLevel="0" max="5" min="5" style="345" width="16.65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348"/>
      <c r="D1" s="349" t="s">
        <v>461</v>
      </c>
    </row>
    <row r="2" s="354" customFormat="true" ht="25.5" hidden="false" customHeight="true" outlineLevel="0" collapsed="false">
      <c r="A2" s="351" t="s">
        <v>462</v>
      </c>
      <c r="B2" s="351"/>
      <c r="C2" s="352" t="s">
        <v>463</v>
      </c>
      <c r="D2" s="468" t="s">
        <v>464</v>
      </c>
      <c r="E2" s="468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357" t="s">
        <v>465</v>
      </c>
      <c r="D3" s="469" t="s">
        <v>466</v>
      </c>
      <c r="E3" s="469" t="s">
        <v>466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9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9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9" customFormat="true" ht="12" hidden="false" customHeight="true" outlineLevel="0" collapsed="false">
      <c r="A25" s="390" t="s">
        <v>193</v>
      </c>
      <c r="B25" s="107"/>
      <c r="C25" s="107" t="s">
        <v>477</v>
      </c>
      <c r="D25" s="193"/>
      <c r="E25" s="193"/>
    </row>
    <row r="26" s="375" customFormat="true" ht="12" hidden="false" customHeight="true" outlineLevel="0" collapsed="false">
      <c r="A26" s="390" t="s">
        <v>54</v>
      </c>
      <c r="B26" s="372"/>
      <c r="C26" s="107" t="s">
        <v>478</v>
      </c>
      <c r="D26" s="193" t="n">
        <f aca="false">SUM(D27:D28)</f>
        <v>36024</v>
      </c>
      <c r="E26" s="193" t="n">
        <f aca="false">SUM(E27:E28)</f>
        <v>22993</v>
      </c>
    </row>
    <row r="27" s="375" customFormat="true" ht="12" hidden="false" customHeight="true" outlineLevel="0" collapsed="false">
      <c r="A27" s="390"/>
      <c r="B27" s="479" t="s">
        <v>479</v>
      </c>
      <c r="C27" s="480" t="s">
        <v>480</v>
      </c>
      <c r="D27" s="402" t="n">
        <v>33233</v>
      </c>
      <c r="E27" s="402" t="n">
        <v>5544</v>
      </c>
    </row>
    <row r="28" s="375" customFormat="true" ht="12" hidden="false" customHeight="true" outlineLevel="0" collapsed="false">
      <c r="A28" s="390"/>
      <c r="B28" s="479" t="s">
        <v>481</v>
      </c>
      <c r="C28" s="480" t="s">
        <v>482</v>
      </c>
      <c r="D28" s="402" t="n">
        <v>2791</v>
      </c>
      <c r="E28" s="402" t="n">
        <v>17449</v>
      </c>
    </row>
    <row r="29" s="375" customFormat="true" ht="12" hidden="false" customHeight="true" outlineLevel="0" collapsed="false">
      <c r="A29" s="365" t="s">
        <v>72</v>
      </c>
      <c r="B29" s="406"/>
      <c r="C29" s="107" t="s">
        <v>483</v>
      </c>
      <c r="D29" s="407" t="n">
        <f aca="false">+D8+D17+D22+D25+D26</f>
        <v>36024</v>
      </c>
      <c r="E29" s="407" t="n">
        <f aca="false">+E8+E17+E22+E25+E26</f>
        <v>22993</v>
      </c>
    </row>
    <row r="30" s="375" customFormat="true" ht="12" hidden="false" customHeight="true" outlineLevel="0" collapsed="false">
      <c r="A30" s="481" t="s">
        <v>214</v>
      </c>
      <c r="B30" s="482"/>
      <c r="C30" s="483" t="s">
        <v>484</v>
      </c>
      <c r="D30" s="484" t="n">
        <f aca="false">+D31+D32</f>
        <v>0</v>
      </c>
      <c r="E30" s="484" t="n">
        <f aca="false">+E31+E32</f>
        <v>0</v>
      </c>
    </row>
    <row r="31" s="375" customFormat="true" ht="12" hidden="false" customHeight="true" outlineLevel="0" collapsed="false">
      <c r="A31" s="382"/>
      <c r="B31" s="391" t="s">
        <v>96</v>
      </c>
      <c r="C31" s="474" t="s">
        <v>325</v>
      </c>
      <c r="D31" s="452"/>
      <c r="E31" s="452"/>
    </row>
    <row r="32" s="379" customFormat="true" ht="12" hidden="false" customHeight="true" outlineLevel="0" collapsed="false">
      <c r="A32" s="485"/>
      <c r="B32" s="398" t="s">
        <v>98</v>
      </c>
      <c r="C32" s="486" t="s">
        <v>485</v>
      </c>
      <c r="D32" s="411"/>
      <c r="E32" s="411"/>
    </row>
    <row r="33" s="379" customFormat="true" ht="12" hidden="false" customHeight="true" outlineLevel="0" collapsed="false">
      <c r="A33" s="412" t="s">
        <v>100</v>
      </c>
      <c r="B33" s="487"/>
      <c r="C33" s="488" t="s">
        <v>486</v>
      </c>
      <c r="D33" s="402"/>
      <c r="E33" s="402"/>
    </row>
    <row r="34" s="379" customFormat="true" ht="15" hidden="false" customHeight="true" outlineLevel="0" collapsed="false">
      <c r="A34" s="412" t="s">
        <v>217</v>
      </c>
      <c r="B34" s="489"/>
      <c r="C34" s="490" t="s">
        <v>487</v>
      </c>
      <c r="D34" s="425" t="n">
        <f aca="false">+D29+D30+D33</f>
        <v>36024</v>
      </c>
      <c r="E34" s="425" t="n">
        <f aca="false">+E29+E30+E33</f>
        <v>22993</v>
      </c>
      <c r="F34" s="415" t="n">
        <f aca="false">E34-E51</f>
        <v>0</v>
      </c>
    </row>
    <row r="35" s="379" customFormat="true" ht="15" hidden="false" customHeight="true" outlineLevel="0" collapsed="false">
      <c r="A35" s="416"/>
      <c r="B35" s="416"/>
      <c r="C35" s="417"/>
      <c r="D35" s="418"/>
      <c r="E35" s="418"/>
    </row>
    <row r="36" customFormat="false" ht="13.5" hidden="false" customHeight="false" outlineLevel="0" collapsed="false">
      <c r="A36" s="419"/>
      <c r="B36" s="420"/>
      <c r="C36" s="420"/>
      <c r="D36" s="421"/>
      <c r="E36" s="421"/>
    </row>
    <row r="37" s="368" customFormat="true" ht="16.5" hidden="false" customHeight="true" outlineLevel="0" collapsed="false">
      <c r="A37" s="422"/>
      <c r="B37" s="423"/>
      <c r="C37" s="424" t="s">
        <v>250</v>
      </c>
      <c r="D37" s="425"/>
      <c r="E37" s="425"/>
    </row>
    <row r="38" s="426" customFormat="true" ht="12" hidden="false" customHeight="true" outlineLevel="0" collapsed="false">
      <c r="A38" s="390" t="s">
        <v>22</v>
      </c>
      <c r="B38" s="19"/>
      <c r="C38" s="107" t="s">
        <v>432</v>
      </c>
      <c r="D38" s="181" t="n">
        <f aca="false">SUM(D39:D43)</f>
        <v>36024</v>
      </c>
      <c r="E38" s="181" t="n">
        <f aca="false">SUM(E39:E43)</f>
        <v>22993</v>
      </c>
    </row>
    <row r="39" customFormat="false" ht="12" hidden="false" customHeight="true" outlineLevel="0" collapsed="false">
      <c r="A39" s="427"/>
      <c r="B39" s="428" t="s">
        <v>149</v>
      </c>
      <c r="C39" s="44" t="s">
        <v>150</v>
      </c>
      <c r="D39" s="206" t="n">
        <v>11613</v>
      </c>
      <c r="E39" s="206" t="n">
        <v>4004</v>
      </c>
    </row>
    <row r="40" customFormat="false" ht="12" hidden="false" customHeight="true" outlineLevel="0" collapsed="false">
      <c r="A40" s="431"/>
      <c r="B40" s="394" t="s">
        <v>151</v>
      </c>
      <c r="C40" s="34" t="s">
        <v>152</v>
      </c>
      <c r="D40" s="188" t="n">
        <v>3208</v>
      </c>
      <c r="E40" s="188" t="n">
        <v>1081</v>
      </c>
    </row>
    <row r="41" customFormat="false" ht="12" hidden="false" customHeight="true" outlineLevel="0" collapsed="false">
      <c r="A41" s="431"/>
      <c r="B41" s="394" t="s">
        <v>153</v>
      </c>
      <c r="C41" s="34" t="s">
        <v>154</v>
      </c>
      <c r="D41" s="188" t="n">
        <v>3954</v>
      </c>
      <c r="E41" s="188" t="n">
        <v>659</v>
      </c>
    </row>
    <row r="42" customFormat="false" ht="12" hidden="false" customHeight="true" outlineLevel="0" collapsed="false">
      <c r="A42" s="431"/>
      <c r="B42" s="394" t="s">
        <v>155</v>
      </c>
      <c r="C42" s="34" t="s">
        <v>156</v>
      </c>
      <c r="D42" s="188"/>
      <c r="E42" s="188"/>
    </row>
    <row r="43" customFormat="false" ht="12" hidden="false" customHeight="true" outlineLevel="0" collapsed="false">
      <c r="A43" s="431"/>
      <c r="B43" s="394" t="s">
        <v>157</v>
      </c>
      <c r="C43" s="34" t="s">
        <v>158</v>
      </c>
      <c r="D43" s="188" t="n">
        <v>17249</v>
      </c>
      <c r="E43" s="188" t="n">
        <v>17249</v>
      </c>
    </row>
    <row r="44" customFormat="false" ht="12" hidden="false" customHeight="true" outlineLevel="0" collapsed="false">
      <c r="A44" s="390" t="s">
        <v>24</v>
      </c>
      <c r="B44" s="19"/>
      <c r="C44" s="107" t="s">
        <v>488</v>
      </c>
      <c r="D44" s="181" t="n">
        <f aca="false">SUM(D45:D48)</f>
        <v>0</v>
      </c>
      <c r="E44" s="181" t="n">
        <f aca="false">SUM(E45:E48)</f>
        <v>0</v>
      </c>
    </row>
    <row r="45" s="426" customFormat="true" ht="12" hidden="false" customHeight="true" outlineLevel="0" collapsed="false">
      <c r="A45" s="427"/>
      <c r="B45" s="428" t="s">
        <v>26</v>
      </c>
      <c r="C45" s="44" t="s">
        <v>174</v>
      </c>
      <c r="D45" s="206"/>
      <c r="E45" s="206"/>
    </row>
    <row r="46" customFormat="false" ht="12" hidden="false" customHeight="true" outlineLevel="0" collapsed="false">
      <c r="A46" s="431"/>
      <c r="B46" s="394" t="s">
        <v>28</v>
      </c>
      <c r="C46" s="34" t="s">
        <v>175</v>
      </c>
      <c r="D46" s="188"/>
      <c r="E46" s="188"/>
    </row>
    <row r="47" customFormat="false" ht="12" hidden="false" customHeight="true" outlineLevel="0" collapsed="false">
      <c r="A47" s="431"/>
      <c r="B47" s="394" t="s">
        <v>178</v>
      </c>
      <c r="C47" s="34" t="s">
        <v>489</v>
      </c>
      <c r="D47" s="188"/>
      <c r="E47" s="188"/>
    </row>
    <row r="48" customFormat="false" ht="12" hidden="false" customHeight="true" outlineLevel="0" collapsed="false">
      <c r="A48" s="431"/>
      <c r="B48" s="394" t="s">
        <v>182</v>
      </c>
      <c r="C48" s="34" t="s">
        <v>490</v>
      </c>
      <c r="D48" s="188"/>
      <c r="E48" s="188"/>
    </row>
    <row r="49" customFormat="false" ht="12" hidden="false" customHeight="true" outlineLevel="0" collapsed="false">
      <c r="A49" s="390" t="s">
        <v>34</v>
      </c>
      <c r="B49" s="19"/>
      <c r="C49" s="19" t="s">
        <v>491</v>
      </c>
      <c r="D49" s="193"/>
      <c r="E49" s="193"/>
    </row>
    <row r="50" s="379" customFormat="true" ht="12" hidden="false" customHeight="true" outlineLevel="0" collapsed="false">
      <c r="A50" s="412" t="s">
        <v>193</v>
      </c>
      <c r="B50" s="487"/>
      <c r="C50" s="488" t="s">
        <v>492</v>
      </c>
      <c r="D50" s="402"/>
      <c r="E50" s="402"/>
    </row>
    <row r="51" customFormat="false" ht="15" hidden="false" customHeight="true" outlineLevel="0" collapsed="false">
      <c r="A51" s="390" t="s">
        <v>54</v>
      </c>
      <c r="B51" s="401"/>
      <c r="C51" s="491" t="s">
        <v>493</v>
      </c>
      <c r="D51" s="461" t="n">
        <f aca="false">+D38+D44+D49+D50</f>
        <v>36024</v>
      </c>
      <c r="E51" s="461" t="n">
        <f aca="false">+E38+E44+E49+E50</f>
        <v>22993</v>
      </c>
    </row>
    <row r="52" customFormat="false" ht="13.5" hidden="false" customHeight="false" outlineLevel="0" collapsed="false">
      <c r="D52" s="492"/>
      <c r="E52" s="492"/>
    </row>
    <row r="53" customFormat="false" ht="15" hidden="false" customHeight="true" outlineLevel="0" collapsed="false">
      <c r="A53" s="462" t="s">
        <v>459</v>
      </c>
      <c r="B53" s="463"/>
      <c r="C53" s="464"/>
      <c r="D53" s="465" t="n">
        <v>4</v>
      </c>
      <c r="E53" s="465" t="n">
        <v>4</v>
      </c>
    </row>
    <row r="54" customFormat="false" ht="14.25" hidden="false" customHeight="true" outlineLevel="0" collapsed="false">
      <c r="A54" s="462" t="s">
        <v>460</v>
      </c>
      <c r="B54" s="463"/>
      <c r="C54" s="464"/>
      <c r="D54" s="465"/>
      <c r="E54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1.15"/>
    <col collapsed="false" customWidth="true" hidden="false" outlineLevel="0" max="5" min="5" style="345" width="20.32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49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63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495</v>
      </c>
      <c r="D3" s="498" t="s">
        <v>410</v>
      </c>
      <c r="E3" s="498" t="s">
        <v>410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18775</v>
      </c>
      <c r="E25" s="193" t="n">
        <f aca="false">SUM(E26:E27)</f>
        <v>5744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15984</v>
      </c>
      <c r="E26" s="402" t="n">
        <v>5544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2791</v>
      </c>
      <c r="E27" s="402" t="n">
        <v>200</v>
      </c>
    </row>
    <row r="28" s="379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25)</f>
        <v>18775</v>
      </c>
      <c r="E28" s="407" t="n">
        <f aca="false">SUM(E25)</f>
        <v>5744</v>
      </c>
    </row>
    <row r="29" s="379" customFormat="true" ht="15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  <c r="E29" s="484" t="n">
        <f aca="false">+E30+E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  <c r="E30" s="452"/>
    </row>
    <row r="31" customFormat="false" ht="15.75" hidden="false" customHeight="false" outlineLevel="0" collapsed="false">
      <c r="A31" s="485"/>
      <c r="B31" s="398" t="s">
        <v>86</v>
      </c>
      <c r="C31" s="486" t="s">
        <v>485</v>
      </c>
      <c r="D31" s="411"/>
      <c r="E31" s="411"/>
    </row>
    <row r="32" s="368" customFormat="true" ht="16.5" hidden="false" customHeight="true" outlineLevel="0" collapsed="false">
      <c r="A32" s="412" t="s">
        <v>214</v>
      </c>
      <c r="B32" s="487"/>
      <c r="C32" s="488" t="s">
        <v>502</v>
      </c>
      <c r="D32" s="402"/>
      <c r="E32" s="402"/>
    </row>
    <row r="33" s="426" customFormat="true" ht="12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18775</v>
      </c>
      <c r="E33" s="425" t="n">
        <f aca="false">+E28+E29+E32</f>
        <v>5744</v>
      </c>
    </row>
    <row r="34" customFormat="fals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18775</v>
      </c>
      <c r="E37" s="181" t="n">
        <f aca="false">SUM(E38:E42)</f>
        <v>5744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1613</v>
      </c>
      <c r="E38" s="206" t="n">
        <v>4004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208</v>
      </c>
      <c r="E39" s="188" t="n">
        <v>1081</v>
      </c>
    </row>
    <row r="40" s="426" customFormat="true" ht="12" hidden="false" customHeight="true" outlineLevel="0" collapsed="false">
      <c r="A40" s="431"/>
      <c r="B40" s="394" t="s">
        <v>153</v>
      </c>
      <c r="C40" s="34" t="s">
        <v>154</v>
      </c>
      <c r="D40" s="188" t="n">
        <v>3954</v>
      </c>
      <c r="E40" s="188" t="n">
        <v>659</v>
      </c>
    </row>
    <row r="41" customFormat="fals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  <c r="E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  <c r="E43" s="181" t="n">
        <f aca="false">SUM(E44:E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5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2.75" hidden="false" customHeight="false" outlineLevel="0" collapsed="false">
      <c r="A46" s="431"/>
      <c r="B46" s="394" t="s">
        <v>178</v>
      </c>
      <c r="C46" s="34" t="s">
        <v>489</v>
      </c>
      <c r="D46" s="188"/>
      <c r="E46" s="188"/>
    </row>
    <row r="47" customFormat="false" ht="15" hidden="false" customHeight="tru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4.2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3.5" hidden="false" customHeight="fals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18775</v>
      </c>
      <c r="E50" s="461" t="n">
        <f aca="false">+E37+E43+E48+E49</f>
        <v>5744</v>
      </c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4</v>
      </c>
      <c r="E52" s="465" t="n">
        <v>4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8.82"/>
    <col collapsed="false" customWidth="true" hidden="false" outlineLevel="0" max="5" min="5" style="345" width="17.9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0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05</v>
      </c>
      <c r="D3" s="498" t="s">
        <v>464</v>
      </c>
      <c r="E3" s="498" t="s">
        <v>464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)</f>
        <v>87875</v>
      </c>
      <c r="E25" s="193" t="n">
        <f aca="false">SUM(E26)</f>
        <v>92437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87875</v>
      </c>
      <c r="E26" s="402" t="n">
        <v>92437</v>
      </c>
    </row>
    <row r="27" s="375" customFormat="true" ht="12" hidden="false" customHeight="true" outlineLevel="0" collapsed="false">
      <c r="A27" s="365" t="s">
        <v>54</v>
      </c>
      <c r="B27" s="406"/>
      <c r="C27" s="107" t="s">
        <v>500</v>
      </c>
      <c r="D27" s="407"/>
      <c r="E27" s="407"/>
    </row>
    <row r="28" s="379" customFormat="true" ht="12" hidden="false" customHeight="true" outlineLevel="0" collapsed="false">
      <c r="A28" s="481" t="s">
        <v>72</v>
      </c>
      <c r="B28" s="482"/>
      <c r="C28" s="483" t="s">
        <v>501</v>
      </c>
      <c r="D28" s="484" t="n">
        <f aca="false">+D29+D30</f>
        <v>0</v>
      </c>
      <c r="E28" s="484" t="n">
        <f aca="false">+E29+E30</f>
        <v>0</v>
      </c>
    </row>
    <row r="29" s="379" customFormat="true" ht="15" hidden="false" customHeight="true" outlineLevel="0" collapsed="false">
      <c r="A29" s="382"/>
      <c r="B29" s="391" t="s">
        <v>74</v>
      </c>
      <c r="C29" s="474" t="s">
        <v>325</v>
      </c>
      <c r="D29" s="452"/>
      <c r="E29" s="452"/>
    </row>
    <row r="30" s="379" customFormat="true" ht="15" hidden="false" customHeight="true" outlineLevel="0" collapsed="false">
      <c r="A30" s="485"/>
      <c r="B30" s="398" t="s">
        <v>86</v>
      </c>
      <c r="C30" s="486" t="s">
        <v>485</v>
      </c>
      <c r="D30" s="411"/>
      <c r="E30" s="411"/>
    </row>
    <row r="31" customFormat="false" ht="13.5" hidden="false" customHeight="false" outlineLevel="0" collapsed="false">
      <c r="A31" s="412" t="s">
        <v>214</v>
      </c>
      <c r="B31" s="487"/>
      <c r="C31" s="488" t="s">
        <v>502</v>
      </c>
      <c r="D31" s="402"/>
      <c r="E31" s="402"/>
    </row>
    <row r="32" s="368" customFormat="true" ht="16.5" hidden="false" customHeight="true" outlineLevel="0" collapsed="false">
      <c r="A32" s="412" t="s">
        <v>100</v>
      </c>
      <c r="B32" s="489"/>
      <c r="C32" s="490" t="s">
        <v>503</v>
      </c>
      <c r="D32" s="425" t="n">
        <f aca="false">+D27+D28+D31</f>
        <v>0</v>
      </c>
      <c r="E32" s="425" t="n">
        <f aca="false">+E27+E28+E31</f>
        <v>0</v>
      </c>
    </row>
    <row r="33" s="426" customFormat="true" ht="12" hidden="false" customHeight="true" outlineLevel="0" collapsed="false">
      <c r="A33" s="416"/>
      <c r="B33" s="416"/>
      <c r="C33" s="417"/>
      <c r="D33" s="418"/>
      <c r="E33" s="418"/>
    </row>
    <row r="34" customFormat="false" ht="12" hidden="false" customHeight="true" outlineLevel="0" collapsed="false">
      <c r="A34" s="419"/>
      <c r="B34" s="420"/>
      <c r="C34" s="420"/>
      <c r="D34" s="421"/>
      <c r="E34" s="421"/>
    </row>
    <row r="35" customFormat="false" ht="12" hidden="false" customHeight="true" outlineLevel="0" collapsed="false">
      <c r="A35" s="422"/>
      <c r="B35" s="423"/>
      <c r="C35" s="424" t="s">
        <v>250</v>
      </c>
      <c r="D35" s="425"/>
      <c r="E35" s="425"/>
    </row>
    <row r="36" customFormat="false" ht="12" hidden="false" customHeight="true" outlineLevel="0" collapsed="false">
      <c r="A36" s="390" t="s">
        <v>22</v>
      </c>
      <c r="B36" s="19"/>
      <c r="C36" s="107" t="s">
        <v>432</v>
      </c>
      <c r="D36" s="181" t="n">
        <f aca="false">SUM(D37:D41)</f>
        <v>87875</v>
      </c>
      <c r="E36" s="181" t="n">
        <f aca="false">SUM(E37:E41)</f>
        <v>92437</v>
      </c>
    </row>
    <row r="37" customFormat="false" ht="12" hidden="false" customHeight="true" outlineLevel="0" collapsed="false">
      <c r="A37" s="427"/>
      <c r="B37" s="428" t="s">
        <v>149</v>
      </c>
      <c r="C37" s="44" t="s">
        <v>150</v>
      </c>
      <c r="D37" s="206"/>
      <c r="E37" s="206"/>
    </row>
    <row r="38" customFormat="false" ht="12" hidden="false" customHeight="true" outlineLevel="0" collapsed="false">
      <c r="A38" s="431"/>
      <c r="B38" s="394" t="s">
        <v>151</v>
      </c>
      <c r="C38" s="34" t="s">
        <v>152</v>
      </c>
      <c r="D38" s="188"/>
      <c r="E38" s="188"/>
    </row>
    <row r="39" customFormat="false" ht="12" hidden="false" customHeight="true" outlineLevel="0" collapsed="false">
      <c r="A39" s="431"/>
      <c r="B39" s="394" t="s">
        <v>153</v>
      </c>
      <c r="C39" s="34" t="s">
        <v>154</v>
      </c>
      <c r="D39" s="188"/>
      <c r="E39" s="188"/>
    </row>
    <row r="40" s="426" customFormat="true" ht="12" hidden="false" customHeight="true" outlineLevel="0" collapsed="false">
      <c r="A40" s="431"/>
      <c r="B40" s="394" t="s">
        <v>155</v>
      </c>
      <c r="C40" s="34" t="s">
        <v>156</v>
      </c>
      <c r="D40" s="188"/>
      <c r="E40" s="188"/>
    </row>
    <row r="41" customFormat="false" ht="12" hidden="false" customHeight="true" outlineLevel="0" collapsed="false">
      <c r="A41" s="431"/>
      <c r="B41" s="394" t="s">
        <v>157</v>
      </c>
      <c r="C41" s="34" t="s">
        <v>158</v>
      </c>
      <c r="D41" s="188" t="n">
        <v>87875</v>
      </c>
      <c r="E41" s="188" t="n">
        <v>92437</v>
      </c>
    </row>
    <row r="42" customFormat="false" ht="12" hidden="false" customHeight="true" outlineLevel="0" collapsed="false">
      <c r="A42" s="390" t="s">
        <v>24</v>
      </c>
      <c r="B42" s="19"/>
      <c r="C42" s="107" t="s">
        <v>488</v>
      </c>
      <c r="D42" s="181" t="n">
        <f aca="false">SUM(D43:D46)</f>
        <v>0</v>
      </c>
      <c r="E42" s="181" t="n">
        <f aca="false">SUM(E43:E46)</f>
        <v>0</v>
      </c>
    </row>
    <row r="43" customFormat="false" ht="12" hidden="false" customHeight="true" outlineLevel="0" collapsed="false">
      <c r="A43" s="427"/>
      <c r="B43" s="428" t="s">
        <v>26</v>
      </c>
      <c r="C43" s="44" t="s">
        <v>174</v>
      </c>
      <c r="D43" s="206"/>
      <c r="E43" s="206"/>
    </row>
    <row r="44" customFormat="false" ht="12" hidden="false" customHeight="true" outlineLevel="0" collapsed="false">
      <c r="A44" s="431"/>
      <c r="B44" s="394" t="s">
        <v>28</v>
      </c>
      <c r="C44" s="34" t="s">
        <v>175</v>
      </c>
      <c r="D44" s="188"/>
      <c r="E44" s="188"/>
    </row>
    <row r="45" customFormat="false" ht="15" hidden="false" customHeight="true" outlineLevel="0" collapsed="false">
      <c r="A45" s="431"/>
      <c r="B45" s="394" t="s">
        <v>178</v>
      </c>
      <c r="C45" s="34" t="s">
        <v>489</v>
      </c>
      <c r="D45" s="188"/>
      <c r="E45" s="188"/>
    </row>
    <row r="46" customFormat="false" ht="13.5" hidden="false" customHeight="false" outlineLevel="0" collapsed="false">
      <c r="A46" s="431"/>
      <c r="B46" s="394" t="s">
        <v>182</v>
      </c>
      <c r="C46" s="34" t="s">
        <v>490</v>
      </c>
      <c r="D46" s="188"/>
      <c r="E46" s="188"/>
    </row>
    <row r="47" customFormat="false" ht="15" hidden="false" customHeight="true" outlineLevel="0" collapsed="false">
      <c r="A47" s="390" t="s">
        <v>34</v>
      </c>
      <c r="B47" s="19"/>
      <c r="C47" s="19" t="s">
        <v>491</v>
      </c>
      <c r="D47" s="193"/>
      <c r="E47" s="193"/>
    </row>
    <row r="48" customFormat="false" ht="14.25" hidden="false" customHeight="true" outlineLevel="0" collapsed="false">
      <c r="A48" s="412" t="s">
        <v>193</v>
      </c>
      <c r="B48" s="487"/>
      <c r="C48" s="488" t="s">
        <v>492</v>
      </c>
      <c r="D48" s="402"/>
      <c r="E48" s="402"/>
    </row>
    <row r="49" customFormat="false" ht="13.5" hidden="false" customHeight="false" outlineLevel="0" collapsed="false">
      <c r="A49" s="390" t="s">
        <v>54</v>
      </c>
      <c r="B49" s="401"/>
      <c r="C49" s="491" t="s">
        <v>493</v>
      </c>
      <c r="D49" s="461" t="n">
        <f aca="false">+D36+D42+D47+D48</f>
        <v>87875</v>
      </c>
      <c r="E49" s="461" t="n">
        <f aca="false">+E36+E42+E47+E48</f>
        <v>92437</v>
      </c>
    </row>
    <row r="50" customFormat="false" ht="13.5" hidden="false" customHeight="false" outlineLevel="0" collapsed="false">
      <c r="A50" s="466"/>
      <c r="B50" s="467"/>
      <c r="C50" s="467"/>
      <c r="D50" s="492"/>
      <c r="E50" s="492"/>
    </row>
    <row r="51" customFormat="false" ht="13.5" hidden="false" customHeight="false" outlineLevel="0" collapsed="false">
      <c r="A51" s="462" t="s">
        <v>459</v>
      </c>
      <c r="B51" s="463"/>
      <c r="C51" s="464"/>
      <c r="D51" s="465"/>
      <c r="E51" s="465"/>
    </row>
    <row r="52" customFormat="false" ht="13.5" hidden="false" customHeight="false" outlineLevel="0" collapsed="false">
      <c r="A52" s="462" t="s">
        <v>460</v>
      </c>
      <c r="B52" s="463"/>
      <c r="C52" s="464"/>
      <c r="D52" s="465"/>
      <c r="E52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7.82"/>
    <col collapsed="false" customWidth="true" hidden="false" outlineLevel="0" max="5" min="5" style="345" width="16.9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06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07</v>
      </c>
      <c r="D3" s="498" t="s">
        <v>508</v>
      </c>
      <c r="E3" s="498" t="s">
        <v>508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11665</v>
      </c>
      <c r="E17" s="181" t="n">
        <f aca="false">SUM(E18:E21)</f>
        <v>11772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11665</v>
      </c>
      <c r="E18" s="170" t="n">
        <v>11665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509</v>
      </c>
      <c r="D19" s="170"/>
      <c r="E19" s="170" t="n">
        <v>107</v>
      </c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/>
      <c r="E25" s="193"/>
    </row>
    <row r="26" s="375" customFormat="true" ht="12" hidden="false" customHeight="true" outlineLevel="0" collapsed="false">
      <c r="A26" s="365" t="s">
        <v>54</v>
      </c>
      <c r="B26" s="406"/>
      <c r="C26" s="107" t="s">
        <v>500</v>
      </c>
      <c r="D26" s="407" t="n">
        <f aca="false">SUM(D17)</f>
        <v>11665</v>
      </c>
      <c r="E26" s="407" t="n">
        <f aca="false">SUM(E17)</f>
        <v>11772</v>
      </c>
    </row>
    <row r="27" s="379" customFormat="true" ht="12" hidden="false" customHeight="true" outlineLevel="0" collapsed="false">
      <c r="A27" s="481" t="s">
        <v>72</v>
      </c>
      <c r="B27" s="482"/>
      <c r="C27" s="483" t="s">
        <v>501</v>
      </c>
      <c r="D27" s="484" t="n">
        <f aca="false">+D28+D29</f>
        <v>0</v>
      </c>
      <c r="E27" s="484" t="n">
        <f aca="false">+E28+E29</f>
        <v>0</v>
      </c>
    </row>
    <row r="28" s="379" customFormat="true" ht="15" hidden="false" customHeight="true" outlineLevel="0" collapsed="false">
      <c r="A28" s="382"/>
      <c r="B28" s="391" t="s">
        <v>74</v>
      </c>
      <c r="C28" s="474" t="s">
        <v>325</v>
      </c>
      <c r="D28" s="452"/>
      <c r="E28" s="452"/>
    </row>
    <row r="29" s="379" customFormat="true" ht="15" hidden="false" customHeight="true" outlineLevel="0" collapsed="false">
      <c r="A29" s="485"/>
      <c r="B29" s="398" t="s">
        <v>86</v>
      </c>
      <c r="C29" s="486" t="s">
        <v>485</v>
      </c>
      <c r="D29" s="411"/>
      <c r="E29" s="411"/>
    </row>
    <row r="30" customFormat="false" ht="13.5" hidden="false" customHeight="false" outlineLevel="0" collapsed="false">
      <c r="A30" s="412" t="s">
        <v>214</v>
      </c>
      <c r="B30" s="487"/>
      <c r="C30" s="488" t="s">
        <v>502</v>
      </c>
      <c r="D30" s="402"/>
      <c r="E30" s="402"/>
    </row>
    <row r="31" s="368" customFormat="true" ht="16.5" hidden="false" customHeight="true" outlineLevel="0" collapsed="false">
      <c r="A31" s="412" t="s">
        <v>100</v>
      </c>
      <c r="B31" s="489"/>
      <c r="C31" s="490" t="s">
        <v>503</v>
      </c>
      <c r="D31" s="425" t="n">
        <f aca="false">+D26+D27+D30</f>
        <v>11665</v>
      </c>
      <c r="E31" s="425" t="n">
        <f aca="false">+E26+E27+E30</f>
        <v>11772</v>
      </c>
    </row>
    <row r="32" s="426" customFormat="true" ht="12" hidden="false" customHeight="true" outlineLevel="0" collapsed="false">
      <c r="A32" s="416"/>
      <c r="B32" s="416"/>
      <c r="C32" s="417"/>
      <c r="D32" s="418"/>
      <c r="E32" s="418"/>
    </row>
    <row r="33" customFormat="false" ht="12" hidden="false" customHeight="true" outlineLevel="0" collapsed="false">
      <c r="A33" s="419"/>
      <c r="B33" s="420"/>
      <c r="C33" s="420"/>
      <c r="D33" s="421"/>
      <c r="E33" s="421"/>
    </row>
    <row r="34" customFormat="false" ht="12" hidden="false" customHeight="true" outlineLevel="0" collapsed="false">
      <c r="A34" s="422"/>
      <c r="B34" s="423"/>
      <c r="C34" s="424" t="s">
        <v>250</v>
      </c>
      <c r="D34" s="425"/>
      <c r="E34" s="425"/>
    </row>
    <row r="35" customFormat="false" ht="12" hidden="false" customHeight="true" outlineLevel="0" collapsed="false">
      <c r="A35" s="390" t="s">
        <v>22</v>
      </c>
      <c r="B35" s="19"/>
      <c r="C35" s="107" t="s">
        <v>432</v>
      </c>
      <c r="D35" s="181" t="n">
        <f aca="false">SUM(D36:D40)</f>
        <v>11665</v>
      </c>
      <c r="E35" s="181" t="n">
        <f aca="false">SUM(E36:E40)</f>
        <v>11772</v>
      </c>
    </row>
    <row r="36" customFormat="false" ht="12" hidden="false" customHeight="true" outlineLevel="0" collapsed="false">
      <c r="A36" s="427"/>
      <c r="B36" s="428" t="s">
        <v>149</v>
      </c>
      <c r="C36" s="44" t="s">
        <v>150</v>
      </c>
      <c r="D36" s="206" t="n">
        <v>2825</v>
      </c>
      <c r="E36" s="206" t="n">
        <v>2932</v>
      </c>
    </row>
    <row r="37" customFormat="false" ht="12" hidden="false" customHeight="true" outlineLevel="0" collapsed="false">
      <c r="A37" s="431"/>
      <c r="B37" s="394" t="s">
        <v>151</v>
      </c>
      <c r="C37" s="34" t="s">
        <v>152</v>
      </c>
      <c r="D37" s="188" t="n">
        <v>763</v>
      </c>
      <c r="E37" s="188" t="n">
        <v>763</v>
      </c>
    </row>
    <row r="38" customFormat="false" ht="12" hidden="false" customHeight="true" outlineLevel="0" collapsed="false">
      <c r="A38" s="431"/>
      <c r="B38" s="394" t="s">
        <v>153</v>
      </c>
      <c r="C38" s="34" t="s">
        <v>154</v>
      </c>
      <c r="D38" s="188" t="n">
        <v>8077</v>
      </c>
      <c r="E38" s="188" t="n">
        <v>8077</v>
      </c>
    </row>
    <row r="39" s="426" customFormat="true" ht="12" hidden="false" customHeight="true" outlineLevel="0" collapsed="false">
      <c r="A39" s="431"/>
      <c r="B39" s="394" t="s">
        <v>155</v>
      </c>
      <c r="C39" s="34" t="s">
        <v>156</v>
      </c>
      <c r="D39" s="188"/>
      <c r="E39" s="188"/>
    </row>
    <row r="40" customFormat="false" ht="12" hidden="false" customHeight="true" outlineLevel="0" collapsed="false">
      <c r="A40" s="431"/>
      <c r="B40" s="394" t="s">
        <v>157</v>
      </c>
      <c r="C40" s="34" t="s">
        <v>158</v>
      </c>
      <c r="D40" s="188"/>
      <c r="E40" s="188"/>
    </row>
    <row r="41" customFormat="false" ht="12" hidden="false" customHeight="true" outlineLevel="0" collapsed="false">
      <c r="A41" s="390" t="s">
        <v>24</v>
      </c>
      <c r="B41" s="19"/>
      <c r="C41" s="107" t="s">
        <v>488</v>
      </c>
      <c r="D41" s="181" t="n">
        <f aca="false">SUM(D42:D45)</f>
        <v>0</v>
      </c>
      <c r="E41" s="181" t="n">
        <f aca="false">SUM(E42:E45)</f>
        <v>0</v>
      </c>
    </row>
    <row r="42" customFormat="false" ht="12" hidden="false" customHeight="true" outlineLevel="0" collapsed="false">
      <c r="A42" s="427"/>
      <c r="B42" s="428" t="s">
        <v>26</v>
      </c>
      <c r="C42" s="44" t="s">
        <v>174</v>
      </c>
      <c r="D42" s="206"/>
      <c r="E42" s="206"/>
    </row>
    <row r="43" customFormat="false" ht="12" hidden="false" customHeight="true" outlineLevel="0" collapsed="false">
      <c r="A43" s="431"/>
      <c r="B43" s="394" t="s">
        <v>28</v>
      </c>
      <c r="C43" s="34" t="s">
        <v>175</v>
      </c>
      <c r="D43" s="188"/>
      <c r="E43" s="188"/>
    </row>
    <row r="44" customFormat="false" ht="15" hidden="false" customHeight="true" outlineLevel="0" collapsed="false">
      <c r="A44" s="431"/>
      <c r="B44" s="394" t="s">
        <v>178</v>
      </c>
      <c r="C44" s="34" t="s">
        <v>489</v>
      </c>
      <c r="D44" s="188"/>
      <c r="E44" s="188"/>
    </row>
    <row r="45" customFormat="false" ht="13.5" hidden="false" customHeight="false" outlineLevel="0" collapsed="false">
      <c r="A45" s="431"/>
      <c r="B45" s="394" t="s">
        <v>182</v>
      </c>
      <c r="C45" s="34" t="s">
        <v>490</v>
      </c>
      <c r="D45" s="188"/>
      <c r="E45" s="188"/>
    </row>
    <row r="46" customFormat="false" ht="15" hidden="false" customHeight="true" outlineLevel="0" collapsed="false">
      <c r="A46" s="390" t="s">
        <v>34</v>
      </c>
      <c r="B46" s="19"/>
      <c r="C46" s="19" t="s">
        <v>491</v>
      </c>
      <c r="D46" s="193"/>
      <c r="E46" s="193"/>
    </row>
    <row r="47" customFormat="false" ht="14.25" hidden="false" customHeight="true" outlineLevel="0" collapsed="false">
      <c r="A47" s="412" t="s">
        <v>193</v>
      </c>
      <c r="B47" s="487"/>
      <c r="C47" s="488" t="s">
        <v>492</v>
      </c>
      <c r="D47" s="402"/>
      <c r="E47" s="402"/>
    </row>
    <row r="48" customFormat="false" ht="13.5" hidden="false" customHeight="false" outlineLevel="0" collapsed="false">
      <c r="A48" s="390" t="s">
        <v>54</v>
      </c>
      <c r="B48" s="401"/>
      <c r="C48" s="491" t="s">
        <v>493</v>
      </c>
      <c r="D48" s="461" t="n">
        <f aca="false">+D35+D41+D46+D47</f>
        <v>11665</v>
      </c>
      <c r="E48" s="461" t="n">
        <f aca="false">+E35+E41+E46+E47</f>
        <v>11772</v>
      </c>
    </row>
    <row r="49" customFormat="false" ht="13.5" hidden="false" customHeight="false" outlineLevel="0" collapsed="false">
      <c r="A49" s="466"/>
      <c r="B49" s="467"/>
      <c r="C49" s="467"/>
      <c r="D49" s="492"/>
      <c r="E49" s="492"/>
    </row>
    <row r="50" customFormat="false" ht="13.5" hidden="false" customHeight="false" outlineLevel="0" collapsed="false">
      <c r="A50" s="462" t="s">
        <v>459</v>
      </c>
      <c r="B50" s="463"/>
      <c r="C50" s="464"/>
      <c r="D50" s="465" t="n">
        <v>1</v>
      </c>
      <c r="E50" s="465" t="n">
        <v>1</v>
      </c>
    </row>
    <row r="51" customFormat="false" ht="13.5" hidden="false" customHeight="false" outlineLevel="0" collapsed="false">
      <c r="A51" s="462" t="s">
        <v>460</v>
      </c>
      <c r="B51" s="463"/>
      <c r="C51" s="464"/>
      <c r="D51" s="465"/>
      <c r="E51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7.15"/>
    <col collapsed="false" customWidth="true" hidden="false" outlineLevel="0" max="5" min="5" style="345" width="18.15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0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true" outlineLevel="0" collapsed="false">
      <c r="A3" s="355" t="s">
        <v>411</v>
      </c>
      <c r="B3" s="356"/>
      <c r="C3" s="499" t="s">
        <v>511</v>
      </c>
      <c r="D3" s="498" t="s">
        <v>512</v>
      </c>
      <c r="E3" s="498" t="s">
        <v>512</v>
      </c>
    </row>
    <row r="4" s="361" customFormat="true" ht="15.95" hidden="false" customHeight="true" outlineLevel="0" collapsed="false">
      <c r="A4" s="359"/>
      <c r="B4" s="359"/>
      <c r="C4" s="49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324</v>
      </c>
      <c r="E8" s="181" t="n">
        <f aca="false">SUM(E9:E16)</f>
        <v>324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 t="n">
        <v>264</v>
      </c>
      <c r="E11" s="170" t="n">
        <v>264</v>
      </c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 t="n">
        <v>60</v>
      </c>
      <c r="E13" s="170" t="n">
        <v>60</v>
      </c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475" t="n">
        <v>4</v>
      </c>
      <c r="B25" s="500"/>
      <c r="C25" s="501" t="s">
        <v>513</v>
      </c>
      <c r="D25" s="478"/>
      <c r="E25" s="502" t="n">
        <v>2373</v>
      </c>
    </row>
    <row r="26" s="375" customFormat="true" ht="12" hidden="false" customHeight="true" outlineLevel="0" collapsed="false">
      <c r="A26" s="390" t="n">
        <v>5</v>
      </c>
      <c r="B26" s="372"/>
      <c r="C26" s="107" t="s">
        <v>496</v>
      </c>
      <c r="D26" s="193" t="n">
        <f aca="false">SUM(D27)</f>
        <v>6676</v>
      </c>
      <c r="E26" s="193" t="n">
        <f aca="false">SUM(E27)</f>
        <v>5043</v>
      </c>
    </row>
    <row r="27" s="375" customFormat="true" ht="12" hidden="false" customHeight="true" outlineLevel="0" collapsed="false">
      <c r="A27" s="390"/>
      <c r="B27" s="479" t="s">
        <v>56</v>
      </c>
      <c r="C27" s="480" t="s">
        <v>498</v>
      </c>
      <c r="D27" s="402" t="n">
        <v>6676</v>
      </c>
      <c r="E27" s="402" t="n">
        <v>5043</v>
      </c>
    </row>
    <row r="28" s="375" customFormat="true" ht="12" hidden="false" customHeight="true" outlineLevel="0" collapsed="false">
      <c r="A28" s="365" t="n">
        <v>6</v>
      </c>
      <c r="B28" s="406"/>
      <c r="C28" s="107" t="s">
        <v>500</v>
      </c>
      <c r="D28" s="407" t="n">
        <f aca="false">SUM(D8,D26)</f>
        <v>7000</v>
      </c>
      <c r="E28" s="407" t="n">
        <f aca="false">SUM(E8,E26)</f>
        <v>5367</v>
      </c>
    </row>
    <row r="29" s="379" customFormat="true" ht="12" hidden="false" customHeight="true" outlineLevel="0" collapsed="false">
      <c r="A29" s="481" t="n">
        <v>7</v>
      </c>
      <c r="B29" s="482"/>
      <c r="C29" s="483" t="s">
        <v>501</v>
      </c>
      <c r="D29" s="484" t="n">
        <f aca="false">+D30+D31</f>
        <v>0</v>
      </c>
      <c r="E29" s="484" t="n">
        <f aca="false">+E30+E31</f>
        <v>0</v>
      </c>
    </row>
    <row r="30" s="379" customFormat="true" ht="15" hidden="false" customHeight="true" outlineLevel="0" collapsed="false">
      <c r="A30" s="382"/>
      <c r="B30" s="391" t="s">
        <v>96</v>
      </c>
      <c r="C30" s="474" t="s">
        <v>325</v>
      </c>
      <c r="D30" s="452"/>
      <c r="E30" s="452"/>
    </row>
    <row r="31" s="379" customFormat="true" ht="15" hidden="false" customHeight="true" outlineLevel="0" collapsed="false">
      <c r="A31" s="485"/>
      <c r="B31" s="398" t="s">
        <v>98</v>
      </c>
      <c r="C31" s="486" t="s">
        <v>485</v>
      </c>
      <c r="D31" s="411"/>
      <c r="E31" s="411"/>
    </row>
    <row r="32" customFormat="false" ht="13.5" hidden="false" customHeight="false" outlineLevel="0" collapsed="false">
      <c r="A32" s="412" t="n">
        <v>8</v>
      </c>
      <c r="B32" s="487"/>
      <c r="C32" s="488" t="s">
        <v>502</v>
      </c>
      <c r="D32" s="402"/>
      <c r="E32" s="402"/>
    </row>
    <row r="33" s="368" customFormat="true" ht="16.5" hidden="false" customHeight="true" outlineLevel="0" collapsed="false">
      <c r="A33" s="412" t="n">
        <v>9</v>
      </c>
      <c r="B33" s="489"/>
      <c r="C33" s="490" t="s">
        <v>503</v>
      </c>
      <c r="D33" s="425" t="n">
        <f aca="false">+D28+D29+D32</f>
        <v>7000</v>
      </c>
      <c r="E33" s="425" t="n">
        <f aca="false">SUM(E8,E25,E26)</f>
        <v>7740</v>
      </c>
      <c r="F33" s="503" t="n">
        <f aca="false">E50-E33</f>
        <v>0</v>
      </c>
    </row>
    <row r="34" s="426" customFormat="tru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5627</v>
      </c>
      <c r="E37" s="181" t="n">
        <f aca="false">SUM(E38:E42)</f>
        <v>5367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/>
      <c r="E38" s="206"/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/>
      <c r="E39" s="188"/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4627</v>
      </c>
      <c r="E40" s="188" t="n">
        <v>4367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 t="n">
        <v>1000</v>
      </c>
      <c r="E42" s="188" t="n">
        <v>1000</v>
      </c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1373</v>
      </c>
      <c r="E43" s="181" t="n">
        <f aca="false">SUM(E44:E47)</f>
        <v>2373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 t="n">
        <v>1373</v>
      </c>
      <c r="E46" s="188" t="n">
        <v>2373</v>
      </c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7000</v>
      </c>
      <c r="E50" s="461" t="n">
        <f aca="false">+E37+E43+E48+E49</f>
        <v>7740</v>
      </c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/>
      <c r="E52" s="465"/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3">
    <mergeCell ref="A2:B2"/>
    <mergeCell ref="C3:C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71" activeCellId="0" sqref="D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15.82"/>
    <col collapsed="false" customWidth="true" hidden="false" outlineLevel="0" max="4" min="4" style="7" width="15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6607</v>
      </c>
      <c r="D5" s="20" t="n">
        <f aca="false">+D6+D11+D20</f>
        <v>660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2180</v>
      </c>
      <c r="D6" s="24" t="n">
        <f aca="false">+D7+D8+D9+D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180</v>
      </c>
      <c r="D7" s="27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  <c r="D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  <c r="D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  <c r="D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3467</v>
      </c>
      <c r="D11" s="30" t="n">
        <f aca="false">+D12+D13+D14+D15+D16+D17+D18+D19</f>
        <v>346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  <c r="D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 t="n">
        <v>670</v>
      </c>
      <c r="D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35" t="n">
        <v>264</v>
      </c>
      <c r="D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35" t="n">
        <v>2473</v>
      </c>
      <c r="D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38" t="n">
        <v>60</v>
      </c>
      <c r="D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  <c r="D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  <c r="D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  <c r="D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 t="n">
        <v>960</v>
      </c>
      <c r="D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185275</v>
      </c>
      <c r="D21" s="30" t="n">
        <f aca="false">+D22+D23+D24+D25+D26+D27+D28+D29</f>
        <v>192318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 t="n">
        <v>181422</v>
      </c>
      <c r="D22" s="45" t="n">
        <v>187761</v>
      </c>
      <c r="E22" s="21" t="n">
        <v>29521</v>
      </c>
      <c r="F22" s="21" t="n">
        <v>84284</v>
      </c>
      <c r="G22" s="21" t="n">
        <f aca="false">SUM(D22:F22)</f>
        <v>301566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  <c r="D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  <c r="D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 t="n">
        <v>3853</v>
      </c>
      <c r="D25" s="47" t="n">
        <v>4557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47" t="n">
        <v>0</v>
      </c>
      <c r="D26" s="47" t="n">
        <v>0</v>
      </c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  <c r="D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  <c r="D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  <c r="D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42990</v>
      </c>
      <c r="D30" s="24" t="n">
        <f aca="false">+D31+D37</f>
        <v>429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42990</v>
      </c>
      <c r="D31" s="53" t="n">
        <f aca="false">+D32+D33+D34+D35+D36</f>
        <v>429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 t="n">
        <v>11665</v>
      </c>
      <c r="D32" s="56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  <c r="D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  <c r="D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  <c r="D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31325</v>
      </c>
      <c r="D36" s="56" t="n">
        <v>313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  <c r="D37" s="58" t="n">
        <f aca="false">+D38+D39+D40+D41+D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  <c r="D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  <c r="D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  <c r="D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  <c r="D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  <c r="D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  <c r="D43" s="24" t="n">
        <f aca="false">+D44+D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  <c r="D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  <c r="D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1373</v>
      </c>
      <c r="D46" s="24" t="n">
        <f aca="false">+D47+D48+D49</f>
        <v>2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 t="n">
        <v>1373</v>
      </c>
      <c r="D47" s="67" t="n">
        <v>2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  <c r="D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  <c r="D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D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236245</v>
      </c>
      <c r="D51" s="73" t="n">
        <f aca="false">+D6+D11+D20+D21+D30+D43+D46+D50</f>
        <v>244288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9166</v>
      </c>
      <c r="D52" s="75" t="n">
        <f aca="false">+D53+D59</f>
        <v>9166</v>
      </c>
    </row>
    <row r="53" s="21" customFormat="true" ht="12" hidden="false" customHeight="true" outlineLevel="0" collapsed="false">
      <c r="A53" s="76" t="s">
        <v>114</v>
      </c>
      <c r="B53" s="52" t="s">
        <v>115</v>
      </c>
      <c r="C53" s="77" t="n">
        <f aca="false">+C54+C55+C56+C57+C58</f>
        <v>9166</v>
      </c>
      <c r="D53" s="77" t="n">
        <f aca="false">+D54+D55+D56+D57+D58</f>
        <v>916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9166</v>
      </c>
      <c r="D54" s="48" t="n">
        <v>916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  <c r="D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  <c r="D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  <c r="D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  <c r="D58" s="48"/>
    </row>
    <row r="59" s="21" customFormat="true" ht="12" hidden="false" customHeight="true" outlineLevel="0" collapsed="false">
      <c r="A59" s="79" t="s">
        <v>126</v>
      </c>
      <c r="B59" s="57" t="s">
        <v>127</v>
      </c>
      <c r="C59" s="80" t="n">
        <f aca="false">+C60+C61+C62+C63+C64</f>
        <v>0</v>
      </c>
      <c r="D59" s="80" t="n">
        <f aca="false">+D60+D61+D62+D63+D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  <c r="D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  <c r="D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  <c r="D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  <c r="D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  <c r="D64" s="82"/>
    </row>
    <row r="65" s="21" customFormat="true" ht="12" hidden="false" customHeight="true" outlineLevel="0" collapsed="false">
      <c r="A65" s="83" t="s">
        <v>138</v>
      </c>
      <c r="B65" s="84" t="s">
        <v>139</v>
      </c>
      <c r="C65" s="75" t="n">
        <f aca="false">+C51+C52</f>
        <v>245411</v>
      </c>
      <c r="D65" s="75" t="n">
        <f aca="false">+D51+D52</f>
        <v>253454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  <c r="D66" s="42"/>
    </row>
    <row r="67" s="21" customFormat="true" ht="12" hidden="false" customHeight="true" outlineLevel="0" collapsed="false">
      <c r="A67" s="83" t="s">
        <v>142</v>
      </c>
      <c r="B67" s="84" t="s">
        <v>143</v>
      </c>
      <c r="C67" s="87" t="n">
        <f aca="false">+C65+C66</f>
        <v>245411</v>
      </c>
      <c r="D67" s="87" t="n">
        <f aca="false">+D65+D66</f>
        <v>253454</v>
      </c>
    </row>
    <row r="68" s="21" customFormat="true" ht="83.2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  <c r="D71" s="13" t="s">
        <v>21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6" t="n">
        <v>3</v>
      </c>
      <c r="D72" s="16" t="n">
        <v>4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244038</v>
      </c>
      <c r="D73" s="20" t="n">
        <f aca="false">+D74+D75+D76+D77+D78</f>
        <v>251081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71209</v>
      </c>
      <c r="D74" s="33" t="n">
        <v>64151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15748</v>
      </c>
      <c r="D75" s="35" t="n">
        <v>13621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48150</v>
      </c>
      <c r="D76" s="47" t="n">
        <v>49376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  <c r="D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 t="n">
        <f aca="false">SUM(C79:C85)</f>
        <v>108931</v>
      </c>
      <c r="D78" s="47" t="n">
        <f aca="false">SUM(D79:D85)</f>
        <v>123933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  <c r="D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 t="n">
        <v>105124</v>
      </c>
      <c r="D80" s="47" t="n">
        <v>109686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47" t="n">
        <v>3807</v>
      </c>
      <c r="D81" s="47" t="n">
        <v>1424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  <c r="D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  <c r="D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  <c r="D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  <c r="D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1373</v>
      </c>
      <c r="D86" s="30" t="n">
        <f aca="false">+D87+D88+D89</f>
        <v>2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  <c r="D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  <c r="D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 t="n">
        <v>1373</v>
      </c>
      <c r="D89" s="27" t="n">
        <v>2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  <c r="D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  <c r="D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  <c r="D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  <c r="D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  <c r="D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  <c r="D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  <c r="D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  <c r="D97" s="30" t="n">
        <f aca="false">+D98+D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  <c r="D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  <c r="D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  <c r="D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245411</v>
      </c>
      <c r="D101" s="20" t="n">
        <f aca="false">+D73+D86+D97+D100</f>
        <v>253454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  <c r="D102" s="30" t="n">
        <f aca="false">+D103+D111</f>
        <v>0</v>
      </c>
    </row>
    <row r="103" customFormat="false" ht="12" hidden="false" customHeight="true" outlineLevel="0" collapsed="false">
      <c r="A103" s="112" t="s">
        <v>74</v>
      </c>
      <c r="B103" s="113" t="s">
        <v>197</v>
      </c>
      <c r="C103" s="114" t="n">
        <f aca="false">+C104+C105+C106+C107+C108+C109+C110</f>
        <v>0</v>
      </c>
      <c r="D103" s="114" t="n">
        <f aca="false">+D104+D105+D106+D107+D108+D109+D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  <c r="D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  <c r="D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  <c r="D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  <c r="D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  <c r="D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  <c r="D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  <c r="D110" s="120"/>
    </row>
    <row r="111" customFormat="false" ht="12" hidden="false" customHeight="true" outlineLevel="0" collapsed="false">
      <c r="A111" s="112" t="s">
        <v>86</v>
      </c>
      <c r="B111" s="113" t="s">
        <v>207</v>
      </c>
      <c r="C111" s="114" t="n">
        <f aca="false">+C112+C113+C114+C115+C116+C117+C118+C119</f>
        <v>0</v>
      </c>
      <c r="D111" s="114" t="n">
        <f aca="false">+D112+D113+D114+D115+D116+D117+D118+D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  <c r="D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  <c r="D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  <c r="D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  <c r="D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  <c r="D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  <c r="D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  <c r="D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  <c r="D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245411</v>
      </c>
      <c r="D120" s="121" t="n">
        <f aca="false">+D101+D102</f>
        <v>253454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D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245411</v>
      </c>
      <c r="D122" s="75" t="n">
        <f aca="false">+D120+D121</f>
        <v>253454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9166</v>
      </c>
      <c r="D126" s="128" t="n">
        <f aca="false">+D51-D101</f>
        <v>-9166</v>
      </c>
    </row>
    <row r="127" customFormat="false" ht="7.5" hidden="false" customHeight="true" outlineLevel="0" collapsed="false">
      <c r="A127" s="125"/>
      <c r="B127" s="125"/>
      <c r="C127" s="126"/>
    </row>
    <row r="128" customFormat="false" ht="15.75" hidden="false" customHeight="false" outlineLevel="0" collapsed="false">
      <c r="A128" s="129" t="s">
        <v>222</v>
      </c>
      <c r="B128" s="129"/>
      <c r="C128" s="129"/>
      <c r="D128" s="0"/>
      <c r="E128" s="0"/>
    </row>
    <row r="129" customFormat="false" ht="12.75" hidden="false" customHeight="true" outlineLevel="0" collapsed="false">
      <c r="A129" s="130" t="s">
        <v>223</v>
      </c>
      <c r="B129" s="130"/>
      <c r="C129" s="131" t="s">
        <v>17</v>
      </c>
    </row>
    <row r="130" customFormat="false" ht="13.5" hidden="false" customHeight="true" outlineLevel="0" collapsed="false">
      <c r="A130" s="74" t="s">
        <v>22</v>
      </c>
      <c r="B130" s="132" t="s">
        <v>224</v>
      </c>
      <c r="C130" s="121" t="n">
        <f aca="false">IF('2.1.sz.mell  '!C32&lt;&gt;"-",'2.1.sz.mell  '!C32,0)</f>
        <v>0</v>
      </c>
      <c r="D130" s="121" t="n">
        <f aca="false">IF('2.1.sz.mell  '!D32&lt;&gt;"-",'2.1.sz.mell  '!D32,0)</f>
        <v>0</v>
      </c>
    </row>
    <row r="131" customFormat="false" ht="13.5" hidden="false" customHeight="true" outlineLevel="0" collapsed="false">
      <c r="A131" s="74" t="s">
        <v>24</v>
      </c>
      <c r="B131" s="132" t="s">
        <v>225</v>
      </c>
      <c r="C131" s="121" t="n">
        <f aca="false">IF('2.2.sz.mell  '!C36&lt;&gt;"-",'2.2.sz.mell  '!C36,0)</f>
        <v>0</v>
      </c>
      <c r="D131" s="121"/>
    </row>
    <row r="132" customFormat="false" ht="13.5" hidden="false" customHeight="true" outlineLevel="0" collapsed="false">
      <c r="A132" s="74" t="s">
        <v>34</v>
      </c>
      <c r="B132" s="132" t="s">
        <v>226</v>
      </c>
      <c r="C132" s="121" t="n">
        <f aca="false">C131+C130</f>
        <v>0</v>
      </c>
      <c r="D132" s="121" t="n">
        <f aca="false">D131+D130</f>
        <v>0</v>
      </c>
    </row>
    <row r="133" customFormat="false" ht="7.5" hidden="false" customHeight="true" outlineLevel="0" collapsed="false">
      <c r="A133" s="133"/>
      <c r="B133" s="134"/>
      <c r="C133" s="135"/>
    </row>
    <row r="134" customFormat="false" ht="15.75" hidden="false" customHeight="false" outlineLevel="0" collapsed="false">
      <c r="A134" s="136" t="s">
        <v>227</v>
      </c>
      <c r="B134" s="136"/>
      <c r="C134" s="136"/>
    </row>
    <row r="135" customFormat="false" ht="12.75" hidden="false" customHeight="true" outlineLevel="0" collapsed="false">
      <c r="A135" s="130" t="s">
        <v>228</v>
      </c>
      <c r="B135" s="130"/>
      <c r="C135" s="131" t="s">
        <v>17</v>
      </c>
    </row>
    <row r="136" customFormat="false" ht="12.75" hidden="false" customHeight="true" outlineLevel="0" collapsed="false">
      <c r="A136" s="74" t="s">
        <v>22</v>
      </c>
      <c r="B136" s="132" t="s">
        <v>229</v>
      </c>
      <c r="C136" s="121" t="n">
        <f aca="false">+C137-C140</f>
        <v>9166</v>
      </c>
      <c r="D136" s="121" t="n">
        <f aca="false">+D137-D140</f>
        <v>9166</v>
      </c>
    </row>
    <row r="137" customFormat="false" ht="12.75" hidden="false" customHeight="true" outlineLevel="0" collapsed="false">
      <c r="A137" s="137" t="s">
        <v>149</v>
      </c>
      <c r="B137" s="138" t="s">
        <v>230</v>
      </c>
      <c r="C137" s="139" t="n">
        <f aca="false">+C52</f>
        <v>9166</v>
      </c>
      <c r="D137" s="139" t="n">
        <f aca="false">+D52</f>
        <v>9166</v>
      </c>
    </row>
    <row r="138" customFormat="false" ht="12.75" hidden="false" customHeight="true" outlineLevel="0" collapsed="false">
      <c r="A138" s="112" t="s">
        <v>231</v>
      </c>
      <c r="B138" s="140" t="s">
        <v>232</v>
      </c>
      <c r="C138" s="141" t="n">
        <f aca="false">+'2.1.sz.mell  '!C27</f>
        <v>9166</v>
      </c>
      <c r="D138" s="141" t="n">
        <f aca="false">+'2.1.sz.mell  '!D27</f>
        <v>9166</v>
      </c>
    </row>
    <row r="139" customFormat="false" ht="12.75" hidden="false" customHeight="true" outlineLevel="0" collapsed="false">
      <c r="A139" s="112" t="s">
        <v>233</v>
      </c>
      <c r="B139" s="140" t="s">
        <v>234</v>
      </c>
      <c r="C139" s="141" t="n">
        <f aca="false">+'2.2.sz.mell  '!C31</f>
        <v>0</v>
      </c>
      <c r="D139" s="141" t="n">
        <f aca="false">C139</f>
        <v>0</v>
      </c>
    </row>
    <row r="140" customFormat="false" ht="12.75" hidden="false" customHeight="true" outlineLevel="0" collapsed="false">
      <c r="A140" s="137" t="s">
        <v>151</v>
      </c>
      <c r="B140" s="138" t="s">
        <v>235</v>
      </c>
      <c r="C140" s="139" t="n">
        <f aca="false">+C102</f>
        <v>0</v>
      </c>
      <c r="D140" s="139" t="n">
        <f aca="false">+D102</f>
        <v>0</v>
      </c>
    </row>
    <row r="141" customFormat="false" ht="12.75" hidden="false" customHeight="true" outlineLevel="0" collapsed="false">
      <c r="A141" s="112" t="s">
        <v>236</v>
      </c>
      <c r="B141" s="140" t="s">
        <v>237</v>
      </c>
      <c r="C141" s="141" t="n">
        <f aca="false">+'2.1.sz.mell  '!F27</f>
        <v>0</v>
      </c>
      <c r="D141" s="141" t="n">
        <f aca="false">+'2.1.sz.mell  '!H27</f>
        <v>0</v>
      </c>
    </row>
    <row r="142" customFormat="false" ht="12.75" hidden="false" customHeight="true" outlineLevel="0" collapsed="false">
      <c r="A142" s="112" t="s">
        <v>238</v>
      </c>
      <c r="B142" s="140" t="s">
        <v>239</v>
      </c>
      <c r="C142" s="141" t="n">
        <f aca="false">+'2.2.sz.mell  '!F31</f>
        <v>0</v>
      </c>
      <c r="D142" s="141" t="n">
        <f aca="false">+'2.2.sz.mell  '!H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ÉNEK ÖSSZEVONT MÉRLEGE&amp;R&amp;11 1.1. melléklet a 12/2013. (IX.17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5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2745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1490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1255</v>
      </c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25)</f>
        <v>2745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2745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2745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531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413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801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2745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6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7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30725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30725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6542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6542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/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17,D25)</f>
        <v>37267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37267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37267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25459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437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8371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37267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58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 t="n">
        <v>58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8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9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67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 t="n">
        <v>670</v>
      </c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60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600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630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/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630</v>
      </c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8,D17,D25)</f>
        <v>1900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1900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1900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362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68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170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1900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69.32"/>
    <col collapsed="false" customWidth="true" hidden="false" outlineLevel="0" max="4" min="4" style="345" width="18.32"/>
    <col collapsed="false" customWidth="true" hidden="false" outlineLevel="0" max="5" min="5" style="345" width="17.4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20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521</v>
      </c>
      <c r="D2" s="496" t="s">
        <v>512</v>
      </c>
      <c r="E2" s="496" t="s">
        <v>522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23</v>
      </c>
      <c r="D3" s="498"/>
      <c r="E3" s="498"/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2473</v>
      </c>
      <c r="E8" s="181" t="n">
        <f aca="false">SUM(E9:E16)</f>
        <v>2473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 t="n">
        <v>2473</v>
      </c>
      <c r="E12" s="170" t="n">
        <v>2473</v>
      </c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43207</v>
      </c>
      <c r="E25" s="193" t="n">
        <f aca="false">SUM(E26:E27)</f>
        <v>45209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43207</v>
      </c>
      <c r="E26" s="402" t="n">
        <v>45209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/>
      <c r="E27" s="402"/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+D8+D17+D22+D25</f>
        <v>45680</v>
      </c>
      <c r="E28" s="407" t="n">
        <f aca="false">+E8+E17+E22+E25</f>
        <v>47682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4075</v>
      </c>
      <c r="E29" s="484" t="n">
        <f aca="false">+E30+E31</f>
        <v>4075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 t="n">
        <v>4075</v>
      </c>
      <c r="E30" s="452" t="n">
        <v>4075</v>
      </c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  <c r="E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  <c r="E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49755</v>
      </c>
      <c r="E33" s="425" t="n">
        <f aca="false">+E28+E29+E32</f>
        <v>51757</v>
      </c>
    </row>
    <row r="34" s="426" customFormat="tru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49755</v>
      </c>
      <c r="E37" s="181" t="n">
        <f aca="false">SUM(E38:E42)</f>
        <v>51757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21612</v>
      </c>
      <c r="E38" s="206" t="n">
        <v>21927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5721</v>
      </c>
      <c r="E39" s="188" t="n">
        <v>5721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19615</v>
      </c>
      <c r="E40" s="188" t="n">
        <v>21302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 t="n">
        <v>2807</v>
      </c>
      <c r="E42" s="188" t="n">
        <v>2807</v>
      </c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  <c r="E43" s="181" t="n">
        <f aca="false">SUM(E44:E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  <c r="E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49755</v>
      </c>
      <c r="E50" s="461" t="n">
        <f aca="false">+E37+E43+E48+E49</f>
        <v>51757</v>
      </c>
      <c r="F50" s="279"/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1</v>
      </c>
      <c r="E52" s="465" t="n">
        <v>11</v>
      </c>
      <c r="F52" s="279"/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5.49"/>
    <col collapsed="false" customWidth="true" hidden="false" outlineLevel="0" max="2" min="2" style="307" width="33.15"/>
    <col collapsed="false" customWidth="true" hidden="false" outlineLevel="0" max="3" min="3" style="307" width="12.32"/>
    <col collapsed="false" customWidth="true" hidden="false" outlineLevel="0" max="4" min="4" style="307" width="11.49"/>
    <col collapsed="false" customWidth="true" hidden="false" outlineLevel="0" max="5" min="5" style="307" width="11.32"/>
    <col collapsed="false" customWidth="true" hidden="false" outlineLevel="0" max="6" min="6" style="307" width="10.99"/>
    <col collapsed="false" customWidth="true" hidden="false" outlineLevel="0" max="7" min="7" style="307" width="14.32"/>
    <col collapsed="false" customWidth="false" hidden="false" outlineLevel="0" max="257" min="8" style="307" width="9.32"/>
  </cols>
  <sheetData>
    <row r="1" customFormat="false" ht="43.5" hidden="false" customHeight="true" outlineLevel="0" collapsed="false">
      <c r="A1" s="504" t="s">
        <v>524</v>
      </c>
      <c r="B1" s="504"/>
      <c r="C1" s="504"/>
      <c r="D1" s="504"/>
      <c r="E1" s="504"/>
      <c r="F1" s="504"/>
      <c r="G1" s="504"/>
    </row>
    <row r="3" s="508" customFormat="true" ht="27" hidden="false" customHeight="true" outlineLevel="0" collapsed="false">
      <c r="A3" s="505" t="s">
        <v>525</v>
      </c>
      <c r="B3" s="506"/>
      <c r="C3" s="507" t="s">
        <v>526</v>
      </c>
      <c r="D3" s="507"/>
      <c r="E3" s="507"/>
      <c r="F3" s="507"/>
      <c r="G3" s="507"/>
    </row>
    <row r="4" s="508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8" customFormat="true" ht="24.75" hidden="false" customHeight="true" outlineLevel="0" collapsed="false">
      <c r="A5" s="505" t="s">
        <v>527</v>
      </c>
      <c r="B5" s="506"/>
      <c r="C5" s="507" t="s">
        <v>526</v>
      </c>
      <c r="D5" s="507"/>
      <c r="E5" s="507"/>
      <c r="F5" s="507"/>
      <c r="G5" s="506"/>
    </row>
    <row r="6" s="509" customFormat="true" ht="12.75" hidden="false" customHeight="false" outlineLevel="0" collapsed="false">
      <c r="A6" s="308"/>
      <c r="B6" s="308"/>
      <c r="C6" s="308"/>
      <c r="D6" s="308"/>
      <c r="E6" s="308"/>
      <c r="F6" s="308"/>
      <c r="G6" s="308"/>
    </row>
    <row r="7" s="513" customFormat="true" ht="15" hidden="false" customHeight="true" outlineLevel="0" collapsed="false">
      <c r="A7" s="510" t="s">
        <v>528</v>
      </c>
      <c r="B7" s="511"/>
      <c r="C7" s="511"/>
      <c r="D7" s="512"/>
      <c r="E7" s="512"/>
      <c r="F7" s="512"/>
      <c r="G7" s="512"/>
    </row>
    <row r="8" s="513" customFormat="true" ht="15" hidden="false" customHeight="true" outlineLevel="0" collapsed="false">
      <c r="A8" s="510" t="s">
        <v>529</v>
      </c>
      <c r="B8" s="512"/>
      <c r="C8" s="512"/>
      <c r="D8" s="512"/>
      <c r="E8" s="512"/>
      <c r="F8" s="512"/>
      <c r="G8" s="512"/>
    </row>
    <row r="9" s="516" customFormat="true" ht="42" hidden="false" customHeight="true" outlineLevel="0" collapsed="false">
      <c r="A9" s="362" t="s">
        <v>146</v>
      </c>
      <c r="B9" s="514" t="s">
        <v>530</v>
      </c>
      <c r="C9" s="514" t="s">
        <v>531</v>
      </c>
      <c r="D9" s="514" t="s">
        <v>532</v>
      </c>
      <c r="E9" s="514" t="s">
        <v>533</v>
      </c>
      <c r="F9" s="514" t="s">
        <v>534</v>
      </c>
      <c r="G9" s="515" t="s">
        <v>403</v>
      </c>
    </row>
    <row r="10" customFormat="false" ht="24" hidden="false" customHeight="true" outlineLevel="0" collapsed="false">
      <c r="A10" s="517" t="s">
        <v>22</v>
      </c>
      <c r="B10" s="518" t="s">
        <v>535</v>
      </c>
      <c r="C10" s="519"/>
      <c r="D10" s="519"/>
      <c r="E10" s="519"/>
      <c r="F10" s="519"/>
      <c r="G10" s="520" t="n">
        <f aca="false">SUM(C10:F10)</f>
        <v>0</v>
      </c>
    </row>
    <row r="11" customFormat="false" ht="24" hidden="false" customHeight="true" outlineLevel="0" collapsed="false">
      <c r="A11" s="521" t="s">
        <v>24</v>
      </c>
      <c r="B11" s="522" t="s">
        <v>536</v>
      </c>
      <c r="C11" s="523"/>
      <c r="D11" s="523"/>
      <c r="E11" s="523"/>
      <c r="F11" s="523"/>
      <c r="G11" s="524" t="n">
        <f aca="false">SUM(C11:F11)</f>
        <v>0</v>
      </c>
    </row>
    <row r="12" customFormat="false" ht="24" hidden="false" customHeight="true" outlineLevel="0" collapsed="false">
      <c r="A12" s="521" t="s">
        <v>34</v>
      </c>
      <c r="B12" s="522" t="s">
        <v>537</v>
      </c>
      <c r="C12" s="523"/>
      <c r="D12" s="523"/>
      <c r="E12" s="523"/>
      <c r="F12" s="523"/>
      <c r="G12" s="524" t="n">
        <f aca="false">SUM(C12:F12)</f>
        <v>0</v>
      </c>
    </row>
    <row r="13" customFormat="false" ht="24" hidden="false" customHeight="true" outlineLevel="0" collapsed="false">
      <c r="A13" s="521" t="s">
        <v>193</v>
      </c>
      <c r="B13" s="522" t="s">
        <v>538</v>
      </c>
      <c r="C13" s="523"/>
      <c r="D13" s="523"/>
      <c r="E13" s="523"/>
      <c r="F13" s="523"/>
      <c r="G13" s="524" t="n">
        <f aca="false">SUM(C13:F13)</f>
        <v>0</v>
      </c>
    </row>
    <row r="14" customFormat="false" ht="24" hidden="false" customHeight="true" outlineLevel="0" collapsed="false">
      <c r="A14" s="521" t="s">
        <v>54</v>
      </c>
      <c r="B14" s="522" t="s">
        <v>539</v>
      </c>
      <c r="C14" s="523"/>
      <c r="D14" s="523"/>
      <c r="E14" s="523"/>
      <c r="F14" s="523"/>
      <c r="G14" s="524" t="n">
        <f aca="false">SUM(C14:F14)</f>
        <v>0</v>
      </c>
    </row>
    <row r="15" customFormat="false" ht="24" hidden="false" customHeight="true" outlineLevel="0" collapsed="false">
      <c r="A15" s="525" t="s">
        <v>72</v>
      </c>
      <c r="B15" s="526" t="s">
        <v>540</v>
      </c>
      <c r="C15" s="527"/>
      <c r="D15" s="527"/>
      <c r="E15" s="527"/>
      <c r="F15" s="527"/>
      <c r="G15" s="528" t="n">
        <f aca="false">SUM(C15:F15)</f>
        <v>0</v>
      </c>
    </row>
    <row r="16" s="533" customFormat="true" ht="24" hidden="false" customHeight="true" outlineLevel="0" collapsed="false">
      <c r="A16" s="529" t="s">
        <v>214</v>
      </c>
      <c r="B16" s="530" t="s">
        <v>403</v>
      </c>
      <c r="C16" s="531" t="n">
        <f aca="false">SUM(C10:C15)</f>
        <v>0</v>
      </c>
      <c r="D16" s="531" t="n">
        <f aca="false">SUM(D10:D15)</f>
        <v>0</v>
      </c>
      <c r="E16" s="531" t="n">
        <f aca="false">SUM(E10:E15)</f>
        <v>0</v>
      </c>
      <c r="F16" s="531" t="n">
        <f aca="false">SUM(F10:F15)</f>
        <v>0</v>
      </c>
      <c r="G16" s="532" t="n">
        <f aca="false">SUM(C16:F16)</f>
        <v>0</v>
      </c>
    </row>
    <row r="17" s="509" customFormat="true" ht="12.75" hidden="false" customHeight="false" outlineLevel="0" collapsed="false">
      <c r="A17" s="308"/>
      <c r="B17" s="308"/>
      <c r="C17" s="308"/>
      <c r="D17" s="308"/>
      <c r="E17" s="308"/>
      <c r="F17" s="308"/>
      <c r="G17" s="308"/>
    </row>
    <row r="18" s="509" customFormat="true" ht="12.75" hidden="false" customHeight="false" outlineLevel="0" collapsed="false">
      <c r="A18" s="308"/>
      <c r="B18" s="308"/>
      <c r="C18" s="308"/>
      <c r="D18" s="308"/>
      <c r="E18" s="308"/>
      <c r="F18" s="308"/>
      <c r="G18" s="308"/>
    </row>
    <row r="19" s="509" customFormat="true" ht="12.75" hidden="false" customHeight="false" outlineLevel="0" collapsed="false">
      <c r="A19" s="308"/>
      <c r="B19" s="308"/>
      <c r="C19" s="308"/>
      <c r="D19" s="308"/>
      <c r="E19" s="308"/>
      <c r="F19" s="308"/>
      <c r="G19" s="308"/>
    </row>
    <row r="20" s="509" customFormat="true" ht="15.75" hidden="false" customHeight="false" outlineLevel="0" collapsed="false">
      <c r="A20" s="508" t="s">
        <v>541</v>
      </c>
      <c r="B20" s="308"/>
      <c r="C20" s="308"/>
      <c r="D20" s="308"/>
      <c r="E20" s="308"/>
      <c r="F20" s="308"/>
      <c r="G20" s="308"/>
    </row>
    <row r="21" s="509" customFormat="true" ht="12.75" hidden="false" customHeight="false" outlineLevel="0" collapsed="false">
      <c r="A21" s="308"/>
      <c r="B21" s="308"/>
      <c r="C21" s="308"/>
      <c r="D21" s="308"/>
      <c r="E21" s="308"/>
      <c r="F21" s="308"/>
      <c r="G21" s="308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08"/>
      <c r="G22" s="308"/>
    </row>
    <row r="23" customFormat="false" ht="12.75" hidden="false" customHeight="false" outlineLevel="0" collapsed="false">
      <c r="A23" s="308"/>
      <c r="B23" s="308"/>
      <c r="C23" s="509"/>
      <c r="D23" s="509"/>
      <c r="E23" s="509"/>
      <c r="F23" s="509"/>
      <c r="G23" s="308"/>
    </row>
    <row r="24" customFormat="false" ht="13.5" hidden="false" customHeight="false" outlineLevel="0" collapsed="false">
      <c r="A24" s="308"/>
      <c r="B24" s="308"/>
      <c r="C24" s="534"/>
      <c r="D24" s="535" t="s">
        <v>542</v>
      </c>
      <c r="E24" s="535"/>
      <c r="F24" s="534"/>
      <c r="G24" s="308"/>
    </row>
    <row r="25" customFormat="false" ht="13.5" hidden="false" customHeight="false" outlineLevel="0" collapsed="false">
      <c r="C25" s="536"/>
      <c r="D25" s="537"/>
      <c r="E25" s="537"/>
      <c r="F25" s="536"/>
    </row>
    <row r="26" customFormat="false" ht="13.5" hidden="false" customHeight="false" outlineLevel="0" collapsed="false">
      <c r="C26" s="536"/>
      <c r="D26" s="537"/>
      <c r="E26" s="537"/>
      <c r="F26" s="536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4/2013. (III.8.) önkormányzati rendelethez   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55" activeCellId="0" sqref="E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5.8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6</v>
      </c>
      <c r="B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543</v>
      </c>
      <c r="D3" s="538" t="s">
        <v>544</v>
      </c>
      <c r="E3" s="539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540" t="n">
        <f aca="false">+C6+C11+C20</f>
        <v>59246</v>
      </c>
      <c r="D5" s="540" t="n">
        <f aca="false">+D6+D11+D20</f>
        <v>55975</v>
      </c>
      <c r="E5" s="20" t="n">
        <f aca="false">+E6+E11+E20</f>
        <v>660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541" t="n">
        <f aca="false">+C7+C8+C9+C10</f>
        <v>2679</v>
      </c>
      <c r="D6" s="541" t="n">
        <f aca="false">+D7+D8+D9+D10</f>
        <v>3722</v>
      </c>
      <c r="E6" s="30" t="n">
        <f aca="false">+E7+E8+E9+E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542" t="n">
        <v>2620</v>
      </c>
      <c r="D7" s="542" t="n">
        <v>2106</v>
      </c>
      <c r="E7" s="35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542"/>
      <c r="D8" s="542"/>
      <c r="E8" s="35"/>
    </row>
    <row r="9" s="21" customFormat="true" ht="12" hidden="false" customHeight="true" outlineLevel="0" collapsed="false">
      <c r="A9" s="25" t="s">
        <v>30</v>
      </c>
      <c r="B9" s="28" t="s">
        <v>31</v>
      </c>
      <c r="C9" s="542" t="n">
        <v>59</v>
      </c>
      <c r="D9" s="542" t="n">
        <v>262</v>
      </c>
      <c r="E9" s="35"/>
    </row>
    <row r="10" s="21" customFormat="true" ht="12" hidden="false" customHeight="true" outlineLevel="0" collapsed="false">
      <c r="A10" s="25" t="s">
        <v>32</v>
      </c>
      <c r="B10" s="29" t="s">
        <v>545</v>
      </c>
      <c r="C10" s="542" t="n">
        <v>0</v>
      </c>
      <c r="D10" s="542" t="n">
        <v>1354</v>
      </c>
      <c r="E10" s="35"/>
    </row>
    <row r="11" s="21" customFormat="true" ht="12" hidden="false" customHeight="true" outlineLevel="0" collapsed="false">
      <c r="A11" s="22" t="s">
        <v>34</v>
      </c>
      <c r="B11" s="19" t="s">
        <v>35</v>
      </c>
      <c r="C11" s="541" t="n">
        <f aca="false">+C12+C13+C14+C15+C16+C17+C18+C19</f>
        <v>4934</v>
      </c>
      <c r="D11" s="541" t="n">
        <f aca="false">SUM(D12:D19)</f>
        <v>3769</v>
      </c>
      <c r="E11" s="30" t="n">
        <f aca="false">+E12+E13+E14+E15+E16+E17+E18+E19</f>
        <v>346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543"/>
      <c r="D12" s="543"/>
      <c r="E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542" t="n">
        <v>611</v>
      </c>
      <c r="D13" s="542" t="n">
        <v>663</v>
      </c>
      <c r="E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542" t="n">
        <v>1296</v>
      </c>
      <c r="D14" s="542" t="n">
        <v>267</v>
      </c>
      <c r="E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542" t="n">
        <v>3000</v>
      </c>
      <c r="D15" s="542" t="n">
        <v>2544</v>
      </c>
      <c r="E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544"/>
      <c r="D16" s="544"/>
      <c r="E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542"/>
      <c r="D17" s="542"/>
      <c r="E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542" t="n">
        <v>10</v>
      </c>
      <c r="D18" s="542" t="n">
        <v>14</v>
      </c>
      <c r="E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545" t="n">
        <v>17</v>
      </c>
      <c r="D19" s="545" t="n">
        <v>281</v>
      </c>
      <c r="E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546" t="n">
        <v>51633</v>
      </c>
      <c r="D20" s="546" t="n">
        <v>48484</v>
      </c>
      <c r="E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541" t="n">
        <f aca="false">+C22+C23+C24+C25+C26+C27+C28+C29</f>
        <v>232562</v>
      </c>
      <c r="D21" s="541" t="n">
        <f aca="false">+D22+D23+D24+D25+D26+D27+D28+D29</f>
        <v>267739</v>
      </c>
      <c r="E21" s="30" t="n">
        <f aca="false">SUM(E22:E25)</f>
        <v>185253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547" t="n">
        <v>99207</v>
      </c>
      <c r="D22" s="547" t="n">
        <v>109777</v>
      </c>
      <c r="E22" s="45" t="n">
        <v>181400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542"/>
      <c r="D23" s="542"/>
      <c r="E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542" t="n">
        <v>23291</v>
      </c>
      <c r="D24" s="542" t="n">
        <v>17360</v>
      </c>
      <c r="E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548" t="n">
        <v>579</v>
      </c>
      <c r="D25" s="548"/>
      <c r="E25" s="47" t="n">
        <v>3853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548" t="n">
        <v>13188</v>
      </c>
      <c r="D26" s="548"/>
      <c r="E26" s="47"/>
    </row>
    <row r="27" s="21" customFormat="true" ht="12" hidden="false" customHeight="true" outlineLevel="0" collapsed="false">
      <c r="A27" s="25" t="s">
        <v>66</v>
      </c>
      <c r="B27" s="34" t="s">
        <v>546</v>
      </c>
      <c r="C27" s="542"/>
      <c r="D27" s="542" t="n">
        <v>21939</v>
      </c>
      <c r="E27" s="35"/>
    </row>
    <row r="28" s="21" customFormat="true" ht="12" hidden="false" customHeight="true" outlineLevel="0" collapsed="false">
      <c r="A28" s="25" t="s">
        <v>68</v>
      </c>
      <c r="B28" s="34" t="s">
        <v>509</v>
      </c>
      <c r="C28" s="549"/>
      <c r="D28" s="549" t="n">
        <v>36659</v>
      </c>
      <c r="E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549" t="n">
        <v>96297</v>
      </c>
      <c r="D29" s="549" t="n">
        <v>82004</v>
      </c>
      <c r="E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541" t="n">
        <f aca="false">+C31+C37</f>
        <v>50726</v>
      </c>
      <c r="D30" s="541" t="n">
        <f aca="false">+D31+D37</f>
        <v>35420</v>
      </c>
      <c r="E30" s="30" t="n">
        <f aca="false">+E31+E37</f>
        <v>429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50" t="n">
        <f aca="false">+C32+C33+C34+C35+C36</f>
        <v>50726</v>
      </c>
      <c r="D31" s="550" t="n">
        <f aca="false">+D32+D33+D34+D35+D36</f>
        <v>35043</v>
      </c>
      <c r="E31" s="77" t="n">
        <f aca="false">+E32+E33+E34+E35+E36</f>
        <v>429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49" t="n">
        <v>11325</v>
      </c>
      <c r="D32" s="549" t="n">
        <v>11330</v>
      </c>
      <c r="E32" s="48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49"/>
      <c r="D33" s="549"/>
      <c r="E33" s="48"/>
    </row>
    <row r="34" s="21" customFormat="true" ht="12" hidden="false" customHeight="true" outlineLevel="0" collapsed="false">
      <c r="A34" s="54" t="s">
        <v>80</v>
      </c>
      <c r="B34" s="55" t="s">
        <v>81</v>
      </c>
      <c r="C34" s="549"/>
      <c r="D34" s="549"/>
      <c r="E34" s="48"/>
    </row>
    <row r="35" s="21" customFormat="true" ht="12" hidden="false" customHeight="true" outlineLevel="0" collapsed="false">
      <c r="A35" s="54" t="s">
        <v>82</v>
      </c>
      <c r="B35" s="55" t="s">
        <v>83</v>
      </c>
      <c r="C35" s="549"/>
      <c r="D35" s="549"/>
      <c r="E35" s="48"/>
    </row>
    <row r="36" s="21" customFormat="true" ht="12" hidden="false" customHeight="true" outlineLevel="0" collapsed="false">
      <c r="A36" s="54" t="s">
        <v>84</v>
      </c>
      <c r="B36" s="55" t="s">
        <v>85</v>
      </c>
      <c r="C36" s="549" t="n">
        <v>39401</v>
      </c>
      <c r="D36" s="549" t="n">
        <v>23713</v>
      </c>
      <c r="E36" s="48" t="n">
        <v>313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51" t="n">
        <f aca="false">+C38+C39+C40+C41+C42</f>
        <v>0</v>
      </c>
      <c r="D37" s="551" t="n">
        <f aca="false">+D38+D39+D40+D41+D42</f>
        <v>377</v>
      </c>
      <c r="E37" s="80" t="n">
        <f aca="false">+E38+E39+E40+E41+E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49"/>
      <c r="D38" s="549"/>
      <c r="E38" s="48"/>
    </row>
    <row r="39" s="21" customFormat="true" ht="12" hidden="false" customHeight="true" outlineLevel="0" collapsed="false">
      <c r="A39" s="54" t="s">
        <v>89</v>
      </c>
      <c r="B39" s="55" t="s">
        <v>79</v>
      </c>
      <c r="C39" s="549"/>
      <c r="D39" s="549"/>
      <c r="E39" s="48"/>
    </row>
    <row r="40" s="21" customFormat="true" ht="12" hidden="false" customHeight="true" outlineLevel="0" collapsed="false">
      <c r="A40" s="54" t="s">
        <v>90</v>
      </c>
      <c r="B40" s="55" t="s">
        <v>81</v>
      </c>
      <c r="C40" s="549"/>
      <c r="D40" s="549"/>
      <c r="E40" s="48"/>
    </row>
    <row r="41" s="21" customFormat="true" ht="12" hidden="false" customHeight="true" outlineLevel="0" collapsed="false">
      <c r="A41" s="54" t="s">
        <v>91</v>
      </c>
      <c r="B41" s="59" t="s">
        <v>83</v>
      </c>
      <c r="C41" s="549"/>
      <c r="D41" s="549" t="n">
        <v>377</v>
      </c>
      <c r="E41" s="48"/>
    </row>
    <row r="42" s="21" customFormat="true" ht="12" hidden="false" customHeight="true" outlineLevel="0" collapsed="false">
      <c r="A42" s="60" t="s">
        <v>92</v>
      </c>
      <c r="B42" s="61" t="s">
        <v>93</v>
      </c>
      <c r="C42" s="552"/>
      <c r="D42" s="552"/>
      <c r="E42" s="553"/>
    </row>
    <row r="43" s="21" customFormat="true" ht="12" hidden="false" customHeight="true" outlineLevel="0" collapsed="false">
      <c r="A43" s="22" t="s">
        <v>94</v>
      </c>
      <c r="B43" s="63" t="s">
        <v>95</v>
      </c>
      <c r="C43" s="541" t="n">
        <f aca="false">+C44+C45</f>
        <v>0</v>
      </c>
      <c r="D43" s="541" t="n">
        <f aca="false">+D44+D45</f>
        <v>0</v>
      </c>
      <c r="E43" s="30" t="n">
        <f aca="false">+E44+E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547"/>
      <c r="D44" s="547"/>
      <c r="E44" s="45"/>
    </row>
    <row r="45" s="21" customFormat="true" ht="12" hidden="false" customHeight="true" outlineLevel="0" collapsed="false">
      <c r="A45" s="36" t="s">
        <v>98</v>
      </c>
      <c r="B45" s="65" t="s">
        <v>99</v>
      </c>
      <c r="C45" s="544"/>
      <c r="D45" s="544"/>
      <c r="E45" s="38"/>
    </row>
    <row r="46" s="21" customFormat="true" ht="12" hidden="false" customHeight="true" outlineLevel="0" collapsed="false">
      <c r="A46" s="22" t="s">
        <v>100</v>
      </c>
      <c r="B46" s="63" t="s">
        <v>101</v>
      </c>
      <c r="C46" s="541" t="n">
        <f aca="false">+C47+C48+C49</f>
        <v>65918</v>
      </c>
      <c r="D46" s="541" t="n">
        <f aca="false">+D47+D48+D49</f>
        <v>0</v>
      </c>
      <c r="E46" s="30" t="n">
        <f aca="false">+E47+E48+E49</f>
        <v>1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554" t="n">
        <v>775</v>
      </c>
      <c r="D47" s="554"/>
      <c r="E47" s="555" t="n">
        <v>1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549"/>
      <c r="D48" s="549"/>
      <c r="E48" s="48"/>
    </row>
    <row r="49" s="21" customFormat="true" ht="12" hidden="false" customHeight="true" outlineLevel="0" collapsed="false">
      <c r="A49" s="36" t="s">
        <v>106</v>
      </c>
      <c r="B49" s="65" t="s">
        <v>547</v>
      </c>
      <c r="C49" s="556" t="n">
        <v>65143</v>
      </c>
      <c r="D49" s="556"/>
      <c r="E49" s="557"/>
    </row>
    <row r="50" s="21" customFormat="true" ht="12" hidden="false" customHeight="true" outlineLevel="0" collapsed="false">
      <c r="A50" s="22" t="s">
        <v>108</v>
      </c>
      <c r="B50" s="69" t="s">
        <v>109</v>
      </c>
      <c r="C50" s="558"/>
      <c r="D50" s="558"/>
      <c r="E50" s="70"/>
    </row>
    <row r="51" s="21" customFormat="true" ht="12" hidden="false" customHeight="true" outlineLevel="0" collapsed="false">
      <c r="A51" s="22" t="s">
        <v>110</v>
      </c>
      <c r="B51" s="72" t="s">
        <v>111</v>
      </c>
      <c r="C51" s="559" t="n">
        <f aca="false">+C6+C11+C20+C21+C30+C43+C46+C50</f>
        <v>408452</v>
      </c>
      <c r="D51" s="559" t="n">
        <f aca="false">+D6+D11+D20+D21+D30+D43+D46+D50</f>
        <v>359134</v>
      </c>
      <c r="E51" s="73" t="n">
        <f aca="false">+E6+E11+E20+E21+E30+E43+E46+E50</f>
        <v>236223</v>
      </c>
    </row>
    <row r="52" s="21" customFormat="true" ht="17.25" hidden="false" customHeight="true" outlineLevel="0" collapsed="false">
      <c r="A52" s="74" t="s">
        <v>112</v>
      </c>
      <c r="B52" s="23" t="s">
        <v>113</v>
      </c>
      <c r="C52" s="560" t="n">
        <f aca="false">+C53+C59</f>
        <v>13957</v>
      </c>
      <c r="D52" s="560" t="n">
        <f aca="false">+D53+D59</f>
        <v>8151</v>
      </c>
      <c r="E52" s="75" t="n">
        <f aca="false">+E53+E59</f>
        <v>9166</v>
      </c>
      <c r="G52" s="71"/>
    </row>
    <row r="53" s="21" customFormat="true" ht="12" hidden="false" customHeight="true" outlineLevel="0" collapsed="false">
      <c r="A53" s="76" t="s">
        <v>114</v>
      </c>
      <c r="B53" s="52" t="s">
        <v>115</v>
      </c>
      <c r="C53" s="550" t="n">
        <f aca="false">+C54+C55+C56+C57+C58</f>
        <v>0</v>
      </c>
      <c r="D53" s="550" t="n">
        <f aca="false">+D54+D55+D56+D57+D58</f>
        <v>8151</v>
      </c>
      <c r="E53" s="77" t="n">
        <f aca="false">+E54+E55+E56+E57+E58</f>
        <v>916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549"/>
      <c r="D54" s="549" t="n">
        <v>8151</v>
      </c>
      <c r="E54" s="48" t="n">
        <v>916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549"/>
      <c r="D55" s="549"/>
      <c r="E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549"/>
      <c r="D56" s="549"/>
      <c r="E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549"/>
      <c r="D57" s="549"/>
      <c r="E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549"/>
      <c r="D58" s="549"/>
      <c r="E58" s="48"/>
    </row>
    <row r="59" s="21" customFormat="true" ht="12" hidden="false" customHeight="true" outlineLevel="0" collapsed="false">
      <c r="A59" s="79" t="s">
        <v>126</v>
      </c>
      <c r="B59" s="57" t="s">
        <v>127</v>
      </c>
      <c r="C59" s="551" t="n">
        <f aca="false">+C60+C61+C62+C63+C64</f>
        <v>13957</v>
      </c>
      <c r="D59" s="551" t="n">
        <f aca="false">+D60+D61+D62+D63+D64</f>
        <v>0</v>
      </c>
      <c r="E59" s="80" t="n">
        <f aca="false">+E60+E61+E62+E63+E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549" t="n">
        <v>3768</v>
      </c>
      <c r="D60" s="549"/>
      <c r="E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549"/>
      <c r="D61" s="549"/>
      <c r="E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549" t="n">
        <v>10189</v>
      </c>
      <c r="D62" s="549"/>
      <c r="E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549"/>
      <c r="D63" s="549"/>
      <c r="E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561"/>
      <c r="D64" s="561"/>
      <c r="E64" s="82"/>
    </row>
    <row r="65" s="21" customFormat="true" ht="12" hidden="false" customHeight="true" outlineLevel="0" collapsed="false">
      <c r="A65" s="83" t="s">
        <v>138</v>
      </c>
      <c r="B65" s="84" t="s">
        <v>139</v>
      </c>
      <c r="C65" s="560" t="n">
        <f aca="false">+C51+C52</f>
        <v>422409</v>
      </c>
      <c r="D65" s="560" t="n">
        <f aca="false">+D51+D52</f>
        <v>367285</v>
      </c>
      <c r="E65" s="75" t="n">
        <f aca="false">+E51+E52</f>
        <v>245389</v>
      </c>
    </row>
    <row r="66" s="21" customFormat="true" ht="12" hidden="false" customHeight="true" outlineLevel="0" collapsed="false">
      <c r="A66" s="85" t="s">
        <v>140</v>
      </c>
      <c r="B66" s="86" t="s">
        <v>141</v>
      </c>
      <c r="C66" s="546"/>
      <c r="D66" s="546"/>
      <c r="E66" s="42"/>
    </row>
    <row r="67" s="21" customFormat="true" ht="12" hidden="false" customHeight="true" outlineLevel="0" collapsed="false">
      <c r="A67" s="83" t="s">
        <v>142</v>
      </c>
      <c r="B67" s="84" t="s">
        <v>143</v>
      </c>
      <c r="C67" s="562" t="n">
        <f aca="false">+C65+C66</f>
        <v>422409</v>
      </c>
      <c r="D67" s="562" t="n">
        <f aca="false">+D65+D66</f>
        <v>367285</v>
      </c>
      <c r="E67" s="87" t="n">
        <f aca="false">+E65+E66</f>
        <v>245389</v>
      </c>
    </row>
    <row r="68" s="21" customFormat="true" ht="12" hidden="false" customHeight="true" outlineLevel="0" collapsed="false">
      <c r="A68" s="563"/>
      <c r="B68" s="564"/>
      <c r="C68" s="565"/>
      <c r="D68" s="566"/>
      <c r="E68" s="567"/>
    </row>
    <row r="69" s="21" customFormat="true" ht="12" hidden="false" customHeight="true" outlineLevel="0" collapsed="false">
      <c r="A69" s="8" t="s">
        <v>144</v>
      </c>
      <c r="B69" s="8"/>
      <c r="C69" s="8"/>
      <c r="D69" s="8"/>
      <c r="E69" s="8"/>
    </row>
    <row r="70" s="21" customFormat="true" ht="12" hidden="false" customHeight="true" outlineLevel="0" collapsed="false">
      <c r="A70" s="91" t="s">
        <v>145</v>
      </c>
      <c r="B70" s="91"/>
      <c r="C70" s="6"/>
      <c r="D70" s="9"/>
      <c r="E70" s="10" t="s">
        <v>17</v>
      </c>
    </row>
    <row r="71" s="21" customFormat="true" ht="24" hidden="false" customHeight="true" outlineLevel="0" collapsed="false">
      <c r="A71" s="11" t="s">
        <v>146</v>
      </c>
      <c r="B71" s="12" t="s">
        <v>147</v>
      </c>
      <c r="C71" s="12" t="s">
        <v>543</v>
      </c>
      <c r="D71" s="12" t="s">
        <v>544</v>
      </c>
      <c r="E71" s="13" t="s">
        <v>20</v>
      </c>
      <c r="F71" s="568"/>
    </row>
    <row r="72" s="21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  <c r="F72" s="568"/>
    </row>
    <row r="73" s="21" customFormat="true" ht="15" hidden="false" customHeight="true" outlineLevel="0" collapsed="false">
      <c r="A73" s="18" t="s">
        <v>22</v>
      </c>
      <c r="B73" s="94" t="s">
        <v>148</v>
      </c>
      <c r="C73" s="540" t="n">
        <f aca="false">+C74+C75+C76+C77+C78</f>
        <v>323170</v>
      </c>
      <c r="D73" s="540" t="n">
        <f aca="false">+D74+D75+D76+D77+D78</f>
        <v>320158</v>
      </c>
      <c r="E73" s="20" t="n">
        <f aca="false">+E74+E75+E76+E77+E78</f>
        <v>244016</v>
      </c>
      <c r="F73" s="568"/>
    </row>
    <row r="74" s="21" customFormat="true" ht="12.95" hidden="false" customHeight="true" outlineLevel="0" collapsed="false">
      <c r="A74" s="31" t="s">
        <v>149</v>
      </c>
      <c r="B74" s="32" t="s">
        <v>150</v>
      </c>
      <c r="C74" s="543" t="n">
        <v>127850</v>
      </c>
      <c r="D74" s="543" t="n">
        <v>110375</v>
      </c>
      <c r="E74" s="33" t="n">
        <v>71209</v>
      </c>
    </row>
    <row r="75" customFormat="false" ht="16.5" hidden="false" customHeight="true" outlineLevel="0" collapsed="false">
      <c r="A75" s="25" t="s">
        <v>151</v>
      </c>
      <c r="B75" s="34" t="s">
        <v>152</v>
      </c>
      <c r="C75" s="542" t="n">
        <v>26890</v>
      </c>
      <c r="D75" s="542" t="n">
        <v>27049</v>
      </c>
      <c r="E75" s="35" t="n">
        <v>15748</v>
      </c>
    </row>
    <row r="76" customFormat="false" ht="15.75" hidden="false" customHeight="false" outlineLevel="0" collapsed="false">
      <c r="A76" s="25" t="s">
        <v>153</v>
      </c>
      <c r="B76" s="34" t="s">
        <v>154</v>
      </c>
      <c r="C76" s="548" t="n">
        <v>51070</v>
      </c>
      <c r="D76" s="548" t="n">
        <v>71770</v>
      </c>
      <c r="E76" s="47" t="n">
        <v>48128</v>
      </c>
    </row>
    <row r="77" s="17" customFormat="true" ht="12" hidden="false" customHeight="true" outlineLevel="0" collapsed="false">
      <c r="A77" s="25" t="s">
        <v>155</v>
      </c>
      <c r="B77" s="95" t="s">
        <v>156</v>
      </c>
      <c r="C77" s="548"/>
      <c r="D77" s="548"/>
      <c r="E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548" t="n">
        <v>117360</v>
      </c>
      <c r="D78" s="548" t="n">
        <v>110964</v>
      </c>
      <c r="E78" s="47" t="n">
        <v>108931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548"/>
      <c r="D79" s="548"/>
      <c r="E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548" t="n">
        <v>116535</v>
      </c>
      <c r="D80" s="548" t="n">
        <v>106630</v>
      </c>
      <c r="E80" s="47" t="n">
        <v>105124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548"/>
      <c r="D81" s="548"/>
      <c r="E81" s="47" t="n">
        <v>380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548" t="n">
        <v>825</v>
      </c>
      <c r="D82" s="548" t="n">
        <v>4334</v>
      </c>
      <c r="E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548"/>
      <c r="D83" s="548"/>
      <c r="E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548"/>
      <c r="D84" s="548"/>
      <c r="E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569"/>
      <c r="D85" s="569"/>
      <c r="E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541" t="n">
        <f aca="false">+C87+C88+C89</f>
        <v>68808</v>
      </c>
      <c r="D86" s="541" t="n">
        <f aca="false">+D87+D88+D89</f>
        <v>4839</v>
      </c>
      <c r="E86" s="30" t="n">
        <f aca="false">+E87+E88+E89</f>
        <v>1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547" t="n">
        <v>4877</v>
      </c>
      <c r="D87" s="547" t="n">
        <v>1283</v>
      </c>
      <c r="E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542" t="n">
        <v>63385</v>
      </c>
      <c r="D88" s="542" t="n">
        <v>1450</v>
      </c>
      <c r="E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542" t="n">
        <v>546</v>
      </c>
      <c r="D89" s="542" t="n">
        <v>2106</v>
      </c>
      <c r="E89" s="35" t="n">
        <v>1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542"/>
      <c r="D90" s="542"/>
      <c r="E90" s="35"/>
    </row>
    <row r="91" customFormat="false" ht="12" hidden="false" customHeight="true" outlineLevel="0" collapsed="false">
      <c r="A91" s="43" t="s">
        <v>178</v>
      </c>
      <c r="B91" s="55" t="s">
        <v>179</v>
      </c>
      <c r="C91" s="542"/>
      <c r="D91" s="542"/>
      <c r="E91" s="35"/>
    </row>
    <row r="92" customFormat="false" ht="12" hidden="false" customHeight="true" outlineLevel="0" collapsed="false">
      <c r="A92" s="43" t="s">
        <v>180</v>
      </c>
      <c r="B92" s="55" t="s">
        <v>181</v>
      </c>
      <c r="C92" s="542"/>
      <c r="D92" s="542"/>
      <c r="E92" s="35"/>
    </row>
    <row r="93" customFormat="false" ht="12" hidden="false" customHeight="true" outlineLevel="0" collapsed="false">
      <c r="A93" s="43" t="s">
        <v>182</v>
      </c>
      <c r="B93" s="104" t="s">
        <v>183</v>
      </c>
      <c r="C93" s="542"/>
      <c r="D93" s="542"/>
      <c r="E93" s="35"/>
    </row>
    <row r="94" customFormat="false" ht="12" hidden="false" customHeight="true" outlineLevel="0" collapsed="false">
      <c r="A94" s="43" t="s">
        <v>184</v>
      </c>
      <c r="B94" s="104" t="s">
        <v>185</v>
      </c>
      <c r="C94" s="542"/>
      <c r="D94" s="542"/>
      <c r="E94" s="35"/>
    </row>
    <row r="95" customFormat="false" ht="12" hidden="false" customHeight="true" outlineLevel="0" collapsed="false">
      <c r="A95" s="43" t="s">
        <v>186</v>
      </c>
      <c r="B95" s="104" t="s">
        <v>187</v>
      </c>
      <c r="C95" s="542"/>
      <c r="D95" s="542"/>
      <c r="E95" s="35"/>
    </row>
    <row r="96" customFormat="false" ht="34.5" hidden="false" customHeight="false" outlineLevel="0" collapsed="false">
      <c r="A96" s="36" t="s">
        <v>188</v>
      </c>
      <c r="B96" s="105" t="s">
        <v>189</v>
      </c>
      <c r="C96" s="548"/>
      <c r="D96" s="548"/>
      <c r="E96" s="47"/>
    </row>
    <row r="97" customFormat="false" ht="12" hidden="false" customHeight="true" outlineLevel="0" collapsed="false">
      <c r="A97" s="22" t="s">
        <v>34</v>
      </c>
      <c r="B97" s="107" t="s">
        <v>190</v>
      </c>
      <c r="C97" s="541" t="n">
        <f aca="false">+C98+C99</f>
        <v>0</v>
      </c>
      <c r="D97" s="541" t="n">
        <f aca="false">+D98+D99</f>
        <v>0</v>
      </c>
      <c r="E97" s="30" t="n">
        <f aca="false">+E98+E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547"/>
      <c r="D98" s="547"/>
      <c r="E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548"/>
      <c r="D99" s="548"/>
      <c r="E99" s="47"/>
    </row>
    <row r="100" customFormat="false" ht="12" hidden="false" customHeight="true" outlineLevel="0" collapsed="false">
      <c r="A100" s="74" t="s">
        <v>193</v>
      </c>
      <c r="B100" s="23" t="s">
        <v>194</v>
      </c>
      <c r="C100" s="558"/>
      <c r="D100" s="558"/>
      <c r="E100" s="70"/>
    </row>
    <row r="101" customFormat="false" ht="12" hidden="false" customHeight="true" outlineLevel="0" collapsed="false">
      <c r="A101" s="110" t="s">
        <v>54</v>
      </c>
      <c r="B101" s="111" t="s">
        <v>195</v>
      </c>
      <c r="C101" s="540" t="n">
        <f aca="false">+C73+C86+C97+C100</f>
        <v>391978</v>
      </c>
      <c r="D101" s="540" t="n">
        <f aca="false">+D73+D86+D97+D100</f>
        <v>324997</v>
      </c>
      <c r="E101" s="20" t="n">
        <f aca="false">+E73+E86+E97+E100</f>
        <v>245389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541" t="n">
        <f aca="false">+C103+C111</f>
        <v>30385</v>
      </c>
      <c r="D102" s="541" t="n">
        <f aca="false">+D103+D111</f>
        <v>19917</v>
      </c>
      <c r="E102" s="30" t="n">
        <f aca="false">+E103+E111</f>
        <v>0</v>
      </c>
    </row>
    <row r="103" customFormat="false" ht="12" hidden="false" customHeight="true" outlineLevel="0" collapsed="false">
      <c r="A103" s="143" t="s">
        <v>74</v>
      </c>
      <c r="B103" s="113" t="s">
        <v>197</v>
      </c>
      <c r="C103" s="541" t="n">
        <f aca="false">+C104+C105+C106+C107+C108+C109+C110</f>
        <v>25649</v>
      </c>
      <c r="D103" s="541" t="n">
        <f aca="false">+D104+D105+D106+D107+D108+D109+D110</f>
        <v>0</v>
      </c>
      <c r="E103" s="30" t="n">
        <f aca="false">+E104+E105+E106+E107+E108+E109+E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570"/>
      <c r="D104" s="570"/>
      <c r="E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571" t="n">
        <v>18650</v>
      </c>
      <c r="D105" s="571"/>
      <c r="E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571"/>
      <c r="D106" s="571"/>
      <c r="E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571"/>
      <c r="D107" s="571"/>
      <c r="E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571"/>
      <c r="D108" s="571"/>
      <c r="E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571"/>
      <c r="D109" s="571"/>
      <c r="E109" s="117"/>
    </row>
    <row r="110" customFormat="false" ht="12" hidden="false" customHeight="true" outlineLevel="0" collapsed="false">
      <c r="A110" s="118" t="s">
        <v>205</v>
      </c>
      <c r="B110" s="119" t="s">
        <v>482</v>
      </c>
      <c r="C110" s="572" t="n">
        <v>6999</v>
      </c>
      <c r="D110" s="572"/>
      <c r="E110" s="120"/>
    </row>
    <row r="111" customFormat="false" ht="12" hidden="false" customHeight="true" outlineLevel="0" collapsed="false">
      <c r="A111" s="143" t="s">
        <v>86</v>
      </c>
      <c r="B111" s="113" t="s">
        <v>207</v>
      </c>
      <c r="C111" s="541" t="n">
        <f aca="false">+C112+C113+C114+C115+C116+C117+C118+C119</f>
        <v>4736</v>
      </c>
      <c r="D111" s="541" t="n">
        <f aca="false">+D112+D113+D114+D115+D116+D117+D118+D119</f>
        <v>19917</v>
      </c>
      <c r="E111" s="30" t="n">
        <f aca="false">+E112+E113+E114+E115+E116+E117+E118+E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570"/>
      <c r="D112" s="570"/>
      <c r="E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571"/>
      <c r="D113" s="571"/>
      <c r="E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571" t="n">
        <v>3796</v>
      </c>
      <c r="D114" s="571" t="n">
        <v>6393</v>
      </c>
      <c r="E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571" t="n">
        <v>940</v>
      </c>
      <c r="D115" s="571" t="n">
        <v>13524</v>
      </c>
      <c r="E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571"/>
      <c r="D116" s="571"/>
      <c r="E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571"/>
      <c r="D117" s="571"/>
      <c r="E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571"/>
      <c r="D118" s="571"/>
      <c r="E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572"/>
      <c r="D119" s="572"/>
      <c r="E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573" t="n">
        <f aca="false">+C101+C102</f>
        <v>422363</v>
      </c>
      <c r="D120" s="573" t="n">
        <f aca="false">+D101+D102</f>
        <v>344914</v>
      </c>
      <c r="E120" s="121" t="n">
        <f aca="false">+E101+E102</f>
        <v>245389</v>
      </c>
    </row>
    <row r="121" customFormat="false" ht="12" hidden="false" customHeight="true" outlineLevel="0" collapsed="false">
      <c r="A121" s="74" t="s">
        <v>100</v>
      </c>
      <c r="B121" s="84" t="s">
        <v>216</v>
      </c>
      <c r="C121" s="574"/>
      <c r="D121" s="574" t="n">
        <v>-3738</v>
      </c>
      <c r="E121" s="122"/>
    </row>
    <row r="122" customFormat="false" ht="12" hidden="false" customHeight="true" outlineLevel="0" collapsed="false">
      <c r="A122" s="124" t="s">
        <v>217</v>
      </c>
      <c r="B122" s="86" t="s">
        <v>218</v>
      </c>
      <c r="C122" s="560" t="n">
        <f aca="false">+C120+C121</f>
        <v>422363</v>
      </c>
      <c r="D122" s="560" t="n">
        <f aca="false">+D120+D121</f>
        <v>341176</v>
      </c>
      <c r="E122" s="75" t="n">
        <f aca="false">+E120+E121</f>
        <v>245389</v>
      </c>
    </row>
    <row r="123" customFormat="false" ht="12" hidden="false" customHeight="true" outlineLevel="0" collapsed="false">
      <c r="C123" s="5"/>
    </row>
    <row r="124" customFormat="false" ht="12" hidden="false" customHeight="true" outlineLevel="0" collapsed="false">
      <c r="C124" s="5"/>
    </row>
    <row r="125" customFormat="false" ht="12" hidden="false" customHeight="true" outlineLevel="0" collapsed="false">
      <c r="C125" s="5"/>
    </row>
    <row r="126" customFormat="false" ht="12" hidden="false" customHeight="true" outlineLevel="0" collapsed="false">
      <c r="C126" s="5"/>
    </row>
    <row r="127" customFormat="false" ht="12" hidden="false" customHeight="true" outlineLevel="0" collapsed="false">
      <c r="C127" s="5"/>
    </row>
    <row r="128" customFormat="false" ht="15" hidden="false" customHeight="true" outlineLevel="0" collapsed="false">
      <c r="C128" s="123"/>
      <c r="D128" s="123"/>
      <c r="E128" s="123"/>
      <c r="F128" s="123"/>
    </row>
    <row r="129" s="21" customFormat="true" ht="12.95" hidden="false" customHeight="true" outlineLevel="0" collapsed="false"/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6.5" hidden="false" customHeight="tru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</sheetData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aktakenéz Község Önkormányzat
2013. ÉVI KÖLTSÉGVETÉSÉNEK MÉRLEGE&amp;R&amp;11 1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82"/>
    <col collapsed="false" customWidth="true" hidden="false" outlineLevel="0" max="2" min="2" style="279" width="49.65"/>
    <col collapsed="false" customWidth="true" hidden="false" outlineLevel="0" max="7" min="3" style="279" width="12.82"/>
    <col collapsed="false" customWidth="true" hidden="false" outlineLevel="0" max="8" min="8" style="279" width="13.82"/>
    <col collapsed="false" customWidth="false" hidden="false" outlineLevel="0" max="257" min="9" style="279" width="9.32"/>
  </cols>
  <sheetData>
    <row r="1" customFormat="false" ht="27.75" hidden="false" customHeight="true" outlineLevel="0" collapsed="false">
      <c r="A1" s="280" t="s">
        <v>548</v>
      </c>
      <c r="B1" s="280"/>
      <c r="C1" s="280"/>
      <c r="D1" s="280"/>
      <c r="E1" s="280"/>
      <c r="F1" s="280"/>
      <c r="G1" s="280"/>
      <c r="H1" s="280"/>
    </row>
    <row r="2" customFormat="false" ht="20.25" hidden="false" customHeight="true" outlineLevel="0" collapsed="false">
      <c r="H2" s="575" t="s">
        <v>248</v>
      </c>
    </row>
    <row r="3" s="578" customFormat="true" ht="26.25" hidden="false" customHeight="true" outlineLevel="0" collapsed="false">
      <c r="A3" s="196" t="s">
        <v>18</v>
      </c>
      <c r="B3" s="576" t="s">
        <v>549</v>
      </c>
      <c r="C3" s="196" t="s">
        <v>550</v>
      </c>
      <c r="D3" s="577" t="s">
        <v>551</v>
      </c>
      <c r="E3" s="577"/>
      <c r="F3" s="577"/>
      <c r="G3" s="577"/>
      <c r="H3" s="576" t="s">
        <v>390</v>
      </c>
    </row>
    <row r="4" s="581" customFormat="true" ht="32.25" hidden="false" customHeight="true" outlineLevel="0" collapsed="false">
      <c r="A4" s="196"/>
      <c r="B4" s="576"/>
      <c r="C4" s="196"/>
      <c r="D4" s="579" t="s">
        <v>388</v>
      </c>
      <c r="E4" s="579" t="s">
        <v>355</v>
      </c>
      <c r="F4" s="579" t="s">
        <v>356</v>
      </c>
      <c r="G4" s="580" t="s">
        <v>552</v>
      </c>
      <c r="H4" s="576"/>
    </row>
    <row r="5" s="587" customFormat="true" ht="12.95" hidden="false" customHeight="true" outlineLevel="0" collapsed="false">
      <c r="A5" s="582" t="n">
        <v>1</v>
      </c>
      <c r="B5" s="583" t="n">
        <v>2</v>
      </c>
      <c r="C5" s="583" t="n">
        <v>4</v>
      </c>
      <c r="D5" s="582" t="n">
        <v>5</v>
      </c>
      <c r="E5" s="584" t="n">
        <v>6</v>
      </c>
      <c r="F5" s="584" t="n">
        <v>7</v>
      </c>
      <c r="G5" s="585" t="n">
        <v>8</v>
      </c>
      <c r="H5" s="586" t="s">
        <v>553</v>
      </c>
    </row>
    <row r="6" customFormat="false" ht="24.75" hidden="false" customHeight="true" outlineLevel="0" collapsed="false">
      <c r="A6" s="588" t="s">
        <v>22</v>
      </c>
      <c r="B6" s="589" t="s">
        <v>554</v>
      </c>
      <c r="C6" s="590"/>
      <c r="D6" s="591"/>
      <c r="E6" s="592"/>
      <c r="F6" s="592"/>
      <c r="G6" s="593"/>
      <c r="H6" s="594" t="n">
        <f aca="false">SUM(C6:G6)</f>
        <v>0</v>
      </c>
    </row>
    <row r="7" customFormat="false" ht="20.1" hidden="false" customHeight="true" outlineLevel="0" collapsed="false">
      <c r="A7" s="595" t="s">
        <v>24</v>
      </c>
      <c r="B7" s="596" t="s">
        <v>555</v>
      </c>
      <c r="C7" s="597"/>
      <c r="D7" s="598"/>
      <c r="E7" s="286"/>
      <c r="F7" s="286"/>
      <c r="G7" s="599"/>
      <c r="H7" s="600" t="n">
        <f aca="false">SUM(C7:G7)</f>
        <v>0</v>
      </c>
    </row>
    <row r="8" customFormat="false" ht="20.1" hidden="false" customHeight="true" outlineLevel="0" collapsed="false">
      <c r="A8" s="595" t="s">
        <v>34</v>
      </c>
      <c r="B8" s="596" t="s">
        <v>555</v>
      </c>
      <c r="C8" s="597"/>
      <c r="D8" s="598"/>
      <c r="E8" s="286"/>
      <c r="F8" s="286"/>
      <c r="G8" s="599"/>
      <c r="H8" s="600" t="n">
        <f aca="false">SUM(C8:G8)</f>
        <v>0</v>
      </c>
    </row>
    <row r="9" customFormat="false" ht="26.1" hidden="false" customHeight="true" outlineLevel="0" collapsed="false">
      <c r="A9" s="588" t="s">
        <v>193</v>
      </c>
      <c r="B9" s="589" t="s">
        <v>556</v>
      </c>
      <c r="C9" s="590"/>
      <c r="D9" s="591"/>
      <c r="E9" s="592"/>
      <c r="F9" s="592"/>
      <c r="G9" s="593"/>
      <c r="H9" s="594" t="n">
        <f aca="false">SUM(C9:G9)</f>
        <v>0</v>
      </c>
    </row>
    <row r="10" customFormat="false" ht="20.1" hidden="false" customHeight="true" outlineLevel="0" collapsed="false">
      <c r="A10" s="595" t="s">
        <v>54</v>
      </c>
      <c r="B10" s="596" t="s">
        <v>555</v>
      </c>
      <c r="C10" s="597"/>
      <c r="D10" s="598"/>
      <c r="E10" s="286"/>
      <c r="F10" s="286"/>
      <c r="G10" s="599"/>
      <c r="H10" s="600" t="n">
        <f aca="false">SUM(C10:G10)</f>
        <v>0</v>
      </c>
    </row>
    <row r="11" customFormat="false" ht="20.1" hidden="false" customHeight="true" outlineLevel="0" collapsed="false">
      <c r="A11" s="595" t="s">
        <v>72</v>
      </c>
      <c r="B11" s="596" t="s">
        <v>555</v>
      </c>
      <c r="C11" s="597"/>
      <c r="D11" s="598"/>
      <c r="E11" s="286"/>
      <c r="F11" s="286"/>
      <c r="G11" s="599"/>
      <c r="H11" s="600" t="n">
        <f aca="false">SUM(C11:G11)</f>
        <v>0</v>
      </c>
    </row>
    <row r="12" customFormat="false" ht="20.1" hidden="false" customHeight="true" outlineLevel="0" collapsed="false">
      <c r="A12" s="588" t="s">
        <v>214</v>
      </c>
      <c r="B12" s="589" t="s">
        <v>557</v>
      </c>
      <c r="C12" s="590"/>
      <c r="D12" s="591"/>
      <c r="E12" s="592"/>
      <c r="F12" s="592"/>
      <c r="G12" s="593"/>
      <c r="H12" s="594" t="n">
        <f aca="false">SUM(C12:G12)</f>
        <v>0</v>
      </c>
    </row>
    <row r="13" customFormat="false" ht="20.1" hidden="false" customHeight="true" outlineLevel="0" collapsed="false">
      <c r="A13" s="595" t="s">
        <v>100</v>
      </c>
      <c r="B13" s="596" t="s">
        <v>555</v>
      </c>
      <c r="C13" s="597"/>
      <c r="D13" s="598"/>
      <c r="E13" s="286"/>
      <c r="F13" s="286"/>
      <c r="G13" s="599"/>
      <c r="H13" s="600" t="n">
        <f aca="false">SUM(C13:G13)</f>
        <v>0</v>
      </c>
    </row>
    <row r="14" customFormat="false" ht="20.1" hidden="false" customHeight="true" outlineLevel="0" collapsed="false">
      <c r="A14" s="588" t="s">
        <v>217</v>
      </c>
      <c r="B14" s="589" t="s">
        <v>558</v>
      </c>
      <c r="C14" s="590"/>
      <c r="D14" s="591"/>
      <c r="E14" s="592"/>
      <c r="F14" s="592"/>
      <c r="G14" s="593"/>
      <c r="H14" s="594" t="n">
        <f aca="false">SUM(C14:G14)</f>
        <v>0</v>
      </c>
      <c r="I14" s="601"/>
    </row>
    <row r="15" customFormat="false" ht="20.1" hidden="false" customHeight="true" outlineLevel="0" collapsed="false">
      <c r="A15" s="602" t="s">
        <v>110</v>
      </c>
      <c r="B15" s="603" t="s">
        <v>555</v>
      </c>
      <c r="C15" s="604"/>
      <c r="D15" s="605"/>
      <c r="E15" s="290"/>
      <c r="F15" s="290"/>
      <c r="G15" s="606"/>
      <c r="H15" s="607" t="n">
        <f aca="false">SUM(C15:G15)</f>
        <v>0</v>
      </c>
    </row>
    <row r="16" customFormat="false" ht="20.1" hidden="false" customHeight="true" outlineLevel="0" collapsed="false">
      <c r="A16" s="588" t="s">
        <v>112</v>
      </c>
      <c r="B16" s="608" t="s">
        <v>559</v>
      </c>
      <c r="C16" s="590" t="n">
        <f aca="false">C17</f>
        <v>10249</v>
      </c>
      <c r="D16" s="591" t="n">
        <f aca="false">D17</f>
        <v>1373</v>
      </c>
      <c r="E16" s="592"/>
      <c r="F16" s="592"/>
      <c r="G16" s="593"/>
      <c r="H16" s="594" t="n">
        <f aca="false">SUM(C16:G16)</f>
        <v>11622</v>
      </c>
    </row>
    <row r="17" customFormat="false" ht="20.1" hidden="false" customHeight="true" outlineLevel="0" collapsed="false">
      <c r="A17" s="609" t="s">
        <v>138</v>
      </c>
      <c r="B17" s="610" t="s">
        <v>560</v>
      </c>
      <c r="C17" s="611" t="n">
        <v>10249</v>
      </c>
      <c r="D17" s="612" t="n">
        <v>1373</v>
      </c>
      <c r="E17" s="613"/>
      <c r="F17" s="613"/>
      <c r="G17" s="614"/>
      <c r="H17" s="615" t="n">
        <f aca="false">SUM(C17:G17)</f>
        <v>11622</v>
      </c>
    </row>
    <row r="18" customFormat="false" ht="20.1" hidden="false" customHeight="true" outlineLevel="0" collapsed="false">
      <c r="A18" s="616" t="s">
        <v>561</v>
      </c>
      <c r="B18" s="616"/>
      <c r="C18" s="594" t="n">
        <f aca="false">C6+C9+C12+C14+C16</f>
        <v>10249</v>
      </c>
      <c r="D18" s="617" t="n">
        <f aca="false">D6+D9+D12+D14+D16</f>
        <v>1373</v>
      </c>
      <c r="E18" s="618" t="n">
        <f aca="false">E6+E9+E12+E14+E16</f>
        <v>0</v>
      </c>
      <c r="F18" s="618" t="n">
        <f aca="false">F6+F9+F12+F14+F16</f>
        <v>0</v>
      </c>
      <c r="G18" s="619" t="n">
        <f aca="false">G6+G9+G12+G14+G16</f>
        <v>0</v>
      </c>
      <c r="H18" s="594" t="n">
        <f aca="false">SUM(C18:G18)</f>
        <v>11622</v>
      </c>
    </row>
  </sheetData>
  <mergeCells count="7">
    <mergeCell ref="A1:H1"/>
    <mergeCell ref="A3:A4"/>
    <mergeCell ref="B3:B4"/>
    <mergeCell ref="C3:C4"/>
    <mergeCell ref="D3:G3"/>
    <mergeCell ref="H3:H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5.82"/>
    <col collapsed="false" customWidth="true" hidden="false" outlineLevel="0" max="2" min="2" style="345" width="54.82"/>
    <col collapsed="false" customWidth="true" hidden="false" outlineLevel="0" max="4" min="3" style="345" width="17.65"/>
    <col collapsed="false" customWidth="false" hidden="false" outlineLevel="0" max="257" min="5" style="345" width="9.32"/>
  </cols>
  <sheetData>
    <row r="1" customFormat="false" ht="31.5" hidden="false" customHeight="true" outlineLevel="0" collapsed="false">
      <c r="B1" s="621" t="s">
        <v>562</v>
      </c>
      <c r="C1" s="621"/>
      <c r="D1" s="621"/>
    </row>
    <row r="2" s="624" customFormat="true" ht="16.5" hidden="false" customHeight="false" outlineLevel="0" collapsed="false">
      <c r="A2" s="622"/>
      <c r="B2" s="623"/>
      <c r="D2" s="625" t="s">
        <v>248</v>
      </c>
    </row>
    <row r="3" s="516" customFormat="true" ht="48" hidden="false" customHeight="true" outlineLevel="0" collapsed="false">
      <c r="A3" s="626" t="s">
        <v>146</v>
      </c>
      <c r="B3" s="514" t="s">
        <v>19</v>
      </c>
      <c r="C3" s="514" t="s">
        <v>563</v>
      </c>
      <c r="D3" s="515" t="s">
        <v>564</v>
      </c>
    </row>
    <row r="4" s="516" customFormat="true" ht="14.1" hidden="false" customHeight="true" outlineLevel="0" collapsed="false">
      <c r="A4" s="627" t="n">
        <v>1</v>
      </c>
      <c r="B4" s="366" t="n">
        <v>2</v>
      </c>
      <c r="C4" s="366" t="n">
        <v>3</v>
      </c>
      <c r="D4" s="367" t="n">
        <v>4</v>
      </c>
    </row>
    <row r="5" customFormat="false" ht="18" hidden="false" customHeight="true" outlineLevel="0" collapsed="false">
      <c r="A5" s="628" t="s">
        <v>22</v>
      </c>
      <c r="B5" s="629" t="s">
        <v>565</v>
      </c>
      <c r="C5" s="630"/>
      <c r="D5" s="206"/>
    </row>
    <row r="6" customFormat="false" ht="18" hidden="false" customHeight="true" outlineLevel="0" collapsed="false">
      <c r="A6" s="631" t="s">
        <v>24</v>
      </c>
      <c r="B6" s="632" t="s">
        <v>566</v>
      </c>
      <c r="C6" s="633"/>
      <c r="D6" s="188"/>
    </row>
    <row r="7" customFormat="false" ht="18" hidden="false" customHeight="true" outlineLevel="0" collapsed="false">
      <c r="A7" s="631" t="s">
        <v>34</v>
      </c>
      <c r="B7" s="632" t="s">
        <v>567</v>
      </c>
      <c r="C7" s="633"/>
      <c r="D7" s="188"/>
    </row>
    <row r="8" customFormat="false" ht="18" hidden="false" customHeight="true" outlineLevel="0" collapsed="false">
      <c r="A8" s="631" t="s">
        <v>193</v>
      </c>
      <c r="B8" s="632" t="s">
        <v>568</v>
      </c>
      <c r="C8" s="633"/>
      <c r="D8" s="188"/>
    </row>
    <row r="9" customFormat="false" ht="18" hidden="false" customHeight="true" outlineLevel="0" collapsed="false">
      <c r="A9" s="631" t="s">
        <v>54</v>
      </c>
      <c r="B9" s="632" t="s">
        <v>569</v>
      </c>
      <c r="C9" s="633"/>
      <c r="D9" s="188"/>
    </row>
    <row r="10" customFormat="false" ht="18" hidden="false" customHeight="true" outlineLevel="0" collapsed="false">
      <c r="A10" s="631" t="s">
        <v>72</v>
      </c>
      <c r="B10" s="632" t="s">
        <v>570</v>
      </c>
      <c r="C10" s="633"/>
      <c r="D10" s="188"/>
    </row>
    <row r="11" customFormat="false" ht="18" hidden="false" customHeight="true" outlineLevel="0" collapsed="false">
      <c r="A11" s="631" t="s">
        <v>214</v>
      </c>
      <c r="B11" s="634" t="s">
        <v>571</v>
      </c>
      <c r="C11" s="633"/>
      <c r="D11" s="188"/>
    </row>
    <row r="12" customFormat="false" ht="18" hidden="false" customHeight="true" outlineLevel="0" collapsed="false">
      <c r="A12" s="631" t="s">
        <v>100</v>
      </c>
      <c r="B12" s="634" t="s">
        <v>572</v>
      </c>
      <c r="C12" s="633"/>
      <c r="D12" s="188"/>
    </row>
    <row r="13" customFormat="false" ht="18" hidden="false" customHeight="true" outlineLevel="0" collapsed="false">
      <c r="A13" s="631" t="s">
        <v>217</v>
      </c>
      <c r="B13" s="634" t="s">
        <v>573</v>
      </c>
      <c r="C13" s="633"/>
      <c r="D13" s="188"/>
    </row>
    <row r="14" customFormat="false" ht="18" hidden="false" customHeight="true" outlineLevel="0" collapsed="false">
      <c r="A14" s="631" t="s">
        <v>110</v>
      </c>
      <c r="B14" s="634" t="s">
        <v>574</v>
      </c>
      <c r="C14" s="633"/>
      <c r="D14" s="188"/>
    </row>
    <row r="15" customFormat="false" ht="18" hidden="false" customHeight="true" outlineLevel="0" collapsed="false">
      <c r="A15" s="631" t="s">
        <v>112</v>
      </c>
      <c r="B15" s="634" t="s">
        <v>575</v>
      </c>
      <c r="C15" s="633"/>
      <c r="D15" s="188"/>
    </row>
    <row r="16" customFormat="false" ht="22.5" hidden="false" customHeight="true" outlineLevel="0" collapsed="false">
      <c r="A16" s="631" t="s">
        <v>138</v>
      </c>
      <c r="B16" s="634" t="s">
        <v>576</v>
      </c>
      <c r="C16" s="633"/>
      <c r="D16" s="188"/>
    </row>
    <row r="17" customFormat="false" ht="18" hidden="false" customHeight="true" outlineLevel="0" collapsed="false">
      <c r="A17" s="631" t="s">
        <v>140</v>
      </c>
      <c r="B17" s="632" t="s">
        <v>577</v>
      </c>
      <c r="C17" s="633"/>
      <c r="D17" s="188"/>
    </row>
    <row r="18" customFormat="false" ht="18" hidden="false" customHeight="true" outlineLevel="0" collapsed="false">
      <c r="A18" s="631" t="s">
        <v>142</v>
      </c>
      <c r="B18" s="632" t="s">
        <v>578</v>
      </c>
      <c r="C18" s="633"/>
      <c r="D18" s="188"/>
    </row>
    <row r="19" customFormat="false" ht="18" hidden="false" customHeight="true" outlineLevel="0" collapsed="false">
      <c r="A19" s="631" t="s">
        <v>270</v>
      </c>
      <c r="B19" s="632" t="s">
        <v>579</v>
      </c>
      <c r="C19" s="633"/>
      <c r="D19" s="188"/>
    </row>
    <row r="20" customFormat="false" ht="18" hidden="false" customHeight="true" outlineLevel="0" collapsed="false">
      <c r="A20" s="631" t="s">
        <v>272</v>
      </c>
      <c r="B20" s="632" t="s">
        <v>580</v>
      </c>
      <c r="C20" s="633"/>
      <c r="D20" s="188"/>
    </row>
    <row r="21" customFormat="false" ht="18" hidden="false" customHeight="true" outlineLevel="0" collapsed="false">
      <c r="A21" s="631" t="s">
        <v>274</v>
      </c>
      <c r="B21" s="632" t="s">
        <v>581</v>
      </c>
      <c r="C21" s="633"/>
      <c r="D21" s="188"/>
    </row>
    <row r="22" customFormat="false" ht="18" hidden="false" customHeight="true" outlineLevel="0" collapsed="false">
      <c r="A22" s="631" t="s">
        <v>277</v>
      </c>
      <c r="B22" s="635"/>
      <c r="C22" s="187"/>
      <c r="D22" s="188"/>
    </row>
    <row r="23" customFormat="false" ht="18" hidden="false" customHeight="true" outlineLevel="0" collapsed="false">
      <c r="A23" s="631" t="s">
        <v>280</v>
      </c>
      <c r="B23" s="636"/>
      <c r="C23" s="187"/>
      <c r="D23" s="188"/>
    </row>
    <row r="24" customFormat="false" ht="18" hidden="false" customHeight="true" outlineLevel="0" collapsed="false">
      <c r="A24" s="631" t="s">
        <v>283</v>
      </c>
      <c r="B24" s="636"/>
      <c r="C24" s="187"/>
      <c r="D24" s="188"/>
    </row>
    <row r="25" customFormat="false" ht="18" hidden="false" customHeight="true" outlineLevel="0" collapsed="false">
      <c r="A25" s="631" t="s">
        <v>286</v>
      </c>
      <c r="B25" s="636"/>
      <c r="C25" s="187"/>
      <c r="D25" s="188"/>
    </row>
    <row r="26" customFormat="false" ht="18" hidden="false" customHeight="true" outlineLevel="0" collapsed="false">
      <c r="A26" s="631" t="s">
        <v>287</v>
      </c>
      <c r="B26" s="636"/>
      <c r="C26" s="187"/>
      <c r="D26" s="188"/>
    </row>
    <row r="27" customFormat="false" ht="18" hidden="false" customHeight="true" outlineLevel="0" collapsed="false">
      <c r="A27" s="631" t="s">
        <v>290</v>
      </c>
      <c r="B27" s="636"/>
      <c r="C27" s="187"/>
      <c r="D27" s="188"/>
    </row>
    <row r="28" customFormat="false" ht="18" hidden="false" customHeight="true" outlineLevel="0" collapsed="false">
      <c r="A28" s="631" t="s">
        <v>293</v>
      </c>
      <c r="B28" s="636"/>
      <c r="C28" s="187"/>
      <c r="D28" s="188"/>
    </row>
    <row r="29" customFormat="false" ht="18" hidden="false" customHeight="true" outlineLevel="0" collapsed="false">
      <c r="A29" s="631" t="s">
        <v>296</v>
      </c>
      <c r="B29" s="636"/>
      <c r="C29" s="187"/>
      <c r="D29" s="188"/>
    </row>
    <row r="30" customFormat="false" ht="18" hidden="false" customHeight="true" outlineLevel="0" collapsed="false">
      <c r="A30" s="637" t="s">
        <v>299</v>
      </c>
      <c r="B30" s="638"/>
      <c r="C30" s="639"/>
      <c r="D30" s="411"/>
    </row>
    <row r="31" customFormat="false" ht="18" hidden="false" customHeight="true" outlineLevel="0" collapsed="false">
      <c r="A31" s="640" t="s">
        <v>302</v>
      </c>
      <c r="B31" s="641" t="s">
        <v>403</v>
      </c>
      <c r="C31" s="642" t="n">
        <f aca="false">SUM(C5:C30)</f>
        <v>0</v>
      </c>
      <c r="D31" s="643" t="n">
        <f aca="false">SUM(D5:D30)</f>
        <v>0</v>
      </c>
    </row>
    <row r="32" customFormat="false" ht="8.25" hidden="false" customHeight="true" outlineLevel="0" collapsed="false">
      <c r="A32" s="644"/>
      <c r="B32" s="645"/>
      <c r="C32" s="645"/>
      <c r="D32" s="645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6" width="4.82"/>
    <col collapsed="false" customWidth="true" hidden="false" outlineLevel="0" max="2" min="2" style="647" width="28.82"/>
    <col collapsed="false" customWidth="true" hidden="false" outlineLevel="0" max="4" min="3" style="647" width="8.99"/>
    <col collapsed="false" customWidth="true" hidden="false" outlineLevel="0" max="5" min="5" style="647" width="9.49"/>
    <col collapsed="false" customWidth="true" hidden="false" outlineLevel="0" max="6" min="6" style="647" width="8.82"/>
    <col collapsed="false" customWidth="true" hidden="false" outlineLevel="0" max="7" min="7" style="647" width="8.65"/>
    <col collapsed="false" customWidth="true" hidden="false" outlineLevel="0" max="8" min="8" style="647" width="8.82"/>
    <col collapsed="false" customWidth="true" hidden="false" outlineLevel="0" max="9" min="9" style="647" width="8.15"/>
    <col collapsed="false" customWidth="true" hidden="false" outlineLevel="0" max="14" min="10" style="647" width="9.49"/>
    <col collapsed="false" customWidth="true" hidden="false" outlineLevel="0" max="15" min="15" style="646" width="12.65"/>
    <col collapsed="false" customWidth="false" hidden="false" outlineLevel="0" max="257" min="16" style="647" width="9.32"/>
  </cols>
  <sheetData>
    <row r="1" customFormat="false" ht="31.5" hidden="false" customHeight="true" outlineLevel="0" collapsed="false">
      <c r="A1" s="648" t="s">
        <v>582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</row>
    <row r="2" customFormat="false" ht="16.5" hidden="false" customHeight="false" outlineLevel="0" collapsed="false">
      <c r="O2" s="649" t="s">
        <v>351</v>
      </c>
    </row>
    <row r="3" s="646" customFormat="true" ht="26.1" hidden="false" customHeight="true" outlineLevel="0" collapsed="false">
      <c r="A3" s="650" t="s">
        <v>146</v>
      </c>
      <c r="B3" s="651" t="s">
        <v>251</v>
      </c>
      <c r="C3" s="651" t="s">
        <v>583</v>
      </c>
      <c r="D3" s="651" t="s">
        <v>584</v>
      </c>
      <c r="E3" s="651" t="s">
        <v>585</v>
      </c>
      <c r="F3" s="651" t="s">
        <v>586</v>
      </c>
      <c r="G3" s="651" t="s">
        <v>587</v>
      </c>
      <c r="H3" s="651" t="s">
        <v>588</v>
      </c>
      <c r="I3" s="651" t="s">
        <v>589</v>
      </c>
      <c r="J3" s="651" t="s">
        <v>590</v>
      </c>
      <c r="K3" s="651" t="s">
        <v>591</v>
      </c>
      <c r="L3" s="651" t="s">
        <v>592</v>
      </c>
      <c r="M3" s="651" t="s">
        <v>593</v>
      </c>
      <c r="N3" s="651" t="s">
        <v>594</v>
      </c>
      <c r="O3" s="652" t="s">
        <v>403</v>
      </c>
    </row>
    <row r="4" s="655" customFormat="true" ht="15" hidden="false" customHeight="true" outlineLevel="0" collapsed="false">
      <c r="A4" s="653" t="s">
        <v>22</v>
      </c>
      <c r="B4" s="654" t="s">
        <v>249</v>
      </c>
      <c r="C4" s="654"/>
      <c r="D4" s="654"/>
      <c r="E4" s="654"/>
      <c r="F4" s="654"/>
      <c r="G4" s="654"/>
      <c r="H4" s="654"/>
      <c r="I4" s="654"/>
      <c r="J4" s="654"/>
      <c r="K4" s="654"/>
      <c r="L4" s="654"/>
      <c r="M4" s="654"/>
      <c r="N4" s="654"/>
      <c r="O4" s="654"/>
    </row>
    <row r="5" s="655" customFormat="true" ht="15" hidden="false" customHeight="true" outlineLevel="0" collapsed="false">
      <c r="A5" s="656" t="s">
        <v>24</v>
      </c>
      <c r="B5" s="657" t="s">
        <v>253</v>
      </c>
      <c r="C5" s="658" t="n">
        <v>182</v>
      </c>
      <c r="D5" s="658" t="n">
        <v>182</v>
      </c>
      <c r="E5" s="658" t="n">
        <v>182</v>
      </c>
      <c r="F5" s="658" t="n">
        <v>182</v>
      </c>
      <c r="G5" s="658" t="n">
        <v>182</v>
      </c>
      <c r="H5" s="658" t="n">
        <v>182</v>
      </c>
      <c r="I5" s="658" t="n">
        <v>182</v>
      </c>
      <c r="J5" s="658" t="n">
        <v>182</v>
      </c>
      <c r="K5" s="658" t="n">
        <v>181</v>
      </c>
      <c r="L5" s="658" t="n">
        <v>181</v>
      </c>
      <c r="M5" s="658" t="n">
        <v>181</v>
      </c>
      <c r="N5" s="658" t="n">
        <v>181</v>
      </c>
      <c r="O5" s="659" t="n">
        <f aca="false">SUM(C5:N5)</f>
        <v>2180</v>
      </c>
    </row>
    <row r="6" s="664" customFormat="true" ht="14.1" hidden="false" customHeight="true" outlineLevel="0" collapsed="false">
      <c r="A6" s="660" t="s">
        <v>34</v>
      </c>
      <c r="B6" s="661" t="s">
        <v>255</v>
      </c>
      <c r="C6" s="662" t="n">
        <v>289</v>
      </c>
      <c r="D6" s="662" t="n">
        <v>289</v>
      </c>
      <c r="E6" s="662" t="n">
        <v>289</v>
      </c>
      <c r="F6" s="662" t="n">
        <v>289</v>
      </c>
      <c r="G6" s="662" t="n">
        <v>289</v>
      </c>
      <c r="H6" s="662" t="n">
        <v>289</v>
      </c>
      <c r="I6" s="662" t="n">
        <v>289</v>
      </c>
      <c r="J6" s="662" t="n">
        <v>288</v>
      </c>
      <c r="K6" s="662" t="n">
        <v>289</v>
      </c>
      <c r="L6" s="662" t="n">
        <v>289</v>
      </c>
      <c r="M6" s="662" t="n">
        <v>289</v>
      </c>
      <c r="N6" s="662" t="n">
        <v>289</v>
      </c>
      <c r="O6" s="663" t="n">
        <f aca="false">SUM(C6:N6)</f>
        <v>3467</v>
      </c>
    </row>
    <row r="7" s="664" customFormat="true" ht="15.75" hidden="false" customHeight="false" outlineLevel="0" collapsed="false">
      <c r="A7" s="660" t="s">
        <v>193</v>
      </c>
      <c r="B7" s="665" t="s">
        <v>256</v>
      </c>
      <c r="C7" s="666" t="n">
        <v>80</v>
      </c>
      <c r="D7" s="666" t="n">
        <v>80</v>
      </c>
      <c r="E7" s="666" t="n">
        <v>80</v>
      </c>
      <c r="F7" s="666" t="n">
        <v>80</v>
      </c>
      <c r="G7" s="666" t="n">
        <v>80</v>
      </c>
      <c r="H7" s="666" t="n">
        <v>80</v>
      </c>
      <c r="I7" s="666" t="n">
        <v>80</v>
      </c>
      <c r="J7" s="666" t="n">
        <v>80</v>
      </c>
      <c r="K7" s="666" t="n">
        <v>80</v>
      </c>
      <c r="L7" s="666" t="n">
        <v>80</v>
      </c>
      <c r="M7" s="666" t="n">
        <v>80</v>
      </c>
      <c r="N7" s="666" t="n">
        <v>80</v>
      </c>
      <c r="O7" s="667" t="n">
        <f aca="false">SUM(C7:N7)</f>
        <v>960</v>
      </c>
    </row>
    <row r="8" s="664" customFormat="true" ht="14.1" hidden="false" customHeight="true" outlineLevel="0" collapsed="false">
      <c r="A8" s="660" t="s">
        <v>54</v>
      </c>
      <c r="B8" s="661" t="s">
        <v>595</v>
      </c>
      <c r="C8" s="662" t="n">
        <v>15438</v>
      </c>
      <c r="D8" s="662" t="n">
        <v>15438</v>
      </c>
      <c r="E8" s="662" t="n">
        <v>15438</v>
      </c>
      <c r="F8" s="662" t="n">
        <v>15438</v>
      </c>
      <c r="G8" s="662" t="n">
        <v>15438</v>
      </c>
      <c r="H8" s="662" t="n">
        <v>15438</v>
      </c>
      <c r="I8" s="662" t="n">
        <v>15438</v>
      </c>
      <c r="J8" s="662" t="n">
        <v>15438</v>
      </c>
      <c r="K8" s="662" t="n">
        <v>15438</v>
      </c>
      <c r="L8" s="662" t="n">
        <v>15437</v>
      </c>
      <c r="M8" s="662" t="n">
        <v>15437</v>
      </c>
      <c r="N8" s="662" t="n">
        <v>15437</v>
      </c>
      <c r="O8" s="663" t="n">
        <f aca="false">SUM(C8:N8)</f>
        <v>185253</v>
      </c>
    </row>
    <row r="9" s="664" customFormat="true" ht="14.1" hidden="false" customHeight="true" outlineLevel="0" collapsed="false">
      <c r="A9" s="660" t="s">
        <v>72</v>
      </c>
      <c r="B9" s="661" t="s">
        <v>596</v>
      </c>
      <c r="C9" s="662" t="n">
        <v>3582</v>
      </c>
      <c r="D9" s="662" t="n">
        <v>3582</v>
      </c>
      <c r="E9" s="662" t="n">
        <v>3582</v>
      </c>
      <c r="F9" s="662" t="n">
        <v>3582</v>
      </c>
      <c r="G9" s="662" t="n">
        <v>3582</v>
      </c>
      <c r="H9" s="662" t="n">
        <v>3582</v>
      </c>
      <c r="I9" s="662" t="n">
        <v>3583</v>
      </c>
      <c r="J9" s="662" t="n">
        <v>3583</v>
      </c>
      <c r="K9" s="662" t="n">
        <v>3583</v>
      </c>
      <c r="L9" s="662" t="n">
        <v>3583</v>
      </c>
      <c r="M9" s="662" t="n">
        <v>3583</v>
      </c>
      <c r="N9" s="662" t="n">
        <v>3583</v>
      </c>
      <c r="O9" s="663" t="n">
        <f aca="false">SUM(C9:N9)</f>
        <v>42990</v>
      </c>
    </row>
    <row r="10" s="664" customFormat="true" ht="14.1" hidden="false" customHeight="true" outlineLevel="0" collapsed="false">
      <c r="A10" s="660" t="s">
        <v>214</v>
      </c>
      <c r="B10" s="661" t="s">
        <v>597</v>
      </c>
      <c r="C10" s="662" t="n">
        <v>0</v>
      </c>
      <c r="D10" s="662"/>
      <c r="E10" s="662"/>
      <c r="F10" s="662"/>
      <c r="G10" s="662"/>
      <c r="H10" s="662"/>
      <c r="I10" s="662"/>
      <c r="J10" s="662"/>
      <c r="K10" s="662"/>
      <c r="L10" s="662"/>
      <c r="M10" s="662"/>
      <c r="N10" s="662"/>
      <c r="O10" s="663" t="n">
        <f aca="false">SUM(C10:N10)</f>
        <v>0</v>
      </c>
    </row>
    <row r="11" s="664" customFormat="true" ht="14.1" hidden="false" customHeight="true" outlineLevel="0" collapsed="false">
      <c r="A11" s="660" t="s">
        <v>100</v>
      </c>
      <c r="B11" s="661" t="s">
        <v>598</v>
      </c>
      <c r="C11" s="662" t="n">
        <v>114</v>
      </c>
      <c r="D11" s="662" t="n">
        <v>114</v>
      </c>
      <c r="E11" s="662" t="n">
        <v>114</v>
      </c>
      <c r="F11" s="662" t="n">
        <v>114</v>
      </c>
      <c r="G11" s="662" t="n">
        <v>114</v>
      </c>
      <c r="H11" s="662" t="n">
        <v>114</v>
      </c>
      <c r="I11" s="662" t="n">
        <v>114</v>
      </c>
      <c r="J11" s="662" t="n">
        <v>115</v>
      </c>
      <c r="K11" s="662" t="n">
        <v>115</v>
      </c>
      <c r="L11" s="662" t="n">
        <v>115</v>
      </c>
      <c r="M11" s="662" t="n">
        <v>115</v>
      </c>
      <c r="N11" s="662" t="n">
        <v>115</v>
      </c>
      <c r="O11" s="663" t="n">
        <f aca="false">SUM(C11:N11)</f>
        <v>1373</v>
      </c>
    </row>
    <row r="12" s="664" customFormat="true" ht="15.75" hidden="false" customHeight="false" outlineLevel="0" collapsed="false">
      <c r="A12" s="660" t="s">
        <v>217</v>
      </c>
      <c r="B12" s="668" t="s">
        <v>599</v>
      </c>
      <c r="C12" s="662" t="n">
        <v>0</v>
      </c>
      <c r="D12" s="662"/>
      <c r="E12" s="662"/>
      <c r="F12" s="662"/>
      <c r="G12" s="662"/>
      <c r="H12" s="662"/>
      <c r="I12" s="662"/>
      <c r="J12" s="662"/>
      <c r="K12" s="662"/>
      <c r="L12" s="662"/>
      <c r="M12" s="662"/>
      <c r="N12" s="662"/>
      <c r="O12" s="663" t="n">
        <f aca="false">SUM(C12:N12)</f>
        <v>0</v>
      </c>
    </row>
    <row r="13" s="664" customFormat="true" ht="14.1" hidden="false" customHeight="true" outlineLevel="0" collapsed="false">
      <c r="A13" s="660" t="s">
        <v>110</v>
      </c>
      <c r="B13" s="661" t="s">
        <v>600</v>
      </c>
      <c r="C13" s="662" t="n">
        <v>764</v>
      </c>
      <c r="D13" s="662" t="n">
        <v>764</v>
      </c>
      <c r="E13" s="662" t="n">
        <v>764</v>
      </c>
      <c r="F13" s="662" t="n">
        <v>764</v>
      </c>
      <c r="G13" s="662" t="n">
        <v>764</v>
      </c>
      <c r="H13" s="662" t="n">
        <v>764</v>
      </c>
      <c r="I13" s="662" t="n">
        <v>764</v>
      </c>
      <c r="J13" s="662" t="n">
        <v>764</v>
      </c>
      <c r="K13" s="662" t="n">
        <v>764</v>
      </c>
      <c r="L13" s="662" t="n">
        <v>764</v>
      </c>
      <c r="M13" s="662" t="n">
        <v>763</v>
      </c>
      <c r="N13" s="662" t="n">
        <v>763</v>
      </c>
      <c r="O13" s="663" t="n">
        <f aca="false">SUM(C13:N13)</f>
        <v>9166</v>
      </c>
    </row>
    <row r="14" s="655" customFormat="true" ht="15.95" hidden="false" customHeight="true" outlineLevel="0" collapsed="false">
      <c r="A14" s="653" t="s">
        <v>112</v>
      </c>
      <c r="B14" s="669" t="s">
        <v>601</v>
      </c>
      <c r="C14" s="670" t="n">
        <f aca="false">SUM(C5:C13)</f>
        <v>20449</v>
      </c>
      <c r="D14" s="670" t="n">
        <f aca="false">SUM(D5:D13)</f>
        <v>20449</v>
      </c>
      <c r="E14" s="670" t="n">
        <f aca="false">SUM(E5:E13)</f>
        <v>20449</v>
      </c>
      <c r="F14" s="670" t="n">
        <f aca="false">SUM(F5:F13)</f>
        <v>20449</v>
      </c>
      <c r="G14" s="670" t="n">
        <f aca="false">SUM(G5:G13)</f>
        <v>20449</v>
      </c>
      <c r="H14" s="670" t="n">
        <f aca="false">SUM(H5:H13)</f>
        <v>20449</v>
      </c>
      <c r="I14" s="670" t="n">
        <f aca="false">SUM(I5:I13)</f>
        <v>20450</v>
      </c>
      <c r="J14" s="670" t="n">
        <f aca="false">SUM(J5:J13)</f>
        <v>20450</v>
      </c>
      <c r="K14" s="670" t="n">
        <f aca="false">SUM(K5:K13)</f>
        <v>20450</v>
      </c>
      <c r="L14" s="670" t="n">
        <f aca="false">SUM(L5:L13)</f>
        <v>20449</v>
      </c>
      <c r="M14" s="670" t="n">
        <f aca="false">SUM(M5:M13)</f>
        <v>20448</v>
      </c>
      <c r="N14" s="670" t="n">
        <f aca="false">SUM(N5:N13)</f>
        <v>20448</v>
      </c>
      <c r="O14" s="671" t="n">
        <f aca="false">SUM(C14:N14)</f>
        <v>245389</v>
      </c>
    </row>
    <row r="15" s="655" customFormat="true" ht="15" hidden="false" customHeight="true" outlineLevel="0" collapsed="false">
      <c r="A15" s="653" t="s">
        <v>138</v>
      </c>
      <c r="B15" s="654" t="s">
        <v>250</v>
      </c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</row>
    <row r="16" s="664" customFormat="true" ht="14.1" hidden="false" customHeight="true" outlineLevel="0" collapsed="false">
      <c r="A16" s="672" t="s">
        <v>140</v>
      </c>
      <c r="B16" s="673" t="s">
        <v>254</v>
      </c>
      <c r="C16" s="666" t="n">
        <v>5934</v>
      </c>
      <c r="D16" s="666" t="n">
        <v>5934</v>
      </c>
      <c r="E16" s="666" t="n">
        <v>5934</v>
      </c>
      <c r="F16" s="666" t="n">
        <v>5934</v>
      </c>
      <c r="G16" s="666" t="n">
        <v>5934</v>
      </c>
      <c r="H16" s="666" t="n">
        <v>5934</v>
      </c>
      <c r="I16" s="666" t="n">
        <v>5934</v>
      </c>
      <c r="J16" s="666" t="n">
        <v>5934</v>
      </c>
      <c r="K16" s="666" t="n">
        <v>5935</v>
      </c>
      <c r="L16" s="666" t="n">
        <v>5934</v>
      </c>
      <c r="M16" s="666" t="n">
        <v>5934</v>
      </c>
      <c r="N16" s="666" t="n">
        <v>5934</v>
      </c>
      <c r="O16" s="667" t="n">
        <f aca="false">SUM(C16:N16)</f>
        <v>71209</v>
      </c>
    </row>
    <row r="17" s="664" customFormat="true" ht="27" hidden="false" customHeight="true" outlineLevel="0" collapsed="false">
      <c r="A17" s="660" t="s">
        <v>142</v>
      </c>
      <c r="B17" s="668" t="s">
        <v>152</v>
      </c>
      <c r="C17" s="662" t="n">
        <v>1313</v>
      </c>
      <c r="D17" s="662" t="n">
        <v>1313</v>
      </c>
      <c r="E17" s="662" t="n">
        <v>1312</v>
      </c>
      <c r="F17" s="662" t="n">
        <v>1312</v>
      </c>
      <c r="G17" s="662" t="n">
        <v>1312</v>
      </c>
      <c r="H17" s="662" t="n">
        <v>1312</v>
      </c>
      <c r="I17" s="662" t="n">
        <v>1313</v>
      </c>
      <c r="J17" s="662" t="n">
        <v>1313</v>
      </c>
      <c r="K17" s="662" t="n">
        <v>1312</v>
      </c>
      <c r="L17" s="662" t="n">
        <v>1312</v>
      </c>
      <c r="M17" s="662" t="n">
        <v>1312</v>
      </c>
      <c r="N17" s="662" t="n">
        <v>1312</v>
      </c>
      <c r="O17" s="663" t="n">
        <f aca="false">SUM(C17:N17)</f>
        <v>15748</v>
      </c>
    </row>
    <row r="18" s="664" customFormat="true" ht="14.1" hidden="false" customHeight="true" outlineLevel="0" collapsed="false">
      <c r="A18" s="660" t="s">
        <v>270</v>
      </c>
      <c r="B18" s="661" t="s">
        <v>154</v>
      </c>
      <c r="C18" s="662" t="n">
        <v>4011</v>
      </c>
      <c r="D18" s="662" t="n">
        <v>4011</v>
      </c>
      <c r="E18" s="662" t="n">
        <v>4011</v>
      </c>
      <c r="F18" s="662" t="n">
        <v>4011</v>
      </c>
      <c r="G18" s="662" t="n">
        <v>4011</v>
      </c>
      <c r="H18" s="662" t="n">
        <v>4011</v>
      </c>
      <c r="I18" s="662" t="n">
        <v>4011</v>
      </c>
      <c r="J18" s="662" t="n">
        <v>4011</v>
      </c>
      <c r="K18" s="662" t="n">
        <v>4010</v>
      </c>
      <c r="L18" s="662" t="n">
        <v>4010</v>
      </c>
      <c r="M18" s="662" t="n">
        <v>4010</v>
      </c>
      <c r="N18" s="662" t="n">
        <v>4010</v>
      </c>
      <c r="O18" s="663" t="n">
        <f aca="false">SUM(C18:N18)</f>
        <v>48128</v>
      </c>
    </row>
    <row r="19" s="664" customFormat="true" ht="14.1" hidden="false" customHeight="true" outlineLevel="0" collapsed="false">
      <c r="A19" s="660" t="s">
        <v>272</v>
      </c>
      <c r="B19" s="661" t="s">
        <v>156</v>
      </c>
      <c r="C19" s="662" t="n">
        <v>0</v>
      </c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  <c r="O19" s="663" t="n">
        <f aca="false">SUM(C19:N19)</f>
        <v>0</v>
      </c>
    </row>
    <row r="20" s="664" customFormat="true" ht="14.1" hidden="false" customHeight="true" outlineLevel="0" collapsed="false">
      <c r="A20" s="660" t="s">
        <v>274</v>
      </c>
      <c r="B20" s="661" t="s">
        <v>602</v>
      </c>
      <c r="C20" s="662" t="n">
        <v>9077</v>
      </c>
      <c r="D20" s="662" t="n">
        <v>9077</v>
      </c>
      <c r="E20" s="662" t="n">
        <v>9078</v>
      </c>
      <c r="F20" s="662" t="n">
        <v>9078</v>
      </c>
      <c r="G20" s="662" t="n">
        <v>9078</v>
      </c>
      <c r="H20" s="662" t="n">
        <v>9078</v>
      </c>
      <c r="I20" s="662" t="n">
        <v>9078</v>
      </c>
      <c r="J20" s="662" t="n">
        <v>9077</v>
      </c>
      <c r="K20" s="662" t="n">
        <v>9078</v>
      </c>
      <c r="L20" s="662" t="n">
        <v>9078</v>
      </c>
      <c r="M20" s="662" t="n">
        <v>9077</v>
      </c>
      <c r="N20" s="662" t="n">
        <v>9077</v>
      </c>
      <c r="O20" s="663" t="n">
        <f aca="false">SUM(C20:N20)</f>
        <v>108931</v>
      </c>
    </row>
    <row r="21" s="664" customFormat="true" ht="14.1" hidden="false" customHeight="true" outlineLevel="0" collapsed="false">
      <c r="A21" s="660" t="s">
        <v>277</v>
      </c>
      <c r="B21" s="661" t="s">
        <v>174</v>
      </c>
      <c r="C21" s="662"/>
      <c r="D21" s="662"/>
      <c r="E21" s="662"/>
      <c r="F21" s="662"/>
      <c r="G21" s="662"/>
      <c r="H21" s="662"/>
      <c r="I21" s="662"/>
      <c r="J21" s="662"/>
      <c r="K21" s="662"/>
      <c r="L21" s="662"/>
      <c r="M21" s="662"/>
      <c r="N21" s="662"/>
      <c r="O21" s="663" t="n">
        <f aca="false">SUM(C21:N21)</f>
        <v>0</v>
      </c>
    </row>
    <row r="22" s="664" customFormat="true" ht="15.75" hidden="false" customHeight="false" outlineLevel="0" collapsed="false">
      <c r="A22" s="660" t="s">
        <v>280</v>
      </c>
      <c r="B22" s="668" t="s">
        <v>175</v>
      </c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  <c r="O22" s="663" t="n">
        <f aca="false">SUM(C22:N22)</f>
        <v>0</v>
      </c>
    </row>
    <row r="23" s="664" customFormat="true" ht="14.1" hidden="false" customHeight="true" outlineLevel="0" collapsed="false">
      <c r="A23" s="660" t="s">
        <v>283</v>
      </c>
      <c r="B23" s="661" t="s">
        <v>176</v>
      </c>
      <c r="C23" s="662" t="n">
        <v>114</v>
      </c>
      <c r="D23" s="662" t="n">
        <v>114</v>
      </c>
      <c r="E23" s="662" t="n">
        <v>114</v>
      </c>
      <c r="F23" s="662" t="n">
        <v>114</v>
      </c>
      <c r="G23" s="662" t="n">
        <v>114</v>
      </c>
      <c r="H23" s="662" t="n">
        <v>114</v>
      </c>
      <c r="I23" s="662" t="n">
        <v>114</v>
      </c>
      <c r="J23" s="662" t="n">
        <v>115</v>
      </c>
      <c r="K23" s="662" t="n">
        <v>115</v>
      </c>
      <c r="L23" s="662" t="n">
        <v>115</v>
      </c>
      <c r="M23" s="662" t="n">
        <v>115</v>
      </c>
      <c r="N23" s="662" t="n">
        <v>115</v>
      </c>
      <c r="O23" s="663" t="n">
        <f aca="false">SUM(C23:N23)</f>
        <v>1373</v>
      </c>
    </row>
    <row r="24" s="664" customFormat="true" ht="14.1" hidden="false" customHeight="true" outlineLevel="0" collapsed="false">
      <c r="A24" s="660" t="s">
        <v>286</v>
      </c>
      <c r="B24" s="661" t="s">
        <v>261</v>
      </c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3" t="n">
        <f aca="false">SUM(C24:N24)</f>
        <v>0</v>
      </c>
    </row>
    <row r="25" s="664" customFormat="true" ht="13.5" hidden="false" customHeight="true" outlineLevel="0" collapsed="false">
      <c r="A25" s="660" t="s">
        <v>287</v>
      </c>
      <c r="B25" s="661" t="s">
        <v>263</v>
      </c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3" t="n">
        <f aca="false">SUM(C25:N25)</f>
        <v>0</v>
      </c>
    </row>
    <row r="26" s="664" customFormat="true" ht="14.1" hidden="false" customHeight="true" outlineLevel="0" collapsed="false">
      <c r="A26" s="660" t="s">
        <v>290</v>
      </c>
      <c r="B26" s="661" t="s">
        <v>603</v>
      </c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3" t="n">
        <f aca="false">SUM(C26:N26)</f>
        <v>0</v>
      </c>
    </row>
    <row r="27" s="655" customFormat="true" ht="15.95" hidden="false" customHeight="true" outlineLevel="0" collapsed="false">
      <c r="A27" s="674" t="s">
        <v>293</v>
      </c>
      <c r="B27" s="669" t="s">
        <v>604</v>
      </c>
      <c r="C27" s="670" t="n">
        <f aca="false">SUM(C16:C26)</f>
        <v>20449</v>
      </c>
      <c r="D27" s="670" t="n">
        <f aca="false">SUM(D16:D26)</f>
        <v>20449</v>
      </c>
      <c r="E27" s="670" t="n">
        <f aca="false">SUM(E16:E26)</f>
        <v>20449</v>
      </c>
      <c r="F27" s="670" t="n">
        <f aca="false">SUM(F16:F26)</f>
        <v>20449</v>
      </c>
      <c r="G27" s="670" t="n">
        <f aca="false">SUM(G16:G26)</f>
        <v>20449</v>
      </c>
      <c r="H27" s="670" t="n">
        <f aca="false">SUM(H16:H26)</f>
        <v>20449</v>
      </c>
      <c r="I27" s="670" t="n">
        <f aca="false">SUM(I16:I26)</f>
        <v>20450</v>
      </c>
      <c r="J27" s="670" t="n">
        <f aca="false">SUM(J16:J26)</f>
        <v>20450</v>
      </c>
      <c r="K27" s="670" t="n">
        <f aca="false">SUM(K16:K26)</f>
        <v>20450</v>
      </c>
      <c r="L27" s="670" t="n">
        <f aca="false">SUM(L16:L26)</f>
        <v>20449</v>
      </c>
      <c r="M27" s="670" t="n">
        <f aca="false">SUM(M16:M26)</f>
        <v>20448</v>
      </c>
      <c r="N27" s="670" t="n">
        <f aca="false">SUM(N16:N26)</f>
        <v>20448</v>
      </c>
      <c r="O27" s="671" t="n">
        <f aca="false">SUM(C27:N27)</f>
        <v>245389</v>
      </c>
    </row>
    <row r="28" customFormat="false" ht="16.5" hidden="false" customHeight="false" outlineLevel="0" collapsed="false">
      <c r="A28" s="674" t="s">
        <v>296</v>
      </c>
      <c r="B28" s="675" t="s">
        <v>605</v>
      </c>
      <c r="C28" s="676" t="n">
        <f aca="false">C14-C27</f>
        <v>0</v>
      </c>
      <c r="D28" s="676" t="n">
        <f aca="false">D14-D27</f>
        <v>0</v>
      </c>
      <c r="E28" s="676" t="n">
        <f aca="false">E14-E27</f>
        <v>0</v>
      </c>
      <c r="F28" s="676" t="n">
        <f aca="false">F14-F27</f>
        <v>0</v>
      </c>
      <c r="G28" s="676" t="n">
        <f aca="false">G14-G27</f>
        <v>0</v>
      </c>
      <c r="H28" s="676" t="n">
        <f aca="false">H14-H27</f>
        <v>0</v>
      </c>
      <c r="I28" s="676" t="n">
        <f aca="false">I14-I27</f>
        <v>0</v>
      </c>
      <c r="J28" s="676" t="n">
        <f aca="false">J14-J27</f>
        <v>0</v>
      </c>
      <c r="K28" s="676" t="n">
        <f aca="false">K14-K27</f>
        <v>0</v>
      </c>
      <c r="L28" s="676" t="n">
        <f aca="false">L14-L27</f>
        <v>0</v>
      </c>
      <c r="M28" s="676" t="n">
        <f aca="false">M14-M27</f>
        <v>0</v>
      </c>
      <c r="N28" s="676" t="n">
        <f aca="false">N14-N27</f>
        <v>0</v>
      </c>
      <c r="O28" s="677" t="n">
        <f aca="false">O14-O27</f>
        <v>0</v>
      </c>
    </row>
    <row r="29" customFormat="false" ht="15.75" hidden="false" customHeight="false" outlineLevel="0" collapsed="false">
      <c r="A29" s="678"/>
    </row>
    <row r="30" customFormat="false" ht="15.75" hidden="false" customHeight="false" outlineLevel="0" collapsed="false">
      <c r="B30" s="679"/>
      <c r="C30" s="680"/>
      <c r="D30" s="680"/>
      <c r="O30" s="647"/>
    </row>
    <row r="31" customFormat="false" ht="15.75" hidden="false" customHeight="false" outlineLevel="0" collapsed="false">
      <c r="O31" s="647"/>
    </row>
    <row r="32" customFormat="false" ht="15.75" hidden="false" customHeight="false" outlineLevel="0" collapsed="false">
      <c r="O32" s="647"/>
    </row>
    <row r="33" customFormat="false" ht="15.75" hidden="false" customHeight="false" outlineLevel="0" collapsed="false">
      <c r="O33" s="647"/>
    </row>
    <row r="34" customFormat="false" ht="15.75" hidden="false" customHeight="false" outlineLevel="0" collapsed="false">
      <c r="O34" s="647"/>
    </row>
    <row r="35" customFormat="false" ht="15.75" hidden="false" customHeight="false" outlineLevel="0" collapsed="false">
      <c r="O35" s="647"/>
    </row>
    <row r="36" customFormat="false" ht="15.75" hidden="false" customHeight="false" outlineLevel="0" collapsed="false">
      <c r="O36" s="647"/>
    </row>
    <row r="37" customFormat="false" ht="15.75" hidden="false" customHeight="false" outlineLevel="0" collapsed="false">
      <c r="O37" s="647"/>
    </row>
    <row r="38" customFormat="false" ht="15.75" hidden="false" customHeight="false" outlineLevel="0" collapsed="false">
      <c r="O38" s="647"/>
    </row>
    <row r="39" customFormat="false" ht="15.75" hidden="false" customHeight="false" outlineLevel="0" collapsed="false">
      <c r="O39" s="647"/>
    </row>
    <row r="40" customFormat="false" ht="15.75" hidden="false" customHeight="false" outlineLevel="0" collapsed="false">
      <c r="O40" s="647"/>
    </row>
    <row r="41" customFormat="false" ht="15.75" hidden="false" customHeight="false" outlineLevel="0" collapsed="false">
      <c r="O41" s="647"/>
    </row>
    <row r="42" customFormat="false" ht="15.75" hidden="false" customHeight="false" outlineLevel="0" collapsed="false">
      <c r="O42" s="647"/>
    </row>
    <row r="43" customFormat="false" ht="15.75" hidden="false" customHeight="false" outlineLevel="0" collapsed="false">
      <c r="O43" s="647"/>
    </row>
    <row r="44" customFormat="false" ht="15.75" hidden="false" customHeight="false" outlineLevel="0" collapsed="false">
      <c r="O44" s="647"/>
    </row>
    <row r="45" customFormat="false" ht="15.75" hidden="false" customHeight="false" outlineLevel="0" collapsed="false">
      <c r="O45" s="647"/>
    </row>
    <row r="46" customFormat="false" ht="15.75" hidden="false" customHeight="false" outlineLevel="0" collapsed="false">
      <c r="O46" s="647"/>
    </row>
    <row r="47" customFormat="false" ht="15.75" hidden="false" customHeight="false" outlineLevel="0" collapsed="false">
      <c r="O47" s="647"/>
    </row>
    <row r="48" customFormat="false" ht="15.75" hidden="false" customHeight="false" outlineLevel="0" collapsed="false">
      <c r="O48" s="647"/>
    </row>
    <row r="49" customFormat="false" ht="15.75" hidden="false" customHeight="false" outlineLevel="0" collapsed="false">
      <c r="O49" s="647"/>
    </row>
    <row r="50" customFormat="false" ht="15.75" hidden="false" customHeight="false" outlineLevel="0" collapsed="false">
      <c r="O50" s="647"/>
    </row>
    <row r="51" customFormat="false" ht="15.75" hidden="false" customHeight="false" outlineLevel="0" collapsed="false">
      <c r="O51" s="647"/>
    </row>
    <row r="52" customFormat="false" ht="15.75" hidden="false" customHeight="false" outlineLevel="0" collapsed="false">
      <c r="O52" s="647"/>
    </row>
    <row r="53" customFormat="false" ht="15.75" hidden="false" customHeight="false" outlineLevel="0" collapsed="false">
      <c r="O53" s="647"/>
    </row>
    <row r="54" customFormat="false" ht="15.75" hidden="false" customHeight="false" outlineLevel="0" collapsed="false">
      <c r="O54" s="647"/>
    </row>
    <row r="55" customFormat="false" ht="15.75" hidden="false" customHeight="false" outlineLevel="0" collapsed="false">
      <c r="O55" s="647"/>
    </row>
    <row r="56" customFormat="false" ht="15.75" hidden="false" customHeight="false" outlineLevel="0" collapsed="false">
      <c r="O56" s="647"/>
    </row>
    <row r="57" customFormat="false" ht="15.75" hidden="false" customHeight="false" outlineLevel="0" collapsed="false">
      <c r="O57" s="647"/>
    </row>
    <row r="58" customFormat="false" ht="15.75" hidden="false" customHeight="false" outlineLevel="0" collapsed="false">
      <c r="O58" s="647"/>
    </row>
    <row r="59" customFormat="false" ht="15.75" hidden="false" customHeight="false" outlineLevel="0" collapsed="false">
      <c r="O59" s="647"/>
    </row>
    <row r="60" customFormat="false" ht="15.75" hidden="false" customHeight="false" outlineLevel="0" collapsed="false">
      <c r="O60" s="647"/>
    </row>
    <row r="61" customFormat="false" ht="15.75" hidden="false" customHeight="false" outlineLevel="0" collapsed="false">
      <c r="O61" s="647"/>
    </row>
    <row r="62" customFormat="false" ht="15.75" hidden="false" customHeight="false" outlineLevel="0" collapsed="false">
      <c r="O62" s="647"/>
    </row>
    <row r="63" customFormat="false" ht="15.75" hidden="false" customHeight="false" outlineLevel="0" collapsed="false">
      <c r="O63" s="647"/>
    </row>
    <row r="64" customFormat="false" ht="15.75" hidden="false" customHeight="false" outlineLevel="0" collapsed="false">
      <c r="O64" s="647"/>
    </row>
    <row r="65" customFormat="false" ht="15.75" hidden="false" customHeight="false" outlineLevel="0" collapsed="false">
      <c r="O65" s="647"/>
    </row>
    <row r="66" customFormat="false" ht="15.75" hidden="false" customHeight="false" outlineLevel="0" collapsed="false">
      <c r="O66" s="647"/>
    </row>
    <row r="67" customFormat="false" ht="15.75" hidden="false" customHeight="false" outlineLevel="0" collapsed="false">
      <c r="O67" s="647"/>
    </row>
    <row r="68" customFormat="false" ht="15.75" hidden="false" customHeight="false" outlineLevel="0" collapsed="false">
      <c r="O68" s="647"/>
    </row>
    <row r="69" customFormat="false" ht="15.75" hidden="false" customHeight="false" outlineLevel="0" collapsed="false">
      <c r="O69" s="647"/>
    </row>
    <row r="70" customFormat="false" ht="15.75" hidden="false" customHeight="false" outlineLevel="0" collapsed="false">
      <c r="O70" s="647"/>
    </row>
    <row r="71" customFormat="false" ht="15.75" hidden="false" customHeight="false" outlineLevel="0" collapsed="false">
      <c r="O71" s="647"/>
    </row>
    <row r="72" customFormat="false" ht="15.75" hidden="false" customHeight="false" outlineLevel="0" collapsed="false">
      <c r="O72" s="647"/>
    </row>
    <row r="73" customFormat="false" ht="15.75" hidden="false" customHeight="false" outlineLevel="0" collapsed="false">
      <c r="O73" s="647"/>
    </row>
    <row r="74" customFormat="false" ht="15.75" hidden="false" customHeight="false" outlineLevel="0" collapsed="false">
      <c r="O74" s="647"/>
    </row>
    <row r="75" customFormat="false" ht="15.75" hidden="false" customHeight="false" outlineLevel="0" collapsed="false">
      <c r="O75" s="647"/>
    </row>
    <row r="76" customFormat="false" ht="15.75" hidden="false" customHeight="false" outlineLevel="0" collapsed="false">
      <c r="O76" s="647"/>
    </row>
    <row r="77" customFormat="false" ht="15.75" hidden="false" customHeight="false" outlineLevel="0" collapsed="false">
      <c r="O77" s="647"/>
    </row>
    <row r="78" customFormat="false" ht="15.75" hidden="false" customHeight="false" outlineLevel="0" collapsed="false">
      <c r="O78" s="647"/>
    </row>
    <row r="79" customFormat="false" ht="15.75" hidden="false" customHeight="false" outlineLevel="0" collapsed="false">
      <c r="O79" s="647"/>
    </row>
    <row r="80" customFormat="false" ht="15.75" hidden="false" customHeight="false" outlineLevel="0" collapsed="false">
      <c r="O80" s="647"/>
    </row>
    <row r="81" customFormat="false" ht="15.75" hidden="false" customHeight="false" outlineLevel="0" collapsed="false">
      <c r="O81" s="647"/>
    </row>
    <row r="82" customFormat="false" ht="15.75" hidden="false" customHeight="false" outlineLevel="0" collapsed="false">
      <c r="O82" s="647"/>
    </row>
    <row r="83" customFormat="false" ht="15.75" hidden="false" customHeight="false" outlineLevel="0" collapsed="false">
      <c r="O83" s="647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88.65"/>
    <col collapsed="false" customWidth="true" hidden="false" outlineLevel="0" max="2" min="2" style="307" width="27.82"/>
    <col collapsed="false" customWidth="false" hidden="false" outlineLevel="0" max="257" min="3" style="307" width="9.32"/>
  </cols>
  <sheetData>
    <row r="1" customFormat="false" ht="47.25" hidden="false" customHeight="true" outlineLevel="0" collapsed="false">
      <c r="A1" s="681" t="s">
        <v>606</v>
      </c>
      <c r="B1" s="681"/>
    </row>
    <row r="2" customFormat="false" ht="22.5" hidden="false" customHeight="true" outlineLevel="0" collapsed="false">
      <c r="A2" s="681"/>
      <c r="B2" s="682" t="s">
        <v>607</v>
      </c>
    </row>
    <row r="3" s="335" customFormat="true" ht="24" hidden="false" customHeight="true" outlineLevel="0" collapsed="false">
      <c r="A3" s="683" t="s">
        <v>608</v>
      </c>
      <c r="B3" s="684" t="s">
        <v>609</v>
      </c>
    </row>
    <row r="4" s="687" customFormat="true" ht="13.5" hidden="false" customHeight="false" outlineLevel="0" collapsed="false">
      <c r="A4" s="685" t="n">
        <v>1</v>
      </c>
      <c r="B4" s="686" t="n">
        <v>2</v>
      </c>
    </row>
    <row r="5" customFormat="false" ht="12.75" hidden="false" customHeight="false" outlineLevel="0" collapsed="false">
      <c r="A5" s="688" t="s">
        <v>610</v>
      </c>
      <c r="B5" s="689" t="n">
        <v>15984200</v>
      </c>
    </row>
    <row r="6" customFormat="false" ht="12.75" hidden="false" customHeight="true" outlineLevel="0" collapsed="false">
      <c r="A6" s="690" t="s">
        <v>611</v>
      </c>
      <c r="B6" s="689" t="n">
        <v>3937317</v>
      </c>
    </row>
    <row r="7" customFormat="false" ht="12.75" hidden="false" customHeight="false" outlineLevel="0" collapsed="false">
      <c r="A7" s="690" t="s">
        <v>612</v>
      </c>
      <c r="B7" s="689" t="n">
        <v>3528900</v>
      </c>
    </row>
    <row r="8" customFormat="false" ht="12.75" hidden="false" customHeight="false" outlineLevel="0" collapsed="false">
      <c r="A8" s="690" t="s">
        <v>613</v>
      </c>
      <c r="B8" s="689" t="n">
        <v>20944000</v>
      </c>
    </row>
    <row r="9" customFormat="false" ht="12.75" hidden="false" customHeight="false" outlineLevel="0" collapsed="false">
      <c r="A9" s="690" t="s">
        <v>614</v>
      </c>
      <c r="B9" s="689" t="n">
        <v>3510000</v>
      </c>
    </row>
    <row r="10" customFormat="false" ht="12.75" hidden="false" customHeight="false" outlineLevel="0" collapsed="false">
      <c r="A10" s="690" t="s">
        <v>615</v>
      </c>
      <c r="B10" s="689" t="n">
        <v>17646000</v>
      </c>
    </row>
    <row r="11" customFormat="false" ht="12.75" hidden="false" customHeight="false" outlineLevel="0" collapsed="false">
      <c r="A11" s="690" t="s">
        <v>616</v>
      </c>
      <c r="B11" s="689" t="n">
        <v>29521220</v>
      </c>
    </row>
    <row r="12" customFormat="false" ht="12.75" hidden="false" customHeight="false" outlineLevel="0" collapsed="false">
      <c r="A12" s="690" t="s">
        <v>617</v>
      </c>
      <c r="B12" s="689" t="n">
        <v>1107200</v>
      </c>
    </row>
    <row r="13" customFormat="false" ht="12.75" hidden="false" customHeight="false" outlineLevel="0" collapsed="false">
      <c r="A13" s="690" t="s">
        <v>618</v>
      </c>
      <c r="B13" s="689" t="n">
        <v>1489900</v>
      </c>
    </row>
    <row r="14" customFormat="false" ht="12.75" hidden="false" customHeight="false" outlineLevel="0" collapsed="false">
      <c r="A14" s="509"/>
      <c r="B14" s="689"/>
    </row>
    <row r="15" customFormat="false" ht="12.75" hidden="false" customHeight="false" outlineLevel="0" collapsed="false">
      <c r="A15" s="509"/>
      <c r="B15" s="689"/>
    </row>
    <row r="16" customFormat="false" ht="12.75" hidden="false" customHeight="false" outlineLevel="0" collapsed="false">
      <c r="A16" s="690"/>
      <c r="B16" s="689"/>
    </row>
    <row r="17" customFormat="false" ht="12.75" hidden="false" customHeight="false" outlineLevel="0" collapsed="false">
      <c r="A17" s="690"/>
      <c r="B17" s="689"/>
    </row>
    <row r="18" customFormat="false" ht="12.75" hidden="false" customHeight="false" outlineLevel="0" collapsed="false">
      <c r="A18" s="690"/>
      <c r="B18" s="689"/>
    </row>
    <row r="19" customFormat="false" ht="12.75" hidden="false" customHeight="false" outlineLevel="0" collapsed="false">
      <c r="A19" s="690"/>
      <c r="B19" s="689"/>
    </row>
    <row r="20" customFormat="false" ht="12.75" hidden="false" customHeight="false" outlineLevel="0" collapsed="false">
      <c r="A20" s="690"/>
      <c r="B20" s="689"/>
    </row>
    <row r="21" customFormat="false" ht="12.75" hidden="false" customHeight="false" outlineLevel="0" collapsed="false">
      <c r="A21" s="690"/>
      <c r="B21" s="689"/>
    </row>
    <row r="22" customFormat="false" ht="12.75" hidden="false" customHeight="false" outlineLevel="0" collapsed="false">
      <c r="A22" s="690"/>
      <c r="B22" s="689"/>
    </row>
    <row r="23" customFormat="false" ht="12.75" hidden="false" customHeight="false" outlineLevel="0" collapsed="false">
      <c r="A23" s="690"/>
      <c r="B23" s="689"/>
    </row>
    <row r="24" customFormat="false" ht="13.5" hidden="false" customHeight="false" outlineLevel="0" collapsed="false">
      <c r="A24" s="691"/>
      <c r="B24" s="689"/>
    </row>
    <row r="25" s="329" customFormat="true" ht="19.5" hidden="false" customHeight="true" outlineLevel="0" collapsed="false">
      <c r="A25" s="692" t="s">
        <v>403</v>
      </c>
      <c r="B25" s="693" t="n">
        <f aca="false">SUM(B5:B24)</f>
        <v>97668737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88.15"/>
    <col collapsed="false" customWidth="true" hidden="false" outlineLevel="0" max="3" min="3" style="6" width="16.15"/>
    <col collapsed="false" customWidth="true" hidden="false" outlineLevel="0" max="4" min="4" style="7" width="15.4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3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5937</v>
      </c>
      <c r="D5" s="20" t="n">
        <f aca="false">+D6+D11+D20</f>
        <v>593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2180</v>
      </c>
      <c r="D6" s="24" t="n">
        <f aca="false">+D7+D8+D9+D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180</v>
      </c>
      <c r="D7" s="27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  <c r="D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  <c r="D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  <c r="D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2797</v>
      </c>
      <c r="D11" s="30" t="n">
        <f aca="false">+D12+D13+D14+D15+D16+D17+D18+D19</f>
        <v>279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  <c r="D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/>
      <c r="D13" s="35"/>
    </row>
    <row r="14" s="21" customFormat="true" ht="12" hidden="false" customHeight="true" outlineLevel="0" collapsed="false">
      <c r="A14" s="25" t="s">
        <v>40</v>
      </c>
      <c r="B14" s="34" t="s">
        <v>41</v>
      </c>
      <c r="C14" s="35" t="n">
        <v>264</v>
      </c>
      <c r="D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35" t="n">
        <v>2473</v>
      </c>
      <c r="D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38" t="n">
        <v>60</v>
      </c>
      <c r="D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  <c r="D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  <c r="D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  <c r="D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 t="n">
        <v>960</v>
      </c>
      <c r="D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185275</v>
      </c>
      <c r="D21" s="30" t="n">
        <f aca="false">+D22+D23+D24+D25+D26+D27+D28+D29</f>
        <v>192318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 t="n">
        <v>181422</v>
      </c>
      <c r="D22" s="45" t="n">
        <v>187761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  <c r="D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  <c r="D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 t="n">
        <v>3853</v>
      </c>
      <c r="D25" s="47" t="n">
        <v>4557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47"/>
      <c r="D26" s="47"/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  <c r="D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  <c r="D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  <c r="D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42390</v>
      </c>
      <c r="D30" s="24" t="n">
        <f aca="false">+D31+D37</f>
        <v>423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42390</v>
      </c>
      <c r="D31" s="53" t="n">
        <f aca="false">+D32+D33+D34+D35+D36</f>
        <v>423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 t="n">
        <v>11665</v>
      </c>
      <c r="D32" s="56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  <c r="D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  <c r="D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  <c r="D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30725</v>
      </c>
      <c r="D36" s="56" t="n">
        <v>307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  <c r="D37" s="58" t="n">
        <f aca="false">+D38+D39+D40+D41+D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  <c r="D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  <c r="D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  <c r="D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  <c r="D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  <c r="D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  <c r="D43" s="24" t="n">
        <f aca="false">+D44+D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  <c r="D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  <c r="D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1373</v>
      </c>
      <c r="D46" s="24" t="n">
        <f aca="false">+D47+D48+D49</f>
        <v>2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 t="n">
        <v>1373</v>
      </c>
      <c r="D47" s="67" t="n">
        <v>2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  <c r="D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  <c r="D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D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234975</v>
      </c>
      <c r="D51" s="73" t="n">
        <f aca="false">+D6+D11+D20+D21+D30+D43+D46+D50</f>
        <v>243018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8486</v>
      </c>
      <c r="D52" s="75" t="n">
        <f aca="false">+D53+D59</f>
        <v>8486</v>
      </c>
    </row>
    <row r="53" s="21" customFormat="true" ht="12" hidden="false" customHeight="true" outlineLevel="0" collapsed="false">
      <c r="A53" s="76" t="s">
        <v>114</v>
      </c>
      <c r="B53" s="52" t="s">
        <v>240</v>
      </c>
      <c r="C53" s="77" t="n">
        <f aca="false">+C54+C55+C56+C57+C58</f>
        <v>8486</v>
      </c>
      <c r="D53" s="77" t="n">
        <f aca="false">+D54+D55+D56+D57+D58</f>
        <v>848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8486</v>
      </c>
      <c r="D54" s="48" t="n">
        <v>848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  <c r="D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  <c r="D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  <c r="D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  <c r="D58" s="48"/>
    </row>
    <row r="59" s="21" customFormat="true" ht="12" hidden="false" customHeight="true" outlineLevel="0" collapsed="false">
      <c r="A59" s="79" t="s">
        <v>126</v>
      </c>
      <c r="B59" s="57" t="s">
        <v>241</v>
      </c>
      <c r="C59" s="80" t="n">
        <f aca="false">+C60+C61+C62+C63+C64</f>
        <v>0</v>
      </c>
      <c r="D59" s="80" t="n">
        <f aca="false">+D60+D61+D62+D63+D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  <c r="D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  <c r="D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  <c r="D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  <c r="D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  <c r="D64" s="82"/>
    </row>
    <row r="65" s="21" customFormat="true" ht="12" hidden="false" customHeight="true" outlineLevel="0" collapsed="false">
      <c r="A65" s="83" t="s">
        <v>138</v>
      </c>
      <c r="B65" s="84" t="s">
        <v>242</v>
      </c>
      <c r="C65" s="75" t="n">
        <f aca="false">+C51+C52</f>
        <v>243461</v>
      </c>
      <c r="D65" s="75" t="n">
        <f aca="false">+D51+D52</f>
        <v>251504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  <c r="D66" s="42"/>
    </row>
    <row r="67" s="21" customFormat="true" ht="12" hidden="false" customHeight="true" outlineLevel="0" collapsed="false">
      <c r="A67" s="83" t="s">
        <v>142</v>
      </c>
      <c r="B67" s="84" t="s">
        <v>243</v>
      </c>
      <c r="C67" s="87" t="n">
        <f aca="false">+C65+C66</f>
        <v>243461</v>
      </c>
      <c r="D67" s="87" t="n">
        <f aca="false">+D65+D66</f>
        <v>251504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  <c r="D71" s="13" t="s">
        <v>21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2" t="n">
        <v>3</v>
      </c>
      <c r="D72" s="142" t="n">
        <v>3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242088</v>
      </c>
      <c r="D73" s="20" t="n">
        <f aca="false">+D74+D75+D76+D77+D78</f>
        <v>249131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69847</v>
      </c>
      <c r="D74" s="33" t="n">
        <v>62789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15380</v>
      </c>
      <c r="D75" s="35" t="n">
        <v>13253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47930</v>
      </c>
      <c r="D76" s="47" t="n">
        <v>49156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  <c r="D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 t="n">
        <f aca="false">SUM(C79:C85)</f>
        <v>108931</v>
      </c>
      <c r="D78" s="47" t="n">
        <f aca="false">SUM(D79:D85)</f>
        <v>123933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  <c r="D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 t="n">
        <v>105124</v>
      </c>
      <c r="D80" s="47" t="n">
        <v>109686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47" t="n">
        <v>3807</v>
      </c>
      <c r="D81" s="47" t="n">
        <v>1424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  <c r="D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  <c r="D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  <c r="D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  <c r="D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1373</v>
      </c>
      <c r="D86" s="30" t="n">
        <f aca="false">+D87+D88+D89</f>
        <v>2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  <c r="D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  <c r="D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 t="n">
        <v>1373</v>
      </c>
      <c r="D89" s="27" t="n">
        <v>2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  <c r="D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  <c r="D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  <c r="D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  <c r="D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  <c r="D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  <c r="D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  <c r="D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  <c r="D97" s="30" t="n">
        <f aca="false">+D98+D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  <c r="D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  <c r="D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  <c r="D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243461</v>
      </c>
      <c r="D101" s="20" t="n">
        <f aca="false">+D73+D86+D97+D100</f>
        <v>251504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  <c r="D102" s="30" t="n">
        <f aca="false">+D103+D111</f>
        <v>0</v>
      </c>
    </row>
    <row r="103" customFormat="false" ht="12" hidden="false" customHeight="true" outlineLevel="0" collapsed="false">
      <c r="A103" s="143" t="s">
        <v>74</v>
      </c>
      <c r="B103" s="113" t="s">
        <v>244</v>
      </c>
      <c r="C103" s="30" t="n">
        <f aca="false">+C104+C105+C106+C107+C108+C109+C110</f>
        <v>0</v>
      </c>
      <c r="D103" s="30" t="n">
        <f aca="false">+D104+D105+D106+D107+D108+D109+D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  <c r="D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  <c r="D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  <c r="D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  <c r="D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  <c r="D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  <c r="D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  <c r="D110" s="120"/>
    </row>
    <row r="111" customFormat="false" ht="12" hidden="false" customHeight="true" outlineLevel="0" collapsed="false">
      <c r="A111" s="143" t="s">
        <v>86</v>
      </c>
      <c r="B111" s="113" t="s">
        <v>245</v>
      </c>
      <c r="C111" s="30" t="n">
        <f aca="false">+C112+C113+C114+C115+C116+C117+C118+C119</f>
        <v>0</v>
      </c>
      <c r="D111" s="30" t="n">
        <f aca="false">+D112+D113+D114+D115+D116+D117+D118+D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  <c r="D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  <c r="D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  <c r="D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  <c r="D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  <c r="D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  <c r="D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  <c r="D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  <c r="D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243461</v>
      </c>
      <c r="D120" s="121" t="n">
        <f aca="false">+D101+D102</f>
        <v>251504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D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243461</v>
      </c>
      <c r="D122" s="75" t="n">
        <f aca="false">+D120+D121</f>
        <v>251504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8486</v>
      </c>
      <c r="D126" s="128" t="n">
        <f aca="false">+D51-D101</f>
        <v>-8486</v>
      </c>
    </row>
    <row r="127" customFormat="false" ht="7.5" hidden="false" customHeight="true" outlineLevel="0" collapsed="false">
      <c r="A127" s="125"/>
      <c r="B127" s="125"/>
      <c r="C127" s="126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
KÖTELEZŐ FELADATAINAK MÉRLEGE &amp;R&amp;11 1.2. melléklet a 12/2013. (IX.17.) önkormányzati rendelethez</oddHeader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94" t="s">
        <v>619</v>
      </c>
      <c r="B1" s="694"/>
      <c r="C1" s="694"/>
      <c r="D1" s="694"/>
    </row>
    <row r="2" customFormat="false" ht="17.25" hidden="false" customHeight="true" outlineLevel="0" collapsed="false">
      <c r="A2" s="695"/>
      <c r="B2" s="695"/>
      <c r="C2" s="695"/>
      <c r="D2" s="695"/>
    </row>
    <row r="3" customFormat="false" ht="13.5" hidden="false" customHeight="false" outlineLevel="0" collapsed="false">
      <c r="A3" s="696"/>
      <c r="B3" s="696"/>
      <c r="C3" s="697" t="s">
        <v>351</v>
      </c>
      <c r="D3" s="697"/>
    </row>
    <row r="4" customFormat="false" ht="42.75" hidden="false" customHeight="true" outlineLevel="0" collapsed="false">
      <c r="A4" s="698" t="s">
        <v>18</v>
      </c>
      <c r="B4" s="699" t="s">
        <v>620</v>
      </c>
      <c r="C4" s="699" t="s">
        <v>621</v>
      </c>
      <c r="D4" s="700" t="s">
        <v>622</v>
      </c>
    </row>
    <row r="5" customFormat="false" ht="15.95" hidden="false" customHeight="true" outlineLevel="0" collapsed="false">
      <c r="A5" s="701" t="s">
        <v>22</v>
      </c>
      <c r="B5" s="702" t="s">
        <v>623</v>
      </c>
      <c r="C5" s="702" t="s">
        <v>624</v>
      </c>
      <c r="D5" s="703" t="n">
        <v>1000</v>
      </c>
    </row>
    <row r="6" customFormat="false" ht="15.95" hidden="false" customHeight="true" outlineLevel="0" collapsed="false">
      <c r="A6" s="704" t="s">
        <v>24</v>
      </c>
      <c r="B6" s="705" t="s">
        <v>625</v>
      </c>
      <c r="C6" s="705" t="s">
        <v>626</v>
      </c>
      <c r="D6" s="706" t="n">
        <v>2807</v>
      </c>
    </row>
    <row r="7" customFormat="false" ht="15.95" hidden="false" customHeight="true" outlineLevel="0" collapsed="false">
      <c r="A7" s="704" t="s">
        <v>34</v>
      </c>
      <c r="B7" s="705"/>
      <c r="C7" s="705"/>
      <c r="D7" s="706"/>
    </row>
    <row r="8" customFormat="false" ht="15.95" hidden="false" customHeight="true" outlineLevel="0" collapsed="false">
      <c r="A8" s="704" t="s">
        <v>193</v>
      </c>
      <c r="B8" s="705"/>
      <c r="C8" s="705"/>
      <c r="D8" s="706"/>
    </row>
    <row r="9" customFormat="false" ht="15.95" hidden="false" customHeight="true" outlineLevel="0" collapsed="false">
      <c r="A9" s="704" t="s">
        <v>54</v>
      </c>
      <c r="B9" s="705"/>
      <c r="C9" s="705"/>
      <c r="D9" s="706"/>
    </row>
    <row r="10" customFormat="false" ht="15.95" hidden="false" customHeight="true" outlineLevel="0" collapsed="false">
      <c r="A10" s="704" t="s">
        <v>72</v>
      </c>
      <c r="B10" s="705"/>
      <c r="C10" s="705"/>
      <c r="D10" s="706"/>
    </row>
    <row r="11" customFormat="false" ht="15.95" hidden="false" customHeight="true" outlineLevel="0" collapsed="false">
      <c r="A11" s="704" t="s">
        <v>214</v>
      </c>
      <c r="B11" s="705"/>
      <c r="C11" s="705"/>
      <c r="D11" s="706"/>
    </row>
    <row r="12" customFormat="false" ht="15.95" hidden="false" customHeight="true" outlineLevel="0" collapsed="false">
      <c r="A12" s="704" t="s">
        <v>100</v>
      </c>
      <c r="B12" s="705"/>
      <c r="C12" s="705"/>
      <c r="D12" s="706"/>
    </row>
    <row r="13" customFormat="false" ht="15.95" hidden="false" customHeight="true" outlineLevel="0" collapsed="false">
      <c r="A13" s="704" t="s">
        <v>217</v>
      </c>
      <c r="B13" s="705"/>
      <c r="C13" s="705"/>
      <c r="D13" s="706"/>
    </row>
    <row r="14" customFormat="false" ht="15.95" hidden="false" customHeight="true" outlineLevel="0" collapsed="false">
      <c r="A14" s="704" t="s">
        <v>110</v>
      </c>
      <c r="B14" s="705"/>
      <c r="C14" s="705"/>
      <c r="D14" s="706"/>
    </row>
    <row r="15" customFormat="false" ht="15.95" hidden="false" customHeight="true" outlineLevel="0" collapsed="false">
      <c r="A15" s="704" t="s">
        <v>112</v>
      </c>
      <c r="B15" s="705"/>
      <c r="C15" s="705"/>
      <c r="D15" s="706"/>
    </row>
    <row r="16" customFormat="false" ht="15.95" hidden="false" customHeight="true" outlineLevel="0" collapsed="false">
      <c r="A16" s="704" t="s">
        <v>138</v>
      </c>
      <c r="B16" s="705"/>
      <c r="C16" s="705"/>
      <c r="D16" s="706"/>
    </row>
    <row r="17" customFormat="false" ht="15.95" hidden="false" customHeight="true" outlineLevel="0" collapsed="false">
      <c r="A17" s="704" t="s">
        <v>140</v>
      </c>
      <c r="B17" s="705"/>
      <c r="C17" s="705"/>
      <c r="D17" s="706"/>
    </row>
    <row r="18" customFormat="false" ht="15.95" hidden="false" customHeight="true" outlineLevel="0" collapsed="false">
      <c r="A18" s="704" t="s">
        <v>142</v>
      </c>
      <c r="B18" s="705"/>
      <c r="C18" s="705"/>
      <c r="D18" s="706"/>
    </row>
    <row r="19" customFormat="false" ht="15.95" hidden="false" customHeight="true" outlineLevel="0" collapsed="false">
      <c r="A19" s="704" t="s">
        <v>270</v>
      </c>
      <c r="B19" s="705"/>
      <c r="C19" s="705"/>
      <c r="D19" s="706"/>
    </row>
    <row r="20" customFormat="false" ht="15.95" hidden="false" customHeight="true" outlineLevel="0" collapsed="false">
      <c r="A20" s="704" t="s">
        <v>272</v>
      </c>
      <c r="B20" s="705"/>
      <c r="C20" s="705"/>
      <c r="D20" s="706"/>
    </row>
    <row r="21" customFormat="false" ht="15.95" hidden="false" customHeight="true" outlineLevel="0" collapsed="false">
      <c r="A21" s="704" t="s">
        <v>274</v>
      </c>
      <c r="B21" s="705"/>
      <c r="C21" s="705"/>
      <c r="D21" s="706"/>
    </row>
    <row r="22" customFormat="false" ht="15.95" hidden="false" customHeight="true" outlineLevel="0" collapsed="false">
      <c r="A22" s="704" t="s">
        <v>277</v>
      </c>
      <c r="B22" s="705"/>
      <c r="C22" s="705"/>
      <c r="D22" s="706"/>
    </row>
    <row r="23" customFormat="false" ht="15.95" hidden="false" customHeight="true" outlineLevel="0" collapsed="false">
      <c r="A23" s="704" t="s">
        <v>280</v>
      </c>
      <c r="B23" s="705"/>
      <c r="C23" s="705"/>
      <c r="D23" s="706"/>
    </row>
    <row r="24" customFormat="false" ht="15.95" hidden="false" customHeight="true" outlineLevel="0" collapsed="false">
      <c r="A24" s="704" t="s">
        <v>283</v>
      </c>
      <c r="B24" s="705"/>
      <c r="C24" s="705"/>
      <c r="D24" s="706"/>
    </row>
    <row r="25" customFormat="false" ht="15.95" hidden="false" customHeight="true" outlineLevel="0" collapsed="false">
      <c r="A25" s="704" t="s">
        <v>286</v>
      </c>
      <c r="B25" s="705"/>
      <c r="C25" s="705"/>
      <c r="D25" s="706"/>
    </row>
    <row r="26" customFormat="false" ht="15.95" hidden="false" customHeight="true" outlineLevel="0" collapsed="false">
      <c r="A26" s="704" t="s">
        <v>287</v>
      </c>
      <c r="B26" s="705"/>
      <c r="C26" s="705"/>
      <c r="D26" s="706"/>
    </row>
    <row r="27" customFormat="false" ht="15.95" hidden="false" customHeight="true" outlineLevel="0" collapsed="false">
      <c r="A27" s="704" t="s">
        <v>290</v>
      </c>
      <c r="B27" s="705"/>
      <c r="C27" s="705"/>
      <c r="D27" s="706"/>
    </row>
    <row r="28" customFormat="false" ht="15.95" hidden="false" customHeight="true" outlineLevel="0" collapsed="false">
      <c r="A28" s="704" t="s">
        <v>293</v>
      </c>
      <c r="B28" s="705"/>
      <c r="C28" s="705"/>
      <c r="D28" s="706"/>
    </row>
    <row r="29" customFormat="false" ht="15.95" hidden="false" customHeight="true" outlineLevel="0" collapsed="false">
      <c r="A29" s="704" t="s">
        <v>296</v>
      </c>
      <c r="B29" s="705"/>
      <c r="C29" s="705"/>
      <c r="D29" s="706"/>
    </row>
    <row r="30" customFormat="false" ht="15.95" hidden="false" customHeight="true" outlineLevel="0" collapsed="false">
      <c r="A30" s="704" t="s">
        <v>299</v>
      </c>
      <c r="B30" s="705"/>
      <c r="C30" s="705"/>
      <c r="D30" s="706"/>
    </row>
    <row r="31" customFormat="false" ht="15.95" hidden="false" customHeight="true" outlineLevel="0" collapsed="false">
      <c r="A31" s="704" t="s">
        <v>302</v>
      </c>
      <c r="B31" s="705"/>
      <c r="C31" s="705"/>
      <c r="D31" s="706"/>
    </row>
    <row r="32" customFormat="false" ht="15.95" hidden="false" customHeight="true" outlineLevel="0" collapsed="false">
      <c r="A32" s="704" t="s">
        <v>343</v>
      </c>
      <c r="B32" s="705"/>
      <c r="C32" s="705"/>
      <c r="D32" s="706"/>
    </row>
    <row r="33" customFormat="false" ht="15.95" hidden="false" customHeight="true" outlineLevel="0" collapsed="false">
      <c r="A33" s="704" t="s">
        <v>344</v>
      </c>
      <c r="B33" s="705"/>
      <c r="C33" s="705"/>
      <c r="D33" s="706"/>
    </row>
    <row r="34" customFormat="false" ht="15.95" hidden="false" customHeight="true" outlineLevel="0" collapsed="false">
      <c r="A34" s="704" t="s">
        <v>347</v>
      </c>
      <c r="B34" s="705"/>
      <c r="C34" s="705"/>
      <c r="D34" s="707"/>
    </row>
    <row r="35" customFormat="false" ht="15.95" hidden="false" customHeight="true" outlineLevel="0" collapsed="false">
      <c r="A35" s="704" t="s">
        <v>348</v>
      </c>
      <c r="B35" s="705"/>
      <c r="C35" s="705"/>
      <c r="D35" s="707"/>
    </row>
    <row r="36" customFormat="false" ht="15.95" hidden="false" customHeight="true" outlineLevel="0" collapsed="false">
      <c r="A36" s="704" t="s">
        <v>627</v>
      </c>
      <c r="B36" s="705"/>
      <c r="C36" s="705"/>
      <c r="D36" s="707"/>
    </row>
    <row r="37" customFormat="false" ht="15.95" hidden="false" customHeight="true" outlineLevel="0" collapsed="false">
      <c r="A37" s="708" t="s">
        <v>628</v>
      </c>
      <c r="B37" s="709"/>
      <c r="C37" s="709"/>
      <c r="D37" s="710"/>
    </row>
    <row r="38" customFormat="false" ht="15.95" hidden="false" customHeight="true" outlineLevel="0" collapsed="false">
      <c r="A38" s="711" t="s">
        <v>403</v>
      </c>
      <c r="B38" s="711"/>
      <c r="C38" s="712"/>
      <c r="D38" s="713" t="n">
        <f aca="false">SUM(D5:D37)</f>
        <v>3807</v>
      </c>
    </row>
    <row r="39" customFormat="false" ht="12.75" hidden="false" customHeight="false" outlineLevel="0" collapsed="false">
      <c r="A39" s="0" t="s">
        <v>629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30" workbookViewId="0">
      <selection pane="topLeft" activeCell="C55" activeCellId="0" sqref="C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670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/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670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35"/>
    </row>
    <row r="15" s="21" customFormat="true" ht="12" hidden="false" customHeight="true" outlineLevel="0" collapsed="false">
      <c r="A15" s="25" t="s">
        <v>42</v>
      </c>
      <c r="B15" s="34" t="s">
        <v>43</v>
      </c>
      <c r="C15" s="35"/>
    </row>
    <row r="16" s="21" customFormat="true" ht="12" hidden="false" customHeight="true" outlineLevel="0" collapsed="false">
      <c r="A16" s="36" t="s">
        <v>44</v>
      </c>
      <c r="B16" s="37" t="s">
        <v>45</v>
      </c>
      <c r="C16" s="38"/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/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/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/>
    </row>
    <row r="26" s="21" customFormat="true" ht="12" hidden="false" customHeight="true" outlineLevel="0" collapsed="false">
      <c r="A26" s="46" t="s">
        <v>64</v>
      </c>
      <c r="B26" s="34" t="s">
        <v>65</v>
      </c>
      <c r="C26" s="47"/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60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60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/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600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/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1270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680</v>
      </c>
    </row>
    <row r="53" s="21" customFormat="true" ht="12" hidden="false" customHeight="true" outlineLevel="0" collapsed="false">
      <c r="A53" s="76" t="s">
        <v>114</v>
      </c>
      <c r="B53" s="52" t="s">
        <v>240</v>
      </c>
      <c r="C53" s="77" t="n">
        <f aca="false">+C54+C55+C56+C57+C58</f>
        <v>680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680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</row>
    <row r="59" s="21" customFormat="true" ht="12" hidden="false" customHeight="true" outlineLevel="0" collapsed="false">
      <c r="A59" s="79" t="s">
        <v>126</v>
      </c>
      <c r="B59" s="57" t="s">
        <v>241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</row>
    <row r="65" s="21" customFormat="true" ht="12" hidden="false" customHeight="true" outlineLevel="0" collapsed="false">
      <c r="A65" s="83" t="s">
        <v>138</v>
      </c>
      <c r="B65" s="84" t="s">
        <v>242</v>
      </c>
      <c r="C65" s="75" t="n">
        <f aca="false">+C51+C52</f>
        <v>1950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</row>
    <row r="67" s="21" customFormat="true" ht="12" hidden="false" customHeight="true" outlineLevel="0" collapsed="false">
      <c r="A67" s="83" t="s">
        <v>142</v>
      </c>
      <c r="B67" s="84" t="s">
        <v>243</v>
      </c>
      <c r="C67" s="87" t="n">
        <f aca="false">+C65+C66</f>
        <v>1950</v>
      </c>
      <c r="D67" s="144" t="n">
        <f aca="false">C67-C122</f>
        <v>0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2" t="n">
        <v>3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1950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1362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368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220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/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/>
    </row>
    <row r="81" customFormat="false" ht="12" hidden="false" customHeight="true" outlineLevel="0" collapsed="false">
      <c r="A81" s="25" t="s">
        <v>163</v>
      </c>
      <c r="B81" s="97" t="s">
        <v>164</v>
      </c>
      <c r="C81" s="47"/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/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1950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</row>
    <row r="103" customFormat="false" ht="12" hidden="false" customHeight="true" outlineLevel="0" collapsed="false">
      <c r="A103" s="112" t="s">
        <v>74</v>
      </c>
      <c r="B103" s="113" t="s">
        <v>244</v>
      </c>
      <c r="C103" s="145" t="n">
        <f aca="false">+C104+C105+C106+C107+C108+C109+C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</row>
    <row r="111" customFormat="false" ht="12" hidden="false" customHeight="true" outlineLevel="0" collapsed="false">
      <c r="A111" s="112" t="s">
        <v>86</v>
      </c>
      <c r="B111" s="113" t="s">
        <v>245</v>
      </c>
      <c r="C111" s="145" t="n">
        <f aca="false">+C112+C113+C114+C115+C116+C117+C118+C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1950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195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680</v>
      </c>
      <c r="D126" s="146"/>
    </row>
    <row r="127" customFormat="false" ht="7.5" hidden="false" customHeight="true" outlineLevel="0" collapsed="false">
      <c r="A127" s="125"/>
      <c r="B127" s="125"/>
      <c r="C127" s="126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
ÖNKÉNT VÁLLALT FELADATAINAK MÉRLEGE&amp;R&amp;11 1.3. melléklet a 12/2013. (IX.17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4" min="3" style="147" width="16.32"/>
    <col collapsed="false" customWidth="true" hidden="false" outlineLevel="0" max="5" min="5" style="147" width="55.15"/>
    <col collapsed="false" customWidth="true" hidden="false" outlineLevel="0" max="7" min="6" style="147" width="16.32"/>
    <col collapsed="false" customWidth="true" hidden="false" outlineLevel="0" max="8" min="8" style="147" width="4.82"/>
    <col collapsed="false" customWidth="false" hidden="false" outlineLevel="0" max="257" min="9" style="147" width="9.32"/>
  </cols>
  <sheetData>
    <row r="1" customFormat="false" ht="39.75" hidden="false" customHeight="true" outlineLevel="0" collapsed="false">
      <c r="B1" s="149" t="s">
        <v>246</v>
      </c>
      <c r="C1" s="149"/>
      <c r="D1" s="149"/>
      <c r="E1" s="149"/>
      <c r="F1" s="149"/>
      <c r="G1" s="149"/>
      <c r="H1" s="150" t="s">
        <v>247</v>
      </c>
    </row>
    <row r="2" customFormat="false" ht="14.25" hidden="false" customHeight="false" outlineLevel="0" collapsed="false">
      <c r="F2" s="151" t="s">
        <v>248</v>
      </c>
      <c r="G2" s="151"/>
      <c r="H2" s="150"/>
    </row>
    <row r="3" customFormat="false" ht="18" hidden="false" customHeight="true" outlineLevel="0" collapsed="false">
      <c r="A3" s="152" t="s">
        <v>18</v>
      </c>
      <c r="B3" s="153" t="s">
        <v>249</v>
      </c>
      <c r="C3" s="153"/>
      <c r="D3" s="153"/>
      <c r="E3" s="154" t="s">
        <v>250</v>
      </c>
      <c r="F3" s="154"/>
      <c r="G3" s="154"/>
      <c r="H3" s="150"/>
    </row>
    <row r="4" s="157" customFormat="true" ht="35.25" hidden="false" customHeight="true" outlineLevel="0" collapsed="false">
      <c r="A4" s="152"/>
      <c r="B4" s="153" t="s">
        <v>251</v>
      </c>
      <c r="C4" s="155" t="s">
        <v>20</v>
      </c>
      <c r="D4" s="155" t="s">
        <v>252</v>
      </c>
      <c r="E4" s="153" t="s">
        <v>251</v>
      </c>
      <c r="F4" s="156" t="s">
        <v>20</v>
      </c>
      <c r="G4" s="155" t="s">
        <v>252</v>
      </c>
      <c r="H4" s="150"/>
    </row>
    <row r="5" s="162" customFormat="true" ht="12" hidden="false" customHeight="true" outlineLevel="0" collapsed="false">
      <c r="A5" s="158" t="n">
        <v>1</v>
      </c>
      <c r="B5" s="159" t="n">
        <v>2</v>
      </c>
      <c r="C5" s="160" t="s">
        <v>34</v>
      </c>
      <c r="D5" s="160" t="s">
        <v>193</v>
      </c>
      <c r="E5" s="159" t="s">
        <v>54</v>
      </c>
      <c r="F5" s="161" t="s">
        <v>72</v>
      </c>
      <c r="G5" s="161" t="s">
        <v>72</v>
      </c>
      <c r="H5" s="150"/>
    </row>
    <row r="6" customFormat="false" ht="12.95" hidden="false" customHeight="true" outlineLevel="0" collapsed="false">
      <c r="A6" s="163" t="s">
        <v>22</v>
      </c>
      <c r="B6" s="164" t="s">
        <v>253</v>
      </c>
      <c r="C6" s="165" t="n">
        <v>2180</v>
      </c>
      <c r="D6" s="165" t="n">
        <v>2180</v>
      </c>
      <c r="E6" s="164" t="s">
        <v>254</v>
      </c>
      <c r="F6" s="166" t="n">
        <v>71209</v>
      </c>
      <c r="G6" s="166" t="n">
        <v>64151</v>
      </c>
      <c r="H6" s="150"/>
    </row>
    <row r="7" customFormat="false" ht="12.95" hidden="false" customHeight="true" outlineLevel="0" collapsed="false">
      <c r="A7" s="167" t="s">
        <v>24</v>
      </c>
      <c r="B7" s="168" t="s">
        <v>255</v>
      </c>
      <c r="C7" s="169" t="n">
        <v>3467</v>
      </c>
      <c r="D7" s="169" t="n">
        <v>3467</v>
      </c>
      <c r="E7" s="168" t="s">
        <v>152</v>
      </c>
      <c r="F7" s="170" t="n">
        <v>15748</v>
      </c>
      <c r="G7" s="170" t="n">
        <v>13621</v>
      </c>
      <c r="H7" s="150"/>
    </row>
    <row r="8" customFormat="false" ht="12.95" hidden="false" customHeight="true" outlineLevel="0" collapsed="false">
      <c r="A8" s="167" t="s">
        <v>34</v>
      </c>
      <c r="B8" s="168" t="s">
        <v>256</v>
      </c>
      <c r="C8" s="169" t="n">
        <v>960</v>
      </c>
      <c r="D8" s="169" t="n">
        <v>960</v>
      </c>
      <c r="E8" s="168" t="s">
        <v>257</v>
      </c>
      <c r="F8" s="170" t="n">
        <v>48150</v>
      </c>
      <c r="G8" s="170" t="n">
        <v>49376</v>
      </c>
      <c r="H8" s="150"/>
    </row>
    <row r="9" customFormat="false" ht="12.95" hidden="false" customHeight="true" outlineLevel="0" collapsed="false">
      <c r="A9" s="167" t="s">
        <v>193</v>
      </c>
      <c r="B9" s="171" t="s">
        <v>258</v>
      </c>
      <c r="C9" s="169" t="n">
        <v>185275</v>
      </c>
      <c r="D9" s="169" t="n">
        <v>192318</v>
      </c>
      <c r="E9" s="168" t="s">
        <v>156</v>
      </c>
      <c r="F9" s="170"/>
      <c r="G9" s="170"/>
      <c r="H9" s="150"/>
    </row>
    <row r="10" customFormat="false" ht="12.95" hidden="false" customHeight="true" outlineLevel="0" collapsed="false">
      <c r="A10" s="167" t="s">
        <v>54</v>
      </c>
      <c r="B10" s="168" t="s">
        <v>259</v>
      </c>
      <c r="C10" s="169" t="n">
        <v>42990</v>
      </c>
      <c r="D10" s="169" t="n">
        <v>42990</v>
      </c>
      <c r="E10" s="168" t="s">
        <v>158</v>
      </c>
      <c r="F10" s="170" t="n">
        <v>108931</v>
      </c>
      <c r="G10" s="170" t="n">
        <v>123933</v>
      </c>
      <c r="H10" s="150"/>
    </row>
    <row r="11" customFormat="false" ht="12.95" hidden="false" customHeight="true" outlineLevel="0" collapsed="false">
      <c r="A11" s="167" t="s">
        <v>72</v>
      </c>
      <c r="B11" s="168" t="s">
        <v>260</v>
      </c>
      <c r="C11" s="172"/>
      <c r="D11" s="172"/>
      <c r="E11" s="168" t="s">
        <v>261</v>
      </c>
      <c r="F11" s="170"/>
      <c r="G11" s="170"/>
      <c r="H11" s="150"/>
    </row>
    <row r="12" customFormat="false" ht="12.95" hidden="false" customHeight="true" outlineLevel="0" collapsed="false">
      <c r="A12" s="167" t="s">
        <v>214</v>
      </c>
      <c r="B12" s="168" t="s">
        <v>262</v>
      </c>
      <c r="C12" s="169"/>
      <c r="D12" s="169"/>
      <c r="E12" s="168" t="s">
        <v>263</v>
      </c>
      <c r="F12" s="170"/>
      <c r="G12" s="170"/>
      <c r="H12" s="150"/>
    </row>
    <row r="13" customFormat="false" ht="12.95" hidden="false" customHeight="true" outlineLevel="0" collapsed="false">
      <c r="A13" s="167" t="s">
        <v>100</v>
      </c>
      <c r="B13" s="168" t="s">
        <v>264</v>
      </c>
      <c r="C13" s="169"/>
      <c r="D13" s="169"/>
      <c r="E13" s="173"/>
      <c r="F13" s="170"/>
      <c r="G13" s="170"/>
      <c r="H13" s="150"/>
    </row>
    <row r="14" customFormat="false" ht="12.95" hidden="false" customHeight="true" outlineLevel="0" collapsed="false">
      <c r="A14" s="167" t="s">
        <v>217</v>
      </c>
      <c r="B14" s="174" t="s">
        <v>265</v>
      </c>
      <c r="C14" s="172"/>
      <c r="D14" s="172"/>
      <c r="E14" s="173"/>
      <c r="F14" s="170"/>
      <c r="G14" s="170"/>
      <c r="H14" s="150"/>
    </row>
    <row r="15" customFormat="false" ht="12.95" hidden="false" customHeight="true" outlineLevel="0" collapsed="false">
      <c r="A15" s="167" t="s">
        <v>110</v>
      </c>
      <c r="B15" s="173"/>
      <c r="C15" s="169"/>
      <c r="D15" s="169"/>
      <c r="E15" s="173"/>
      <c r="F15" s="170"/>
      <c r="G15" s="170"/>
      <c r="H15" s="150"/>
    </row>
    <row r="16" customFormat="false" ht="12.95" hidden="false" customHeight="true" outlineLevel="0" collapsed="false">
      <c r="A16" s="167" t="s">
        <v>112</v>
      </c>
      <c r="B16" s="173"/>
      <c r="C16" s="169"/>
      <c r="D16" s="169"/>
      <c r="E16" s="173"/>
      <c r="F16" s="170"/>
      <c r="G16" s="170"/>
      <c r="H16" s="150"/>
    </row>
    <row r="17" customFormat="false" ht="12.95" hidden="false" customHeight="true" outlineLevel="0" collapsed="false">
      <c r="A17" s="167" t="s">
        <v>138</v>
      </c>
      <c r="B17" s="175"/>
      <c r="C17" s="176"/>
      <c r="D17" s="176"/>
      <c r="E17" s="173"/>
      <c r="F17" s="177"/>
      <c r="G17" s="177"/>
      <c r="H17" s="150"/>
    </row>
    <row r="18" customFormat="false" ht="15.95" hidden="false" customHeight="true" outlineLevel="0" collapsed="false">
      <c r="A18" s="178" t="s">
        <v>140</v>
      </c>
      <c r="B18" s="179" t="s">
        <v>266</v>
      </c>
      <c r="C18" s="180" t="n">
        <f aca="false">+C6+C7+C8+C9+C10+C12+C13+C14+C15+C16+C17</f>
        <v>234872</v>
      </c>
      <c r="D18" s="180" t="n">
        <f aca="false">+D6+D7+D8+D9+D10+D12+D13+D14+D15+D16+D17</f>
        <v>241915</v>
      </c>
      <c r="E18" s="179" t="s">
        <v>267</v>
      </c>
      <c r="F18" s="181" t="n">
        <f aca="false">SUM(F6:F17)</f>
        <v>244038</v>
      </c>
      <c r="G18" s="181" t="n">
        <f aca="false">SUM(G6:G17)</f>
        <v>251081</v>
      </c>
      <c r="H18" s="150"/>
    </row>
    <row r="19" customFormat="false" ht="12.95" hidden="false" customHeight="true" outlineLevel="0" collapsed="false">
      <c r="A19" s="182" t="s">
        <v>142</v>
      </c>
      <c r="B19" s="183" t="s">
        <v>268</v>
      </c>
      <c r="C19" s="184" t="n">
        <f aca="false">+C20+C21+C22+C23</f>
        <v>9166</v>
      </c>
      <c r="D19" s="184" t="n">
        <f aca="false">+D20+D21+D22+D23</f>
        <v>9166</v>
      </c>
      <c r="E19" s="185" t="s">
        <v>269</v>
      </c>
      <c r="F19" s="186"/>
      <c r="G19" s="186"/>
      <c r="H19" s="150"/>
    </row>
    <row r="20" customFormat="false" ht="12.95" hidden="false" customHeight="true" outlineLevel="0" collapsed="false">
      <c r="A20" s="167" t="s">
        <v>270</v>
      </c>
      <c r="B20" s="185" t="s">
        <v>117</v>
      </c>
      <c r="C20" s="187" t="n">
        <v>9166</v>
      </c>
      <c r="D20" s="187" t="n">
        <v>9166</v>
      </c>
      <c r="E20" s="185" t="s">
        <v>271</v>
      </c>
      <c r="F20" s="188"/>
      <c r="G20" s="188"/>
      <c r="H20" s="150"/>
    </row>
    <row r="21" customFormat="false" ht="12.95" hidden="false" customHeight="true" outlineLevel="0" collapsed="false">
      <c r="A21" s="167" t="s">
        <v>272</v>
      </c>
      <c r="B21" s="185" t="s">
        <v>119</v>
      </c>
      <c r="C21" s="187"/>
      <c r="D21" s="187"/>
      <c r="E21" s="185" t="s">
        <v>273</v>
      </c>
      <c r="F21" s="188"/>
      <c r="G21" s="188"/>
      <c r="H21" s="150"/>
    </row>
    <row r="22" customFormat="false" ht="12.95" hidden="false" customHeight="true" outlineLevel="0" collapsed="false">
      <c r="A22" s="167" t="s">
        <v>274</v>
      </c>
      <c r="B22" s="185" t="s">
        <v>275</v>
      </c>
      <c r="C22" s="187"/>
      <c r="D22" s="187"/>
      <c r="E22" s="185" t="s">
        <v>276</v>
      </c>
      <c r="F22" s="188"/>
      <c r="G22" s="188"/>
      <c r="H22" s="150"/>
    </row>
    <row r="23" customFormat="false" ht="12.95" hidden="false" customHeight="true" outlineLevel="0" collapsed="false">
      <c r="A23" s="167" t="s">
        <v>277</v>
      </c>
      <c r="B23" s="185" t="s">
        <v>278</v>
      </c>
      <c r="C23" s="187"/>
      <c r="D23" s="187"/>
      <c r="E23" s="183" t="s">
        <v>279</v>
      </c>
      <c r="F23" s="188"/>
      <c r="G23" s="188"/>
      <c r="H23" s="150"/>
    </row>
    <row r="24" customFormat="false" ht="12.95" hidden="false" customHeight="true" outlineLevel="0" collapsed="false">
      <c r="A24" s="167" t="s">
        <v>280</v>
      </c>
      <c r="B24" s="185" t="s">
        <v>281</v>
      </c>
      <c r="C24" s="189" t="n">
        <f aca="false">+C25+C26</f>
        <v>0</v>
      </c>
      <c r="D24" s="189" t="n">
        <f aca="false">+D25+D26</f>
        <v>0</v>
      </c>
      <c r="E24" s="185" t="s">
        <v>282</v>
      </c>
      <c r="F24" s="188"/>
      <c r="G24" s="188"/>
      <c r="H24" s="150"/>
    </row>
    <row r="25" customFormat="false" ht="12.95" hidden="false" customHeight="true" outlineLevel="0" collapsed="false">
      <c r="A25" s="182" t="s">
        <v>283</v>
      </c>
      <c r="B25" s="183" t="s">
        <v>284</v>
      </c>
      <c r="C25" s="190"/>
      <c r="D25" s="190"/>
      <c r="E25" s="164" t="s">
        <v>285</v>
      </c>
      <c r="F25" s="186"/>
      <c r="G25" s="186"/>
      <c r="H25" s="150"/>
    </row>
    <row r="26" customFormat="false" ht="12.95" hidden="false" customHeight="true" outlineLevel="0" collapsed="false">
      <c r="A26" s="167" t="s">
        <v>286</v>
      </c>
      <c r="B26" s="185" t="s">
        <v>137</v>
      </c>
      <c r="C26" s="187"/>
      <c r="D26" s="187"/>
      <c r="E26" s="173"/>
      <c r="F26" s="188"/>
      <c r="G26" s="188"/>
      <c r="H26" s="150"/>
    </row>
    <row r="27" customFormat="false" ht="15.95" hidden="false" customHeight="true" outlineLevel="0" collapsed="false">
      <c r="A27" s="178" t="s">
        <v>287</v>
      </c>
      <c r="B27" s="179" t="s">
        <v>288</v>
      </c>
      <c r="C27" s="180" t="n">
        <f aca="false">+C19+C24</f>
        <v>9166</v>
      </c>
      <c r="D27" s="180" t="n">
        <f aca="false">+D19+D24</f>
        <v>9166</v>
      </c>
      <c r="E27" s="179" t="s">
        <v>289</v>
      </c>
      <c r="F27" s="181" t="n">
        <f aca="false">SUM(F19:F26)</f>
        <v>0</v>
      </c>
      <c r="G27" s="181" t="n">
        <f aca="false">SUM(G19:G26)</f>
        <v>0</v>
      </c>
      <c r="H27" s="150"/>
    </row>
    <row r="28" customFormat="false" ht="18" hidden="false" customHeight="true" outlineLevel="0" collapsed="false">
      <c r="A28" s="178" t="s">
        <v>290</v>
      </c>
      <c r="B28" s="191" t="s">
        <v>291</v>
      </c>
      <c r="C28" s="180" t="n">
        <f aca="false">+C18+C27</f>
        <v>244038</v>
      </c>
      <c r="D28" s="180" t="n">
        <f aca="false">+D18+D27</f>
        <v>251081</v>
      </c>
      <c r="E28" s="191" t="s">
        <v>292</v>
      </c>
      <c r="F28" s="181" t="n">
        <f aca="false">+F18+F27</f>
        <v>244038</v>
      </c>
      <c r="G28" s="181" t="n">
        <f aca="false">+G18+G27</f>
        <v>251081</v>
      </c>
      <c r="H28" s="150"/>
    </row>
    <row r="29" customFormat="false" ht="18" hidden="false" customHeight="true" outlineLevel="0" collapsed="false">
      <c r="A29" s="178" t="s">
        <v>293</v>
      </c>
      <c r="B29" s="179" t="s">
        <v>294</v>
      </c>
      <c r="C29" s="192"/>
      <c r="D29" s="192"/>
      <c r="E29" s="179" t="s">
        <v>295</v>
      </c>
      <c r="F29" s="193"/>
      <c r="G29" s="193"/>
      <c r="H29" s="150"/>
    </row>
    <row r="30" customFormat="false" ht="13.5" hidden="false" customHeight="false" outlineLevel="0" collapsed="false">
      <c r="A30" s="178" t="s">
        <v>296</v>
      </c>
      <c r="B30" s="194" t="s">
        <v>297</v>
      </c>
      <c r="C30" s="195" t="n">
        <f aca="false">+C28+C29</f>
        <v>244038</v>
      </c>
      <c r="D30" s="195" t="n">
        <f aca="false">+D28+D29</f>
        <v>251081</v>
      </c>
      <c r="E30" s="194" t="s">
        <v>298</v>
      </c>
      <c r="F30" s="195" t="n">
        <f aca="false">+F28+F29</f>
        <v>244038</v>
      </c>
      <c r="G30" s="195" t="n">
        <f aca="false">+G28+G29</f>
        <v>251081</v>
      </c>
      <c r="H30" s="150"/>
    </row>
    <row r="31" customFormat="false" ht="13.5" hidden="false" customHeight="false" outlineLevel="0" collapsed="false">
      <c r="A31" s="178" t="s">
        <v>299</v>
      </c>
      <c r="B31" s="194" t="s">
        <v>300</v>
      </c>
      <c r="C31" s="195" t="n">
        <f aca="false">IF(C18-F18&lt;0,F18-C18,"-")</f>
        <v>9166</v>
      </c>
      <c r="D31" s="195" t="n">
        <f aca="false">IF(D18-G18&lt;0,G18-D18,"-")</f>
        <v>9166</v>
      </c>
      <c r="E31" s="194" t="s">
        <v>301</v>
      </c>
      <c r="F31" s="195" t="str">
        <f aca="false">IF(C18-F18&gt;0,C18-F18,"-")</f>
        <v>-</v>
      </c>
      <c r="G31" s="195" t="str">
        <f aca="false">IF(D18-G18&gt;0,D18-G18,"-")</f>
        <v>-</v>
      </c>
      <c r="H31" s="150"/>
    </row>
    <row r="32" customFormat="false" ht="13.5" hidden="false" customHeight="false" outlineLevel="0" collapsed="false">
      <c r="A32" s="178" t="s">
        <v>302</v>
      </c>
      <c r="B32" s="194" t="s">
        <v>303</v>
      </c>
      <c r="C32" s="195" t="str">
        <f aca="false">IF(C18+C19-F28&lt;0,F28-(C18+C19),"-")</f>
        <v>-</v>
      </c>
      <c r="D32" s="195" t="str">
        <f aca="false">IF(D18+D19-G28&lt;0,G28-(D18+D19),"-")</f>
        <v>-</v>
      </c>
      <c r="E32" s="194" t="s">
        <v>304</v>
      </c>
      <c r="F32" s="195" t="str">
        <f aca="false">IF(C18+C19-F28&gt;0,C18+C19-F28,"-")</f>
        <v>-</v>
      </c>
      <c r="G32" s="195" t="str">
        <f aca="false">IF(D18+D19-G28&gt;0,D18+D19-G28,"-")</f>
        <v>-</v>
      </c>
      <c r="H32" s="150"/>
    </row>
  </sheetData>
  <mergeCells count="5">
    <mergeCell ref="B1:G1"/>
    <mergeCell ref="H1:H32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5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4" min="3" style="147" width="16.32"/>
    <col collapsed="false" customWidth="true" hidden="false" outlineLevel="0" max="5" min="5" style="147" width="55.15"/>
    <col collapsed="false" customWidth="true" hidden="false" outlineLevel="0" max="7" min="6" style="147" width="16.32"/>
    <col collapsed="false" customWidth="true" hidden="false" outlineLevel="0" max="8" min="8" style="147" width="4.82"/>
    <col collapsed="false" customWidth="false" hidden="false" outlineLevel="0" max="257" min="9" style="147" width="9.32"/>
  </cols>
  <sheetData>
    <row r="1" customFormat="false" ht="31.5" hidden="false" customHeight="true" outlineLevel="0" collapsed="false">
      <c r="B1" s="149" t="s">
        <v>305</v>
      </c>
      <c r="C1" s="149"/>
      <c r="D1" s="149"/>
      <c r="E1" s="149"/>
      <c r="F1" s="149"/>
      <c r="G1" s="149"/>
      <c r="H1" s="150" t="s">
        <v>306</v>
      </c>
    </row>
    <row r="2" customFormat="false" ht="14.25" hidden="false" customHeight="false" outlineLevel="0" collapsed="false">
      <c r="F2" s="151" t="s">
        <v>248</v>
      </c>
      <c r="G2" s="151"/>
      <c r="H2" s="150"/>
    </row>
    <row r="3" customFormat="false" ht="13.5" hidden="false" customHeight="true" outlineLevel="0" collapsed="false">
      <c r="A3" s="152" t="s">
        <v>18</v>
      </c>
      <c r="B3" s="153" t="s">
        <v>249</v>
      </c>
      <c r="C3" s="153"/>
      <c r="D3" s="153"/>
      <c r="E3" s="196" t="s">
        <v>250</v>
      </c>
      <c r="F3" s="196"/>
      <c r="G3" s="196"/>
      <c r="H3" s="150"/>
    </row>
    <row r="4" s="157" customFormat="true" ht="24.75" hidden="false" customHeight="false" outlineLevel="0" collapsed="false">
      <c r="A4" s="152"/>
      <c r="B4" s="153" t="s">
        <v>251</v>
      </c>
      <c r="C4" s="155" t="s">
        <v>20</v>
      </c>
      <c r="D4" s="155" t="s">
        <v>252</v>
      </c>
      <c r="E4" s="153" t="s">
        <v>251</v>
      </c>
      <c r="F4" s="156" t="s">
        <v>20</v>
      </c>
      <c r="G4" s="155" t="s">
        <v>252</v>
      </c>
      <c r="H4" s="150"/>
    </row>
    <row r="5" s="157" customFormat="true" ht="13.5" hidden="false" customHeight="false" outlineLevel="0" collapsed="false">
      <c r="A5" s="158" t="n">
        <v>1</v>
      </c>
      <c r="B5" s="159" t="n">
        <v>2</v>
      </c>
      <c r="C5" s="160" t="n">
        <v>3</v>
      </c>
      <c r="D5" s="197" t="n">
        <v>4</v>
      </c>
      <c r="E5" s="159" t="n">
        <v>5</v>
      </c>
      <c r="F5" s="161" t="n">
        <v>6</v>
      </c>
      <c r="G5" s="161" t="n">
        <v>7</v>
      </c>
      <c r="H5" s="150"/>
    </row>
    <row r="6" customFormat="false" ht="12.95" hidden="false" customHeight="true" outlineLevel="0" collapsed="false">
      <c r="A6" s="163" t="s">
        <v>22</v>
      </c>
      <c r="B6" s="164" t="s">
        <v>307</v>
      </c>
      <c r="C6" s="165" t="n">
        <v>1373</v>
      </c>
      <c r="D6" s="165" t="n">
        <v>2373</v>
      </c>
      <c r="E6" s="164" t="s">
        <v>174</v>
      </c>
      <c r="F6" s="166"/>
      <c r="G6" s="166"/>
      <c r="H6" s="150"/>
    </row>
    <row r="7" customFormat="false" ht="22.5" hidden="false" customHeight="true" outlineLevel="0" collapsed="false">
      <c r="A7" s="167" t="s">
        <v>24</v>
      </c>
      <c r="B7" s="168" t="s">
        <v>308</v>
      </c>
      <c r="C7" s="169"/>
      <c r="D7" s="169"/>
      <c r="E7" s="168" t="s">
        <v>175</v>
      </c>
      <c r="F7" s="170"/>
      <c r="G7" s="170"/>
      <c r="H7" s="150"/>
    </row>
    <row r="8" customFormat="false" ht="12.95" hidden="false" customHeight="true" outlineLevel="0" collapsed="false">
      <c r="A8" s="167" t="s">
        <v>34</v>
      </c>
      <c r="B8" s="168" t="s">
        <v>309</v>
      </c>
      <c r="C8" s="169"/>
      <c r="D8" s="169"/>
      <c r="E8" s="168" t="s">
        <v>176</v>
      </c>
      <c r="F8" s="170" t="n">
        <v>1373</v>
      </c>
      <c r="G8" s="170" t="n">
        <v>2373</v>
      </c>
      <c r="H8" s="150"/>
    </row>
    <row r="9" customFormat="false" ht="12.95" hidden="false" customHeight="true" outlineLevel="0" collapsed="false">
      <c r="A9" s="167" t="s">
        <v>193</v>
      </c>
      <c r="B9" s="168" t="s">
        <v>67</v>
      </c>
      <c r="C9" s="169"/>
      <c r="D9" s="169"/>
      <c r="E9" s="168" t="s">
        <v>310</v>
      </c>
      <c r="F9" s="170"/>
      <c r="G9" s="170"/>
      <c r="H9" s="150"/>
    </row>
    <row r="10" customFormat="false" ht="12.75" hidden="false" customHeight="true" outlineLevel="0" collapsed="false">
      <c r="A10" s="167" t="s">
        <v>54</v>
      </c>
      <c r="B10" s="168" t="s">
        <v>69</v>
      </c>
      <c r="C10" s="169"/>
      <c r="D10" s="169"/>
      <c r="E10" s="168" t="s">
        <v>311</v>
      </c>
      <c r="F10" s="170"/>
      <c r="G10" s="170"/>
      <c r="H10" s="150"/>
    </row>
    <row r="11" customFormat="false" ht="12.95" hidden="false" customHeight="true" outlineLevel="0" collapsed="false">
      <c r="A11" s="167" t="s">
        <v>72</v>
      </c>
      <c r="B11" s="168" t="s">
        <v>312</v>
      </c>
      <c r="C11" s="172"/>
      <c r="D11" s="172"/>
      <c r="E11" s="198" t="s">
        <v>313</v>
      </c>
      <c r="F11" s="170"/>
      <c r="G11" s="170"/>
      <c r="H11" s="150"/>
    </row>
    <row r="12" customFormat="false" ht="12.95" hidden="false" customHeight="true" outlineLevel="0" collapsed="false">
      <c r="A12" s="167" t="s">
        <v>214</v>
      </c>
      <c r="B12" s="168" t="s">
        <v>314</v>
      </c>
      <c r="C12" s="169"/>
      <c r="D12" s="169"/>
      <c r="E12" s="198" t="s">
        <v>315</v>
      </c>
      <c r="F12" s="170" t="n">
        <v>1373</v>
      </c>
      <c r="G12" s="170" t="n">
        <v>2373</v>
      </c>
      <c r="H12" s="150"/>
    </row>
    <row r="13" customFormat="false" ht="12.95" hidden="false" customHeight="true" outlineLevel="0" collapsed="false">
      <c r="A13" s="167" t="s">
        <v>100</v>
      </c>
      <c r="B13" s="168" t="s">
        <v>316</v>
      </c>
      <c r="C13" s="169"/>
      <c r="D13" s="169"/>
      <c r="E13" s="199" t="s">
        <v>185</v>
      </c>
      <c r="F13" s="170"/>
      <c r="G13" s="170"/>
      <c r="H13" s="150"/>
    </row>
    <row r="14" customFormat="false" ht="12.95" hidden="false" customHeight="true" outlineLevel="0" collapsed="false">
      <c r="A14" s="167" t="s">
        <v>217</v>
      </c>
      <c r="B14" s="200" t="s">
        <v>317</v>
      </c>
      <c r="C14" s="172"/>
      <c r="D14" s="172"/>
      <c r="E14" s="198" t="s">
        <v>318</v>
      </c>
      <c r="F14" s="170"/>
      <c r="G14" s="170"/>
      <c r="H14" s="150"/>
    </row>
    <row r="15" customFormat="false" ht="22.5" hidden="false" customHeight="true" outlineLevel="0" collapsed="false">
      <c r="A15" s="167" t="s">
        <v>110</v>
      </c>
      <c r="B15" s="168" t="s">
        <v>319</v>
      </c>
      <c r="C15" s="172"/>
      <c r="D15" s="172"/>
      <c r="E15" s="198" t="s">
        <v>320</v>
      </c>
      <c r="F15" s="170"/>
      <c r="G15" s="170"/>
      <c r="H15" s="150"/>
    </row>
    <row r="16" customFormat="false" ht="12.95" hidden="false" customHeight="true" outlineLevel="0" collapsed="false">
      <c r="A16" s="167" t="s">
        <v>112</v>
      </c>
      <c r="B16" s="168" t="s">
        <v>321</v>
      </c>
      <c r="C16" s="170"/>
      <c r="D16" s="170"/>
      <c r="E16" s="168" t="s">
        <v>261</v>
      </c>
      <c r="F16" s="170"/>
      <c r="G16" s="170"/>
      <c r="H16" s="150"/>
    </row>
    <row r="17" customFormat="false" ht="12.95" hidden="false" customHeight="true" outlineLevel="0" collapsed="false">
      <c r="A17" s="182" t="s">
        <v>138</v>
      </c>
      <c r="B17" s="201"/>
      <c r="C17" s="202"/>
      <c r="D17" s="202"/>
      <c r="E17" s="201" t="s">
        <v>263</v>
      </c>
      <c r="F17" s="203"/>
      <c r="G17" s="203"/>
      <c r="H17" s="150"/>
    </row>
    <row r="18" customFormat="false" ht="15.95" hidden="false" customHeight="true" outlineLevel="0" collapsed="false">
      <c r="A18" s="178" t="s">
        <v>140</v>
      </c>
      <c r="B18" s="179" t="s">
        <v>322</v>
      </c>
      <c r="C18" s="180" t="n">
        <f aca="false">+C6+C7+C8+C9+C10+C11+C12+C13+C15+C16+C17</f>
        <v>1373</v>
      </c>
      <c r="D18" s="180" t="n">
        <f aca="false">+D6+D7+D8+D9+D10+D11+D12+D13+D15+D16+D17</f>
        <v>2373</v>
      </c>
      <c r="E18" s="179" t="s">
        <v>323</v>
      </c>
      <c r="F18" s="181" t="n">
        <f aca="false">+F6+F7+F8+F16+F17</f>
        <v>1373</v>
      </c>
      <c r="G18" s="181" t="n">
        <f aca="false">+G6+G7+G8+G16+G17</f>
        <v>2373</v>
      </c>
      <c r="H18" s="150"/>
    </row>
    <row r="19" customFormat="false" ht="12.95" hidden="false" customHeight="true" outlineLevel="0" collapsed="false">
      <c r="A19" s="163" t="s">
        <v>142</v>
      </c>
      <c r="B19" s="204" t="s">
        <v>324</v>
      </c>
      <c r="C19" s="205" t="n">
        <f aca="false">+C20+C21+C22+C23+C24</f>
        <v>0</v>
      </c>
      <c r="D19" s="205" t="n">
        <f aca="false">+D20+D21+D22+D23+D24</f>
        <v>0</v>
      </c>
      <c r="E19" s="185" t="s">
        <v>269</v>
      </c>
      <c r="F19" s="206"/>
      <c r="G19" s="206"/>
      <c r="H19" s="150"/>
    </row>
    <row r="20" customFormat="false" ht="12.95" hidden="false" customHeight="true" outlineLevel="0" collapsed="false">
      <c r="A20" s="167" t="s">
        <v>270</v>
      </c>
      <c r="B20" s="207" t="s">
        <v>325</v>
      </c>
      <c r="C20" s="187"/>
      <c r="D20" s="187"/>
      <c r="E20" s="185" t="s">
        <v>326</v>
      </c>
      <c r="F20" s="188"/>
      <c r="G20" s="188"/>
      <c r="H20" s="150"/>
    </row>
    <row r="21" customFormat="false" ht="12.95" hidden="false" customHeight="true" outlineLevel="0" collapsed="false">
      <c r="A21" s="163" t="s">
        <v>272</v>
      </c>
      <c r="B21" s="207" t="s">
        <v>327</v>
      </c>
      <c r="C21" s="187"/>
      <c r="D21" s="187"/>
      <c r="E21" s="185" t="s">
        <v>273</v>
      </c>
      <c r="F21" s="188"/>
      <c r="G21" s="188"/>
      <c r="H21" s="150"/>
    </row>
    <row r="22" customFormat="false" ht="12.95" hidden="false" customHeight="true" outlineLevel="0" collapsed="false">
      <c r="A22" s="167" t="s">
        <v>274</v>
      </c>
      <c r="B22" s="207" t="s">
        <v>328</v>
      </c>
      <c r="C22" s="187"/>
      <c r="D22" s="187"/>
      <c r="E22" s="185" t="s">
        <v>276</v>
      </c>
      <c r="F22" s="188"/>
      <c r="G22" s="188"/>
      <c r="H22" s="150"/>
    </row>
    <row r="23" customFormat="false" ht="12.95" hidden="false" customHeight="true" outlineLevel="0" collapsed="false">
      <c r="A23" s="163" t="s">
        <v>277</v>
      </c>
      <c r="B23" s="207" t="s">
        <v>329</v>
      </c>
      <c r="C23" s="187"/>
      <c r="D23" s="187"/>
      <c r="E23" s="183" t="s">
        <v>279</v>
      </c>
      <c r="F23" s="188"/>
      <c r="G23" s="188"/>
      <c r="H23" s="150"/>
    </row>
    <row r="24" customFormat="false" ht="12.95" hidden="false" customHeight="true" outlineLevel="0" collapsed="false">
      <c r="A24" s="167" t="s">
        <v>280</v>
      </c>
      <c r="B24" s="208" t="s">
        <v>330</v>
      </c>
      <c r="C24" s="187"/>
      <c r="D24" s="187"/>
      <c r="E24" s="185" t="s">
        <v>331</v>
      </c>
      <c r="F24" s="188"/>
      <c r="G24" s="188"/>
      <c r="H24" s="150"/>
    </row>
    <row r="25" customFormat="false" ht="12.95" hidden="false" customHeight="true" outlineLevel="0" collapsed="false">
      <c r="A25" s="163" t="s">
        <v>283</v>
      </c>
      <c r="B25" s="209" t="s">
        <v>332</v>
      </c>
      <c r="C25" s="189" t="n">
        <f aca="false">+C26+C27+C28+C29+C30</f>
        <v>0</v>
      </c>
      <c r="D25" s="189" t="n">
        <f aca="false">+D26+D27+D28+D29+D30</f>
        <v>0</v>
      </c>
      <c r="E25" s="210" t="s">
        <v>285</v>
      </c>
      <c r="F25" s="188"/>
      <c r="G25" s="188"/>
      <c r="H25" s="150"/>
    </row>
    <row r="26" customFormat="false" ht="12.95" hidden="false" customHeight="true" outlineLevel="0" collapsed="false">
      <c r="A26" s="167" t="s">
        <v>286</v>
      </c>
      <c r="B26" s="208" t="s">
        <v>333</v>
      </c>
      <c r="C26" s="187"/>
      <c r="D26" s="187"/>
      <c r="E26" s="210" t="s">
        <v>334</v>
      </c>
      <c r="F26" s="188"/>
      <c r="G26" s="188"/>
      <c r="H26" s="150"/>
    </row>
    <row r="27" customFormat="false" ht="12.95" hidden="false" customHeight="true" outlineLevel="0" collapsed="false">
      <c r="A27" s="163" t="s">
        <v>287</v>
      </c>
      <c r="B27" s="208" t="s">
        <v>335</v>
      </c>
      <c r="C27" s="187"/>
      <c r="D27" s="187"/>
      <c r="E27" s="211"/>
      <c r="F27" s="188"/>
      <c r="G27" s="188"/>
      <c r="H27" s="150"/>
    </row>
    <row r="28" customFormat="false" ht="12.95" hidden="false" customHeight="true" outlineLevel="0" collapsed="false">
      <c r="A28" s="167" t="s">
        <v>290</v>
      </c>
      <c r="B28" s="207" t="s">
        <v>336</v>
      </c>
      <c r="C28" s="187"/>
      <c r="D28" s="187"/>
      <c r="E28" s="212"/>
      <c r="F28" s="188"/>
      <c r="G28" s="188"/>
      <c r="H28" s="150"/>
    </row>
    <row r="29" customFormat="false" ht="12.95" hidden="false" customHeight="true" outlineLevel="0" collapsed="false">
      <c r="A29" s="163" t="s">
        <v>293</v>
      </c>
      <c r="B29" s="213" t="s">
        <v>337</v>
      </c>
      <c r="C29" s="187"/>
      <c r="D29" s="187"/>
      <c r="E29" s="173"/>
      <c r="F29" s="188"/>
      <c r="G29" s="188"/>
      <c r="H29" s="150"/>
    </row>
    <row r="30" customFormat="false" ht="12.95" hidden="false" customHeight="true" outlineLevel="0" collapsed="false">
      <c r="A30" s="167" t="s">
        <v>296</v>
      </c>
      <c r="B30" s="214" t="s">
        <v>338</v>
      </c>
      <c r="C30" s="187"/>
      <c r="D30" s="187"/>
      <c r="E30" s="212"/>
      <c r="F30" s="188"/>
      <c r="G30" s="188"/>
      <c r="H30" s="150"/>
    </row>
    <row r="31" customFormat="false" ht="21.75" hidden="false" customHeight="true" outlineLevel="0" collapsed="false">
      <c r="A31" s="178" t="s">
        <v>299</v>
      </c>
      <c r="B31" s="179" t="s">
        <v>339</v>
      </c>
      <c r="C31" s="180" t="n">
        <f aca="false">+C19+C25</f>
        <v>0</v>
      </c>
      <c r="D31" s="180" t="n">
        <f aca="false">+D19+D25</f>
        <v>0</v>
      </c>
      <c r="E31" s="179" t="s">
        <v>340</v>
      </c>
      <c r="F31" s="181" t="n">
        <f aca="false">SUM(F19:F30)</f>
        <v>0</v>
      </c>
      <c r="G31" s="181" t="n">
        <f aca="false">SUM(G19:G30)</f>
        <v>0</v>
      </c>
      <c r="H31" s="150"/>
    </row>
    <row r="32" customFormat="false" ht="18" hidden="false" customHeight="true" outlineLevel="0" collapsed="false">
      <c r="A32" s="178" t="s">
        <v>302</v>
      </c>
      <c r="B32" s="191" t="s">
        <v>341</v>
      </c>
      <c r="C32" s="180" t="n">
        <f aca="false">+C18+C31</f>
        <v>1373</v>
      </c>
      <c r="D32" s="180" t="n">
        <f aca="false">+D18+D31</f>
        <v>2373</v>
      </c>
      <c r="E32" s="191" t="s">
        <v>342</v>
      </c>
      <c r="F32" s="181" t="n">
        <f aca="false">+F18+F31</f>
        <v>1373</v>
      </c>
      <c r="G32" s="181" t="n">
        <f aca="false">+G18+G31</f>
        <v>2373</v>
      </c>
      <c r="H32" s="150"/>
    </row>
    <row r="33" customFormat="false" ht="18" hidden="false" customHeight="true" outlineLevel="0" collapsed="false">
      <c r="A33" s="178" t="s">
        <v>343</v>
      </c>
      <c r="B33" s="179" t="s">
        <v>294</v>
      </c>
      <c r="C33" s="192"/>
      <c r="D33" s="192"/>
      <c r="E33" s="179" t="s">
        <v>295</v>
      </c>
      <c r="F33" s="193"/>
      <c r="G33" s="193"/>
      <c r="H33" s="150"/>
    </row>
    <row r="34" customFormat="false" ht="13.5" hidden="false" customHeight="false" outlineLevel="0" collapsed="false">
      <c r="A34" s="178" t="s">
        <v>344</v>
      </c>
      <c r="B34" s="194" t="s">
        <v>345</v>
      </c>
      <c r="C34" s="195" t="n">
        <f aca="false">+C32+C33</f>
        <v>1373</v>
      </c>
      <c r="D34" s="195" t="n">
        <f aca="false">+D32+D33</f>
        <v>2373</v>
      </c>
      <c r="E34" s="194" t="s">
        <v>346</v>
      </c>
      <c r="F34" s="195" t="n">
        <f aca="false">+F32+F33</f>
        <v>1373</v>
      </c>
      <c r="G34" s="195" t="n">
        <f aca="false">+G32+G33</f>
        <v>2373</v>
      </c>
      <c r="H34" s="150"/>
    </row>
    <row r="35" customFormat="false" ht="13.5" hidden="false" customHeight="false" outlineLevel="0" collapsed="false">
      <c r="A35" s="178" t="s">
        <v>347</v>
      </c>
      <c r="B35" s="194" t="s">
        <v>300</v>
      </c>
      <c r="C35" s="195" t="str">
        <f aca="false">IF(C18-F18&lt;0,F18-C18,"-")</f>
        <v>-</v>
      </c>
      <c r="D35" s="195" t="str">
        <f aca="false">IF(D18-G18&lt;0,G18-D18,"-")</f>
        <v>-</v>
      </c>
      <c r="E35" s="194" t="s">
        <v>301</v>
      </c>
      <c r="F35" s="195" t="str">
        <f aca="false">IF(C18-F18&gt;0,C18-F18,"-")</f>
        <v>-</v>
      </c>
      <c r="G35" s="195" t="str">
        <f aca="false">IF(D18-G18&gt;0,D18-G18,"-")</f>
        <v>-</v>
      </c>
      <c r="H35" s="150"/>
    </row>
    <row r="36" customFormat="false" ht="13.5" hidden="false" customHeight="false" outlineLevel="0" collapsed="false">
      <c r="A36" s="178" t="s">
        <v>348</v>
      </c>
      <c r="B36" s="194" t="s">
        <v>303</v>
      </c>
      <c r="C36" s="195" t="str">
        <f aca="false">IF(C18+C19-F32&lt;0,F32-(C18+C19),"-")</f>
        <v>-</v>
      </c>
      <c r="D36" s="195" t="str">
        <f aca="false">IF(D18+D19-G32&lt;0,G32-(D18+D19),"-")</f>
        <v>-</v>
      </c>
      <c r="E36" s="194" t="s">
        <v>304</v>
      </c>
      <c r="F36" s="195" t="str">
        <f aca="false">IF(C18+C19-F32&gt;0,C18+C19-F32,"-")</f>
        <v>-</v>
      </c>
      <c r="G36" s="195" t="str">
        <f aca="false">IF(D18+D19-G32&gt;0,D18+D19-G32,"-")</f>
        <v>-</v>
      </c>
      <c r="H36" s="150"/>
    </row>
  </sheetData>
  <mergeCells count="5">
    <mergeCell ref="B1:G1"/>
    <mergeCell ref="H1:H36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5" t="s">
        <v>0</v>
      </c>
      <c r="E1" s="216" t="s">
        <v>349</v>
      </c>
    </row>
    <row r="3" customFormat="false" ht="12.75" hidden="false" customHeight="false" outlineLevel="0" collapsed="false">
      <c r="A3" s="1"/>
      <c r="B3" s="217"/>
      <c r="C3" s="1"/>
      <c r="D3" s="218"/>
      <c r="E3" s="217"/>
    </row>
    <row r="4" customFormat="false" ht="15.75" hidden="false" customHeight="false" outlineLevel="0" collapsed="false">
      <c r="A4" s="2" t="s">
        <v>1</v>
      </c>
      <c r="B4" s="219"/>
      <c r="C4" s="3"/>
      <c r="D4" s="218"/>
      <c r="E4" s="217"/>
    </row>
    <row r="5" customFormat="false" ht="12.75" hidden="false" customHeight="false" outlineLevel="0" collapsed="false">
      <c r="A5" s="1"/>
      <c r="B5" s="217"/>
      <c r="C5" s="1"/>
      <c r="D5" s="218"/>
      <c r="E5" s="217"/>
    </row>
    <row r="6" customFormat="false" ht="12.75" hidden="false" customHeight="false" outlineLevel="0" collapsed="false">
      <c r="A6" s="1" t="s">
        <v>2</v>
      </c>
      <c r="B6" s="217" t="n">
        <f aca="false">+'1.1.sz.mell.'!C51</f>
        <v>236245</v>
      </c>
      <c r="C6" s="1" t="s">
        <v>3</v>
      </c>
      <c r="D6" s="218" t="n">
        <f aca="false">+'2.1.sz.mell  '!C18+'2.2.sz.mell  '!C18</f>
        <v>236245</v>
      </c>
      <c r="E6" s="217" t="n">
        <f aca="false">+B6-D6</f>
        <v>0</v>
      </c>
    </row>
    <row r="7" customFormat="false" ht="12.75" hidden="false" customHeight="false" outlineLevel="0" collapsed="false">
      <c r="A7" s="1" t="s">
        <v>4</v>
      </c>
      <c r="B7" s="217" t="n">
        <f aca="false">+'1.1.sz.mell.'!C65</f>
        <v>245411</v>
      </c>
      <c r="C7" s="1" t="s">
        <v>5</v>
      </c>
      <c r="D7" s="218" t="n">
        <f aca="false">+'2.1.sz.mell  '!C28+'2.2.sz.mell  '!C32</f>
        <v>245411</v>
      </c>
      <c r="E7" s="217" t="n">
        <f aca="false">+B7-D7</f>
        <v>0</v>
      </c>
    </row>
    <row r="8" customFormat="false" ht="12.75" hidden="false" customHeight="false" outlineLevel="0" collapsed="false">
      <c r="A8" s="1" t="s">
        <v>6</v>
      </c>
      <c r="B8" s="217" t="n">
        <f aca="false">+'1.1.sz.mell.'!C67</f>
        <v>245411</v>
      </c>
      <c r="C8" s="1" t="s">
        <v>7</v>
      </c>
      <c r="D8" s="218" t="n">
        <f aca="false">+'2.1.sz.mell  '!C30+'2.2.sz.mell  '!C34</f>
        <v>245411</v>
      </c>
      <c r="E8" s="217" t="n">
        <f aca="false">+B8-D8</f>
        <v>0</v>
      </c>
    </row>
    <row r="9" customFormat="false" ht="12.75" hidden="false" customHeight="false" outlineLevel="0" collapsed="false">
      <c r="A9" s="1"/>
      <c r="B9" s="217"/>
      <c r="C9" s="1"/>
      <c r="D9" s="218"/>
      <c r="E9" s="217"/>
    </row>
    <row r="10" customFormat="false" ht="12.75" hidden="false" customHeight="false" outlineLevel="0" collapsed="false">
      <c r="A10" s="1"/>
      <c r="B10" s="217"/>
      <c r="C10" s="1"/>
      <c r="D10" s="218"/>
      <c r="E10" s="217"/>
    </row>
    <row r="11" customFormat="false" ht="15.75" hidden="false" customHeight="false" outlineLevel="0" collapsed="false">
      <c r="A11" s="2" t="s">
        <v>8</v>
      </c>
      <c r="B11" s="219"/>
      <c r="C11" s="3"/>
      <c r="D11" s="218"/>
      <c r="E11" s="217"/>
    </row>
    <row r="12" customFormat="false" ht="12.75" hidden="false" customHeight="false" outlineLevel="0" collapsed="false">
      <c r="A12" s="1"/>
      <c r="B12" s="217"/>
      <c r="C12" s="1"/>
      <c r="D12" s="218"/>
      <c r="E12" s="217"/>
    </row>
    <row r="13" customFormat="false" ht="12.75" hidden="false" customHeight="false" outlineLevel="0" collapsed="false">
      <c r="A13" s="1" t="s">
        <v>9</v>
      </c>
      <c r="B13" s="217" t="n">
        <f aca="false">+'1.1.sz.mell.'!C101</f>
        <v>245411</v>
      </c>
      <c r="C13" s="1" t="s">
        <v>10</v>
      </c>
      <c r="D13" s="218" t="n">
        <f aca="false">+'2.1.sz.mell  '!F18+'2.2.sz.mell  '!F18</f>
        <v>245411</v>
      </c>
      <c r="E13" s="217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17" t="n">
        <f aca="false">+'1.1.sz.mell.'!C120</f>
        <v>245411</v>
      </c>
      <c r="C14" s="1" t="s">
        <v>12</v>
      </c>
      <c r="D14" s="218" t="n">
        <f aca="false">+'2.1.sz.mell  '!F28+'2.2.sz.mell  '!F32</f>
        <v>245411</v>
      </c>
      <c r="E14" s="217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17" t="n">
        <f aca="false">+'1.1.sz.mell.'!C122</f>
        <v>245411</v>
      </c>
      <c r="C15" s="1" t="s">
        <v>14</v>
      </c>
      <c r="D15" s="218" t="n">
        <f aca="false">+'2.1.sz.mell  '!F30+'2.2.sz.mell  '!F34</f>
        <v>245411</v>
      </c>
      <c r="E15" s="217" t="n">
        <f aca="false">+B15-D15</f>
        <v>0</v>
      </c>
    </row>
    <row r="16" customFormat="false" ht="12.75" hidden="false" customHeight="false" outlineLevel="0" collapsed="false">
      <c r="A16" s="220"/>
      <c r="B16" s="220"/>
      <c r="C16" s="1"/>
      <c r="D16" s="218"/>
      <c r="E16" s="221"/>
    </row>
    <row r="17" customFormat="false" ht="12.75" hidden="false" customHeight="false" outlineLevel="0" collapsed="false">
      <c r="A17" s="220"/>
      <c r="B17" s="220"/>
      <c r="C17" s="220"/>
      <c r="D17" s="220"/>
      <c r="E17" s="220"/>
    </row>
    <row r="18" customFormat="false" ht="12.75" hidden="false" customHeight="false" outlineLevel="0" collapsed="false">
      <c r="A18" s="220"/>
      <c r="B18" s="220"/>
      <c r="C18" s="220"/>
      <c r="D18" s="220"/>
      <c r="E18" s="220"/>
    </row>
    <row r="19" customFormat="false" ht="12.75" hidden="false" customHeight="false" outlineLevel="0" collapsed="false">
      <c r="A19" s="220"/>
      <c r="B19" s="220"/>
      <c r="C19" s="220"/>
      <c r="D19" s="220"/>
      <c r="E19" s="22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38.65"/>
    <col collapsed="false" customWidth="true" hidden="false" outlineLevel="0" max="6" min="3" style="222" width="13.99"/>
    <col collapsed="false" customWidth="false" hidden="false" outlineLevel="0" max="257" min="7" style="222" width="9.32"/>
  </cols>
  <sheetData>
    <row r="1" customFormat="false" ht="33" hidden="false" customHeight="true" outlineLevel="0" collapsed="false">
      <c r="A1" s="223" t="s">
        <v>350</v>
      </c>
      <c r="B1" s="223"/>
      <c r="C1" s="223"/>
      <c r="D1" s="223"/>
      <c r="E1" s="223"/>
      <c r="F1" s="223"/>
    </row>
    <row r="2" customFormat="false" ht="15.95" hidden="false" customHeight="true" outlineLevel="0" collapsed="false">
      <c r="A2" s="224"/>
      <c r="B2" s="224"/>
      <c r="C2" s="225"/>
      <c r="D2" s="225"/>
      <c r="E2" s="226" t="s">
        <v>351</v>
      </c>
      <c r="F2" s="226"/>
      <c r="G2" s="227"/>
    </row>
    <row r="3" customFormat="false" ht="63" hidden="false" customHeight="true" outlineLevel="0" collapsed="false">
      <c r="A3" s="228" t="s">
        <v>146</v>
      </c>
      <c r="B3" s="229" t="s">
        <v>352</v>
      </c>
      <c r="C3" s="230" t="s">
        <v>353</v>
      </c>
      <c r="D3" s="230"/>
      <c r="E3" s="230"/>
      <c r="F3" s="231" t="s">
        <v>354</v>
      </c>
    </row>
    <row r="4" customFormat="false" ht="15.75" hidden="false" customHeight="false" outlineLevel="0" collapsed="false">
      <c r="A4" s="228"/>
      <c r="B4" s="229"/>
      <c r="C4" s="232" t="s">
        <v>355</v>
      </c>
      <c r="D4" s="232" t="s">
        <v>356</v>
      </c>
      <c r="E4" s="232" t="s">
        <v>357</v>
      </c>
      <c r="F4" s="231"/>
    </row>
    <row r="5" customFormat="false" ht="15.75" hidden="false" customHeight="false" outlineLevel="0" collapsed="false">
      <c r="A5" s="233" t="n">
        <v>1</v>
      </c>
      <c r="B5" s="234" t="n">
        <v>2</v>
      </c>
      <c r="C5" s="234" t="n">
        <v>3</v>
      </c>
      <c r="D5" s="234" t="n">
        <v>4</v>
      </c>
      <c r="E5" s="234" t="n">
        <v>5</v>
      </c>
      <c r="F5" s="235" t="n">
        <v>6</v>
      </c>
    </row>
    <row r="6" customFormat="false" ht="15" hidden="false" customHeight="false" outlineLevel="0" collapsed="false">
      <c r="A6" s="236" t="s">
        <v>22</v>
      </c>
      <c r="B6" s="237"/>
      <c r="C6" s="238"/>
      <c r="D6" s="238"/>
      <c r="E6" s="238"/>
      <c r="F6" s="239" t="n">
        <f aca="false">SUM(C6:E6)</f>
        <v>0</v>
      </c>
    </row>
    <row r="7" customFormat="false" ht="15" hidden="false" customHeight="false" outlineLevel="0" collapsed="false">
      <c r="A7" s="240" t="s">
        <v>24</v>
      </c>
      <c r="B7" s="241"/>
      <c r="C7" s="242"/>
      <c r="D7" s="242"/>
      <c r="E7" s="242"/>
      <c r="F7" s="243" t="n">
        <f aca="false">SUM(C7:E7)</f>
        <v>0</v>
      </c>
    </row>
    <row r="8" customFormat="false" ht="15" hidden="false" customHeight="false" outlineLevel="0" collapsed="false">
      <c r="A8" s="240" t="s">
        <v>34</v>
      </c>
      <c r="B8" s="241"/>
      <c r="C8" s="242"/>
      <c r="D8" s="242"/>
      <c r="E8" s="242"/>
      <c r="F8" s="243" t="n">
        <f aca="false">SUM(C8:E8)</f>
        <v>0</v>
      </c>
    </row>
    <row r="9" customFormat="false" ht="15" hidden="false" customHeight="false" outlineLevel="0" collapsed="false">
      <c r="A9" s="240" t="s">
        <v>193</v>
      </c>
      <c r="B9" s="241"/>
      <c r="C9" s="242"/>
      <c r="D9" s="242"/>
      <c r="E9" s="242"/>
      <c r="F9" s="243" t="n">
        <f aca="false">SUM(C9:E9)</f>
        <v>0</v>
      </c>
    </row>
    <row r="10" customFormat="false" ht="15.75" hidden="false" customHeight="false" outlineLevel="0" collapsed="false">
      <c r="A10" s="244" t="s">
        <v>54</v>
      </c>
      <c r="B10" s="245"/>
      <c r="C10" s="246"/>
      <c r="D10" s="246"/>
      <c r="E10" s="246"/>
      <c r="F10" s="243" t="n">
        <f aca="false">SUM(C10:E10)</f>
        <v>0</v>
      </c>
    </row>
    <row r="11" customFormat="false" ht="15.75" hidden="false" customHeight="false" outlineLevel="0" collapsed="false">
      <c r="A11" s="233" t="s">
        <v>72</v>
      </c>
      <c r="B11" s="247" t="s">
        <v>358</v>
      </c>
      <c r="C11" s="248" t="n">
        <f aca="false">SUM(C6:C10)</f>
        <v>0</v>
      </c>
      <c r="D11" s="248" t="n">
        <f aca="false">SUM(D6:D10)</f>
        <v>0</v>
      </c>
      <c r="E11" s="248" t="n">
        <f aca="false">SUM(E6:E10)</f>
        <v>0</v>
      </c>
      <c r="F11" s="24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3. (III.8.) önkormányzati rendelethez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68.65"/>
    <col collapsed="false" customWidth="true" hidden="false" outlineLevel="0" max="3" min="3" style="222" width="19.49"/>
    <col collapsed="false" customWidth="false" hidden="false" outlineLevel="0" max="257" min="4" style="222" width="9.32"/>
  </cols>
  <sheetData>
    <row r="1" customFormat="false" ht="33" hidden="false" customHeight="true" outlineLevel="0" collapsed="false">
      <c r="A1" s="223" t="s">
        <v>359</v>
      </c>
      <c r="B1" s="223"/>
      <c r="C1" s="223"/>
    </row>
    <row r="2" customFormat="false" ht="15.95" hidden="false" customHeight="true" outlineLevel="0" collapsed="false">
      <c r="A2" s="224"/>
      <c r="B2" s="224"/>
      <c r="C2" s="250" t="s">
        <v>351</v>
      </c>
      <c r="D2" s="227"/>
    </row>
    <row r="3" customFormat="false" ht="26.25" hidden="false" customHeight="true" outlineLevel="0" collapsed="false">
      <c r="A3" s="251" t="s">
        <v>146</v>
      </c>
      <c r="B3" s="252" t="s">
        <v>360</v>
      </c>
      <c r="C3" s="253" t="s">
        <v>20</v>
      </c>
    </row>
    <row r="4" customFormat="false" ht="15.75" hidden="false" customHeight="false" outlineLevel="0" collapsed="false">
      <c r="A4" s="254" t="n">
        <v>1</v>
      </c>
      <c r="B4" s="255" t="n">
        <v>2</v>
      </c>
      <c r="C4" s="256" t="n">
        <v>3</v>
      </c>
    </row>
    <row r="5" customFormat="false" ht="15" hidden="false" customHeight="false" outlineLevel="0" collapsed="false">
      <c r="A5" s="257" t="s">
        <v>22</v>
      </c>
      <c r="B5" s="258" t="s">
        <v>27</v>
      </c>
      <c r="C5" s="259" t="n">
        <v>2180</v>
      </c>
    </row>
    <row r="6" customFormat="false" ht="24.75" hidden="false" customHeight="false" outlineLevel="0" collapsed="false">
      <c r="A6" s="260" t="s">
        <v>24</v>
      </c>
      <c r="B6" s="261" t="s">
        <v>361</v>
      </c>
      <c r="C6" s="262"/>
    </row>
    <row r="7" customFormat="false" ht="15" hidden="false" customHeight="false" outlineLevel="0" collapsed="false">
      <c r="A7" s="260" t="s">
        <v>34</v>
      </c>
      <c r="B7" s="263" t="s">
        <v>362</v>
      </c>
      <c r="C7" s="262"/>
    </row>
    <row r="8" customFormat="false" ht="24.75" hidden="false" customHeight="false" outlineLevel="0" collapsed="false">
      <c r="A8" s="260" t="s">
        <v>193</v>
      </c>
      <c r="B8" s="263" t="s">
        <v>363</v>
      </c>
      <c r="C8" s="262" t="n">
        <v>1373</v>
      </c>
    </row>
    <row r="9" customFormat="false" ht="15" hidden="false" customHeight="false" outlineLevel="0" collapsed="false">
      <c r="A9" s="264" t="s">
        <v>54</v>
      </c>
      <c r="B9" s="263" t="s">
        <v>364</v>
      </c>
      <c r="C9" s="265"/>
    </row>
    <row r="10" customFormat="false" ht="15.75" hidden="false" customHeight="false" outlineLevel="0" collapsed="false">
      <c r="A10" s="260" t="s">
        <v>72</v>
      </c>
      <c r="B10" s="266" t="s">
        <v>365</v>
      </c>
      <c r="C10" s="262"/>
    </row>
    <row r="11" customFormat="false" ht="15.75" hidden="false" customHeight="false" outlineLevel="0" collapsed="false">
      <c r="A11" s="267" t="s">
        <v>366</v>
      </c>
      <c r="B11" s="267"/>
      <c r="C11" s="268" t="n">
        <f aca="false">SUM(C5:C10)</f>
        <v>3553</v>
      </c>
    </row>
    <row r="12" customFormat="false" ht="23.25" hidden="false" customHeight="true" outlineLevel="0" collapsed="false">
      <c r="A12" s="269" t="s">
        <v>367</v>
      </c>
      <c r="B12" s="269"/>
      <c r="C12" s="269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3. (III.8.) önkormányzati rendelethez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RODA</cp:lastModifiedBy>
  <cp:lastPrinted>2013-09-17T09:07:12Z</cp:lastPrinted>
  <dcterms:modified xsi:type="dcterms:W3CDTF">2013-09-17T09:07:24Z</dcterms:modified>
  <cp:revision>0</cp:revision>
  <dc:subject/>
  <dc:title/>
</cp:coreProperties>
</file>