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3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Működési kiadások, ÖNKORM." sheetId="7" state="visible" r:id="rId8"/>
    <sheet name="6.  Működési k össz" sheetId="8" state="visible" r:id="rId9"/>
    <sheet name="7.  Támogatás" sheetId="9" state="visible" r:id="rId10"/>
    <sheet name="8. beruházás" sheetId="10" state="visible" r:id="rId11"/>
    <sheet name="9.  Kiadások szakfel." sheetId="11" state="visible" r:id="rId12"/>
    <sheet name="10. bevételek szakf." sheetId="12" state="visible" r:id="rId13"/>
    <sheet name="11. Bevételek támogatások" sheetId="13" state="visible" r:id="rId14"/>
    <sheet name="12. Létszám" sheetId="14" state="visible" r:id="rId15"/>
  </sheets>
  <externalReferences>
    <externalReference r:id="rId16"/>
  </externalReferences>
  <definedNames>
    <definedName function="false" hidden="false" localSheetId="4" name="_xlnm.Print_Titles" vbProcedure="false">'3. sz. mell Önkormányzat'!$1:$7</definedName>
    <definedName function="false" hidden="false" localSheetId="5" name="_xlnm.Print_Titles" vbProcedure="false">'Óvoda    4. sz. mell'!$1:$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784">
  <si>
    <t xml:space="preserve">NAGYSÁP KÖZSÉG ÖNKORMÁNYZAT</t>
  </si>
  <si>
    <t xml:space="preserve">2018.II. negyedévi rendelet módosítás</t>
  </si>
  <si>
    <t xml:space="preserve">1.melléklet</t>
  </si>
  <si>
    <t xml:space="preserve">  8 /2018 (IX.27.)</t>
  </si>
  <si>
    <t xml:space="preserve">önkormányzati rendelet</t>
  </si>
  <si>
    <t xml:space="preserve">Nagysáp Község Önkormányzat</t>
  </si>
  <si>
    <t xml:space="preserve">2018. II. negyedévi módosítás</t>
  </si>
  <si>
    <t xml:space="preserve">Összevont mérlege</t>
  </si>
  <si>
    <t xml:space="preserve">B E V É T E L E K</t>
  </si>
  <si>
    <t xml:space="preserve">forintban</t>
  </si>
  <si>
    <t xml:space="preserve">Sor-</t>
  </si>
  <si>
    <t xml:space="preserve">Bevételi jogcím</t>
  </si>
  <si>
    <t xml:space="preserve">2018. évi</t>
  </si>
  <si>
    <t xml:space="preserve">2018. évi </t>
  </si>
  <si>
    <t xml:space="preserve">%</t>
  </si>
  <si>
    <t xml:space="preserve">szám</t>
  </si>
  <si>
    <t xml:space="preserve">terv adat</t>
  </si>
  <si>
    <t xml:space="preserve">módosított</t>
  </si>
  <si>
    <t xml:space="preserve">teljesíté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Népszavaz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 forintban</t>
  </si>
  <si>
    <t xml:space="preserve">Sor-
szám</t>
  </si>
  <si>
    <t xml:space="preserve">Kiadási jogcímek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Egyéb működési célú támogatások ÁH-n belülre  " fogászat tám"</t>
  </si>
  <si>
    <t xml:space="preserve">1.12.</t>
  </si>
  <si>
    <t xml:space="preserve">   - Egyéb működési célú támogatások ÁH-n belülre</t>
  </si>
  <si>
    <t xml:space="preserve">1.13.</t>
  </si>
  <si>
    <t xml:space="preserve">   - Egyéb működési célú támogatások ÁH-n belülre  " Bursa"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, óvoda pályázati önrész)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/1.melléklet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18. évi eredeti előirányzat</t>
  </si>
  <si>
    <t xml:space="preserve">2018. évi módosított eir.</t>
  </si>
  <si>
    <t xml:space="preserve">2018. évi teljesítés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/2.melléklet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( KEM kölcsön törlesztés)</t>
  </si>
  <si>
    <t xml:space="preserve">Egyéb felhalmozási célú bevételek</t>
  </si>
  <si>
    <t xml:space="preserve">Céltartalé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melléklet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 forintban </t>
  </si>
  <si>
    <t xml:space="preserve">Száma</t>
  </si>
  <si>
    <t xml:space="preserve">Előirányzat-csoport, kiemelt előirányzat megnevezése</t>
  </si>
  <si>
    <t xml:space="preserve">terv</t>
  </si>
  <si>
    <t xml:space="preserve">előirányzat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t xml:space="preserve">mód.előir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  - Visszatérítendő támogatások, kölcsönök törlesztése ÁH-n belülre</t>
  </si>
  <si>
    <t xml:space="preserve">   - Garancia és kezességvállalásból kifizetés ÁH-n kívülre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melléklet</t>
  </si>
  <si>
    <t xml:space="preserve">Költségvetési szerv megnevezése</t>
  </si>
  <si>
    <t xml:space="preserve">Napsugár Óvoda Nagysáp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 melléklet</t>
  </si>
  <si>
    <t xml:space="preserve">Nagysáp Község Önkormányzat személyi juttatásai, munkaadót terhelő járulékok, dologi kiadásainak 2018. II. negyedévi módosítás</t>
  </si>
  <si>
    <t xml:space="preserve">Rovat megnevezése</t>
  </si>
  <si>
    <t xml:space="preserve">Rovat
száma</t>
  </si>
  <si>
    <t xml:space="preserve">Önkorm.ig.tev</t>
  </si>
  <si>
    <t xml:space="preserve">inform fejlesztés</t>
  </si>
  <si>
    <t xml:space="preserve">Köztemető</t>
  </si>
  <si>
    <t xml:space="preserve">Vagyongazdálk.</t>
  </si>
  <si>
    <t xml:space="preserve">Sport</t>
  </si>
  <si>
    <t xml:space="preserve">Közmunka</t>
  </si>
  <si>
    <t xml:space="preserve">Közutak</t>
  </si>
  <si>
    <t xml:space="preserve">Közvil.</t>
  </si>
  <si>
    <t xml:space="preserve">Könyvtár</t>
  </si>
  <si>
    <t xml:space="preserve">Müv.otthon</t>
  </si>
  <si>
    <t xml:space="preserve">Iskolai étkezés</t>
  </si>
  <si>
    <t xml:space="preserve">Óvodai étkezés</t>
  </si>
  <si>
    <t xml:space="preserve">Szünidei </t>
  </si>
  <si>
    <t xml:space="preserve">Segély</t>
  </si>
  <si>
    <t xml:space="preserve">Mindösszesen</t>
  </si>
  <si>
    <t xml:space="preserve">011130</t>
  </si>
  <si>
    <t xml:space="preserve">095040</t>
  </si>
  <si>
    <t xml:space="preserve">013320</t>
  </si>
  <si>
    <t xml:space="preserve">013350</t>
  </si>
  <si>
    <t xml:space="preserve">018030</t>
  </si>
  <si>
    <t xml:space="preserve">041233</t>
  </si>
  <si>
    <t xml:space="preserve">045160</t>
  </si>
  <si>
    <t xml:space="preserve">064010</t>
  </si>
  <si>
    <t xml:space="preserve">082044</t>
  </si>
  <si>
    <t xml:space="preserve">082092</t>
  </si>
  <si>
    <t xml:space="preserve">0960151</t>
  </si>
  <si>
    <t xml:space="preserve">0960152</t>
  </si>
  <si>
    <t xml:space="preserve">104037</t>
  </si>
  <si>
    <t xml:space="preserve">107060</t>
  </si>
  <si>
    <t xml:space="preserve">2018.terv</t>
  </si>
  <si>
    <t xml:space="preserve">2018.mód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 </t>
  </si>
  <si>
    <t xml:space="preserve">K336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 </t>
  </si>
  <si>
    <t xml:space="preserve">K352</t>
  </si>
  <si>
    <t xml:space="preserve">41.</t>
  </si>
  <si>
    <t xml:space="preserve">Kamatkiadások 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</t>
  </si>
  <si>
    <t xml:space="preserve">K35</t>
  </si>
  <si>
    <t xml:space="preserve">45.</t>
  </si>
  <si>
    <t xml:space="preserve">K502</t>
  </si>
  <si>
    <t xml:space="preserve">46.</t>
  </si>
  <si>
    <t xml:space="preserve">47.</t>
  </si>
  <si>
    <t xml:space="preserve">Kiadások összesen:</t>
  </si>
  <si>
    <t xml:space="preserve">6. melléklet</t>
  </si>
  <si>
    <t xml:space="preserve">önkormányzati rendelethez</t>
  </si>
  <si>
    <t xml:space="preserve">Nagysáp Község Önkormányzat és Óvoda személyi juttatásai, munkaadót terhelő járulékok, dologi kiadásainak 2018. II. negyedévi módosítás</t>
  </si>
  <si>
    <t xml:space="preserve">forint</t>
  </si>
  <si>
    <t xml:space="preserve">Önkormányzat</t>
  </si>
  <si>
    <t xml:space="preserve">Óvoda</t>
  </si>
  <si>
    <t xml:space="preserve">Mindösszesen:</t>
  </si>
  <si>
    <t xml:space="preserve">2018. terv</t>
  </si>
  <si>
    <t xml:space="preserve">2018.mód.</t>
  </si>
  <si>
    <t xml:space="preserve">7. melléklet az     /2018.(IX.26.)</t>
  </si>
  <si>
    <t xml:space="preserve">Önkormányzati rendelethez</t>
  </si>
  <si>
    <t xml:space="preserve">kötelező és önként vállalt feladatai</t>
  </si>
  <si>
    <t xml:space="preserve">Működési célú támogatások </t>
  </si>
  <si>
    <t xml:space="preserve">2018.II. negyedévi módosítás</t>
  </si>
  <si>
    <t xml:space="preserve">A. Megnevezés</t>
  </si>
  <si>
    <t xml:space="preserve">B.</t>
  </si>
  <si>
    <t xml:space="preserve">C.</t>
  </si>
  <si>
    <t xml:space="preserve">Eredeti </t>
  </si>
  <si>
    <t xml:space="preserve">Módosított</t>
  </si>
  <si>
    <t xml:space="preserve">A.A.Működési célú támogatások államháztartáson kívülre</t>
  </si>
  <si>
    <t xml:space="preserve">Önként vállalt feladat</t>
  </si>
  <si>
    <t xml:space="preserve">Civil szervezetek támogatása</t>
  </si>
  <si>
    <t xml:space="preserve">Református, Katolikus egyház támogatása</t>
  </si>
  <si>
    <t xml:space="preserve">A.B. Működési célú támogatás államháztartáson belülre</t>
  </si>
  <si>
    <t xml:space="preserve">Eredeti</t>
  </si>
  <si>
    <t xml:space="preserve">Kötelező feladat</t>
  </si>
  <si>
    <t xml:space="preserve">Családsegítő és Gyermekjóléti Szolgálat f. tám. Lábatlan   </t>
  </si>
  <si>
    <t xml:space="preserve">Dorogi Szociális Alapellátó Támogatása</t>
  </si>
  <si>
    <t xml:space="preserve">Bajóti Közös Önkormányzati Hivatal</t>
  </si>
  <si>
    <t xml:space="preserve">"Bursa Hungarica' támogatási rendszer</t>
  </si>
  <si>
    <t xml:space="preserve">Eü alapellátás támogatása  (fogászat )</t>
  </si>
  <si>
    <t xml:space="preserve">Összesen</t>
  </si>
  <si>
    <t xml:space="preserve">A.C.Ellátottak pénzbeli juttatásai</t>
  </si>
  <si>
    <t xml:space="preserve">Települési támogatás</t>
  </si>
  <si>
    <t xml:space="preserve">Erzsébet utalvány</t>
  </si>
  <si>
    <t xml:space="preserve">Ellátottak pénzbeli juttatásai összesen</t>
  </si>
  <si>
    <t xml:space="preserve">Tartalék </t>
  </si>
  <si>
    <t xml:space="preserve">ÉDV Zrt. 2014-2015-2016 évi ivóvíz  maradványa</t>
  </si>
  <si>
    <t xml:space="preserve">ÉDV Zrt. 2014-2015-2016 évi szennyvíz maradványa</t>
  </si>
  <si>
    <t xml:space="preserve">ÉDV Zrt. 2017. évi ivóvíz  maradványa</t>
  </si>
  <si>
    <t xml:space="preserve">ÉDV Zrt. 2017. évi szennyvíz  maradványa</t>
  </si>
  <si>
    <t xml:space="preserve">ÉDV ZRT összes maradványa</t>
  </si>
  <si>
    <t xml:space="preserve">Általános tartalék</t>
  </si>
  <si>
    <t xml:space="preserve">Pályázati céltartalék </t>
  </si>
  <si>
    <t xml:space="preserve">8. melléklet</t>
  </si>
  <si>
    <t xml:space="preserve">Beruházási (felhalmozási) kiadások előirányzata beruházásonként</t>
  </si>
  <si>
    <t xml:space="preserve">Beruházás  megnevezése</t>
  </si>
  <si>
    <t xml:space="preserve">2018. évi terv</t>
  </si>
  <si>
    <t xml:space="preserve">2018. évi módosított előirányzat</t>
  </si>
  <si>
    <t xml:space="preserve">Óvoda beruházás</t>
  </si>
  <si>
    <t xml:space="preserve">Óvoda beruházás Áfa</t>
  </si>
  <si>
    <t xml:space="preserve">Eü.szolg fejlesztése</t>
  </si>
  <si>
    <t xml:space="preserve">Eü.szolg fejlesztése Áfa</t>
  </si>
  <si>
    <t xml:space="preserve">Szoc. Alap ellátás fejlesztése+   (önrész autó)</t>
  </si>
  <si>
    <t xml:space="preserve">Szoc. Alap ellátás fejlesztése áfa</t>
  </si>
  <si>
    <t xml:space="preserve">Müv. Otthon kazán csere</t>
  </si>
  <si>
    <t xml:space="preserve">Müv. Otthon kazán csere Áfa</t>
  </si>
  <si>
    <t xml:space="preserve">Pályázati önrész """TRAKTOR Pályázat"""</t>
  </si>
  <si>
    <t xml:space="preserve">Pályázati önrész """TRAKTOR Pályázat""" áfa</t>
  </si>
  <si>
    <t xml:space="preserve">Gépek berendezések</t>
  </si>
  <si>
    <t xml:space="preserve">Gépek berendezések áfa</t>
  </si>
  <si>
    <t xml:space="preserve">Kis értékű tárgyi eszköz</t>
  </si>
  <si>
    <t xml:space="preserve">Kis értékű tárgyi eszköz áfa</t>
  </si>
  <si>
    <t xml:space="preserve">Sport pálya felújítás</t>
  </si>
  <si>
    <t xml:space="preserve">Sport pálya felújítás Áfa</t>
  </si>
  <si>
    <t xml:space="preserve">Kommunális szennyvíz értéknövelő ber.</t>
  </si>
  <si>
    <t xml:space="preserve">Kommunális szennyvíz értéknövelő ber. Áfa</t>
  </si>
  <si>
    <t xml:space="preserve">EFOP eszköz besz </t>
  </si>
  <si>
    <t xml:space="preserve">EFOP eszköz besz áfa</t>
  </si>
  <si>
    <t xml:space="preserve">Önkormányzat összesen:</t>
  </si>
  <si>
    <t xml:space="preserve">Napsugár  Óvoda Nagysáp</t>
  </si>
  <si>
    <t xml:space="preserve">ÖSSZESEN:</t>
  </si>
  <si>
    <t xml:space="preserve">9. melléklet</t>
  </si>
  <si>
    <t xml:space="preserve">8/2018. (IX.27.)</t>
  </si>
  <si>
    <t xml:space="preserve">Nagysáp Község Önkormányzat összesített kiadásai (forint)</t>
  </si>
  <si>
    <t xml:space="preserve">A. Megnevezés, szakfeladat</t>
  </si>
  <si>
    <t xml:space="preserve">A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Tartalék</t>
  </si>
  <si>
    <t xml:space="preserve">Engedélyezett/tényleges létszám</t>
  </si>
  <si>
    <t xml:space="preserve">E: </t>
  </si>
  <si>
    <t xml:space="preserve">M:</t>
  </si>
  <si>
    <t xml:space="preserve">Önkormányzati igazgatási tevékenység</t>
  </si>
  <si>
    <t xml:space="preserve">Informatikai fejlesztések</t>
  </si>
  <si>
    <t xml:space="preserve">Köztemető fenntartás és működteteés</t>
  </si>
  <si>
    <t xml:space="preserve">0</t>
  </si>
  <si>
    <t xml:space="preserve">Lakóingatlan bérbeadása, üzemeltetése</t>
  </si>
  <si>
    <t xml:space="preserve">018010</t>
  </si>
  <si>
    <t xml:space="preserve">Önkorm.ok. Elszám.központi kv-i szerv-el</t>
  </si>
  <si>
    <t xml:space="preserve">Támogatás célú finansz.műveletek</t>
  </si>
  <si>
    <t xml:space="preserve">021020</t>
  </si>
  <si>
    <t xml:space="preserve">Sport feladatok</t>
  </si>
  <si>
    <t xml:space="preserve">Közfoglalkoztatottak foglalkoztatása</t>
  </si>
  <si>
    <t xml:space="preserve">Közutak, hídak, alagutak üzemeltetése</t>
  </si>
  <si>
    <t xml:space="preserve">Közvilágítási feladatok</t>
  </si>
  <si>
    <t xml:space="preserve">Könyvtári szolgáltatása</t>
  </si>
  <si>
    <t xml:space="preserve">Közművelődés hagyományőrzés</t>
  </si>
  <si>
    <t xml:space="preserve">096015</t>
  </si>
  <si>
    <t xml:space="preserve">Gyermekétkeztetés óvoda</t>
  </si>
  <si>
    <t xml:space="preserve">1</t>
  </si>
  <si>
    <t xml:space="preserve">Gyermekétkeztetés iskola</t>
  </si>
  <si>
    <t xml:space="preserve">Intézményen kívüli gyermekétkeztetés</t>
  </si>
  <si>
    <t xml:space="preserve">104042</t>
  </si>
  <si>
    <t xml:space="preserve">Gyermekjóléti szolgáltatás</t>
  </si>
  <si>
    <t xml:space="preserve">107051</t>
  </si>
  <si>
    <t xml:space="preserve">Szociális étkeztetés</t>
  </si>
  <si>
    <t xml:space="preserve">Csökkentve intézményfinanszírozással</t>
  </si>
  <si>
    <t xml:space="preserve">nettó összeg</t>
  </si>
  <si>
    <t xml:space="preserve">10.melléklet</t>
  </si>
  <si>
    <t xml:space="preserve">Nagysáp Község Önkormányzat 2018. II. negyedévi módosítás</t>
  </si>
  <si>
    <t xml:space="preserve">Önkormányzat bevételei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M.</t>
  </si>
  <si>
    <t xml:space="preserve">Önkormányzati vagyonnal való gazd.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11. melléklet</t>
  </si>
  <si>
    <t xml:space="preserve">Működési és felhalmozás célú támogatások </t>
  </si>
  <si>
    <t xml:space="preserve"> Megnevezés</t>
  </si>
  <si>
    <t xml:space="preserve">2018.évi</t>
  </si>
  <si>
    <t xml:space="preserve">terv adatok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t xml:space="preserve">Működéscélú költségvetési támogatások és kieg.tám. Bérkomp.</t>
  </si>
  <si>
    <t xml:space="preserve">     Munkaügyi Központ Támogatása ( közcélúak támogatása)</t>
  </si>
  <si>
    <t xml:space="preserve">     Munkaügyi Központ Támogatása ( m.törv.tám. Támogatása 2 fő)</t>
  </si>
  <si>
    <t xml:space="preserve">     Erzsébet utalvány</t>
  </si>
  <si>
    <t xml:space="preserve">Felhalmozás célú támogatások államháztartáson belülről</t>
  </si>
  <si>
    <t xml:space="preserve">BM. Tám sportpálya beruházás</t>
  </si>
  <si>
    <t xml:space="preserve">MVH traktor pályázat</t>
  </si>
  <si>
    <t xml:space="preserve">EFOP támogatás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Bérleti díj ívóvíz ÉDV Zrt nettó ( áfa 566.429 Ft)</t>
  </si>
  <si>
    <t xml:space="preserve">     Bérleti díj csatorna ÉDV Zrt nettó ( áfa 539.989 Ft)</t>
  </si>
  <si>
    <t xml:space="preserve">     Közvetített szolgáltatások </t>
  </si>
  <si>
    <t xml:space="preserve">     Ellátási díjak iskola </t>
  </si>
  <si>
    <t xml:space="preserve">     Ellátási díjak óvoda</t>
  </si>
  <si>
    <t xml:space="preserve">     Kiszámlázott ÁFA</t>
  </si>
  <si>
    <t xml:space="preserve">Összes bevétel</t>
  </si>
  <si>
    <t xml:space="preserve">Előző év költségvetési maradványának igénybevétele Önkorm.</t>
  </si>
  <si>
    <t xml:space="preserve">Önkormányzat bevétele mindösszesen</t>
  </si>
  <si>
    <t xml:space="preserve">Előző év költségvetési maradványának igénybevétele Óvoda</t>
  </si>
  <si>
    <t xml:space="preserve">Bevételek mindösszesen:</t>
  </si>
  <si>
    <t xml:space="preserve">12. melléklet    8/2018.(IX.27.)   </t>
  </si>
  <si>
    <t xml:space="preserve">2018. II. negyedévi módosított létszámkimutatása</t>
  </si>
  <si>
    <t xml:space="preserve">Létszám</t>
  </si>
  <si>
    <t xml:space="preserve">szakfeladatai</t>
  </si>
  <si>
    <t xml:space="preserve">Önkormányzat Igazgatási tevékenysége</t>
  </si>
  <si>
    <t xml:space="preserve">Könyvtáros</t>
  </si>
  <si>
    <t xml:space="preserve">EFOP-1.5.2 közösségszervező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yyyy\-mm\-dd"/>
    <numFmt numFmtId="167" formatCode="#,###"/>
    <numFmt numFmtId="168" formatCode="0%"/>
    <numFmt numFmtId="169" formatCode="@"/>
    <numFmt numFmtId="170" formatCode="#,##0"/>
    <numFmt numFmtId="171" formatCode="General"/>
    <numFmt numFmtId="172" formatCode="00"/>
    <numFmt numFmtId="173" formatCode="0"/>
    <numFmt numFmtId="174" formatCode="\ ##########"/>
  </numFmts>
  <fonts count="10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1"/>
      <color rgb="FF008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33CCCC"/>
      <name val="Times New Roman"/>
      <family val="1"/>
      <charset val="238"/>
    </font>
    <font>
      <sz val="10"/>
      <color rgb="FF33CCCC"/>
      <name val="Times New Roman CE"/>
      <family val="1"/>
      <charset val="238"/>
    </font>
    <font>
      <b val="true"/>
      <sz val="11"/>
      <color rgb="FF666699"/>
      <name val="Times New Roman"/>
      <family val="1"/>
      <charset val="238"/>
    </font>
    <font>
      <sz val="11"/>
      <color rgb="FF666699"/>
      <name val="Times New Roman"/>
      <family val="1"/>
      <charset val="238"/>
    </font>
    <font>
      <sz val="10"/>
      <color rgb="FF666699"/>
      <name val="Times New Roman CE"/>
      <family val="1"/>
      <charset val="238"/>
    </font>
    <font>
      <b val="true"/>
      <sz val="11"/>
      <color rgb="FF00CCFF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20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sz val="1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2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0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3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3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4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2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7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9" fillId="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9" fillId="8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0" fillId="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0" fillId="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0" fillId="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3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0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3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5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unka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7.%20&#233;vi%20dologi%20kiad&#225;sok%20r&#233;szletez&#233;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akmai anyag beszerzés"/>
      <sheetName val="üzemeltetési anyag"/>
      <sheetName val="Informatikai szolgáltat"/>
      <sheetName val="kommunikációs szolgáltatás"/>
      <sheetName val="Szolgáltatás"/>
      <sheetName val="Közvetítt-Szakmai tev."/>
      <sheetName val="Egyéb szolgáltatás"/>
      <sheetName val="Kiküld.reklám Áfa"/>
      <sheetName val="Egyéb dologi"/>
      <sheetName val="DOLOGI KIADÁS ÖSSZESEN"/>
      <sheetName val="felhalmozási kiadások"/>
      <sheetName val="Ellátottak juttatásai"/>
      <sheetName val="Átadott pénzeszköz"/>
      <sheetName val="Kiadás összesítő"/>
      <sheetName val="Bevétel összesítő"/>
      <sheetName val="bérleti díj tér díj"/>
      <sheetName val="Közhatalmi"/>
      <sheetName val="felhalm.bevétel."/>
      <sheetName val="Átvett pénzeszközök"/>
      <sheetName val="Normatíva"/>
      <sheetName val="Munka4"/>
      <sheetName val="étkezés"/>
      <sheetName val="étkezés óvoda"/>
      <sheetName val="Szünidei étkeztetés"/>
      <sheetName val="Munka7"/>
      <sheetName val="Munka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" customFormat="false" ht="12.75" hidden="false" customHeight="false" outlineLevel="0" collapsed="false">
      <c r="A1" s="1" t="n">
        <v>43369</v>
      </c>
    </row>
    <row r="3" customFormat="false" ht="12.75" hidden="false" customHeight="false" outlineLevel="0" collapsed="false">
      <c r="A3" s="2"/>
      <c r="B3" s="2"/>
    </row>
    <row r="13" customFormat="false" ht="19.5" hidden="false" customHeight="false" outlineLevel="0" collapsed="false">
      <c r="A13" s="3" t="s">
        <v>0</v>
      </c>
    </row>
    <row r="14" customFormat="false" ht="19.5" hidden="false" customHeight="false" outlineLevel="0" collapsed="false">
      <c r="A14" s="3" t="s">
        <v>1</v>
      </c>
    </row>
    <row r="30" customFormat="false" ht="12.75" hidden="false" customHeight="false" outlineLevel="0" collapsed="false">
      <c r="A30" s="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25" activeCellId="0" sqref="D25:D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5" width="48.82"/>
    <col collapsed="false" customWidth="true" hidden="false" outlineLevel="0" max="3" min="2" style="496" width="15.32"/>
    <col collapsed="false" customWidth="true" hidden="false" outlineLevel="0" max="4" min="4" style="496" width="17.65"/>
    <col collapsed="false" customWidth="true" hidden="false" outlineLevel="0" max="6" min="5" style="496" width="12.82"/>
    <col collapsed="false" customWidth="true" hidden="false" outlineLevel="0" max="7" min="7" style="496" width="13.82"/>
    <col collapsed="false" customWidth="true" hidden="false" outlineLevel="0" max="8" min="8" style="496" width="12.32"/>
    <col collapsed="false" customWidth="true" hidden="false" outlineLevel="0" max="9" min="9" style="496" width="11.15"/>
    <col collapsed="false" customWidth="false" hidden="false" outlineLevel="0" max="257" min="10" style="496" width="9.32"/>
  </cols>
  <sheetData>
    <row r="1" customFormat="false" ht="12.75" hidden="false" customHeight="true" outlineLevel="0" collapsed="false">
      <c r="A1" s="9" t="s">
        <v>632</v>
      </c>
      <c r="B1" s="9" t="str">
        <f aca="false">'Óvoda    4. sz. mell'!C1</f>
        <v>  8 /2018 (IX.27.)</v>
      </c>
      <c r="C1" s="9" t="s">
        <v>589</v>
      </c>
      <c r="D1" s="9"/>
      <c r="E1" s="497"/>
      <c r="F1" s="497"/>
      <c r="G1" s="497"/>
      <c r="H1" s="497"/>
    </row>
    <row r="2" customFormat="false" ht="12.75" hidden="false" customHeight="true" outlineLevel="0" collapsed="false">
      <c r="A2" s="498"/>
      <c r="B2" s="498"/>
      <c r="C2" s="498"/>
      <c r="D2" s="498"/>
    </row>
    <row r="3" customFormat="false" ht="12.75" hidden="false" customHeight="true" outlineLevel="0" collapsed="false">
      <c r="A3" s="498"/>
      <c r="B3" s="498"/>
      <c r="C3" s="498"/>
      <c r="D3" s="498"/>
    </row>
    <row r="4" customFormat="false" ht="12.75" hidden="false" customHeight="true" outlineLevel="0" collapsed="false">
      <c r="A4" s="498"/>
      <c r="B4" s="498"/>
      <c r="C4" s="498"/>
      <c r="D4" s="498"/>
    </row>
    <row r="5" customFormat="false" ht="12.75" hidden="false" customHeight="true" outlineLevel="0" collapsed="false">
      <c r="A5" s="498"/>
      <c r="B5" s="498"/>
      <c r="C5" s="498"/>
      <c r="D5" s="498"/>
    </row>
    <row r="6" customFormat="false" ht="25.5" hidden="false" customHeight="true" outlineLevel="0" collapsed="false">
      <c r="A6" s="498" t="s">
        <v>633</v>
      </c>
      <c r="B6" s="498"/>
      <c r="C6" s="498"/>
      <c r="D6" s="498"/>
    </row>
    <row r="7" customFormat="false" ht="25.5" hidden="false" customHeight="true" outlineLevel="0" collapsed="false">
      <c r="A7" s="498" t="str">
        <f aca="false">'1. összesítő'!A3:F3</f>
        <v>2018. II. negyedévi módosítás</v>
      </c>
      <c r="B7" s="498"/>
      <c r="C7" s="498"/>
      <c r="D7" s="498"/>
    </row>
    <row r="8" customFormat="false" ht="22.5" hidden="false" customHeight="true" outlineLevel="0" collapsed="false">
      <c r="A8" s="146"/>
      <c r="B8" s="145"/>
      <c r="C8" s="145"/>
      <c r="D8" s="145"/>
    </row>
    <row r="9" s="501" customFormat="true" ht="44.25" hidden="false" customHeight="true" outlineLevel="0" collapsed="false">
      <c r="A9" s="499" t="s">
        <v>634</v>
      </c>
      <c r="B9" s="500" t="s">
        <v>635</v>
      </c>
      <c r="C9" s="500" t="s">
        <v>636</v>
      </c>
      <c r="D9" s="500" t="s">
        <v>284</v>
      </c>
    </row>
    <row r="10" s="145" customFormat="true" ht="12" hidden="false" customHeight="true" outlineLevel="0" collapsed="false">
      <c r="A10" s="502" t="s">
        <v>187</v>
      </c>
      <c r="B10" s="503" t="s">
        <v>188</v>
      </c>
      <c r="C10" s="503" t="s">
        <v>285</v>
      </c>
      <c r="D10" s="503" t="s">
        <v>286</v>
      </c>
    </row>
    <row r="11" customFormat="false" ht="15.95" hidden="false" customHeight="true" outlineLevel="0" collapsed="false">
      <c r="A11" s="504" t="s">
        <v>637</v>
      </c>
      <c r="B11" s="505" t="n">
        <v>140125263</v>
      </c>
      <c r="C11" s="506" t="n">
        <f aca="false">B11</f>
        <v>140125263</v>
      </c>
      <c r="D11" s="507"/>
    </row>
    <row r="12" customFormat="false" ht="15.95" hidden="false" customHeight="true" outlineLevel="0" collapsed="false">
      <c r="A12" s="504" t="s">
        <v>638</v>
      </c>
      <c r="B12" s="505" t="n">
        <v>37833822</v>
      </c>
      <c r="C12" s="506" t="n">
        <f aca="false">B12</f>
        <v>37833822</v>
      </c>
      <c r="D12" s="507"/>
    </row>
    <row r="13" customFormat="false" ht="15.95" hidden="false" customHeight="true" outlineLevel="0" collapsed="false">
      <c r="A13" s="508" t="s">
        <v>639</v>
      </c>
      <c r="B13" s="509" t="n">
        <v>22000000</v>
      </c>
      <c r="C13" s="506" t="n">
        <f aca="false">B13</f>
        <v>22000000</v>
      </c>
      <c r="D13" s="507"/>
    </row>
    <row r="14" customFormat="false" ht="15.95" hidden="false" customHeight="true" outlineLevel="0" collapsed="false">
      <c r="A14" s="508" t="s">
        <v>640</v>
      </c>
      <c r="B14" s="509" t="n">
        <v>5462820</v>
      </c>
      <c r="C14" s="506" t="n">
        <f aca="false">B14</f>
        <v>5462820</v>
      </c>
      <c r="D14" s="507"/>
    </row>
    <row r="15" s="514" customFormat="true" ht="15.95" hidden="false" customHeight="true" outlineLevel="0" collapsed="false">
      <c r="A15" s="510" t="s">
        <v>641</v>
      </c>
      <c r="B15" s="511" t="n">
        <f aca="false">42006702+500000</f>
        <v>42506702</v>
      </c>
      <c r="C15" s="512" t="n">
        <f aca="false">B15</f>
        <v>42506702</v>
      </c>
      <c r="D15" s="513"/>
    </row>
    <row r="16" s="514" customFormat="true" ht="16.5" hidden="false" customHeight="true" outlineLevel="0" collapsed="false">
      <c r="A16" s="510" t="s">
        <v>642</v>
      </c>
      <c r="B16" s="511" t="n">
        <v>11341810</v>
      </c>
      <c r="C16" s="512" t="n">
        <f aca="false">B16-3814733</f>
        <v>7527077</v>
      </c>
      <c r="D16" s="513"/>
    </row>
    <row r="17" s="519" customFormat="true" ht="15.95" hidden="false" customHeight="true" outlineLevel="0" collapsed="false">
      <c r="A17" s="515" t="s">
        <v>643</v>
      </c>
      <c r="B17" s="516" t="n">
        <v>1258258</v>
      </c>
      <c r="C17" s="517" t="n">
        <f aca="false">B17</f>
        <v>1258258</v>
      </c>
      <c r="D17" s="518"/>
    </row>
    <row r="18" s="519" customFormat="true" ht="15.95" hidden="false" customHeight="true" outlineLevel="0" collapsed="false">
      <c r="A18" s="515" t="s">
        <v>644</v>
      </c>
      <c r="B18" s="516" t="n">
        <v>339730</v>
      </c>
      <c r="C18" s="517" t="n">
        <f aca="false">B18</f>
        <v>339730</v>
      </c>
      <c r="D18" s="518"/>
    </row>
    <row r="19" s="524" customFormat="true" ht="15.95" hidden="false" customHeight="true" outlineLevel="0" collapsed="false">
      <c r="A19" s="520" t="s">
        <v>645</v>
      </c>
      <c r="B19" s="521" t="n">
        <v>1722779</v>
      </c>
      <c r="C19" s="522" t="n">
        <f aca="false">B19+5005998</f>
        <v>6728777</v>
      </c>
      <c r="D19" s="523"/>
    </row>
    <row r="20" s="524" customFormat="true" ht="15.95" hidden="false" customHeight="true" outlineLevel="0" collapsed="false">
      <c r="A20" s="525" t="s">
        <v>646</v>
      </c>
      <c r="B20" s="521" t="n">
        <f aca="false">2187930-B19</f>
        <v>465151</v>
      </c>
      <c r="C20" s="522" t="n">
        <f aca="false">B20+1351620</f>
        <v>1816771</v>
      </c>
      <c r="D20" s="523"/>
    </row>
    <row r="21" s="527" customFormat="true" ht="15.95" hidden="false" customHeight="true" outlineLevel="0" collapsed="false">
      <c r="A21" s="504" t="s">
        <v>647</v>
      </c>
      <c r="B21" s="505" t="n">
        <v>1000000</v>
      </c>
      <c r="C21" s="506" t="n">
        <f aca="false">B21</f>
        <v>1000000</v>
      </c>
      <c r="D21" s="526"/>
    </row>
    <row r="22" s="527" customFormat="true" ht="15.95" hidden="false" customHeight="true" outlineLevel="0" collapsed="false">
      <c r="A22" s="504" t="s">
        <v>648</v>
      </c>
      <c r="B22" s="505" t="n">
        <v>270000</v>
      </c>
      <c r="C22" s="506" t="n">
        <f aca="false">B22</f>
        <v>270000</v>
      </c>
      <c r="D22" s="528"/>
    </row>
    <row r="23" s="533" customFormat="true" ht="15.95" hidden="false" customHeight="true" outlineLevel="0" collapsed="false">
      <c r="A23" s="529" t="s">
        <v>649</v>
      </c>
      <c r="B23" s="530" t="n">
        <v>1000000</v>
      </c>
      <c r="C23" s="531" t="n">
        <f aca="false">B23</f>
        <v>1000000</v>
      </c>
      <c r="D23" s="532"/>
    </row>
    <row r="24" s="533" customFormat="true" ht="15.95" hidden="false" customHeight="true" outlineLevel="0" collapsed="false">
      <c r="A24" s="529" t="s">
        <v>650</v>
      </c>
      <c r="B24" s="530" t="n">
        <v>270000</v>
      </c>
      <c r="C24" s="531" t="n">
        <f aca="false">B24</f>
        <v>270000</v>
      </c>
      <c r="D24" s="532"/>
    </row>
    <row r="25" customFormat="false" ht="15.95" hidden="false" customHeight="true" outlineLevel="0" collapsed="false">
      <c r="A25" s="534" t="s">
        <v>651</v>
      </c>
      <c r="B25" s="535" t="n">
        <f aca="false">1801973/127%</f>
        <v>1418876.37795276</v>
      </c>
      <c r="C25" s="536" t="n">
        <f aca="false">1418876+8040300+901194</f>
        <v>10360370</v>
      </c>
      <c r="D25" s="537"/>
    </row>
    <row r="26" customFormat="false" ht="15.95" hidden="false" customHeight="true" outlineLevel="0" collapsed="false">
      <c r="A26" s="534" t="s">
        <v>652</v>
      </c>
      <c r="B26" s="535" t="n">
        <f aca="false">B25*27%</f>
        <v>383096.622047244</v>
      </c>
      <c r="C26" s="536" t="n">
        <f aca="false">383097+2170881+243322</f>
        <v>2797300</v>
      </c>
      <c r="D26" s="537"/>
    </row>
    <row r="27" customFormat="false" ht="15.95" hidden="false" customHeight="true" outlineLevel="0" collapsed="false">
      <c r="A27" s="538" t="s">
        <v>653</v>
      </c>
      <c r="B27" s="539" t="n">
        <v>644706</v>
      </c>
      <c r="C27" s="540" t="n">
        <f aca="false">B27</f>
        <v>644706</v>
      </c>
      <c r="D27" s="537"/>
    </row>
    <row r="28" customFormat="false" ht="15.95" hidden="false" customHeight="true" outlineLevel="0" collapsed="false">
      <c r="A28" s="538" t="s">
        <v>654</v>
      </c>
      <c r="B28" s="539" t="n">
        <v>174071</v>
      </c>
      <c r="C28" s="540" t="n">
        <f aca="false">B28</f>
        <v>174071</v>
      </c>
      <c r="D28" s="537"/>
    </row>
    <row r="29" s="514" customFormat="true" ht="15.95" hidden="false" customHeight="true" outlineLevel="0" collapsed="false">
      <c r="A29" s="510" t="s">
        <v>655</v>
      </c>
      <c r="B29" s="541"/>
      <c r="C29" s="541"/>
      <c r="D29" s="542"/>
    </row>
    <row r="30" s="514" customFormat="true" ht="15.95" hidden="false" customHeight="true" outlineLevel="0" collapsed="false">
      <c r="A30" s="510" t="s">
        <v>656</v>
      </c>
      <c r="B30" s="541"/>
      <c r="C30" s="541"/>
      <c r="D30" s="542"/>
    </row>
    <row r="31" customFormat="false" ht="15.95" hidden="false" customHeight="true" outlineLevel="0" collapsed="false">
      <c r="A31" s="543" t="s">
        <v>657</v>
      </c>
      <c r="B31" s="544" t="n">
        <f aca="false">SUM(B11:B30)</f>
        <v>268217085</v>
      </c>
      <c r="C31" s="544" t="n">
        <f aca="false">SUM(C11:C30)</f>
        <v>282115667</v>
      </c>
      <c r="D31" s="544" t="n">
        <f aca="false">SUM(D11:D28)</f>
        <v>0</v>
      </c>
    </row>
    <row r="32" customFormat="false" ht="15.95" hidden="false" customHeight="true" outlineLevel="0" collapsed="false">
      <c r="A32" s="545"/>
      <c r="B32" s="546"/>
      <c r="C32" s="547"/>
      <c r="D32" s="548"/>
    </row>
    <row r="33" customFormat="false" ht="15.95" hidden="false" customHeight="true" outlineLevel="0" collapsed="false">
      <c r="A33" s="549"/>
      <c r="B33" s="550"/>
      <c r="C33" s="547" t="n">
        <f aca="false">E109+E110+E128+E139+E217+E218+E224+E170+E232</f>
        <v>0</v>
      </c>
      <c r="D33" s="548"/>
    </row>
    <row r="34" customFormat="false" ht="15.95" hidden="false" customHeight="true" outlineLevel="0" collapsed="false">
      <c r="A34" s="551"/>
      <c r="B34" s="552"/>
      <c r="C34" s="553"/>
      <c r="D34" s="554"/>
    </row>
    <row r="35" customFormat="false" ht="15.95" hidden="false" customHeight="true" outlineLevel="0" collapsed="false">
      <c r="A35" s="555"/>
      <c r="B35" s="556" t="n">
        <f aca="false">SUM(B32:B34)</f>
        <v>0</v>
      </c>
      <c r="C35" s="556" t="n">
        <f aca="false">SUM(C32:C34)</f>
        <v>0</v>
      </c>
      <c r="D35" s="556" t="n">
        <f aca="false">SUM(D32:D34)</f>
        <v>0</v>
      </c>
      <c r="G35" s="557"/>
    </row>
    <row r="36" s="560" customFormat="true" ht="15.95" hidden="false" customHeight="true" outlineLevel="0" collapsed="false">
      <c r="A36" s="558"/>
      <c r="B36" s="559"/>
      <c r="C36" s="559"/>
      <c r="D36" s="559"/>
    </row>
    <row r="37" s="560" customFormat="true" ht="15.95" hidden="false" customHeight="true" outlineLevel="0" collapsed="false">
      <c r="A37" s="558"/>
      <c r="B37" s="559"/>
      <c r="C37" s="559"/>
      <c r="D37" s="559"/>
      <c r="G37" s="557"/>
    </row>
    <row r="38" s="560" customFormat="true" ht="15.95" hidden="false" customHeight="true" outlineLevel="0" collapsed="false">
      <c r="A38" s="558"/>
      <c r="B38" s="559"/>
      <c r="C38" s="559"/>
      <c r="D38" s="559"/>
    </row>
    <row r="39" s="560" customFormat="true" ht="15.95" hidden="false" customHeight="true" outlineLevel="0" collapsed="false">
      <c r="A39" s="561"/>
      <c r="B39" s="562"/>
      <c r="C39" s="562"/>
      <c r="D39" s="562"/>
    </row>
    <row r="40" customFormat="false" ht="15.95" hidden="false" customHeight="true" outlineLevel="0" collapsed="false">
      <c r="A40" s="563" t="s">
        <v>658</v>
      </c>
      <c r="B40" s="564" t="n">
        <f aca="false">SUM(B36:B39)</f>
        <v>0</v>
      </c>
      <c r="C40" s="564" t="n">
        <f aca="false">SUM(C36:C39)</f>
        <v>0</v>
      </c>
      <c r="D40" s="565" t="n">
        <f aca="false">SUM(D36:D39)</f>
        <v>0</v>
      </c>
    </row>
    <row r="41" s="569" customFormat="true" ht="31.5" hidden="false" customHeight="true" outlineLevel="0" collapsed="false">
      <c r="A41" s="566" t="s">
        <v>659</v>
      </c>
      <c r="B41" s="567" t="n">
        <f aca="false">B40+B35+B31</f>
        <v>268217085</v>
      </c>
      <c r="C41" s="567" t="n">
        <f aca="false">C40+C35+C31</f>
        <v>282115667</v>
      </c>
      <c r="D41" s="568" t="n">
        <f aca="false">D40+D35+D31</f>
        <v>0</v>
      </c>
    </row>
  </sheetData>
  <mergeCells count="3">
    <mergeCell ref="C1:D1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4" activeCellId="0" sqref="A4:V4"/>
    </sheetView>
  </sheetViews>
  <sheetFormatPr defaultColWidth="9.32421875" defaultRowHeight="14.1" zeroHeight="false" outlineLevelRow="0" outlineLevelCol="0"/>
  <cols>
    <col collapsed="false" customWidth="true" hidden="false" outlineLevel="0" max="1" min="1" style="570" width="3.99"/>
    <col collapsed="false" customWidth="true" hidden="false" outlineLevel="0" max="2" min="2" style="570" width="7.15"/>
    <col collapsed="false" customWidth="true" hidden="false" outlineLevel="0" max="3" min="3" style="570" width="38.32"/>
    <col collapsed="false" customWidth="true" hidden="false" outlineLevel="0" max="5" min="4" style="571" width="13.32"/>
    <col collapsed="false" customWidth="true" hidden="false" outlineLevel="0" max="7" min="6" style="571" width="11.82"/>
    <col collapsed="false" customWidth="true" hidden="false" outlineLevel="0" max="9" min="8" style="571" width="13.32"/>
    <col collapsed="false" customWidth="true" hidden="false" outlineLevel="0" max="11" min="10" style="571" width="11.82"/>
    <col collapsed="false" customWidth="true" hidden="false" outlineLevel="0" max="12" min="12" style="571" width="14.65"/>
    <col collapsed="false" customWidth="true" hidden="false" outlineLevel="0" max="13" min="13" style="571" width="14.32"/>
    <col collapsed="false" customWidth="true" hidden="false" outlineLevel="0" max="15" min="14" style="571" width="11.82"/>
    <col collapsed="false" customWidth="true" hidden="false" outlineLevel="0" max="17" min="16" style="571" width="13.32"/>
    <col collapsed="false" customWidth="true" hidden="false" outlineLevel="0" max="19" min="18" style="571" width="11.82"/>
    <col collapsed="false" customWidth="true" hidden="false" outlineLevel="0" max="20" min="20" style="572" width="17.65"/>
    <col collapsed="false" customWidth="true" hidden="false" outlineLevel="0" max="21" min="21" style="572" width="15.32"/>
    <col collapsed="false" customWidth="true" hidden="false" outlineLevel="0" max="22" min="22" style="573" width="15.82"/>
    <col collapsed="false" customWidth="true" hidden="false" outlineLevel="0" max="23" min="23" style="570" width="11.15"/>
    <col collapsed="false" customWidth="true" hidden="false" outlineLevel="0" max="24" min="24" style="570" width="11.49"/>
    <col collapsed="false" customWidth="false" hidden="false" outlineLevel="0" max="257" min="25" style="570" width="9.32"/>
  </cols>
  <sheetData>
    <row r="1" s="580" customFormat="true" ht="14.1" hidden="false" customHeight="true" outlineLevel="0" collapsed="false">
      <c r="A1" s="574"/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5"/>
      <c r="M1" s="575"/>
      <c r="N1" s="575"/>
      <c r="O1" s="576"/>
      <c r="P1" s="574"/>
      <c r="Q1" s="574"/>
      <c r="R1" s="577" t="s">
        <v>660</v>
      </c>
      <c r="S1" s="577"/>
      <c r="T1" s="578" t="s">
        <v>661</v>
      </c>
      <c r="U1" s="579" t="s">
        <v>4</v>
      </c>
      <c r="V1" s="579"/>
    </row>
    <row r="3" customFormat="false" ht="18" hidden="false" customHeight="true" outlineLevel="0" collapsed="false">
      <c r="A3" s="581" t="s">
        <v>662</v>
      </c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1"/>
      <c r="U3" s="581"/>
      <c r="V3" s="581"/>
      <c r="W3" s="582"/>
    </row>
    <row r="4" customFormat="false" ht="18" hidden="false" customHeight="true" outlineLevel="0" collapsed="false">
      <c r="A4" s="581" t="s">
        <v>6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2"/>
    </row>
    <row r="5" customFormat="false" ht="18.75" hidden="false" customHeight="true" outlineLevel="0" collapsed="false">
      <c r="C5" s="583"/>
      <c r="D5" s="584"/>
      <c r="E5" s="584"/>
      <c r="F5" s="584"/>
      <c r="G5" s="584"/>
      <c r="H5" s="584"/>
      <c r="I5" s="584"/>
      <c r="J5" s="584"/>
      <c r="K5" s="584"/>
      <c r="L5" s="584"/>
      <c r="M5" s="584"/>
      <c r="N5" s="584"/>
      <c r="O5" s="584"/>
      <c r="P5" s="584"/>
      <c r="Q5" s="584"/>
      <c r="R5" s="584"/>
      <c r="S5" s="584"/>
      <c r="T5" s="584"/>
      <c r="U5" s="584"/>
      <c r="V5" s="584"/>
      <c r="W5" s="582"/>
    </row>
    <row r="6" customFormat="false" ht="13.5" hidden="false" customHeight="true" outlineLevel="0" collapsed="false"/>
    <row r="7" customFormat="false" ht="12.75" hidden="false" customHeight="true" outlineLevel="0" collapsed="false">
      <c r="A7" s="585" t="s">
        <v>663</v>
      </c>
      <c r="B7" s="585"/>
      <c r="C7" s="585"/>
      <c r="D7" s="586" t="s">
        <v>664</v>
      </c>
      <c r="E7" s="586"/>
      <c r="F7" s="586" t="s">
        <v>603</v>
      </c>
      <c r="G7" s="586"/>
      <c r="H7" s="586" t="s">
        <v>604</v>
      </c>
      <c r="I7" s="586"/>
      <c r="J7" s="586" t="s">
        <v>665</v>
      </c>
      <c r="K7" s="586"/>
      <c r="L7" s="586" t="s">
        <v>666</v>
      </c>
      <c r="M7" s="586"/>
      <c r="N7" s="586" t="s">
        <v>667</v>
      </c>
      <c r="O7" s="586"/>
      <c r="P7" s="586" t="s">
        <v>668</v>
      </c>
      <c r="Q7" s="586"/>
      <c r="R7" s="586" t="s">
        <v>669</v>
      </c>
      <c r="S7" s="586"/>
      <c r="T7" s="587" t="s">
        <v>670</v>
      </c>
      <c r="U7" s="587"/>
      <c r="V7" s="588" t="s">
        <v>671</v>
      </c>
    </row>
    <row r="8" customFormat="false" ht="31.5" hidden="false" customHeight="true" outlineLevel="0" collapsed="false">
      <c r="A8" s="585"/>
      <c r="B8" s="585"/>
      <c r="C8" s="585"/>
      <c r="D8" s="589" t="s">
        <v>289</v>
      </c>
      <c r="E8" s="589"/>
      <c r="F8" s="589" t="s">
        <v>672</v>
      </c>
      <c r="G8" s="589"/>
      <c r="H8" s="589" t="s">
        <v>673</v>
      </c>
      <c r="I8" s="589"/>
      <c r="J8" s="589" t="s">
        <v>674</v>
      </c>
      <c r="K8" s="589"/>
      <c r="L8" s="589" t="s">
        <v>675</v>
      </c>
      <c r="M8" s="589"/>
      <c r="N8" s="589" t="s">
        <v>193</v>
      </c>
      <c r="O8" s="589"/>
      <c r="P8" s="589" t="s">
        <v>676</v>
      </c>
      <c r="Q8" s="589"/>
      <c r="R8" s="589" t="s">
        <v>677</v>
      </c>
      <c r="S8" s="589"/>
      <c r="T8" s="590" t="s">
        <v>619</v>
      </c>
      <c r="U8" s="590"/>
      <c r="V8" s="591" t="s">
        <v>678</v>
      </c>
      <c r="W8" s="592"/>
    </row>
    <row r="9" customFormat="false" ht="12.75" hidden="false" customHeight="true" outlineLevel="0" collapsed="false">
      <c r="A9" s="585"/>
      <c r="B9" s="585"/>
      <c r="C9" s="585"/>
      <c r="D9" s="590" t="s">
        <v>679</v>
      </c>
      <c r="E9" s="590" t="s">
        <v>680</v>
      </c>
      <c r="F9" s="590" t="s">
        <v>679</v>
      </c>
      <c r="G9" s="590" t="s">
        <v>680</v>
      </c>
      <c r="H9" s="590" t="s">
        <v>679</v>
      </c>
      <c r="I9" s="590" t="s">
        <v>680</v>
      </c>
      <c r="J9" s="590" t="s">
        <v>679</v>
      </c>
      <c r="K9" s="590" t="s">
        <v>680</v>
      </c>
      <c r="L9" s="590" t="s">
        <v>679</v>
      </c>
      <c r="M9" s="590" t="s">
        <v>680</v>
      </c>
      <c r="N9" s="590" t="s">
        <v>679</v>
      </c>
      <c r="O9" s="590" t="s">
        <v>680</v>
      </c>
      <c r="P9" s="590" t="s">
        <v>679</v>
      </c>
      <c r="Q9" s="590" t="s">
        <v>680</v>
      </c>
      <c r="R9" s="590" t="s">
        <v>679</v>
      </c>
      <c r="S9" s="590" t="s">
        <v>680</v>
      </c>
      <c r="T9" s="590" t="s">
        <v>679</v>
      </c>
      <c r="U9" s="590" t="s">
        <v>680</v>
      </c>
      <c r="V9" s="591"/>
      <c r="W9" s="592"/>
    </row>
    <row r="10" customFormat="false" ht="20.1" hidden="false" customHeight="true" outlineLevel="0" collapsed="false">
      <c r="A10" s="593" t="s">
        <v>19</v>
      </c>
      <c r="B10" s="594" t="s">
        <v>463</v>
      </c>
      <c r="C10" s="595" t="s">
        <v>681</v>
      </c>
      <c r="D10" s="596" t="n">
        <f aca="false">'5. Működési kiadások, ÖNKORM.'!F34</f>
        <v>13046970</v>
      </c>
      <c r="E10" s="596" t="n">
        <f aca="false">'5. Működési kiadások, ÖNKORM.'!G34</f>
        <v>14702970</v>
      </c>
      <c r="F10" s="596" t="n">
        <f aca="false">'5. Működési kiadások, ÖNKORM.'!F35</f>
        <v>2553274</v>
      </c>
      <c r="G10" s="596" t="n">
        <f aca="false">'5. Működési kiadások, ÖNKORM.'!G35</f>
        <v>2873120</v>
      </c>
      <c r="H10" s="596" t="n">
        <f aca="false">'5. Működési kiadások, ÖNKORM.'!F61</f>
        <v>10310750</v>
      </c>
      <c r="I10" s="596" t="n">
        <f aca="false">'5. Működési kiadások, ÖNKORM.'!G61</f>
        <v>14125483</v>
      </c>
      <c r="J10" s="596" t="n">
        <f aca="false">'7.  Támogatás'!C24+'7.  Támogatás'!C15</f>
        <v>310000</v>
      </c>
      <c r="K10" s="596" t="n">
        <f aca="false">'7.  Támogatás'!D24+'7.  Támogatás'!D15</f>
        <v>310000</v>
      </c>
      <c r="L10" s="596" t="n">
        <f aca="false">'8. beruházás'!B41</f>
        <v>268217085</v>
      </c>
      <c r="M10" s="596" t="n">
        <f aca="false">'8. beruházás'!C41-'8. beruházás'!C29-'8. beruházás'!C30</f>
        <v>282115667</v>
      </c>
      <c r="N10" s="597"/>
      <c r="O10" s="597"/>
      <c r="P10" s="596"/>
      <c r="Q10" s="596"/>
      <c r="R10" s="596" t="n">
        <f aca="false">'7.  Támogatás'!C34</f>
        <v>9395744</v>
      </c>
      <c r="S10" s="596" t="n">
        <f aca="false">'7.  Támogatás'!D34</f>
        <v>8147517</v>
      </c>
      <c r="T10" s="596" t="n">
        <f aca="false">D10+F10+H10+J10+L10+N10+P10+R10</f>
        <v>303833823</v>
      </c>
      <c r="U10" s="596" t="n">
        <f aca="false">E10+G10+I10+K10+M10+O10+Q10+S10</f>
        <v>322274757</v>
      </c>
      <c r="V10" s="598" t="n">
        <v>7</v>
      </c>
      <c r="W10" s="592"/>
    </row>
    <row r="11" customFormat="false" ht="20.1" hidden="false" customHeight="true" outlineLevel="0" collapsed="false">
      <c r="A11" s="593" t="s">
        <v>33</v>
      </c>
      <c r="B11" s="594" t="s">
        <v>464</v>
      </c>
      <c r="C11" s="595" t="s">
        <v>682</v>
      </c>
      <c r="D11" s="596"/>
      <c r="E11" s="596" t="n">
        <f aca="false">'5. Működési kiadások, ÖNKORM.'!I34</f>
        <v>2232000</v>
      </c>
      <c r="F11" s="596"/>
      <c r="G11" s="596" t="n">
        <f aca="false">'5. Működési kiadások, ÖNKORM.'!I35</f>
        <v>435000</v>
      </c>
      <c r="H11" s="596"/>
      <c r="I11" s="596" t="n">
        <f aca="false">'5. Működési kiadások, ÖNKORM.'!I61</f>
        <v>383442</v>
      </c>
      <c r="J11" s="596"/>
      <c r="K11" s="596"/>
      <c r="L11" s="596"/>
      <c r="M11" s="596" t="n">
        <f aca="false">'8. beruházás'!C29+'8. beruházás'!C30</f>
        <v>0</v>
      </c>
      <c r="N11" s="597"/>
      <c r="O11" s="597"/>
      <c r="P11" s="596"/>
      <c r="Q11" s="596"/>
      <c r="R11" s="596"/>
      <c r="S11" s="596"/>
      <c r="T11" s="596" t="n">
        <f aca="false">D11+F11+H11+J11+L11+N11+P11+R11</f>
        <v>0</v>
      </c>
      <c r="U11" s="596" t="n">
        <f aca="false">E11+G11+I11+K11+M11+O11+Q11+S11</f>
        <v>3050442</v>
      </c>
      <c r="V11" s="598" t="n">
        <v>1</v>
      </c>
      <c r="W11" s="592"/>
    </row>
    <row r="12" customFormat="false" ht="20.1" hidden="false" customHeight="true" outlineLevel="0" collapsed="false">
      <c r="A12" s="593" t="s">
        <v>47</v>
      </c>
      <c r="B12" s="594" t="s">
        <v>465</v>
      </c>
      <c r="C12" s="595" t="s">
        <v>683</v>
      </c>
      <c r="D12" s="596"/>
      <c r="E12" s="596"/>
      <c r="F12" s="596"/>
      <c r="G12" s="596"/>
      <c r="H12" s="596" t="n">
        <f aca="false">'5. Működési kiadások, ÖNKORM.'!J61</f>
        <v>19050</v>
      </c>
      <c r="I12" s="596" t="n">
        <f aca="false">'5. Működési kiadások, ÖNKORM.'!K61</f>
        <v>19050</v>
      </c>
      <c r="J12" s="596"/>
      <c r="K12" s="596"/>
      <c r="L12" s="596"/>
      <c r="M12" s="596"/>
      <c r="N12" s="596"/>
      <c r="O12" s="596"/>
      <c r="P12" s="596"/>
      <c r="Q12" s="596"/>
      <c r="R12" s="596"/>
      <c r="S12" s="596"/>
      <c r="T12" s="596" t="n">
        <f aca="false">D12+F12+H12+J12+L12+N12+P12+R12</f>
        <v>19050</v>
      </c>
      <c r="U12" s="596" t="n">
        <f aca="false">E12+G12+I12+K12+M12+O12+Q12+S12</f>
        <v>19050</v>
      </c>
      <c r="V12" s="598" t="s">
        <v>684</v>
      </c>
      <c r="W12" s="592"/>
    </row>
    <row r="13" customFormat="false" ht="20.1" hidden="false" customHeight="true" outlineLevel="0" collapsed="false">
      <c r="A13" s="593" t="s">
        <v>244</v>
      </c>
      <c r="B13" s="594" t="s">
        <v>466</v>
      </c>
      <c r="C13" s="599" t="s">
        <v>685</v>
      </c>
      <c r="D13" s="596"/>
      <c r="E13" s="596"/>
      <c r="F13" s="596"/>
      <c r="G13" s="596"/>
      <c r="H13" s="596" t="n">
        <f aca="false">'5. Működési kiadások, ÖNKORM.'!F63</f>
        <v>0</v>
      </c>
      <c r="I13" s="596"/>
      <c r="J13" s="596"/>
      <c r="K13" s="596"/>
      <c r="L13" s="596"/>
      <c r="M13" s="596"/>
      <c r="N13" s="596"/>
      <c r="O13" s="596"/>
      <c r="P13" s="596"/>
      <c r="Q13" s="596"/>
      <c r="R13" s="596"/>
      <c r="S13" s="596"/>
      <c r="T13" s="596" t="n">
        <f aca="false">D13+F13+H13+J13+L13+N13+P13+R13</f>
        <v>0</v>
      </c>
      <c r="U13" s="596" t="n">
        <f aca="false">E13+G13+I13+K13+M13+O13+Q13+S13</f>
        <v>0</v>
      </c>
      <c r="V13" s="598" t="s">
        <v>684</v>
      </c>
      <c r="W13" s="592"/>
    </row>
    <row r="14" customFormat="false" ht="20.1" hidden="false" customHeight="true" outlineLevel="0" collapsed="false">
      <c r="A14" s="593" t="s">
        <v>76</v>
      </c>
      <c r="B14" s="594" t="s">
        <v>686</v>
      </c>
      <c r="C14" s="595" t="s">
        <v>687</v>
      </c>
      <c r="D14" s="596"/>
      <c r="E14" s="596"/>
      <c r="F14" s="596"/>
      <c r="G14" s="596"/>
      <c r="H14" s="596" t="n">
        <f aca="false">'5. Működési kiadások, ÖNKORM.'!F64</f>
        <v>0</v>
      </c>
      <c r="I14" s="596"/>
      <c r="J14" s="596"/>
      <c r="K14" s="596"/>
      <c r="L14" s="596"/>
      <c r="M14" s="596"/>
      <c r="N14" s="596"/>
      <c r="O14" s="596"/>
      <c r="P14" s="596" t="n">
        <v>2825435</v>
      </c>
      <c r="Q14" s="596" t="n">
        <v>2825435</v>
      </c>
      <c r="R14" s="596"/>
      <c r="S14" s="596"/>
      <c r="T14" s="596" t="n">
        <f aca="false">D14+F14+H14+J14+L14+N14+P14+R14</f>
        <v>2825435</v>
      </c>
      <c r="U14" s="596" t="n">
        <f aca="false">E14+G14+I14+K14+M14+O14+Q14+S14</f>
        <v>2825435</v>
      </c>
      <c r="V14" s="598" t="s">
        <v>684</v>
      </c>
      <c r="W14" s="592"/>
    </row>
    <row r="15" customFormat="false" ht="20.1" hidden="false" customHeight="true" outlineLevel="0" collapsed="false">
      <c r="A15" s="593" t="s">
        <v>100</v>
      </c>
      <c r="B15" s="594" t="s">
        <v>467</v>
      </c>
      <c r="C15" s="595" t="s">
        <v>688</v>
      </c>
      <c r="D15" s="596"/>
      <c r="E15" s="596"/>
      <c r="F15" s="596"/>
      <c r="G15" s="596"/>
      <c r="H15" s="596"/>
      <c r="I15" s="596"/>
      <c r="J15" s="596" t="n">
        <f aca="false">'7.  Támogatás'!C20+'7.  Támogatás'!C21+'7.  Támogatás'!C22</f>
        <v>8254103</v>
      </c>
      <c r="K15" s="596" t="n">
        <f aca="false">'7.  Támogatás'!D20+'7.  Támogatás'!D21+'7.  Támogatás'!D22</f>
        <v>8254103</v>
      </c>
      <c r="L15" s="596"/>
      <c r="M15" s="596"/>
      <c r="N15" s="596"/>
      <c r="O15" s="596"/>
      <c r="P15" s="596" t="n">
        <f aca="false">'10. bevételek szakf.'!N23</f>
        <v>28629346</v>
      </c>
      <c r="Q15" s="596" t="n">
        <f aca="false">'10. bevételek szakf.'!O23</f>
        <v>28805728</v>
      </c>
      <c r="R15" s="596"/>
      <c r="S15" s="596"/>
      <c r="T15" s="596" t="n">
        <f aca="false">D15+F15+H15+J15+L15+N15+P15+R15</f>
        <v>36883449</v>
      </c>
      <c r="U15" s="596" t="n">
        <f aca="false">E15+G15+I15+K15+M15+O15+Q15+S15</f>
        <v>37059831</v>
      </c>
      <c r="V15" s="598" t="s">
        <v>684</v>
      </c>
      <c r="W15" s="592"/>
    </row>
    <row r="16" customFormat="false" ht="20.1" hidden="false" customHeight="true" outlineLevel="0" collapsed="false">
      <c r="A16" s="593" t="s">
        <v>261</v>
      </c>
      <c r="B16" s="594" t="s">
        <v>689</v>
      </c>
      <c r="C16" s="595" t="s">
        <v>690</v>
      </c>
      <c r="D16" s="596"/>
      <c r="E16" s="596"/>
      <c r="F16" s="596"/>
      <c r="G16" s="596"/>
      <c r="H16" s="596" t="n">
        <f aca="false">'5. Működési kiadások, ÖNKORM.'!N61</f>
        <v>152400</v>
      </c>
      <c r="I16" s="596" t="n">
        <f aca="false">'5. Működési kiadások, ÖNKORM.'!O61</f>
        <v>152400</v>
      </c>
      <c r="J16" s="596"/>
      <c r="K16" s="596"/>
      <c r="L16" s="596"/>
      <c r="M16" s="596"/>
      <c r="N16" s="596"/>
      <c r="O16" s="596"/>
      <c r="P16" s="596"/>
      <c r="Q16" s="596"/>
      <c r="R16" s="596"/>
      <c r="S16" s="596"/>
      <c r="T16" s="596" t="n">
        <f aca="false">D16+F16+H16+J16+L16+N16+P16+R16</f>
        <v>152400</v>
      </c>
      <c r="U16" s="596" t="n">
        <f aca="false">E16+G16+I16+K16+M16+O16+Q16+S16</f>
        <v>152400</v>
      </c>
      <c r="V16" s="598" t="s">
        <v>684</v>
      </c>
      <c r="W16" s="592"/>
    </row>
    <row r="17" customFormat="false" ht="20.1" hidden="false" customHeight="true" outlineLevel="0" collapsed="false">
      <c r="A17" s="593" t="s">
        <v>121</v>
      </c>
      <c r="B17" s="594" t="s">
        <v>468</v>
      </c>
      <c r="C17" s="595" t="s">
        <v>691</v>
      </c>
      <c r="D17" s="596" t="n">
        <f aca="false">'5. Működési kiadások, ÖNKORM.'!P34</f>
        <v>6700000</v>
      </c>
      <c r="E17" s="596" t="n">
        <f aca="false">'5. Működési kiadások, ÖNKORM.'!Q34</f>
        <v>6700000</v>
      </c>
      <c r="F17" s="596" t="n">
        <f aca="false">'5. Működési kiadások, ÖNKORM.'!P35</f>
        <v>653000</v>
      </c>
      <c r="G17" s="596" t="n">
        <f aca="false">'5. Működési kiadások, ÖNKORM.'!Q35</f>
        <v>653000</v>
      </c>
      <c r="H17" s="596" t="n">
        <f aca="false">'5. Működési kiadások, ÖNKORM.'!P61</f>
        <v>1612900</v>
      </c>
      <c r="I17" s="596" t="n">
        <f aca="false">'5. Működési kiadások, ÖNKORM.'!Q61</f>
        <v>1612900</v>
      </c>
      <c r="J17" s="596"/>
      <c r="K17" s="596"/>
      <c r="L17" s="596"/>
      <c r="M17" s="596"/>
      <c r="N17" s="596"/>
      <c r="O17" s="596"/>
      <c r="P17" s="596"/>
      <c r="Q17" s="596"/>
      <c r="R17" s="596"/>
      <c r="S17" s="596"/>
      <c r="T17" s="596" t="n">
        <f aca="false">D17+F17+H17+J17+L17+N17+P17+R17</f>
        <v>8965900</v>
      </c>
      <c r="U17" s="596" t="n">
        <f aca="false">E17+G17+I17+K17+M17+O17+Q17+S17</f>
        <v>8965900</v>
      </c>
      <c r="V17" s="598" t="n">
        <v>7</v>
      </c>
      <c r="W17" s="592"/>
    </row>
    <row r="18" customFormat="false" ht="20.1" hidden="false" customHeight="true" outlineLevel="0" collapsed="false">
      <c r="A18" s="593" t="s">
        <v>270</v>
      </c>
      <c r="B18" s="594" t="s">
        <v>469</v>
      </c>
      <c r="C18" s="595" t="s">
        <v>692</v>
      </c>
      <c r="D18" s="596"/>
      <c r="E18" s="596"/>
      <c r="F18" s="596"/>
      <c r="G18" s="596"/>
      <c r="H18" s="596" t="n">
        <f aca="false">'5. Működési kiadások, ÖNKORM.'!R61</f>
        <v>916741</v>
      </c>
      <c r="I18" s="596" t="n">
        <f aca="false">'5. Működési kiadások, ÖNKORM.'!S61</f>
        <v>916741</v>
      </c>
      <c r="J18" s="596"/>
      <c r="K18" s="596"/>
      <c r="L18" s="596"/>
      <c r="M18" s="596"/>
      <c r="N18" s="596"/>
      <c r="O18" s="596"/>
      <c r="P18" s="596"/>
      <c r="Q18" s="596"/>
      <c r="R18" s="596"/>
      <c r="S18" s="596"/>
      <c r="T18" s="596" t="n">
        <f aca="false">D18+F18+H18+J18+L18+N18+P18+R18</f>
        <v>916741</v>
      </c>
      <c r="U18" s="596" t="n">
        <f aca="false">E18+G18+I18+K18+M18+O18+Q18+S18</f>
        <v>916741</v>
      </c>
      <c r="V18" s="598" t="s">
        <v>684</v>
      </c>
      <c r="W18" s="592"/>
    </row>
    <row r="19" customFormat="false" ht="20.1" hidden="false" customHeight="true" outlineLevel="0" collapsed="false">
      <c r="A19" s="593" t="s">
        <v>272</v>
      </c>
      <c r="B19" s="594" t="s">
        <v>470</v>
      </c>
      <c r="C19" s="600" t="s">
        <v>693</v>
      </c>
      <c r="D19" s="596"/>
      <c r="E19" s="596"/>
      <c r="F19" s="596"/>
      <c r="G19" s="596"/>
      <c r="H19" s="596" t="n">
        <f aca="false">'5. Működési kiadások, ÖNKORM.'!T61</f>
        <v>2540000</v>
      </c>
      <c r="I19" s="596" t="n">
        <f aca="false">'5. Működési kiadások, ÖNKORM.'!U61</f>
        <v>2540000</v>
      </c>
      <c r="J19" s="596"/>
      <c r="K19" s="596"/>
      <c r="L19" s="596"/>
      <c r="M19" s="596"/>
      <c r="N19" s="596"/>
      <c r="O19" s="596"/>
      <c r="P19" s="596"/>
      <c r="Q19" s="596"/>
      <c r="R19" s="596"/>
      <c r="S19" s="596"/>
      <c r="T19" s="596" t="n">
        <f aca="false">D19+F19+H19+J19+L19+N19+P19+R19</f>
        <v>2540000</v>
      </c>
      <c r="U19" s="596" t="n">
        <f aca="false">E19+G19+I19+K19+M19+O19+Q19+S19</f>
        <v>2540000</v>
      </c>
      <c r="V19" s="598" t="s">
        <v>684</v>
      </c>
      <c r="W19" s="592"/>
    </row>
    <row r="20" customFormat="false" ht="20.1" hidden="false" customHeight="true" outlineLevel="0" collapsed="false">
      <c r="A20" s="593" t="s">
        <v>274</v>
      </c>
      <c r="B20" s="594" t="s">
        <v>471</v>
      </c>
      <c r="C20" s="600" t="s">
        <v>694</v>
      </c>
      <c r="D20" s="596" t="n">
        <f aca="false">'5. Működési kiadások, ÖNKORM.'!V34</f>
        <v>675000</v>
      </c>
      <c r="E20" s="596" t="n">
        <f aca="false">'5. Működési kiadások, ÖNKORM.'!W34</f>
        <v>675000</v>
      </c>
      <c r="F20" s="596" t="n">
        <f aca="false">'5. Működési kiadások, ÖNKORM.'!V35</f>
        <v>133000</v>
      </c>
      <c r="G20" s="596" t="n">
        <f aca="false">'5. Működési kiadások, ÖNKORM.'!W35</f>
        <v>133000</v>
      </c>
      <c r="H20" s="596" t="n">
        <f aca="false">'5. Működési kiadások, ÖNKORM.'!V61</f>
        <v>0</v>
      </c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 t="n">
        <f aca="false">D20+F20+H20+J20+L20+N20+P20+R20</f>
        <v>808000</v>
      </c>
      <c r="U20" s="596" t="n">
        <f aca="false">E20+G20+I20+K20+M20+O20+Q20+S20</f>
        <v>808000</v>
      </c>
      <c r="V20" s="598" t="n">
        <v>0</v>
      </c>
      <c r="W20" s="592"/>
    </row>
    <row r="21" customFormat="false" ht="20.1" hidden="false" customHeight="true" outlineLevel="0" collapsed="false">
      <c r="A21" s="593" t="s">
        <v>299</v>
      </c>
      <c r="B21" s="594" t="s">
        <v>472</v>
      </c>
      <c r="C21" s="601" t="s">
        <v>695</v>
      </c>
      <c r="D21" s="596"/>
      <c r="E21" s="596"/>
      <c r="F21" s="596"/>
      <c r="G21" s="596"/>
      <c r="H21" s="596" t="n">
        <f aca="false">'5. Működési kiadások, ÖNKORM.'!X61</f>
        <v>3016250</v>
      </c>
      <c r="I21" s="596" t="n">
        <f aca="false">'5. Működési kiadások, ÖNKORM.'!Y61</f>
        <v>3016250</v>
      </c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 t="n">
        <f aca="false">D21+F21+H21+J21+L21+N21+P21+R21</f>
        <v>3016250</v>
      </c>
      <c r="U21" s="596" t="n">
        <f aca="false">E21+G21+I21+K21+M21+O21+Q21+S21</f>
        <v>3016250</v>
      </c>
      <c r="V21" s="598" t="s">
        <v>684</v>
      </c>
      <c r="W21" s="592"/>
    </row>
    <row r="22" customFormat="false" ht="20.1" hidden="false" customHeight="true" outlineLevel="0" collapsed="false">
      <c r="A22" s="593" t="s">
        <v>302</v>
      </c>
      <c r="B22" s="594" t="s">
        <v>696</v>
      </c>
      <c r="C22" s="600" t="s">
        <v>697</v>
      </c>
      <c r="D22" s="596" t="n">
        <f aca="false">'5. Működési kiadások, ÖNKORM.'!AB34</f>
        <v>1753500</v>
      </c>
      <c r="E22" s="596" t="n">
        <f aca="false">'5. Működési kiadások, ÖNKORM.'!AC34</f>
        <v>1753500</v>
      </c>
      <c r="F22" s="596" t="n">
        <f aca="false">'5. Működési kiadások, ÖNKORM.'!AB35</f>
        <v>360000</v>
      </c>
      <c r="G22" s="596" t="n">
        <f aca="false">'5. Működési kiadások, ÖNKORM.'!AC35</f>
        <v>360000</v>
      </c>
      <c r="H22" s="596" t="n">
        <f aca="false">'5. Működési kiadások, ÖNKORM.'!AB61</f>
        <v>609600</v>
      </c>
      <c r="I22" s="596" t="n">
        <f aca="false">'5. Működési kiadások, ÖNKORM.'!AC61</f>
        <v>609600</v>
      </c>
      <c r="J22" s="596"/>
      <c r="K22" s="596"/>
      <c r="L22" s="596"/>
      <c r="M22" s="596"/>
      <c r="N22" s="596"/>
      <c r="O22" s="596"/>
      <c r="P22" s="596"/>
      <c r="Q22" s="596"/>
      <c r="R22" s="596"/>
      <c r="S22" s="596"/>
      <c r="T22" s="596" t="n">
        <f aca="false">D22+F22+H22+J22+L22+N22+P22+R22</f>
        <v>2723100</v>
      </c>
      <c r="U22" s="596" t="n">
        <f aca="false">E22+G22+I22+K22+M22+O22+Q22+S22</f>
        <v>2723100</v>
      </c>
      <c r="V22" s="598" t="s">
        <v>698</v>
      </c>
      <c r="W22" s="592"/>
    </row>
    <row r="23" customFormat="false" ht="20.1" hidden="false" customHeight="true" outlineLevel="0" collapsed="false">
      <c r="A23" s="593" t="s">
        <v>304</v>
      </c>
      <c r="B23" s="594" t="s">
        <v>696</v>
      </c>
      <c r="C23" s="600" t="s">
        <v>699</v>
      </c>
      <c r="D23" s="596" t="n">
        <f aca="false">'5. Működési kiadások, ÖNKORM.'!Z34</f>
        <v>2573100</v>
      </c>
      <c r="E23" s="596" t="n">
        <f aca="false">'5. Működési kiadások, ÖNKORM.'!AA34</f>
        <v>2698852</v>
      </c>
      <c r="F23" s="596" t="n">
        <f aca="false">'5. Működési kiadások, ÖNKORM.'!Z35</f>
        <v>520000</v>
      </c>
      <c r="G23" s="596" t="n">
        <f aca="false">'5. Működési kiadások, ÖNKORM.'!AA35</f>
        <v>544522</v>
      </c>
      <c r="H23" s="596" t="n">
        <f aca="false">'5. Működési kiadások, ÖNKORM.'!Z61</f>
        <v>8896350</v>
      </c>
      <c r="I23" s="596" t="n">
        <f aca="false">'5. Működési kiadások, ÖNKORM.'!AA61</f>
        <v>9384173.51</v>
      </c>
      <c r="J23" s="596"/>
      <c r="K23" s="596"/>
      <c r="L23" s="596"/>
      <c r="M23" s="596"/>
      <c r="N23" s="596"/>
      <c r="O23" s="596"/>
      <c r="P23" s="596"/>
      <c r="Q23" s="596"/>
      <c r="R23" s="596"/>
      <c r="S23" s="596"/>
      <c r="T23" s="596" t="n">
        <f aca="false">D23+F23+H23+J23+L23+N23+P23+R23</f>
        <v>11989450</v>
      </c>
      <c r="U23" s="596" t="n">
        <f aca="false">E23+G23+I23+K23+M23+O23+Q23+S23</f>
        <v>12627547.51</v>
      </c>
      <c r="V23" s="598" t="s">
        <v>698</v>
      </c>
      <c r="W23" s="592"/>
    </row>
    <row r="24" customFormat="false" ht="20.1" hidden="false" customHeight="true" outlineLevel="0" collapsed="false">
      <c r="A24" s="593" t="s">
        <v>307</v>
      </c>
      <c r="B24" s="594" t="s">
        <v>475</v>
      </c>
      <c r="C24" s="600" t="s">
        <v>700</v>
      </c>
      <c r="D24" s="596"/>
      <c r="E24" s="596"/>
      <c r="F24" s="596"/>
      <c r="G24" s="596"/>
      <c r="H24" s="596" t="n">
        <f aca="false">'5. Működési kiadások, ÖNKORM.'!AD61</f>
        <v>495300</v>
      </c>
      <c r="I24" s="596" t="n">
        <f aca="false">'5. Működési kiadások, ÖNKORM.'!AE61</f>
        <v>495300</v>
      </c>
      <c r="J24" s="596"/>
      <c r="K24" s="596"/>
      <c r="L24" s="596"/>
      <c r="M24" s="596"/>
      <c r="N24" s="596"/>
      <c r="O24" s="596"/>
      <c r="P24" s="596"/>
      <c r="Q24" s="596"/>
      <c r="R24" s="596"/>
      <c r="S24" s="596"/>
      <c r="T24" s="596" t="n">
        <f aca="false">D24+F24+H24+J24+L24+N24+P24+R24</f>
        <v>495300</v>
      </c>
      <c r="U24" s="596" t="n">
        <f aca="false">E24+G24+I24+K24+M24+O24+Q24+S24</f>
        <v>495300</v>
      </c>
      <c r="V24" s="598" t="s">
        <v>684</v>
      </c>
      <c r="W24" s="592"/>
    </row>
    <row r="25" customFormat="false" ht="20.1" hidden="false" customHeight="true" outlineLevel="0" collapsed="false">
      <c r="A25" s="593" t="s">
        <v>310</v>
      </c>
      <c r="B25" s="594" t="s">
        <v>701</v>
      </c>
      <c r="C25" s="600" t="s">
        <v>702</v>
      </c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6"/>
      <c r="P25" s="596"/>
      <c r="Q25" s="596"/>
      <c r="R25" s="596"/>
      <c r="S25" s="596"/>
      <c r="T25" s="596" t="n">
        <f aca="false">D25+F25+H25+J25+L25+N25+P25+R25</f>
        <v>0</v>
      </c>
      <c r="U25" s="596" t="n">
        <f aca="false">E25+G25+I25+K25+M25+O25+Q25+S25</f>
        <v>0</v>
      </c>
      <c r="V25" s="598" t="s">
        <v>684</v>
      </c>
      <c r="W25" s="592"/>
    </row>
    <row r="26" customFormat="false" ht="20.1" hidden="false" customHeight="true" outlineLevel="0" collapsed="false">
      <c r="A26" s="593" t="s">
        <v>313</v>
      </c>
      <c r="B26" s="594" t="s">
        <v>703</v>
      </c>
      <c r="C26" s="600" t="s">
        <v>704</v>
      </c>
      <c r="D26" s="596"/>
      <c r="E26" s="596"/>
      <c r="F26" s="596"/>
      <c r="G26" s="596"/>
      <c r="H26" s="596" t="n">
        <f aca="false">'5. Működési kiadások, ÖNKORM.'!AF61</f>
        <v>0</v>
      </c>
      <c r="I26" s="596"/>
      <c r="J26" s="596"/>
      <c r="K26" s="596"/>
      <c r="L26" s="596"/>
      <c r="M26" s="596"/>
      <c r="N26" s="596"/>
      <c r="O26" s="596"/>
      <c r="P26" s="596"/>
      <c r="Q26" s="596"/>
      <c r="R26" s="596"/>
      <c r="S26" s="596"/>
      <c r="T26" s="596" t="n">
        <f aca="false">D26+F26+H26+J26+L26+N26+P26+R26</f>
        <v>0</v>
      </c>
      <c r="U26" s="596" t="n">
        <f aca="false">E26+G26+I26+K26+M26+O26+Q26+S26</f>
        <v>0</v>
      </c>
      <c r="V26" s="598" t="s">
        <v>684</v>
      </c>
      <c r="W26" s="592"/>
    </row>
    <row r="27" customFormat="false" ht="20.1" hidden="false" customHeight="true" outlineLevel="0" collapsed="false">
      <c r="A27" s="593" t="s">
        <v>316</v>
      </c>
      <c r="B27" s="594" t="s">
        <v>476</v>
      </c>
      <c r="C27" s="600" t="s">
        <v>621</v>
      </c>
      <c r="D27" s="596"/>
      <c r="E27" s="596"/>
      <c r="F27" s="596"/>
      <c r="G27" s="596"/>
      <c r="H27" s="596"/>
      <c r="I27" s="596"/>
      <c r="J27" s="596" t="n">
        <f aca="false">'7.  Támogatás'!C23</f>
        <v>210000</v>
      </c>
      <c r="K27" s="596" t="n">
        <f aca="false">'7.  Támogatás'!D23</f>
        <v>210000</v>
      </c>
      <c r="L27" s="596"/>
      <c r="M27" s="596"/>
      <c r="N27" s="596" t="n">
        <f aca="false">'7.  Támogatás'!C32</f>
        <v>6457351</v>
      </c>
      <c r="O27" s="596" t="n">
        <f aca="false">'7.  Támogatás'!D32</f>
        <v>6705351</v>
      </c>
      <c r="P27" s="596"/>
      <c r="Q27" s="596"/>
      <c r="R27" s="596"/>
      <c r="S27" s="596"/>
      <c r="T27" s="596" t="n">
        <f aca="false">D27+F27+H27+J27+L27+N27+P27+R27</f>
        <v>6667351</v>
      </c>
      <c r="U27" s="596" t="n">
        <f aca="false">E27+G27+I27+K27+M27+O27+Q27+S27</f>
        <v>6915351</v>
      </c>
      <c r="V27" s="598" t="s">
        <v>684</v>
      </c>
      <c r="W27" s="592"/>
    </row>
    <row r="28" customFormat="false" ht="20.1" hidden="false" customHeight="true" outlineLevel="0" collapsed="false">
      <c r="A28" s="593" t="s">
        <v>318</v>
      </c>
      <c r="B28" s="602"/>
      <c r="C28" s="603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  <c r="O28" s="604"/>
      <c r="P28" s="604"/>
      <c r="Q28" s="604"/>
      <c r="R28" s="604"/>
      <c r="S28" s="604"/>
      <c r="T28" s="596" t="n">
        <f aca="false">D28+F28+H28+J28+L28+N28+P28+R28</f>
        <v>0</v>
      </c>
      <c r="U28" s="596" t="n">
        <f aca="false">E28+G28+I28+K28+M28+O28+Q28+S28</f>
        <v>0</v>
      </c>
      <c r="V28" s="605" t="s">
        <v>684</v>
      </c>
      <c r="W28" s="592"/>
    </row>
    <row r="29" customFormat="false" ht="20.1" hidden="false" customHeight="true" outlineLevel="0" collapsed="false">
      <c r="A29" s="593" t="s">
        <v>320</v>
      </c>
      <c r="B29" s="606"/>
      <c r="C29" s="607" t="s">
        <v>657</v>
      </c>
      <c r="D29" s="608" t="n">
        <f aca="false">SUM(D10:D28)</f>
        <v>24748570</v>
      </c>
      <c r="E29" s="608" t="n">
        <f aca="false">SUM(E10:E28)</f>
        <v>28762322</v>
      </c>
      <c r="F29" s="608" t="n">
        <f aca="false">SUM(F10:F28)</f>
        <v>4219274</v>
      </c>
      <c r="G29" s="608" t="n">
        <f aca="false">SUM(G10:G28)</f>
        <v>4998642</v>
      </c>
      <c r="H29" s="608" t="n">
        <f aca="false">SUM(H10:H28)</f>
        <v>28569341</v>
      </c>
      <c r="I29" s="608" t="n">
        <f aca="false">SUM(I10:I28)</f>
        <v>33255339.51</v>
      </c>
      <c r="J29" s="608" t="n">
        <f aca="false">SUM(J10:J28)</f>
        <v>8774103</v>
      </c>
      <c r="K29" s="608" t="n">
        <f aca="false">SUM(K10:K28)</f>
        <v>8774103</v>
      </c>
      <c r="L29" s="608" t="n">
        <f aca="false">SUM(L10:L28)</f>
        <v>268217085</v>
      </c>
      <c r="M29" s="608" t="n">
        <f aca="false">SUM(M10:M28)</f>
        <v>282115667</v>
      </c>
      <c r="N29" s="608" t="n">
        <f aca="false">SUM(N10:N28)</f>
        <v>6457351</v>
      </c>
      <c r="O29" s="608" t="n">
        <f aca="false">SUM(O10:O28)</f>
        <v>6705351</v>
      </c>
      <c r="P29" s="608" t="n">
        <f aca="false">SUM(P10:P28)</f>
        <v>31454781</v>
      </c>
      <c r="Q29" s="608" t="n">
        <f aca="false">SUM(Q10:Q28)</f>
        <v>31631163</v>
      </c>
      <c r="R29" s="608" t="n">
        <f aca="false">SUM(R10:R28)</f>
        <v>9395744</v>
      </c>
      <c r="S29" s="608" t="n">
        <f aca="false">SUM(S10:S28)</f>
        <v>8147517</v>
      </c>
      <c r="T29" s="608" t="n">
        <f aca="false">SUM(T10:T28)</f>
        <v>381836249</v>
      </c>
      <c r="U29" s="608" t="n">
        <f aca="false">SUM(U10:U28)</f>
        <v>404390104.51</v>
      </c>
      <c r="V29" s="609" t="n">
        <f aca="false">V23+V22+V17+V11+V10</f>
        <v>17</v>
      </c>
      <c r="W29" s="610"/>
      <c r="X29" s="572"/>
      <c r="Y29" s="611"/>
      <c r="Z29" s="611"/>
      <c r="AA29" s="611"/>
      <c r="AB29" s="611"/>
      <c r="AC29" s="611"/>
      <c r="AD29" s="611"/>
      <c r="AE29" s="611"/>
      <c r="AF29" s="611"/>
      <c r="AG29" s="611"/>
      <c r="AH29" s="611"/>
      <c r="AI29" s="611"/>
      <c r="AJ29" s="611"/>
      <c r="AK29" s="611"/>
      <c r="AL29" s="611"/>
      <c r="AM29" s="611"/>
      <c r="AN29" s="611"/>
      <c r="AO29" s="611"/>
      <c r="AP29" s="611"/>
      <c r="AQ29" s="611"/>
      <c r="AR29" s="611"/>
      <c r="AS29" s="611"/>
      <c r="AT29" s="611"/>
      <c r="AU29" s="611"/>
      <c r="AV29" s="611"/>
      <c r="AW29" s="611"/>
      <c r="AX29" s="611"/>
      <c r="AY29" s="611"/>
      <c r="AZ29" s="611"/>
      <c r="BA29" s="611"/>
      <c r="BB29" s="611"/>
      <c r="BC29" s="611"/>
      <c r="BD29" s="611"/>
      <c r="BE29" s="611"/>
      <c r="BF29" s="611"/>
      <c r="BG29" s="611"/>
      <c r="BH29" s="611"/>
      <c r="BI29" s="611"/>
      <c r="BJ29" s="611"/>
      <c r="BK29" s="611"/>
      <c r="BL29" s="611"/>
      <c r="BM29" s="611"/>
      <c r="BN29" s="611"/>
      <c r="BO29" s="611"/>
      <c r="BP29" s="611"/>
      <c r="BQ29" s="611"/>
      <c r="BR29" s="611"/>
      <c r="BS29" s="611"/>
      <c r="BT29" s="611"/>
      <c r="BU29" s="611"/>
      <c r="BV29" s="611"/>
      <c r="BW29" s="611"/>
      <c r="BX29" s="611"/>
      <c r="BY29" s="611"/>
      <c r="BZ29" s="611"/>
      <c r="CA29" s="611"/>
      <c r="CB29" s="611"/>
      <c r="CC29" s="611"/>
      <c r="CD29" s="611"/>
      <c r="CE29" s="611"/>
      <c r="CF29" s="611"/>
      <c r="CG29" s="611"/>
      <c r="CH29" s="611"/>
      <c r="CI29" s="611"/>
      <c r="CJ29" s="611"/>
      <c r="CK29" s="611"/>
      <c r="CL29" s="611"/>
      <c r="CM29" s="611"/>
      <c r="CN29" s="611"/>
      <c r="CO29" s="611"/>
      <c r="CP29" s="611"/>
      <c r="CQ29" s="611"/>
      <c r="CR29" s="611"/>
      <c r="CS29" s="611"/>
      <c r="CT29" s="611"/>
      <c r="CU29" s="611"/>
      <c r="CV29" s="611"/>
      <c r="CW29" s="611"/>
      <c r="CX29" s="611"/>
      <c r="CY29" s="611"/>
      <c r="CZ29" s="611"/>
      <c r="DA29" s="611"/>
      <c r="DB29" s="611"/>
      <c r="DC29" s="611"/>
      <c r="DD29" s="611"/>
      <c r="DE29" s="611"/>
      <c r="DF29" s="611"/>
      <c r="DG29" s="611"/>
      <c r="DH29" s="611"/>
      <c r="DI29" s="611"/>
      <c r="DJ29" s="611"/>
      <c r="DK29" s="611"/>
      <c r="DL29" s="611"/>
      <c r="DM29" s="611"/>
      <c r="DN29" s="611"/>
      <c r="DO29" s="611"/>
      <c r="DP29" s="611"/>
      <c r="DQ29" s="611"/>
      <c r="DR29" s="611"/>
      <c r="DS29" s="611"/>
      <c r="DT29" s="611"/>
      <c r="DU29" s="611"/>
      <c r="DV29" s="611"/>
      <c r="DW29" s="611"/>
      <c r="DX29" s="611"/>
      <c r="DY29" s="611"/>
      <c r="DZ29" s="611"/>
      <c r="EA29" s="611"/>
      <c r="EB29" s="611"/>
      <c r="EC29" s="611"/>
      <c r="ED29" s="611"/>
      <c r="EE29" s="611"/>
      <c r="EF29" s="611"/>
      <c r="EG29" s="611"/>
      <c r="EH29" s="611"/>
      <c r="EI29" s="611"/>
      <c r="EJ29" s="611"/>
      <c r="EK29" s="611"/>
      <c r="EL29" s="611"/>
      <c r="EM29" s="611"/>
      <c r="EN29" s="611"/>
      <c r="EO29" s="611"/>
      <c r="EP29" s="611"/>
      <c r="EQ29" s="611"/>
      <c r="ER29" s="611"/>
      <c r="ES29" s="611"/>
      <c r="ET29" s="611"/>
      <c r="EU29" s="611"/>
      <c r="EV29" s="611"/>
      <c r="EW29" s="611"/>
      <c r="EX29" s="611"/>
      <c r="EY29" s="611"/>
      <c r="EZ29" s="611"/>
      <c r="FA29" s="611"/>
      <c r="FB29" s="611"/>
      <c r="FC29" s="611"/>
      <c r="FD29" s="611"/>
      <c r="FE29" s="611"/>
      <c r="FF29" s="611"/>
      <c r="FG29" s="611"/>
      <c r="FH29" s="611"/>
      <c r="FI29" s="611"/>
      <c r="FJ29" s="611"/>
      <c r="FK29" s="611"/>
      <c r="FL29" s="611"/>
      <c r="FM29" s="611"/>
      <c r="FN29" s="611"/>
      <c r="FO29" s="611"/>
      <c r="FP29" s="611"/>
      <c r="FQ29" s="611"/>
      <c r="FR29" s="611"/>
      <c r="FS29" s="611"/>
      <c r="FT29" s="611"/>
      <c r="FU29" s="611"/>
      <c r="FV29" s="611"/>
      <c r="FW29" s="611"/>
      <c r="FX29" s="611"/>
      <c r="FY29" s="611"/>
      <c r="FZ29" s="611"/>
      <c r="GA29" s="611"/>
      <c r="GB29" s="611"/>
      <c r="GC29" s="611"/>
      <c r="GD29" s="611"/>
      <c r="GE29" s="611"/>
      <c r="GF29" s="611"/>
      <c r="GG29" s="611"/>
      <c r="GH29" s="611"/>
      <c r="GI29" s="611"/>
      <c r="GJ29" s="611"/>
      <c r="GK29" s="611"/>
      <c r="GL29" s="611"/>
      <c r="GM29" s="611"/>
      <c r="GN29" s="611"/>
      <c r="GO29" s="611"/>
      <c r="GP29" s="611"/>
      <c r="GQ29" s="611"/>
      <c r="GR29" s="611"/>
      <c r="GS29" s="611"/>
      <c r="GT29" s="611"/>
      <c r="GU29" s="611"/>
      <c r="GV29" s="611"/>
      <c r="GW29" s="611"/>
      <c r="GX29" s="611"/>
      <c r="GY29" s="611"/>
      <c r="GZ29" s="611"/>
      <c r="HA29" s="611"/>
      <c r="HB29" s="611"/>
      <c r="HC29" s="611"/>
      <c r="HD29" s="611"/>
      <c r="HE29" s="611"/>
      <c r="HF29" s="611"/>
      <c r="HG29" s="611"/>
      <c r="HH29" s="611"/>
      <c r="HI29" s="611"/>
      <c r="HJ29" s="611"/>
      <c r="HK29" s="611"/>
      <c r="HL29" s="611"/>
      <c r="HM29" s="611"/>
      <c r="HN29" s="611"/>
      <c r="HO29" s="611"/>
      <c r="HP29" s="611"/>
      <c r="HQ29" s="611"/>
      <c r="HR29" s="611"/>
      <c r="HS29" s="611"/>
      <c r="HT29" s="611"/>
      <c r="HU29" s="611"/>
      <c r="HV29" s="611"/>
      <c r="HW29" s="611"/>
      <c r="HX29" s="611"/>
      <c r="HY29" s="611"/>
      <c r="HZ29" s="611"/>
      <c r="IA29" s="611"/>
      <c r="IB29" s="611"/>
      <c r="IC29" s="611"/>
      <c r="ID29" s="611"/>
      <c r="IE29" s="611"/>
      <c r="IF29" s="611"/>
      <c r="IG29" s="611"/>
      <c r="IH29" s="611"/>
      <c r="II29" s="611"/>
      <c r="IJ29" s="611"/>
      <c r="IK29" s="611"/>
      <c r="IL29" s="611"/>
      <c r="IM29" s="611"/>
      <c r="IN29" s="611"/>
      <c r="IO29" s="611"/>
      <c r="IP29" s="611"/>
      <c r="IQ29" s="611"/>
      <c r="IR29" s="611"/>
      <c r="IS29" s="611"/>
      <c r="IT29" s="611"/>
      <c r="IU29" s="611"/>
      <c r="IV29" s="611"/>
    </row>
    <row r="30" customFormat="false" ht="20.1" hidden="false" customHeight="true" outlineLevel="0" collapsed="false">
      <c r="A30" s="593" t="s">
        <v>321</v>
      </c>
      <c r="B30" s="612"/>
      <c r="C30" s="613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  <c r="O30" s="614"/>
      <c r="P30" s="614"/>
      <c r="Q30" s="614"/>
      <c r="R30" s="614"/>
      <c r="S30" s="614"/>
      <c r="T30" s="614" t="n">
        <f aca="false">D30+F30+H30+J30+L30+P30+N30</f>
        <v>0</v>
      </c>
      <c r="U30" s="615"/>
      <c r="V30" s="616"/>
    </row>
    <row r="31" customFormat="false" ht="20.1" hidden="false" customHeight="true" outlineLevel="0" collapsed="false">
      <c r="A31" s="593" t="s">
        <v>322</v>
      </c>
      <c r="B31" s="612"/>
      <c r="C31" s="617" t="s">
        <v>658</v>
      </c>
      <c r="D31" s="608" t="n">
        <f aca="false">'6.  Működési k össz'!H27</f>
        <v>21822718</v>
      </c>
      <c r="E31" s="608" t="n">
        <f aca="false">'6.  Működési k össz'!I27</f>
        <v>21970318</v>
      </c>
      <c r="F31" s="608" t="n">
        <f aca="false">'6.  Működési k össz'!H28</f>
        <v>4363963</v>
      </c>
      <c r="G31" s="608" t="n">
        <f aca="false">'6.  Működési k össz'!I28</f>
        <v>4392745</v>
      </c>
      <c r="H31" s="608" t="n">
        <f aca="false">'6.  Működési k össz'!H54</f>
        <v>2756478</v>
      </c>
      <c r="I31" s="608" t="n">
        <f aca="false">'6.  Működési k össz'!I54</f>
        <v>2756478</v>
      </c>
      <c r="J31" s="608"/>
      <c r="K31" s="608"/>
      <c r="L31" s="608"/>
      <c r="M31" s="608"/>
      <c r="N31" s="608"/>
      <c r="O31" s="608"/>
      <c r="P31" s="608"/>
      <c r="Q31" s="608"/>
      <c r="R31" s="608"/>
      <c r="S31" s="608"/>
      <c r="T31" s="608" t="n">
        <f aca="false">D31+F31+H31+J31+L31+N31+P31+R31</f>
        <v>28943159</v>
      </c>
      <c r="U31" s="608" t="n">
        <f aca="false">E31+G31+I31+K31+M31+O31+Q31+S31</f>
        <v>29119541</v>
      </c>
      <c r="V31" s="618" t="n">
        <v>5</v>
      </c>
    </row>
    <row r="32" s="624" customFormat="true" ht="20.1" hidden="false" customHeight="true" outlineLevel="0" collapsed="false">
      <c r="A32" s="593" t="s">
        <v>325</v>
      </c>
      <c r="B32" s="619"/>
      <c r="C32" s="620" t="s">
        <v>594</v>
      </c>
      <c r="D32" s="621" t="n">
        <f aca="false">D31+D30+D29</f>
        <v>46571288</v>
      </c>
      <c r="E32" s="621" t="n">
        <f aca="false">E31+E30+E29</f>
        <v>50732640</v>
      </c>
      <c r="F32" s="621" t="n">
        <f aca="false">F31+F30+F29</f>
        <v>8583237</v>
      </c>
      <c r="G32" s="621" t="n">
        <f aca="false">G31+G30+G29</f>
        <v>9391387</v>
      </c>
      <c r="H32" s="621" t="n">
        <f aca="false">H31+H30+H29</f>
        <v>31325819</v>
      </c>
      <c r="I32" s="621" t="n">
        <f aca="false">I31+I30+I29</f>
        <v>36011817.51</v>
      </c>
      <c r="J32" s="621" t="n">
        <f aca="false">J31+J30+J29</f>
        <v>8774103</v>
      </c>
      <c r="K32" s="621" t="n">
        <f aca="false">K31+K30+K29</f>
        <v>8774103</v>
      </c>
      <c r="L32" s="621" t="n">
        <f aca="false">L31+L30+L29</f>
        <v>268217085</v>
      </c>
      <c r="M32" s="621" t="n">
        <f aca="false">M31+M30+M29</f>
        <v>282115667</v>
      </c>
      <c r="N32" s="621" t="n">
        <f aca="false">N31+N30+N29</f>
        <v>6457351</v>
      </c>
      <c r="O32" s="621" t="n">
        <f aca="false">O31+O30+O29</f>
        <v>6705351</v>
      </c>
      <c r="P32" s="621" t="n">
        <f aca="false">P31+P30+P29</f>
        <v>31454781</v>
      </c>
      <c r="Q32" s="621" t="n">
        <f aca="false">Q31+Q30+Q29</f>
        <v>31631163</v>
      </c>
      <c r="R32" s="621" t="n">
        <f aca="false">R31+R30+R29</f>
        <v>9395744</v>
      </c>
      <c r="S32" s="621" t="n">
        <f aca="false">S31+S30+S29</f>
        <v>8147517</v>
      </c>
      <c r="T32" s="621" t="n">
        <f aca="false">T31+T30+T29</f>
        <v>410779408</v>
      </c>
      <c r="U32" s="621" t="n">
        <f aca="false">U31+U30+U29</f>
        <v>433509645.51</v>
      </c>
      <c r="V32" s="622" t="n">
        <f aca="false">V29+V31</f>
        <v>22</v>
      </c>
      <c r="W32" s="623"/>
      <c r="X32" s="623"/>
      <c r="Y32" s="623"/>
      <c r="Z32" s="623"/>
      <c r="AA32" s="623"/>
      <c r="AB32" s="623"/>
      <c r="AC32" s="623"/>
      <c r="AD32" s="623"/>
      <c r="AE32" s="623"/>
      <c r="AF32" s="623"/>
      <c r="AG32" s="623"/>
      <c r="AH32" s="623"/>
      <c r="AI32" s="623"/>
      <c r="AJ32" s="623"/>
      <c r="AK32" s="623"/>
      <c r="AL32" s="623"/>
      <c r="AM32" s="623"/>
      <c r="AN32" s="623"/>
      <c r="AO32" s="623"/>
      <c r="AP32" s="623"/>
      <c r="AQ32" s="623"/>
      <c r="AR32" s="623"/>
      <c r="AS32" s="623"/>
      <c r="AT32" s="623"/>
      <c r="AU32" s="623"/>
      <c r="AV32" s="623"/>
      <c r="AW32" s="623"/>
      <c r="AX32" s="623"/>
      <c r="AY32" s="623"/>
      <c r="AZ32" s="623"/>
      <c r="BA32" s="623"/>
      <c r="BB32" s="623"/>
      <c r="BC32" s="623"/>
      <c r="BD32" s="623"/>
      <c r="BE32" s="623"/>
      <c r="BF32" s="623"/>
      <c r="BG32" s="623"/>
      <c r="BH32" s="623"/>
      <c r="BI32" s="623"/>
      <c r="BJ32" s="623"/>
      <c r="BK32" s="623"/>
      <c r="BL32" s="623"/>
      <c r="BM32" s="623"/>
      <c r="BN32" s="623"/>
      <c r="BO32" s="623"/>
      <c r="BP32" s="623"/>
      <c r="BQ32" s="623"/>
      <c r="BR32" s="623"/>
      <c r="BS32" s="623"/>
      <c r="BT32" s="623"/>
      <c r="BU32" s="623"/>
      <c r="BV32" s="623"/>
      <c r="BW32" s="623"/>
      <c r="BX32" s="623"/>
      <c r="BY32" s="623"/>
      <c r="BZ32" s="623"/>
      <c r="CA32" s="623"/>
      <c r="CB32" s="623"/>
      <c r="CC32" s="623"/>
      <c r="CD32" s="623"/>
      <c r="CE32" s="623"/>
      <c r="CF32" s="623"/>
      <c r="CG32" s="623"/>
      <c r="CH32" s="623"/>
      <c r="CI32" s="623"/>
      <c r="CJ32" s="623"/>
      <c r="CK32" s="623"/>
      <c r="CL32" s="623"/>
      <c r="CM32" s="623"/>
      <c r="CN32" s="623"/>
      <c r="CO32" s="623"/>
      <c r="CP32" s="623"/>
      <c r="CQ32" s="623"/>
      <c r="CR32" s="623"/>
      <c r="CS32" s="623"/>
      <c r="CT32" s="623"/>
      <c r="CU32" s="623"/>
      <c r="CV32" s="623"/>
      <c r="CW32" s="623"/>
      <c r="CX32" s="623"/>
      <c r="CY32" s="623"/>
      <c r="CZ32" s="623"/>
      <c r="DA32" s="623"/>
      <c r="DB32" s="623"/>
      <c r="DC32" s="623"/>
      <c r="DD32" s="623"/>
      <c r="DE32" s="623"/>
      <c r="DF32" s="623"/>
      <c r="DG32" s="623"/>
      <c r="DH32" s="623"/>
      <c r="DI32" s="623"/>
      <c r="DJ32" s="623"/>
      <c r="DK32" s="623"/>
      <c r="DL32" s="623"/>
      <c r="DM32" s="623"/>
      <c r="DN32" s="623"/>
      <c r="DO32" s="623"/>
      <c r="DP32" s="623"/>
      <c r="DQ32" s="623"/>
      <c r="DR32" s="623"/>
      <c r="DS32" s="623"/>
      <c r="DT32" s="623"/>
      <c r="DU32" s="623"/>
      <c r="DV32" s="623"/>
      <c r="DW32" s="623"/>
      <c r="DX32" s="623"/>
      <c r="DY32" s="623"/>
      <c r="DZ32" s="623"/>
      <c r="EA32" s="623"/>
      <c r="EB32" s="623"/>
      <c r="EC32" s="623"/>
      <c r="ED32" s="623"/>
      <c r="EE32" s="623"/>
      <c r="EF32" s="623"/>
      <c r="EG32" s="623"/>
      <c r="EH32" s="623"/>
      <c r="EI32" s="623"/>
      <c r="EJ32" s="623"/>
      <c r="EK32" s="623"/>
      <c r="EL32" s="623"/>
      <c r="EM32" s="623"/>
      <c r="EN32" s="623"/>
      <c r="EO32" s="623"/>
      <c r="EP32" s="623"/>
      <c r="EQ32" s="623"/>
      <c r="ER32" s="623"/>
      <c r="ES32" s="623"/>
      <c r="ET32" s="623"/>
      <c r="EU32" s="623"/>
      <c r="EV32" s="623"/>
      <c r="EW32" s="623"/>
      <c r="EX32" s="623"/>
      <c r="EY32" s="623"/>
      <c r="EZ32" s="623"/>
      <c r="FA32" s="623"/>
      <c r="FB32" s="623"/>
      <c r="FC32" s="623"/>
      <c r="FD32" s="623"/>
      <c r="FE32" s="623"/>
      <c r="FF32" s="623"/>
      <c r="FG32" s="623"/>
      <c r="FH32" s="623"/>
      <c r="FI32" s="623"/>
      <c r="FJ32" s="623"/>
      <c r="FK32" s="623"/>
      <c r="FL32" s="623"/>
      <c r="FM32" s="623"/>
      <c r="FN32" s="623"/>
      <c r="FO32" s="623"/>
      <c r="FP32" s="623"/>
      <c r="FQ32" s="623"/>
      <c r="FR32" s="623"/>
      <c r="FS32" s="623"/>
      <c r="FT32" s="623"/>
      <c r="FU32" s="623"/>
      <c r="FV32" s="623"/>
      <c r="FW32" s="623"/>
      <c r="FX32" s="623"/>
      <c r="FY32" s="623"/>
      <c r="FZ32" s="623"/>
      <c r="GA32" s="623"/>
      <c r="GB32" s="623"/>
      <c r="GC32" s="623"/>
      <c r="GD32" s="623"/>
      <c r="GE32" s="623"/>
      <c r="GF32" s="623"/>
      <c r="GG32" s="623"/>
      <c r="GH32" s="623"/>
      <c r="GI32" s="623"/>
      <c r="GJ32" s="623"/>
      <c r="GK32" s="623"/>
      <c r="GL32" s="623"/>
      <c r="GM32" s="623"/>
      <c r="GN32" s="623"/>
      <c r="GO32" s="623"/>
      <c r="GP32" s="623"/>
      <c r="GQ32" s="623"/>
      <c r="GR32" s="623"/>
      <c r="GS32" s="623"/>
      <c r="GT32" s="623"/>
      <c r="GU32" s="623"/>
      <c r="GV32" s="623"/>
      <c r="GW32" s="623"/>
      <c r="GX32" s="623"/>
      <c r="GY32" s="623"/>
      <c r="GZ32" s="623"/>
      <c r="HA32" s="623"/>
      <c r="HB32" s="623"/>
      <c r="HC32" s="623"/>
      <c r="HD32" s="623"/>
      <c r="HE32" s="623"/>
      <c r="HF32" s="623"/>
      <c r="HG32" s="623"/>
      <c r="HH32" s="623"/>
      <c r="HI32" s="623"/>
      <c r="HJ32" s="623"/>
      <c r="HK32" s="623"/>
      <c r="HL32" s="623"/>
      <c r="HM32" s="623"/>
      <c r="HN32" s="623"/>
      <c r="HO32" s="623"/>
      <c r="HP32" s="623"/>
      <c r="HQ32" s="623"/>
      <c r="HR32" s="623"/>
      <c r="HS32" s="623"/>
      <c r="HT32" s="623"/>
      <c r="HU32" s="623"/>
      <c r="HV32" s="623"/>
      <c r="HW32" s="623"/>
      <c r="HX32" s="623"/>
      <c r="HY32" s="623"/>
      <c r="HZ32" s="623"/>
      <c r="IA32" s="623"/>
      <c r="IB32" s="623"/>
      <c r="IC32" s="623"/>
      <c r="ID32" s="623"/>
      <c r="IE32" s="623"/>
      <c r="IF32" s="623"/>
      <c r="IG32" s="623"/>
      <c r="IH32" s="623"/>
      <c r="II32" s="623"/>
      <c r="IJ32" s="623"/>
      <c r="IK32" s="623"/>
      <c r="IL32" s="623"/>
      <c r="IM32" s="623"/>
      <c r="IN32" s="623"/>
      <c r="IO32" s="623"/>
      <c r="IP32" s="623"/>
      <c r="IQ32" s="623"/>
      <c r="IR32" s="623"/>
      <c r="IS32" s="623"/>
      <c r="IT32" s="623"/>
      <c r="IU32" s="623"/>
      <c r="IV32" s="623"/>
    </row>
    <row r="33" customFormat="false" ht="12.75" hidden="false" customHeight="true" outlineLevel="0" collapsed="false">
      <c r="L33" s="625" t="s">
        <v>705</v>
      </c>
      <c r="M33" s="625"/>
      <c r="N33" s="625"/>
      <c r="O33" s="625"/>
      <c r="P33" s="625"/>
      <c r="Q33" s="625"/>
      <c r="R33" s="625"/>
      <c r="S33" s="625"/>
      <c r="T33" s="626" t="n">
        <f aca="false">-P15</f>
        <v>-28629346</v>
      </c>
      <c r="U33" s="627" t="n">
        <f aca="false">-Q15</f>
        <v>-28805728</v>
      </c>
    </row>
    <row r="34" customFormat="false" ht="15" hidden="false" customHeight="true" outlineLevel="0" collapsed="false">
      <c r="L34" s="628" t="s">
        <v>706</v>
      </c>
      <c r="M34" s="628"/>
      <c r="N34" s="628"/>
      <c r="O34" s="628"/>
      <c r="P34" s="628"/>
      <c r="Q34" s="628"/>
      <c r="R34" s="628"/>
      <c r="S34" s="628"/>
      <c r="T34" s="629" t="n">
        <f aca="false">SUM(T32:T33)</f>
        <v>382150062</v>
      </c>
      <c r="U34" s="629" t="n">
        <f aca="false">SUM(U32:U33)</f>
        <v>404703917.51</v>
      </c>
      <c r="W34" s="571"/>
      <c r="X34" s="571"/>
    </row>
    <row r="35" customFormat="false" ht="12.75" hidden="false" customHeight="true" outlineLevel="0" collapsed="false"/>
    <row r="36" customFormat="false" ht="12.75" hidden="false" customHeight="true" outlineLevel="0" collapsed="false">
      <c r="U36" s="572" t="n">
        <f aca="false">'10. bevételek szakf.'!S26-'9.  Kiadások szakfel.'!U34</f>
        <v>0.490000009536743</v>
      </c>
    </row>
    <row r="37" customFormat="false" ht="12.75" hidden="false" customHeight="true" outlineLevel="0" collapsed="false">
      <c r="A37" s="630"/>
      <c r="B37" s="630"/>
      <c r="C37" s="630"/>
      <c r="D37" s="630"/>
      <c r="E37" s="630"/>
      <c r="F37" s="630"/>
      <c r="G37" s="631"/>
      <c r="H37" s="632"/>
      <c r="I37" s="632"/>
      <c r="J37" s="632"/>
      <c r="K37" s="632"/>
      <c r="L37" s="632"/>
      <c r="M37" s="632"/>
      <c r="N37" s="632"/>
      <c r="O37" s="632"/>
      <c r="P37" s="632"/>
      <c r="Q37" s="632"/>
      <c r="R37" s="632"/>
      <c r="S37" s="632"/>
      <c r="T37" s="632"/>
      <c r="U37" s="633"/>
      <c r="V37" s="632"/>
    </row>
    <row r="38" customFormat="false" ht="12.75" hidden="false" customHeight="true" outlineLevel="0" collapsed="false">
      <c r="A38" s="630"/>
      <c r="B38" s="630"/>
      <c r="C38" s="630"/>
      <c r="D38" s="630"/>
      <c r="E38" s="630"/>
      <c r="F38" s="630"/>
      <c r="G38" s="631"/>
      <c r="H38" s="634"/>
      <c r="I38" s="634"/>
      <c r="J38" s="634"/>
      <c r="K38" s="634"/>
      <c r="L38" s="634"/>
      <c r="M38" s="634"/>
      <c r="N38" s="634"/>
      <c r="O38" s="634"/>
      <c r="P38" s="634"/>
      <c r="Q38" s="634"/>
      <c r="R38" s="634"/>
      <c r="S38" s="634"/>
      <c r="T38" s="635"/>
      <c r="U38" s="635"/>
      <c r="V38" s="634"/>
    </row>
  </sheetData>
  <mergeCells count="29">
    <mergeCell ref="L1:N1"/>
    <mergeCell ref="R1:S1"/>
    <mergeCell ref="U1:V1"/>
    <mergeCell ref="A3:V3"/>
    <mergeCell ref="A4:V4"/>
    <mergeCell ref="A7:C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L33:R33"/>
    <mergeCell ref="L34:R34"/>
    <mergeCell ref="A37:F37"/>
    <mergeCell ref="A38:F3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4.1" zeroHeight="false" outlineLevelRow="0" outlineLevelCol="0"/>
  <cols>
    <col collapsed="false" customWidth="true" hidden="false" outlineLevel="0" max="1" min="1" style="570" width="2.82"/>
    <col collapsed="false" customWidth="true" hidden="false" outlineLevel="0" max="2" min="2" style="570" width="8.65"/>
    <col collapsed="false" customWidth="true" hidden="false" outlineLevel="0" max="3" min="3" style="570" width="41.32"/>
    <col collapsed="false" customWidth="true" hidden="false" outlineLevel="0" max="4" min="4" style="571" width="10.32"/>
    <col collapsed="false" customWidth="true" hidden="false" outlineLevel="0" max="9" min="5" style="571" width="11.49"/>
    <col collapsed="false" customWidth="true" hidden="false" outlineLevel="0" max="11" min="10" style="571" width="10.32"/>
    <col collapsed="false" customWidth="true" hidden="false" outlineLevel="0" max="12" min="12" style="571" width="3.32"/>
    <col collapsed="false" customWidth="true" hidden="false" outlineLevel="0" max="15" min="13" style="571" width="11.49"/>
    <col collapsed="false" customWidth="true" hidden="false" outlineLevel="0" max="16" min="16" style="571" width="12.82"/>
    <col collapsed="false" customWidth="true" hidden="false" outlineLevel="0" max="17" min="17" style="571" width="16.49"/>
    <col collapsed="false" customWidth="true" hidden="false" outlineLevel="0" max="18" min="18" style="572" width="15.32"/>
    <col collapsed="false" customWidth="true" hidden="false" outlineLevel="0" max="19" min="19" style="570" width="15.32"/>
    <col collapsed="false" customWidth="true" hidden="false" outlineLevel="0" max="20" min="20" style="570" width="11.49"/>
    <col collapsed="false" customWidth="false" hidden="false" outlineLevel="0" max="257" min="21" style="570" width="9.32"/>
  </cols>
  <sheetData>
    <row r="1" customFormat="false" ht="15" hidden="false" customHeight="true" outlineLevel="0" collapsed="false">
      <c r="C1" s="636"/>
      <c r="D1" s="637"/>
      <c r="E1" s="637"/>
      <c r="F1" s="637"/>
      <c r="G1" s="637"/>
      <c r="H1" s="637"/>
      <c r="I1" s="637"/>
      <c r="J1" s="638"/>
      <c r="K1" s="638"/>
      <c r="L1" s="638"/>
      <c r="M1" s="639"/>
      <c r="N1" s="637"/>
      <c r="O1" s="637"/>
      <c r="P1" s="637" t="s">
        <v>707</v>
      </c>
      <c r="Q1" s="634" t="str">
        <f aca="false">'9.  Kiadások szakfel.'!T1</f>
        <v>8/2018. (IX.27.)</v>
      </c>
      <c r="R1" s="640" t="s">
        <v>589</v>
      </c>
      <c r="S1" s="640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5.5" hidden="false" customHeight="true" outlineLevel="0" collapsed="false">
      <c r="A5" s="641" t="s">
        <v>708</v>
      </c>
      <c r="B5" s="641"/>
      <c r="C5" s="641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</row>
    <row r="6" customFormat="false" ht="12.75" hidden="false" customHeight="true" outlineLevel="0" collapsed="false"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</row>
    <row r="7" customFormat="false" ht="12.75" hidden="false" customHeight="true" outlineLevel="0" collapsed="false">
      <c r="C7" s="643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</row>
    <row r="8" customFormat="false" ht="12.75" hidden="false" customHeight="true" outlineLevel="0" collapsed="false">
      <c r="C8" s="643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</row>
    <row r="9" customFormat="false" ht="12.75" hidden="false" customHeight="true" outlineLevel="0" collapsed="false">
      <c r="C9" s="645" t="s">
        <v>709</v>
      </c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582"/>
    </row>
    <row r="10" customFormat="false" ht="13.5" hidden="false" customHeight="true" outlineLevel="0" collapsed="false"/>
    <row r="11" customFormat="false" ht="12.75" hidden="false" customHeight="true" outlineLevel="0" collapsed="false">
      <c r="A11" s="585" t="s">
        <v>710</v>
      </c>
      <c r="B11" s="585"/>
      <c r="C11" s="585"/>
      <c r="D11" s="586" t="s">
        <v>603</v>
      </c>
      <c r="E11" s="586"/>
      <c r="F11" s="586" t="s">
        <v>604</v>
      </c>
      <c r="G11" s="586"/>
      <c r="H11" s="586" t="s">
        <v>665</v>
      </c>
      <c r="I11" s="586"/>
      <c r="J11" s="586" t="s">
        <v>666</v>
      </c>
      <c r="K11" s="586"/>
      <c r="L11" s="586" t="s">
        <v>668</v>
      </c>
      <c r="M11" s="586"/>
      <c r="N11" s="646" t="s">
        <v>669</v>
      </c>
      <c r="O11" s="646"/>
      <c r="P11" s="646" t="s">
        <v>671</v>
      </c>
      <c r="Q11" s="646"/>
      <c r="R11" s="647" t="s">
        <v>711</v>
      </c>
      <c r="S11" s="647"/>
    </row>
    <row r="12" customFormat="false" ht="27.75" hidden="false" customHeight="true" outlineLevel="0" collapsed="false">
      <c r="A12" s="648" t="s">
        <v>712</v>
      </c>
      <c r="B12" s="648"/>
      <c r="C12" s="648"/>
      <c r="D12" s="589" t="s">
        <v>713</v>
      </c>
      <c r="E12" s="589"/>
      <c r="F12" s="589" t="s">
        <v>714</v>
      </c>
      <c r="G12" s="589"/>
      <c r="H12" s="589" t="s">
        <v>293</v>
      </c>
      <c r="I12" s="589"/>
      <c r="J12" s="589" t="s">
        <v>294</v>
      </c>
      <c r="K12" s="589"/>
      <c r="L12" s="589" t="s">
        <v>715</v>
      </c>
      <c r="M12" s="589"/>
      <c r="N12" s="589" t="s">
        <v>716</v>
      </c>
      <c r="O12" s="589"/>
      <c r="P12" s="649" t="s">
        <v>717</v>
      </c>
      <c r="Q12" s="649"/>
      <c r="R12" s="590" t="s">
        <v>619</v>
      </c>
      <c r="S12" s="590"/>
    </row>
    <row r="13" customFormat="false" ht="12.75" hidden="false" customHeight="true" outlineLevel="0" collapsed="false">
      <c r="A13" s="648"/>
      <c r="B13" s="648"/>
      <c r="C13" s="648"/>
      <c r="D13" s="590" t="s">
        <v>679</v>
      </c>
      <c r="E13" s="590" t="s">
        <v>718</v>
      </c>
      <c r="F13" s="590" t="s">
        <v>679</v>
      </c>
      <c r="G13" s="590" t="s">
        <v>718</v>
      </c>
      <c r="H13" s="590" t="s">
        <v>679</v>
      </c>
      <c r="I13" s="590" t="s">
        <v>718</v>
      </c>
      <c r="J13" s="590" t="s">
        <v>679</v>
      </c>
      <c r="K13" s="590" t="s">
        <v>718</v>
      </c>
      <c r="L13" s="590" t="s">
        <v>679</v>
      </c>
      <c r="M13" s="590" t="s">
        <v>718</v>
      </c>
      <c r="N13" s="590" t="s">
        <v>679</v>
      </c>
      <c r="O13" s="590" t="s">
        <v>718</v>
      </c>
      <c r="P13" s="590" t="s">
        <v>679</v>
      </c>
      <c r="Q13" s="590" t="s">
        <v>718</v>
      </c>
      <c r="R13" s="590" t="s">
        <v>679</v>
      </c>
      <c r="S13" s="590" t="s">
        <v>718</v>
      </c>
    </row>
    <row r="14" customFormat="false" ht="18" hidden="false" customHeight="true" outlineLevel="0" collapsed="false">
      <c r="A14" s="650" t="s">
        <v>19</v>
      </c>
      <c r="B14" s="594" t="s">
        <v>463</v>
      </c>
      <c r="C14" s="595" t="s">
        <v>681</v>
      </c>
      <c r="D14" s="651"/>
      <c r="E14" s="651"/>
      <c r="F14" s="651"/>
      <c r="G14" s="651"/>
      <c r="H14" s="651" t="n">
        <f aca="false">'11. Bevételek támogatások'!B34</f>
        <v>30000</v>
      </c>
      <c r="I14" s="651" t="n">
        <f aca="false">'11. Bevételek támogatások'!C34</f>
        <v>30000</v>
      </c>
      <c r="J14" s="651" t="n">
        <f aca="false">'11. Bevételek támogatások'!B37-J18-J19</f>
        <v>6530705</v>
      </c>
      <c r="K14" s="651" t="n">
        <v>6530705</v>
      </c>
      <c r="L14" s="651"/>
      <c r="M14" s="651"/>
      <c r="N14" s="652" t="n">
        <v>0</v>
      </c>
      <c r="O14" s="652"/>
      <c r="P14" s="651" t="n">
        <f aca="false">'11. Bevételek támogatások'!B50</f>
        <v>278726247</v>
      </c>
      <c r="Q14" s="653" t="n">
        <v>278726247</v>
      </c>
      <c r="R14" s="654" t="n">
        <f aca="false">D14+F14+H14+J14+L14+N14+P14</f>
        <v>285286952</v>
      </c>
      <c r="S14" s="654" t="n">
        <f aca="false">E14+G14+I14+K14+M14+O14+Q14</f>
        <v>285286952</v>
      </c>
    </row>
    <row r="15" customFormat="false" ht="18" hidden="false" customHeight="true" outlineLevel="0" collapsed="false">
      <c r="A15" s="650" t="s">
        <v>33</v>
      </c>
      <c r="B15" s="594" t="s">
        <v>466</v>
      </c>
      <c r="C15" s="595" t="s">
        <v>719</v>
      </c>
      <c r="D15" s="651"/>
      <c r="E15" s="651"/>
      <c r="F15" s="651"/>
      <c r="G15" s="651"/>
      <c r="H15" s="651"/>
      <c r="I15" s="651"/>
      <c r="J15" s="651" t="n">
        <f aca="false">'11. Bevételek támogatások'!B39</f>
        <v>0</v>
      </c>
      <c r="K15" s="651"/>
      <c r="L15" s="651"/>
      <c r="M15" s="651"/>
      <c r="N15" s="655"/>
      <c r="O15" s="655"/>
      <c r="P15" s="651"/>
      <c r="Q15" s="653"/>
      <c r="R15" s="654" t="n">
        <f aca="false">D15+F15+H15+J15+L15+N15+P15</f>
        <v>0</v>
      </c>
      <c r="S15" s="654" t="n">
        <f aca="false">E15+G15+I15+K15+M15+O15+Q15</f>
        <v>0</v>
      </c>
    </row>
    <row r="16" customFormat="false" ht="18" hidden="false" customHeight="true" outlineLevel="0" collapsed="false">
      <c r="A16" s="650" t="s">
        <v>47</v>
      </c>
      <c r="B16" s="594" t="s">
        <v>686</v>
      </c>
      <c r="C16" s="656" t="s">
        <v>687</v>
      </c>
      <c r="D16" s="651"/>
      <c r="E16" s="651"/>
      <c r="F16" s="651" t="n">
        <f aca="false">'11. Bevételek támogatások'!B13</f>
        <v>71630297</v>
      </c>
      <c r="G16" s="651" t="n">
        <f aca="false">'11. Bevételek támogatások'!C13</f>
        <v>72341066</v>
      </c>
      <c r="H16" s="651"/>
      <c r="I16" s="651"/>
      <c r="J16" s="651"/>
      <c r="K16" s="651"/>
      <c r="L16" s="651"/>
      <c r="M16" s="651" t="n">
        <f aca="false">'11. Bevételek támogatások'!C18</f>
        <v>19619241</v>
      </c>
      <c r="N16" s="655"/>
      <c r="O16" s="655"/>
      <c r="P16" s="651"/>
      <c r="Q16" s="653"/>
      <c r="R16" s="654" t="n">
        <f aca="false">D16+F16+H16+J16+L16+N16+P16</f>
        <v>71630297</v>
      </c>
      <c r="S16" s="654" t="n">
        <f aca="false">E16+G16+I16+K16+M16+O16+Q16</f>
        <v>91960307</v>
      </c>
    </row>
    <row r="17" customFormat="false" ht="18" hidden="false" customHeight="true" outlineLevel="0" collapsed="false">
      <c r="A17" s="650" t="s">
        <v>244</v>
      </c>
      <c r="B17" s="594" t="s">
        <v>468</v>
      </c>
      <c r="C17" s="657" t="s">
        <v>453</v>
      </c>
      <c r="D17" s="658" t="n">
        <f aca="false">'11. Bevételek támogatások'!B15</f>
        <v>8500000</v>
      </c>
      <c r="E17" s="658" t="n">
        <f aca="false">'11. Bevételek támogatások'!C14</f>
        <v>10723846</v>
      </c>
      <c r="F17" s="651"/>
      <c r="G17" s="651"/>
      <c r="H17" s="651"/>
      <c r="I17" s="651"/>
      <c r="J17" s="651"/>
      <c r="K17" s="651"/>
      <c r="L17" s="651"/>
      <c r="M17" s="651"/>
      <c r="N17" s="655"/>
      <c r="O17" s="655"/>
      <c r="P17" s="651"/>
      <c r="Q17" s="653"/>
      <c r="R17" s="654" t="n">
        <f aca="false">D17+F17+H17+J17+L17+N17+P17</f>
        <v>8500000</v>
      </c>
      <c r="S17" s="654" t="n">
        <f aca="false">E17+G17+I17+K17+M17+O17+Q17</f>
        <v>10723846</v>
      </c>
    </row>
    <row r="18" customFormat="false" ht="18" hidden="false" customHeight="true" outlineLevel="0" collapsed="false">
      <c r="A18" s="650" t="s">
        <v>76</v>
      </c>
      <c r="B18" s="594" t="s">
        <v>720</v>
      </c>
      <c r="C18" s="600" t="s">
        <v>721</v>
      </c>
      <c r="D18" s="659"/>
      <c r="E18" s="659"/>
      <c r="F18" s="659"/>
      <c r="G18" s="659"/>
      <c r="H18" s="659"/>
      <c r="I18" s="659"/>
      <c r="J18" s="659" t="n">
        <v>196000</v>
      </c>
      <c r="K18" s="659" t="n">
        <v>196000</v>
      </c>
      <c r="L18" s="659"/>
      <c r="M18" s="659"/>
      <c r="N18" s="659"/>
      <c r="O18" s="659"/>
      <c r="P18" s="659"/>
      <c r="Q18" s="660"/>
      <c r="R18" s="654" t="n">
        <f aca="false">D18+F18+H18+J18+L18+N18+P18</f>
        <v>196000</v>
      </c>
      <c r="S18" s="654" t="n">
        <f aca="false">E18+G18+I18+K18+M18+O18+Q18</f>
        <v>196000</v>
      </c>
    </row>
    <row r="19" customFormat="false" ht="18" hidden="false" customHeight="true" outlineLevel="0" collapsed="false">
      <c r="A19" s="650" t="s">
        <v>100</v>
      </c>
      <c r="B19" s="594" t="s">
        <v>722</v>
      </c>
      <c r="C19" s="600" t="s">
        <v>723</v>
      </c>
      <c r="D19" s="659"/>
      <c r="E19" s="659"/>
      <c r="F19" s="659"/>
      <c r="G19" s="659"/>
      <c r="H19" s="659"/>
      <c r="I19" s="659"/>
      <c r="J19" s="659" t="n">
        <v>723000</v>
      </c>
      <c r="K19" s="659" t="n">
        <v>723000</v>
      </c>
      <c r="L19" s="659"/>
      <c r="M19" s="659"/>
      <c r="N19" s="659"/>
      <c r="O19" s="659"/>
      <c r="P19" s="659"/>
      <c r="Q19" s="660"/>
      <c r="R19" s="654" t="n">
        <f aca="false">D19+F19+H19+J19+L19+N19+P19</f>
        <v>723000</v>
      </c>
      <c r="S19" s="654" t="n">
        <f aca="false">E19+G19+I19+K19+M19+O19+Q19</f>
        <v>723000</v>
      </c>
    </row>
    <row r="20" customFormat="false" ht="18" hidden="false" customHeight="true" outlineLevel="0" collapsed="false">
      <c r="A20" s="650" t="s">
        <v>261</v>
      </c>
      <c r="B20" s="594" t="s">
        <v>724</v>
      </c>
      <c r="C20" s="595" t="s">
        <v>725</v>
      </c>
      <c r="D20" s="659"/>
      <c r="E20" s="659"/>
      <c r="F20" s="659"/>
      <c r="G20" s="659"/>
      <c r="H20" s="659" t="n">
        <f aca="false">'11. Bevételek támogatások'!B22-'11. Bevételek támogatások'!B34</f>
        <v>15500000</v>
      </c>
      <c r="I20" s="659" t="n">
        <f aca="false">'11. Bevételek támogatások'!C22-'11. Bevételek támogatások'!C34</f>
        <v>15500000</v>
      </c>
      <c r="J20" s="659"/>
      <c r="K20" s="659"/>
      <c r="L20" s="659"/>
      <c r="M20" s="659"/>
      <c r="N20" s="659"/>
      <c r="O20" s="659"/>
      <c r="P20" s="659"/>
      <c r="Q20" s="660"/>
      <c r="R20" s="654" t="n">
        <f aca="false">D20+F20+H20+J20+L20+N20+P20</f>
        <v>15500000</v>
      </c>
      <c r="S20" s="654" t="n">
        <f aca="false">E20+G20+I20+K20+M20+O20+Q20</f>
        <v>15500000</v>
      </c>
    </row>
    <row r="21" customFormat="false" ht="18" hidden="false" customHeight="true" outlineLevel="0" collapsed="false">
      <c r="A21" s="661"/>
      <c r="B21" s="602"/>
      <c r="C21" s="603"/>
      <c r="D21" s="662"/>
      <c r="E21" s="662"/>
      <c r="F21" s="662"/>
      <c r="G21" s="662"/>
      <c r="H21" s="662"/>
      <c r="I21" s="662"/>
      <c r="J21" s="662"/>
      <c r="K21" s="662"/>
      <c r="L21" s="662"/>
      <c r="M21" s="662"/>
      <c r="N21" s="662"/>
      <c r="O21" s="662"/>
      <c r="P21" s="662"/>
      <c r="Q21" s="663"/>
      <c r="R21" s="654" t="n">
        <f aca="false">D21+F21+H21+J21+L21+N21+P21</f>
        <v>0</v>
      </c>
      <c r="S21" s="654" t="n">
        <f aca="false">E21+G21+I21+K21+M21+O21+Q21</f>
        <v>0</v>
      </c>
    </row>
    <row r="22" customFormat="false" ht="18" hidden="false" customHeight="true" outlineLevel="0" collapsed="false">
      <c r="A22" s="664"/>
      <c r="B22" s="606"/>
      <c r="C22" s="665" t="s">
        <v>657</v>
      </c>
      <c r="D22" s="608" t="n">
        <f aca="false">SUM(D14:D19)</f>
        <v>8500000</v>
      </c>
      <c r="E22" s="608" t="n">
        <f aca="false">SUM(E14:E19)</f>
        <v>10723846</v>
      </c>
      <c r="F22" s="608" t="n">
        <f aca="false">SUM(F14:F19)</f>
        <v>71630297</v>
      </c>
      <c r="G22" s="608" t="n">
        <f aca="false">SUM(G14:G19)</f>
        <v>72341066</v>
      </c>
      <c r="H22" s="608" t="n">
        <f aca="false">SUM(H14:H21)</f>
        <v>15530000</v>
      </c>
      <c r="I22" s="608" t="n">
        <f aca="false">SUM(I14:I21)</f>
        <v>15530000</v>
      </c>
      <c r="J22" s="608" t="n">
        <f aca="false">SUM(J14:J21)</f>
        <v>7449705</v>
      </c>
      <c r="K22" s="608" t="n">
        <f aca="false">SUM(K14:K19)</f>
        <v>7449705</v>
      </c>
      <c r="L22" s="608" t="n">
        <f aca="false">SUM(L14:L19)</f>
        <v>0</v>
      </c>
      <c r="M22" s="608" t="n">
        <f aca="false">SUM(M14:M19)</f>
        <v>19619241</v>
      </c>
      <c r="N22" s="608" t="n">
        <f aca="false">SUM(N14:N19)</f>
        <v>0</v>
      </c>
      <c r="O22" s="608" t="n">
        <f aca="false">SUM(O14:O19)</f>
        <v>0</v>
      </c>
      <c r="P22" s="608" t="n">
        <f aca="false">SUM(P14:P21)</f>
        <v>278726247</v>
      </c>
      <c r="Q22" s="608" t="n">
        <f aca="false">SUM(Q14:Q21)</f>
        <v>278726247</v>
      </c>
      <c r="R22" s="654" t="n">
        <f aca="false">D22+F22+H22+J22+L22+N22+P22</f>
        <v>381836249</v>
      </c>
      <c r="S22" s="654" t="n">
        <f aca="false">E22+G22+I22+K22+M22+O22+Q22</f>
        <v>404390105</v>
      </c>
      <c r="T22" s="611"/>
      <c r="U22" s="611"/>
      <c r="V22" s="611"/>
      <c r="W22" s="611"/>
      <c r="X22" s="611"/>
      <c r="Y22" s="611"/>
      <c r="Z22" s="611"/>
      <c r="AA22" s="611"/>
      <c r="AB22" s="611"/>
      <c r="AC22" s="611"/>
      <c r="AD22" s="611"/>
      <c r="AE22" s="611"/>
      <c r="AF22" s="611"/>
      <c r="AG22" s="611"/>
      <c r="AH22" s="611"/>
      <c r="AI22" s="611"/>
      <c r="AJ22" s="611"/>
      <c r="AK22" s="611"/>
      <c r="AL22" s="611"/>
      <c r="AM22" s="611"/>
      <c r="AN22" s="611"/>
      <c r="AO22" s="611"/>
      <c r="AP22" s="611"/>
      <c r="AQ22" s="611"/>
      <c r="AR22" s="611"/>
      <c r="AS22" s="611"/>
      <c r="AT22" s="611"/>
      <c r="AU22" s="611"/>
      <c r="AV22" s="611"/>
      <c r="AW22" s="611"/>
      <c r="AX22" s="611"/>
      <c r="AY22" s="611"/>
      <c r="AZ22" s="611"/>
      <c r="BA22" s="611"/>
      <c r="BB22" s="611"/>
      <c r="BC22" s="611"/>
      <c r="BD22" s="611"/>
      <c r="BE22" s="611"/>
      <c r="BF22" s="611"/>
      <c r="BG22" s="611"/>
      <c r="BH22" s="611"/>
      <c r="BI22" s="611"/>
      <c r="BJ22" s="611"/>
      <c r="BK22" s="611"/>
      <c r="BL22" s="611"/>
      <c r="BM22" s="611"/>
      <c r="BN22" s="611"/>
      <c r="BO22" s="611"/>
      <c r="BP22" s="611"/>
      <c r="BQ22" s="611"/>
      <c r="BR22" s="611"/>
      <c r="BS22" s="611"/>
      <c r="BT22" s="611"/>
      <c r="BU22" s="611"/>
      <c r="BV22" s="611"/>
      <c r="BW22" s="611"/>
      <c r="BX22" s="611"/>
      <c r="BY22" s="611"/>
      <c r="BZ22" s="611"/>
      <c r="CA22" s="611"/>
      <c r="CB22" s="611"/>
      <c r="CC22" s="611"/>
      <c r="CD22" s="611"/>
      <c r="CE22" s="611"/>
      <c r="CF22" s="611"/>
      <c r="CG22" s="611"/>
      <c r="CH22" s="611"/>
      <c r="CI22" s="611"/>
      <c r="CJ22" s="611"/>
      <c r="CK22" s="611"/>
      <c r="CL22" s="611"/>
      <c r="CM22" s="611"/>
      <c r="CN22" s="611"/>
      <c r="CO22" s="611"/>
      <c r="CP22" s="611"/>
      <c r="CQ22" s="611"/>
      <c r="CR22" s="611"/>
      <c r="CS22" s="611"/>
      <c r="CT22" s="611"/>
      <c r="CU22" s="611"/>
      <c r="CV22" s="611"/>
      <c r="CW22" s="611"/>
      <c r="CX22" s="611"/>
      <c r="CY22" s="611"/>
      <c r="CZ22" s="611"/>
      <c r="DA22" s="611"/>
      <c r="DB22" s="611"/>
      <c r="DC22" s="611"/>
      <c r="DD22" s="611"/>
      <c r="DE22" s="611"/>
      <c r="DF22" s="611"/>
      <c r="DG22" s="611"/>
      <c r="DH22" s="611"/>
      <c r="DI22" s="611"/>
      <c r="DJ22" s="611"/>
      <c r="DK22" s="611"/>
      <c r="DL22" s="611"/>
      <c r="DM22" s="611"/>
      <c r="DN22" s="611"/>
      <c r="DO22" s="611"/>
      <c r="DP22" s="611"/>
      <c r="DQ22" s="611"/>
      <c r="DR22" s="611"/>
      <c r="DS22" s="611"/>
      <c r="DT22" s="611"/>
      <c r="DU22" s="611"/>
      <c r="DV22" s="611"/>
      <c r="DW22" s="611"/>
      <c r="DX22" s="611"/>
      <c r="DY22" s="611"/>
      <c r="DZ22" s="611"/>
      <c r="EA22" s="611"/>
      <c r="EB22" s="611"/>
      <c r="EC22" s="611"/>
      <c r="ED22" s="611"/>
      <c r="EE22" s="611"/>
      <c r="EF22" s="611"/>
      <c r="EG22" s="611"/>
      <c r="EH22" s="611"/>
      <c r="EI22" s="611"/>
      <c r="EJ22" s="611"/>
      <c r="EK22" s="611"/>
      <c r="EL22" s="611"/>
      <c r="EM22" s="611"/>
      <c r="EN22" s="611"/>
      <c r="EO22" s="611"/>
      <c r="EP22" s="611"/>
      <c r="EQ22" s="611"/>
      <c r="ER22" s="611"/>
      <c r="ES22" s="611"/>
      <c r="ET22" s="611"/>
      <c r="EU22" s="611"/>
      <c r="EV22" s="611"/>
      <c r="EW22" s="611"/>
      <c r="EX22" s="611"/>
      <c r="EY22" s="611"/>
      <c r="EZ22" s="611"/>
      <c r="FA22" s="611"/>
      <c r="FB22" s="611"/>
      <c r="FC22" s="611"/>
      <c r="FD22" s="611"/>
      <c r="FE22" s="611"/>
      <c r="FF22" s="611"/>
      <c r="FG22" s="611"/>
      <c r="FH22" s="611"/>
      <c r="FI22" s="611"/>
      <c r="FJ22" s="611"/>
      <c r="FK22" s="611"/>
      <c r="FL22" s="611"/>
      <c r="FM22" s="611"/>
      <c r="FN22" s="611"/>
      <c r="FO22" s="611"/>
      <c r="FP22" s="611"/>
      <c r="FQ22" s="611"/>
      <c r="FR22" s="611"/>
      <c r="FS22" s="611"/>
      <c r="FT22" s="611"/>
      <c r="FU22" s="611"/>
      <c r="FV22" s="611"/>
      <c r="FW22" s="611"/>
      <c r="FX22" s="611"/>
      <c r="FY22" s="611"/>
      <c r="FZ22" s="611"/>
      <c r="GA22" s="611"/>
      <c r="GB22" s="611"/>
      <c r="GC22" s="611"/>
      <c r="GD22" s="611"/>
      <c r="GE22" s="611"/>
      <c r="GF22" s="611"/>
      <c r="GG22" s="611"/>
      <c r="GH22" s="611"/>
      <c r="GI22" s="611"/>
      <c r="GJ22" s="611"/>
      <c r="GK22" s="611"/>
      <c r="GL22" s="611"/>
      <c r="GM22" s="611"/>
      <c r="GN22" s="611"/>
      <c r="GO22" s="611"/>
      <c r="GP22" s="611"/>
      <c r="GQ22" s="611"/>
      <c r="GR22" s="611"/>
      <c r="GS22" s="611"/>
      <c r="GT22" s="611"/>
      <c r="GU22" s="611"/>
      <c r="GV22" s="611"/>
      <c r="GW22" s="611"/>
      <c r="GX22" s="611"/>
      <c r="GY22" s="611"/>
      <c r="GZ22" s="611"/>
      <c r="HA22" s="611"/>
      <c r="HB22" s="611"/>
      <c r="HC22" s="611"/>
      <c r="HD22" s="611"/>
      <c r="HE22" s="611"/>
      <c r="HF22" s="611"/>
      <c r="HG22" s="611"/>
      <c r="HH22" s="611"/>
      <c r="HI22" s="611"/>
      <c r="HJ22" s="611"/>
      <c r="HK22" s="611"/>
      <c r="HL22" s="611"/>
      <c r="HM22" s="611"/>
      <c r="HN22" s="611"/>
      <c r="HO22" s="611"/>
      <c r="HP22" s="611"/>
      <c r="HQ22" s="611"/>
      <c r="HR22" s="611"/>
      <c r="HS22" s="611"/>
      <c r="HT22" s="611"/>
      <c r="HU22" s="611"/>
      <c r="HV22" s="611"/>
      <c r="HW22" s="611"/>
      <c r="HX22" s="611"/>
      <c r="HY22" s="611"/>
      <c r="HZ22" s="611"/>
      <c r="IA22" s="611"/>
      <c r="IB22" s="611"/>
      <c r="IC22" s="611"/>
      <c r="ID22" s="611"/>
      <c r="IE22" s="611"/>
      <c r="IF22" s="611"/>
      <c r="IG22" s="611"/>
      <c r="IH22" s="611"/>
      <c r="II22" s="611"/>
      <c r="IJ22" s="611"/>
      <c r="IK22" s="611"/>
      <c r="IL22" s="611"/>
      <c r="IM22" s="611"/>
      <c r="IN22" s="611"/>
      <c r="IO22" s="611"/>
      <c r="IP22" s="611"/>
      <c r="IQ22" s="611"/>
      <c r="IR22" s="611"/>
      <c r="IS22" s="611"/>
      <c r="IT22" s="611"/>
      <c r="IU22" s="611"/>
      <c r="IV22" s="611"/>
    </row>
    <row r="23" customFormat="false" ht="18" hidden="false" customHeight="true" outlineLevel="0" collapsed="false">
      <c r="A23" s="666" t="s">
        <v>19</v>
      </c>
      <c r="B23" s="667"/>
      <c r="C23" s="668" t="s">
        <v>415</v>
      </c>
      <c r="D23" s="669"/>
      <c r="E23" s="669"/>
      <c r="F23" s="669"/>
      <c r="G23" s="669"/>
      <c r="H23" s="669"/>
      <c r="I23" s="669"/>
      <c r="J23" s="614"/>
      <c r="K23" s="614"/>
      <c r="L23" s="614"/>
      <c r="M23" s="614"/>
      <c r="N23" s="614" t="n">
        <f aca="false">'6.  Működési k össz'!H55-'10. bevételek szakf.'!P24</f>
        <v>28629346</v>
      </c>
      <c r="O23" s="614" t="n">
        <f aca="false">N23+96023+80359</f>
        <v>28805728</v>
      </c>
      <c r="P23" s="615" t="n">
        <f aca="false">'11. Bevételek támogatások'!B54</f>
        <v>313813</v>
      </c>
      <c r="Q23" s="670" t="n">
        <v>313813</v>
      </c>
      <c r="R23" s="654" t="n">
        <f aca="false">N23+P23</f>
        <v>28943159</v>
      </c>
      <c r="S23" s="654" t="n">
        <f aca="false">O23+Q23</f>
        <v>29119541</v>
      </c>
    </row>
    <row r="24" customFormat="false" ht="18" hidden="false" customHeight="true" outlineLevel="0" collapsed="false">
      <c r="A24" s="671"/>
      <c r="B24" s="672"/>
      <c r="C24" s="673" t="s">
        <v>594</v>
      </c>
      <c r="D24" s="674" t="n">
        <f aca="false">SUM(D23:D23)</f>
        <v>0</v>
      </c>
      <c r="E24" s="674"/>
      <c r="F24" s="674" t="n">
        <f aca="false">SUM(F23:F23)</f>
        <v>0</v>
      </c>
      <c r="G24" s="674"/>
      <c r="H24" s="674" t="n">
        <f aca="false">SUM(H23:H23)</f>
        <v>0</v>
      </c>
      <c r="I24" s="674"/>
      <c r="J24" s="608" t="n">
        <f aca="false">SUM(J23:J23)</f>
        <v>0</v>
      </c>
      <c r="K24" s="608"/>
      <c r="L24" s="608" t="n">
        <f aca="false">SUM(L23:L23)</f>
        <v>0</v>
      </c>
      <c r="M24" s="608"/>
      <c r="N24" s="608" t="n">
        <f aca="false">SUM(N23:N23)</f>
        <v>28629346</v>
      </c>
      <c r="O24" s="608" t="n">
        <f aca="false">SUM(O23:O23)</f>
        <v>28805728</v>
      </c>
      <c r="P24" s="608" t="n">
        <f aca="false">SUM(P23:P23)</f>
        <v>313813</v>
      </c>
      <c r="Q24" s="608" t="n">
        <f aca="false">SUM(Q23:Q23)</f>
        <v>313813</v>
      </c>
      <c r="R24" s="654" t="n">
        <f aca="false">R22+R23</f>
        <v>410779408</v>
      </c>
      <c r="S24" s="654" t="n">
        <f aca="false">S22+S23</f>
        <v>433509646</v>
      </c>
      <c r="T24" s="572"/>
      <c r="U24" s="611"/>
      <c r="V24" s="611"/>
      <c r="W24" s="611"/>
      <c r="X24" s="611"/>
      <c r="Y24" s="611"/>
      <c r="Z24" s="611"/>
      <c r="AA24" s="611"/>
      <c r="AB24" s="611"/>
      <c r="AC24" s="611"/>
      <c r="AD24" s="611"/>
      <c r="AE24" s="611"/>
      <c r="AF24" s="611"/>
      <c r="AG24" s="611"/>
      <c r="AH24" s="611"/>
      <c r="AI24" s="611"/>
      <c r="AJ24" s="611"/>
      <c r="AK24" s="611"/>
      <c r="AL24" s="611"/>
      <c r="AM24" s="611"/>
      <c r="AN24" s="611"/>
      <c r="AO24" s="611"/>
      <c r="AP24" s="611"/>
      <c r="AQ24" s="611"/>
      <c r="AR24" s="611"/>
      <c r="AS24" s="611"/>
      <c r="AT24" s="611"/>
      <c r="AU24" s="611"/>
      <c r="AV24" s="611"/>
      <c r="AW24" s="611"/>
      <c r="AX24" s="611"/>
      <c r="AY24" s="611"/>
      <c r="AZ24" s="611"/>
      <c r="BA24" s="611"/>
      <c r="BB24" s="611"/>
      <c r="BC24" s="611"/>
      <c r="BD24" s="611"/>
      <c r="BE24" s="611"/>
      <c r="BF24" s="611"/>
      <c r="BG24" s="611"/>
      <c r="BH24" s="611"/>
      <c r="BI24" s="611"/>
      <c r="BJ24" s="611"/>
      <c r="BK24" s="611"/>
      <c r="BL24" s="611"/>
      <c r="BM24" s="611"/>
      <c r="BN24" s="611"/>
      <c r="BO24" s="611"/>
      <c r="BP24" s="611"/>
      <c r="BQ24" s="611"/>
      <c r="BR24" s="611"/>
      <c r="BS24" s="611"/>
      <c r="BT24" s="611"/>
      <c r="BU24" s="611"/>
      <c r="BV24" s="611"/>
      <c r="BW24" s="611"/>
      <c r="BX24" s="611"/>
      <c r="BY24" s="611"/>
      <c r="BZ24" s="611"/>
      <c r="CA24" s="611"/>
      <c r="CB24" s="611"/>
      <c r="CC24" s="611"/>
      <c r="CD24" s="611"/>
      <c r="CE24" s="611"/>
      <c r="CF24" s="611"/>
      <c r="CG24" s="611"/>
      <c r="CH24" s="611"/>
      <c r="CI24" s="611"/>
      <c r="CJ24" s="611"/>
      <c r="CK24" s="611"/>
      <c r="CL24" s="611"/>
      <c r="CM24" s="611"/>
      <c r="CN24" s="611"/>
      <c r="CO24" s="611"/>
      <c r="CP24" s="611"/>
      <c r="CQ24" s="611"/>
      <c r="CR24" s="611"/>
      <c r="CS24" s="611"/>
      <c r="CT24" s="611"/>
      <c r="CU24" s="611"/>
      <c r="CV24" s="611"/>
      <c r="CW24" s="611"/>
      <c r="CX24" s="611"/>
      <c r="CY24" s="611"/>
      <c r="CZ24" s="611"/>
      <c r="DA24" s="611"/>
      <c r="DB24" s="611"/>
      <c r="DC24" s="611"/>
      <c r="DD24" s="611"/>
      <c r="DE24" s="611"/>
      <c r="DF24" s="611"/>
      <c r="DG24" s="611"/>
      <c r="DH24" s="611"/>
      <c r="DI24" s="611"/>
      <c r="DJ24" s="611"/>
      <c r="DK24" s="611"/>
      <c r="DL24" s="611"/>
      <c r="DM24" s="611"/>
      <c r="DN24" s="611"/>
      <c r="DO24" s="611"/>
      <c r="DP24" s="611"/>
      <c r="DQ24" s="611"/>
      <c r="DR24" s="611"/>
      <c r="DS24" s="611"/>
      <c r="DT24" s="611"/>
      <c r="DU24" s="611"/>
      <c r="DV24" s="611"/>
      <c r="DW24" s="611"/>
      <c r="DX24" s="611"/>
      <c r="DY24" s="611"/>
      <c r="DZ24" s="611"/>
      <c r="EA24" s="611"/>
      <c r="EB24" s="611"/>
      <c r="EC24" s="611"/>
      <c r="ED24" s="611"/>
      <c r="EE24" s="611"/>
      <c r="EF24" s="611"/>
      <c r="EG24" s="611"/>
      <c r="EH24" s="611"/>
      <c r="EI24" s="611"/>
      <c r="EJ24" s="611"/>
      <c r="EK24" s="611"/>
      <c r="EL24" s="611"/>
      <c r="EM24" s="611"/>
      <c r="EN24" s="611"/>
      <c r="EO24" s="611"/>
      <c r="EP24" s="611"/>
      <c r="EQ24" s="611"/>
      <c r="ER24" s="611"/>
      <c r="ES24" s="611"/>
      <c r="ET24" s="611"/>
      <c r="EU24" s="611"/>
      <c r="EV24" s="611"/>
      <c r="EW24" s="611"/>
      <c r="EX24" s="611"/>
      <c r="EY24" s="611"/>
      <c r="EZ24" s="611"/>
      <c r="FA24" s="611"/>
      <c r="FB24" s="611"/>
      <c r="FC24" s="611"/>
      <c r="FD24" s="611"/>
      <c r="FE24" s="611"/>
      <c r="FF24" s="611"/>
      <c r="FG24" s="611"/>
      <c r="FH24" s="611"/>
      <c r="FI24" s="611"/>
      <c r="FJ24" s="611"/>
      <c r="FK24" s="611"/>
      <c r="FL24" s="611"/>
      <c r="FM24" s="611"/>
      <c r="FN24" s="611"/>
      <c r="FO24" s="611"/>
      <c r="FP24" s="611"/>
      <c r="FQ24" s="611"/>
      <c r="FR24" s="611"/>
      <c r="FS24" s="611"/>
      <c r="FT24" s="611"/>
      <c r="FU24" s="611"/>
      <c r="FV24" s="611"/>
      <c r="FW24" s="611"/>
      <c r="FX24" s="611"/>
      <c r="FY24" s="611"/>
      <c r="FZ24" s="611"/>
      <c r="GA24" s="611"/>
      <c r="GB24" s="611"/>
      <c r="GC24" s="611"/>
      <c r="GD24" s="611"/>
      <c r="GE24" s="611"/>
      <c r="GF24" s="611"/>
      <c r="GG24" s="611"/>
      <c r="GH24" s="611"/>
      <c r="GI24" s="611"/>
      <c r="GJ24" s="611"/>
      <c r="GK24" s="611"/>
      <c r="GL24" s="611"/>
      <c r="GM24" s="611"/>
      <c r="GN24" s="611"/>
      <c r="GO24" s="611"/>
      <c r="GP24" s="611"/>
      <c r="GQ24" s="611"/>
      <c r="GR24" s="611"/>
      <c r="GS24" s="611"/>
      <c r="GT24" s="611"/>
      <c r="GU24" s="611"/>
      <c r="GV24" s="611"/>
      <c r="GW24" s="611"/>
      <c r="GX24" s="611"/>
      <c r="GY24" s="611"/>
      <c r="GZ24" s="611"/>
      <c r="HA24" s="611"/>
      <c r="HB24" s="611"/>
      <c r="HC24" s="611"/>
      <c r="HD24" s="611"/>
      <c r="HE24" s="611"/>
      <c r="HF24" s="611"/>
      <c r="HG24" s="611"/>
      <c r="HH24" s="611"/>
      <c r="HI24" s="611"/>
      <c r="HJ24" s="611"/>
      <c r="HK24" s="611"/>
      <c r="HL24" s="611"/>
      <c r="HM24" s="611"/>
      <c r="HN24" s="611"/>
      <c r="HO24" s="611"/>
      <c r="HP24" s="611"/>
      <c r="HQ24" s="611"/>
      <c r="HR24" s="611"/>
      <c r="HS24" s="611"/>
      <c r="HT24" s="611"/>
      <c r="HU24" s="611"/>
      <c r="HV24" s="611"/>
      <c r="HW24" s="611"/>
      <c r="HX24" s="611"/>
      <c r="HY24" s="611"/>
      <c r="HZ24" s="611"/>
      <c r="IA24" s="611"/>
      <c r="IB24" s="611"/>
      <c r="IC24" s="611"/>
      <c r="ID24" s="611"/>
      <c r="IE24" s="611"/>
      <c r="IF24" s="611"/>
      <c r="IG24" s="611"/>
      <c r="IH24" s="611"/>
      <c r="II24" s="611"/>
      <c r="IJ24" s="611"/>
      <c r="IK24" s="611"/>
      <c r="IL24" s="611"/>
      <c r="IM24" s="611"/>
      <c r="IN24" s="611"/>
      <c r="IO24" s="611"/>
      <c r="IP24" s="611"/>
      <c r="IQ24" s="611"/>
      <c r="IR24" s="611"/>
      <c r="IS24" s="611"/>
      <c r="IT24" s="611"/>
      <c r="IU24" s="611"/>
      <c r="IV24" s="611"/>
    </row>
    <row r="25" customFormat="false" ht="12.75" hidden="false" customHeight="true" outlineLevel="0" collapsed="false">
      <c r="J25" s="675" t="s">
        <v>705</v>
      </c>
      <c r="K25" s="675"/>
      <c r="L25" s="675"/>
      <c r="M25" s="675"/>
      <c r="N25" s="675"/>
      <c r="O25" s="675"/>
      <c r="P25" s="675"/>
      <c r="Q25" s="676"/>
      <c r="R25" s="659" t="n">
        <f aca="false">-N23</f>
        <v>-28629346</v>
      </c>
      <c r="S25" s="626" t="n">
        <f aca="false">-O24</f>
        <v>-28805728</v>
      </c>
    </row>
    <row r="26" customFormat="false" ht="15" hidden="false" customHeight="true" outlineLevel="0" collapsed="false">
      <c r="J26" s="677" t="s">
        <v>706</v>
      </c>
      <c r="K26" s="677"/>
      <c r="L26" s="677"/>
      <c r="M26" s="677"/>
      <c r="N26" s="677"/>
      <c r="O26" s="677"/>
      <c r="P26" s="677"/>
      <c r="Q26" s="678"/>
      <c r="R26" s="679" t="n">
        <f aca="false">SUM(R24:R25)</f>
        <v>382150062</v>
      </c>
      <c r="S26" s="679" t="n">
        <f aca="false">SUM(S24:S25)</f>
        <v>404703918</v>
      </c>
      <c r="T26" s="571"/>
    </row>
    <row r="27" customFormat="false" ht="12.75" hidden="false" customHeight="true" outlineLevel="0" collapsed="false"/>
    <row r="28" customFormat="false" ht="12.75" hidden="false" customHeight="true" outlineLevel="0" collapsed="false">
      <c r="R28" s="572" t="n">
        <f aca="false">R26-'9.  Kiadások szakfel.'!T34</f>
        <v>0</v>
      </c>
      <c r="S28" s="572" t="n">
        <f aca="false">S26-'9.  Kiadások szakfel.'!U34</f>
        <v>0.490000009536743</v>
      </c>
    </row>
    <row r="29" customFormat="false" ht="12.75" hidden="false" customHeight="true" outlineLevel="0" collapsed="false">
      <c r="A29" s="680"/>
      <c r="B29" s="680"/>
      <c r="C29" s="632"/>
      <c r="D29" s="632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3"/>
    </row>
    <row r="30" customFormat="false" ht="12.75" hidden="false" customHeight="true" outlineLevel="0" collapsed="false">
      <c r="A30" s="681"/>
      <c r="B30" s="681"/>
      <c r="C30" s="681"/>
      <c r="D30" s="681"/>
      <c r="E30" s="681"/>
      <c r="F30" s="681"/>
      <c r="G30" s="681"/>
      <c r="H30" s="681"/>
      <c r="I30" s="681"/>
      <c r="J30" s="681"/>
      <c r="K30" s="681"/>
      <c r="L30" s="681"/>
      <c r="M30" s="681"/>
      <c r="N30" s="681"/>
      <c r="O30" s="681"/>
      <c r="P30" s="681"/>
      <c r="Q30" s="681"/>
      <c r="R30" s="681"/>
    </row>
  </sheetData>
  <mergeCells count="24">
    <mergeCell ref="J1:L1"/>
    <mergeCell ref="R1:S1"/>
    <mergeCell ref="A5:R5"/>
    <mergeCell ref="C6:R6"/>
    <mergeCell ref="C9:R9"/>
    <mergeCell ref="A11:C11"/>
    <mergeCell ref="D11:E11"/>
    <mergeCell ref="F11:G11"/>
    <mergeCell ref="H11:I11"/>
    <mergeCell ref="J11:K11"/>
    <mergeCell ref="L11:M11"/>
    <mergeCell ref="R11:S11"/>
    <mergeCell ref="A12:C13"/>
    <mergeCell ref="D12:E12"/>
    <mergeCell ref="F12:G12"/>
    <mergeCell ref="H12:I12"/>
    <mergeCell ref="J12:K12"/>
    <mergeCell ref="L12:M12"/>
    <mergeCell ref="N12:O12"/>
    <mergeCell ref="P12:Q12"/>
    <mergeCell ref="R12:S12"/>
    <mergeCell ref="J25:P25"/>
    <mergeCell ref="J26:P26"/>
    <mergeCell ref="A30:R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5" zeroHeight="false" outlineLevelRow="0" outlineLevelCol="0"/>
  <cols>
    <col collapsed="false" customWidth="true" hidden="false" outlineLevel="0" max="1" min="1" style="682" width="72.65"/>
    <col collapsed="false" customWidth="true" hidden="false" outlineLevel="0" max="2" min="2" style="682" width="20.99"/>
    <col collapsed="false" customWidth="true" hidden="false" outlineLevel="0" max="3" min="3" style="683" width="27.82"/>
    <col collapsed="false" customWidth="true" hidden="false" outlineLevel="0" max="4" min="4" style="682" width="12.99"/>
    <col collapsed="false" customWidth="false" hidden="false" outlineLevel="0" max="6" min="5" style="682" width="9.32"/>
    <col collapsed="false" customWidth="true" hidden="false" outlineLevel="0" max="7" min="7" style="682" width="17.32"/>
    <col collapsed="false" customWidth="true" hidden="false" outlineLevel="0" max="9" min="8" style="682" width="10.15"/>
    <col collapsed="false" customWidth="false" hidden="false" outlineLevel="0" max="257" min="10" style="682" width="9.32"/>
  </cols>
  <sheetData>
    <row r="1" s="687" customFormat="true" ht="12.75" hidden="false" customHeight="false" outlineLevel="0" collapsed="false">
      <c r="A1" s="466" t="s">
        <v>726</v>
      </c>
      <c r="B1" s="684" t="str">
        <f aca="false">'10. bevételek szakf.'!Q1</f>
        <v>8/2018. (IX.27.)</v>
      </c>
      <c r="C1" s="685" t="s">
        <v>589</v>
      </c>
      <c r="D1" s="686"/>
    </row>
    <row r="2" customFormat="false" ht="15" hidden="false" customHeight="false" outlineLevel="0" collapsed="false">
      <c r="A2" s="351"/>
      <c r="B2" s="688"/>
    </row>
    <row r="3" customFormat="false" ht="15" hidden="false" customHeight="false" outlineLevel="0" collapsed="false">
      <c r="A3" s="689" t="s">
        <v>727</v>
      </c>
      <c r="B3" s="689"/>
      <c r="C3" s="689"/>
    </row>
    <row r="4" customFormat="false" ht="15" hidden="false" customHeight="false" outlineLevel="0" collapsed="false">
      <c r="A4" s="689" t="s">
        <v>6</v>
      </c>
      <c r="B4" s="689"/>
      <c r="C4" s="689"/>
    </row>
    <row r="5" customFormat="false" ht="15" hidden="false" customHeight="false" outlineLevel="0" collapsed="false">
      <c r="A5" s="690"/>
      <c r="B5" s="691"/>
      <c r="C5" s="692" t="s">
        <v>9</v>
      </c>
    </row>
    <row r="6" customFormat="false" ht="15" hidden="false" customHeight="false" outlineLevel="0" collapsed="false">
      <c r="A6" s="693" t="s">
        <v>728</v>
      </c>
      <c r="B6" s="694" t="s">
        <v>729</v>
      </c>
      <c r="C6" s="695" t="s">
        <v>729</v>
      </c>
    </row>
    <row r="7" customFormat="false" ht="15" hidden="false" customHeight="false" outlineLevel="0" collapsed="false">
      <c r="A7" s="693"/>
      <c r="B7" s="694" t="s">
        <v>730</v>
      </c>
      <c r="C7" s="695" t="s">
        <v>395</v>
      </c>
    </row>
    <row r="8" customFormat="false" ht="15" hidden="false" customHeight="false" outlineLevel="0" collapsed="false">
      <c r="A8" s="696" t="s">
        <v>22</v>
      </c>
      <c r="B8" s="697" t="n">
        <v>24561336</v>
      </c>
      <c r="C8" s="698" t="n">
        <f aca="false">B8</f>
        <v>24561336</v>
      </c>
      <c r="D8" s="683"/>
    </row>
    <row r="9" customFormat="false" ht="15" hidden="false" customHeight="false" outlineLevel="0" collapsed="false">
      <c r="A9" s="696" t="s">
        <v>731</v>
      </c>
      <c r="B9" s="697" t="n">
        <v>23014400</v>
      </c>
      <c r="C9" s="698" t="n">
        <f aca="false">B9</f>
        <v>23014400</v>
      </c>
    </row>
    <row r="10" customFormat="false" ht="15" hidden="false" customHeight="false" outlineLevel="0" collapsed="false">
      <c r="A10" s="696" t="s">
        <v>732</v>
      </c>
      <c r="B10" s="697" t="n">
        <f aca="false">9778000+5187000+6963521+326040</f>
        <v>22254561</v>
      </c>
      <c r="C10" s="698" t="n">
        <f aca="false">B10+384113</f>
        <v>22638674</v>
      </c>
      <c r="G10" s="0"/>
      <c r="H10" s="0"/>
      <c r="I10" s="0"/>
    </row>
    <row r="11" customFormat="false" ht="15" hidden="false" customHeight="false" outlineLevel="0" collapsed="false">
      <c r="A11" s="696" t="s">
        <v>733</v>
      </c>
      <c r="B11" s="697" t="n">
        <v>1800000</v>
      </c>
      <c r="C11" s="698" t="n">
        <f aca="false">B11</f>
        <v>1800000</v>
      </c>
      <c r="G11" s="0"/>
      <c r="H11" s="0"/>
      <c r="I11" s="0"/>
    </row>
    <row r="12" customFormat="false" ht="15" hidden="false" customHeight="false" outlineLevel="0" collapsed="false">
      <c r="A12" s="699" t="s">
        <v>734</v>
      </c>
      <c r="B12" s="697" t="n">
        <v>0</v>
      </c>
      <c r="C12" s="698" t="n">
        <f aca="false">174597+152059</f>
        <v>326656</v>
      </c>
      <c r="G12" s="0"/>
      <c r="H12" s="0"/>
      <c r="I12" s="0"/>
    </row>
    <row r="13" s="702" customFormat="true" ht="20.25" hidden="false" customHeight="false" outlineLevel="0" collapsed="false">
      <c r="A13" s="700" t="s">
        <v>288</v>
      </c>
      <c r="B13" s="701" t="n">
        <f aca="false">SUM(B8:B12)</f>
        <v>71630297</v>
      </c>
      <c r="C13" s="701" t="n">
        <f aca="false">SUM(C8:C12)</f>
        <v>72341066</v>
      </c>
      <c r="G13" s="0"/>
      <c r="H13" s="0"/>
      <c r="I13" s="0"/>
    </row>
    <row r="14" s="705" customFormat="true" ht="18.75" hidden="false" customHeight="false" outlineLevel="0" collapsed="false">
      <c r="A14" s="703" t="s">
        <v>290</v>
      </c>
      <c r="B14" s="704" t="n">
        <f aca="false">B15</f>
        <v>8500000</v>
      </c>
      <c r="C14" s="704" t="n">
        <f aca="false">SUM(C15:C17)</f>
        <v>10723846</v>
      </c>
      <c r="G14" s="433"/>
      <c r="H14" s="706"/>
      <c r="I14" s="433"/>
    </row>
    <row r="15" customFormat="false" ht="15" hidden="false" customHeight="false" outlineLevel="0" collapsed="false">
      <c r="A15" s="707" t="s">
        <v>735</v>
      </c>
      <c r="B15" s="697" t="n">
        <v>8500000</v>
      </c>
      <c r="C15" s="698" t="n">
        <v>8500000</v>
      </c>
      <c r="G15" s="433"/>
      <c r="H15" s="706"/>
      <c r="I15" s="706"/>
    </row>
    <row r="16" customFormat="false" ht="15" hidden="false" customHeight="false" outlineLevel="0" collapsed="false">
      <c r="A16" s="707" t="s">
        <v>736</v>
      </c>
      <c r="B16" s="697"/>
      <c r="C16" s="698" t="n">
        <v>1975846</v>
      </c>
      <c r="G16" s="433"/>
      <c r="H16" s="706"/>
      <c r="I16" s="706"/>
    </row>
    <row r="17" customFormat="false" ht="15" hidden="false" customHeight="false" outlineLevel="0" collapsed="false">
      <c r="A17" s="707" t="s">
        <v>737</v>
      </c>
      <c r="B17" s="697"/>
      <c r="C17" s="698" t="n">
        <v>248000</v>
      </c>
      <c r="G17" s="433"/>
      <c r="H17" s="706"/>
      <c r="I17" s="706"/>
    </row>
    <row r="18" customFormat="false" ht="15.75" hidden="false" customHeight="false" outlineLevel="0" collapsed="false">
      <c r="A18" s="703" t="s">
        <v>738</v>
      </c>
      <c r="B18" s="708" t="n">
        <f aca="false">SUM(B19)</f>
        <v>0</v>
      </c>
      <c r="C18" s="708" t="n">
        <f aca="false">SUM(C19:C21)</f>
        <v>19619241</v>
      </c>
      <c r="G18" s="433"/>
      <c r="H18" s="706"/>
      <c r="I18" s="706"/>
    </row>
    <row r="19" customFormat="false" ht="15" hidden="false" customHeight="false" outlineLevel="0" collapsed="false">
      <c r="A19" s="707" t="s">
        <v>739</v>
      </c>
      <c r="B19" s="709"/>
      <c r="C19" s="698" t="n">
        <v>10211181</v>
      </c>
      <c r="G19" s="433"/>
      <c r="H19" s="706"/>
      <c r="I19" s="706"/>
    </row>
    <row r="20" customFormat="false" ht="15" hidden="false" customHeight="false" outlineLevel="0" collapsed="false">
      <c r="A20" s="707" t="s">
        <v>740</v>
      </c>
      <c r="B20" s="709"/>
      <c r="C20" s="698" t="n">
        <v>6357618</v>
      </c>
      <c r="G20" s="433"/>
      <c r="H20" s="706"/>
      <c r="I20" s="706"/>
    </row>
    <row r="21" customFormat="false" ht="15" hidden="false" customHeight="false" outlineLevel="0" collapsed="false">
      <c r="A21" s="707" t="s">
        <v>741</v>
      </c>
      <c r="B21" s="709"/>
      <c r="C21" s="698" t="n">
        <f aca="false">2667000+383442</f>
        <v>3050442</v>
      </c>
      <c r="G21" s="433"/>
      <c r="H21" s="706"/>
      <c r="I21" s="706"/>
    </row>
    <row r="22" s="702" customFormat="true" ht="20.25" hidden="false" customHeight="false" outlineLevel="0" collapsed="false">
      <c r="A22" s="710" t="s">
        <v>293</v>
      </c>
      <c r="B22" s="711" t="n">
        <f aca="false">B23+B26+B28+B30+B33</f>
        <v>15530000</v>
      </c>
      <c r="C22" s="711" t="n">
        <f aca="false">C23+C26+C28+C30+C33</f>
        <v>15530000</v>
      </c>
      <c r="G22" s="433"/>
      <c r="H22" s="706"/>
      <c r="I22" s="706"/>
    </row>
    <row r="23" customFormat="false" ht="15" hidden="false" customHeight="false" outlineLevel="0" collapsed="false">
      <c r="A23" s="712" t="s">
        <v>742</v>
      </c>
      <c r="B23" s="713" t="n">
        <f aca="false">SUM(B24:B25)</f>
        <v>2500000</v>
      </c>
      <c r="C23" s="713" t="n">
        <f aca="false">SUM(C24:C25)</f>
        <v>2500000</v>
      </c>
      <c r="G23" s="433"/>
      <c r="H23" s="706"/>
      <c r="I23" s="706"/>
    </row>
    <row r="24" customFormat="false" ht="15" hidden="false" customHeight="false" outlineLevel="0" collapsed="false">
      <c r="A24" s="714" t="s">
        <v>743</v>
      </c>
      <c r="B24" s="715" t="n">
        <f aca="false">1500000-300000</f>
        <v>1200000</v>
      </c>
      <c r="C24" s="698" t="n">
        <v>1200000</v>
      </c>
    </row>
    <row r="25" customFormat="false" ht="15" hidden="false" customHeight="false" outlineLevel="0" collapsed="false">
      <c r="A25" s="714" t="s">
        <v>744</v>
      </c>
      <c r="B25" s="715" t="n">
        <f aca="false">1400000-100000</f>
        <v>1300000</v>
      </c>
      <c r="C25" s="698" t="n">
        <v>1300000</v>
      </c>
      <c r="G25" s="716"/>
    </row>
    <row r="26" s="718" customFormat="true" ht="15" hidden="false" customHeight="false" outlineLevel="0" collapsed="false">
      <c r="A26" s="712" t="s">
        <v>745</v>
      </c>
      <c r="B26" s="717" t="n">
        <f aca="false">SUM(B27)</f>
        <v>10000000</v>
      </c>
      <c r="C26" s="717" t="n">
        <f aca="false">SUM(C27)</f>
        <v>10000000</v>
      </c>
      <c r="G26" s="716"/>
    </row>
    <row r="27" customFormat="false" ht="15" hidden="false" customHeight="false" outlineLevel="0" collapsed="false">
      <c r="A27" s="714" t="s">
        <v>746</v>
      </c>
      <c r="B27" s="715" t="n">
        <f aca="false">12000000-2000000</f>
        <v>10000000</v>
      </c>
      <c r="C27" s="698" t="n">
        <v>10000000</v>
      </c>
    </row>
    <row r="28" customFormat="false" ht="15" hidden="false" customHeight="false" outlineLevel="0" collapsed="false">
      <c r="A28" s="712" t="s">
        <v>71</v>
      </c>
      <c r="B28" s="717" t="n">
        <f aca="false">SUM(B29)</f>
        <v>2500000</v>
      </c>
      <c r="C28" s="717" t="n">
        <f aca="false">SUM(C29)</f>
        <v>2500000</v>
      </c>
    </row>
    <row r="29" customFormat="false" ht="15" hidden="false" customHeight="false" outlineLevel="0" collapsed="false">
      <c r="A29" s="714" t="s">
        <v>747</v>
      </c>
      <c r="B29" s="715" t="n">
        <f aca="false">2700000-200000</f>
        <v>2500000</v>
      </c>
      <c r="C29" s="698" t="n">
        <v>2500000</v>
      </c>
    </row>
    <row r="30" s="718" customFormat="true" ht="14.25" hidden="false" customHeight="false" outlineLevel="0" collapsed="false">
      <c r="A30" s="712" t="s">
        <v>73</v>
      </c>
      <c r="B30" s="717" t="n">
        <f aca="false">SUM(B31:B32)</f>
        <v>400000</v>
      </c>
      <c r="C30" s="717" t="n">
        <f aca="false">SUM(C31:C32)</f>
        <v>400000</v>
      </c>
    </row>
    <row r="31" customFormat="false" ht="15" hidden="false" customHeight="false" outlineLevel="0" collapsed="false">
      <c r="A31" s="714" t="s">
        <v>748</v>
      </c>
      <c r="B31" s="715" t="n">
        <v>0</v>
      </c>
      <c r="C31" s="698"/>
    </row>
    <row r="32" customFormat="false" ht="15" hidden="false" customHeight="false" outlineLevel="0" collapsed="false">
      <c r="A32" s="714" t="s">
        <v>749</v>
      </c>
      <c r="B32" s="715" t="n">
        <v>400000</v>
      </c>
      <c r="C32" s="698" t="n">
        <v>400000</v>
      </c>
    </row>
    <row r="33" customFormat="false" ht="15" hidden="false" customHeight="false" outlineLevel="0" collapsed="false">
      <c r="A33" s="712" t="s">
        <v>75</v>
      </c>
      <c r="B33" s="717" t="n">
        <f aca="false">SUM(B34:B36)</f>
        <v>130000</v>
      </c>
      <c r="C33" s="717" t="n">
        <f aca="false">SUM(C34:C36)</f>
        <v>130000</v>
      </c>
    </row>
    <row r="34" customFormat="false" ht="15" hidden="false" customHeight="false" outlineLevel="0" collapsed="false">
      <c r="A34" s="719" t="s">
        <v>750</v>
      </c>
      <c r="B34" s="720" t="n">
        <v>30000</v>
      </c>
      <c r="C34" s="698" t="n">
        <v>30000</v>
      </c>
    </row>
    <row r="35" customFormat="false" ht="15" hidden="false" customHeight="false" outlineLevel="0" collapsed="false">
      <c r="A35" s="707" t="s">
        <v>751</v>
      </c>
      <c r="B35" s="720" t="n">
        <v>0</v>
      </c>
      <c r="C35" s="698"/>
    </row>
    <row r="36" customFormat="false" ht="15" hidden="false" customHeight="false" outlineLevel="0" collapsed="false">
      <c r="A36" s="707" t="s">
        <v>752</v>
      </c>
      <c r="B36" s="720" t="n">
        <v>100000</v>
      </c>
      <c r="C36" s="698" t="n">
        <v>100000</v>
      </c>
    </row>
    <row r="37" customFormat="false" ht="20.25" hidden="false" customHeight="false" outlineLevel="0" collapsed="false">
      <c r="A37" s="721" t="s">
        <v>294</v>
      </c>
      <c r="B37" s="722" t="n">
        <f aca="false">SUM(B40:B47)</f>
        <v>7449705</v>
      </c>
      <c r="C37" s="722" t="n">
        <f aca="false">SUM(C40:C47)</f>
        <v>7449705</v>
      </c>
    </row>
    <row r="38" customFormat="false" ht="15" hidden="false" customHeight="false" outlineLevel="0" collapsed="false">
      <c r="A38" s="723"/>
      <c r="B38" s="629"/>
      <c r="C38" s="698"/>
    </row>
    <row r="39" customFormat="false" ht="15" hidden="false" customHeight="false" outlineLevel="0" collapsed="false">
      <c r="A39" s="724" t="s">
        <v>753</v>
      </c>
      <c r="B39" s="713"/>
      <c r="C39" s="698"/>
    </row>
    <row r="40" customFormat="false" ht="15" hidden="false" customHeight="false" outlineLevel="0" collapsed="false">
      <c r="A40" s="725" t="s">
        <v>754</v>
      </c>
      <c r="B40" s="726" t="n">
        <v>1812000</v>
      </c>
      <c r="C40" s="698" t="n">
        <v>1812000</v>
      </c>
    </row>
    <row r="41" customFormat="false" ht="15" hidden="false" customHeight="false" outlineLevel="0" collapsed="false">
      <c r="A41" s="725" t="s">
        <v>755</v>
      </c>
      <c r="B41" s="726" t="n">
        <f aca="false">2097885</f>
        <v>2097885</v>
      </c>
      <c r="C41" s="698" t="n">
        <v>2097885</v>
      </c>
    </row>
    <row r="42" customFormat="false" ht="15" hidden="false" customHeight="false" outlineLevel="0" collapsed="false">
      <c r="A42" s="725" t="s">
        <v>756</v>
      </c>
      <c r="B42" s="726" t="n">
        <f aca="false">1999402</f>
        <v>1999402</v>
      </c>
      <c r="C42" s="698" t="n">
        <v>1999402</v>
      </c>
    </row>
    <row r="43" customFormat="false" ht="15" hidden="false" customHeight="false" outlineLevel="0" collapsed="false">
      <c r="A43" s="727" t="s">
        <v>757</v>
      </c>
      <c r="B43" s="728" t="n">
        <v>0</v>
      </c>
      <c r="C43" s="698"/>
    </row>
    <row r="44" customFormat="false" ht="15" hidden="false" customHeight="false" outlineLevel="0" collapsed="false">
      <c r="A44" s="727" t="s">
        <v>758</v>
      </c>
      <c r="B44" s="728" t="n">
        <v>570000</v>
      </c>
      <c r="C44" s="698" t="n">
        <v>570000</v>
      </c>
    </row>
    <row r="45" customFormat="false" ht="15" hidden="false" customHeight="false" outlineLevel="0" collapsed="false">
      <c r="A45" s="727" t="s">
        <v>759</v>
      </c>
      <c r="B45" s="728" t="n">
        <v>154000</v>
      </c>
      <c r="C45" s="698" t="n">
        <v>154000</v>
      </c>
    </row>
    <row r="46" customFormat="false" ht="15" hidden="false" customHeight="false" outlineLevel="0" collapsed="false">
      <c r="A46" s="727" t="s">
        <v>760</v>
      </c>
      <c r="B46" s="729" t="n">
        <f aca="false">(42000+154000)+(53989+566429)</f>
        <v>816418</v>
      </c>
      <c r="C46" s="698" t="n">
        <v>816418</v>
      </c>
    </row>
    <row r="47" customFormat="false" ht="15" hidden="false" customHeight="false" outlineLevel="0" collapsed="false">
      <c r="A47" s="725"/>
      <c r="B47" s="698"/>
      <c r="C47" s="698"/>
    </row>
    <row r="48" customFormat="false" ht="19.5" hidden="false" customHeight="false" outlineLevel="0" collapsed="false">
      <c r="A48" s="730" t="s">
        <v>761</v>
      </c>
      <c r="B48" s="731" t="n">
        <f aca="false">B37+B22+B14+B13</f>
        <v>103110002</v>
      </c>
      <c r="C48" s="731" t="n">
        <f aca="false">C37+C22+C14+C13+C18</f>
        <v>125663858</v>
      </c>
    </row>
    <row r="49" customFormat="false" ht="15" hidden="false" customHeight="false" outlineLevel="0" collapsed="false">
      <c r="A49" s="725"/>
      <c r="B49" s="698"/>
      <c r="C49" s="698"/>
    </row>
    <row r="50" customFormat="false" ht="15.75" hidden="false" customHeight="false" outlineLevel="0" collapsed="false">
      <c r="A50" s="732" t="s">
        <v>762</v>
      </c>
      <c r="B50" s="733" t="n">
        <v>278726247</v>
      </c>
      <c r="C50" s="734" t="n">
        <v>278726247</v>
      </c>
      <c r="D50" s="683"/>
    </row>
    <row r="51" customFormat="false" ht="15" hidden="false" customHeight="false" outlineLevel="0" collapsed="false">
      <c r="A51" s="735"/>
      <c r="B51" s="735"/>
      <c r="C51" s="698"/>
    </row>
    <row r="52" customFormat="false" ht="15.75" hidden="false" customHeight="false" outlineLevel="0" collapsed="false">
      <c r="A52" s="736"/>
      <c r="B52" s="737"/>
      <c r="C52" s="698"/>
    </row>
    <row r="53" customFormat="false" ht="20.25" hidden="false" customHeight="false" outlineLevel="0" collapsed="false">
      <c r="A53" s="738" t="s">
        <v>763</v>
      </c>
      <c r="B53" s="739" t="n">
        <f aca="false">B37+B22+B14+B13+B50+B18</f>
        <v>381836249</v>
      </c>
      <c r="C53" s="739" t="n">
        <f aca="false">C37+C22+C14+C13+C50+C18</f>
        <v>404390105</v>
      </c>
    </row>
    <row r="54" customFormat="false" ht="15.75" hidden="false" customHeight="false" outlineLevel="0" collapsed="false">
      <c r="A54" s="732" t="s">
        <v>764</v>
      </c>
      <c r="B54" s="733" t="n">
        <v>313813</v>
      </c>
      <c r="C54" s="734" t="n">
        <v>313813</v>
      </c>
    </row>
    <row r="55" customFormat="false" ht="15" hidden="false" customHeight="false" outlineLevel="0" collapsed="false">
      <c r="A55" s="735"/>
      <c r="B55" s="698"/>
      <c r="C55" s="698"/>
    </row>
    <row r="56" customFormat="false" ht="20.25" hidden="false" customHeight="false" outlineLevel="0" collapsed="false">
      <c r="A56" s="740" t="s">
        <v>765</v>
      </c>
      <c r="B56" s="741" t="n">
        <f aca="false">SUM(B53:B55)</f>
        <v>382150062</v>
      </c>
      <c r="C56" s="741" t="n">
        <f aca="false">SUM(C53:C55)</f>
        <v>40470391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465" width="20.49"/>
    <col collapsed="false" customWidth="true" hidden="false" outlineLevel="0" max="2" min="2" style="465" width="40.49"/>
    <col collapsed="false" customWidth="true" hidden="false" outlineLevel="0" max="3" min="3" style="465" width="31.32"/>
    <col collapsed="false" customWidth="false" hidden="false" outlineLevel="0" max="257" min="4" style="465" width="9.99"/>
  </cols>
  <sheetData>
    <row r="1" customFormat="false" ht="15" hidden="false" customHeight="false" outlineLevel="0" collapsed="false">
      <c r="A1" s="742"/>
      <c r="B1" s="464" t="s">
        <v>766</v>
      </c>
      <c r="C1" s="742" t="str">
        <f aca="false">'11. Bevételek támogatások'!C1</f>
        <v>önkormányzati rendelethez</v>
      </c>
    </row>
    <row r="2" customFormat="false" ht="15" hidden="false" customHeight="false" outlineLevel="0" collapsed="false">
      <c r="A2" s="464"/>
      <c r="B2" s="464"/>
      <c r="C2" s="464"/>
    </row>
    <row r="4" customFormat="false" ht="20.25" hidden="false" customHeight="false" outlineLevel="0" collapsed="false">
      <c r="A4" s="743" t="s">
        <v>371</v>
      </c>
      <c r="B4" s="743"/>
      <c r="C4" s="743"/>
    </row>
    <row r="5" customFormat="false" ht="20.25" hidden="false" customHeight="false" outlineLevel="0" collapsed="false">
      <c r="A5" s="743" t="s">
        <v>767</v>
      </c>
      <c r="B5" s="743"/>
      <c r="C5" s="743"/>
    </row>
    <row r="6" customFormat="false" ht="15" hidden="false" customHeight="false" outlineLevel="0" collapsed="false">
      <c r="A6" s="744"/>
      <c r="B6" s="744"/>
      <c r="C6" s="744"/>
    </row>
    <row r="7" customFormat="false" ht="15" hidden="false" customHeight="false" outlineLevel="0" collapsed="false">
      <c r="A7" s="744"/>
      <c r="B7" s="744"/>
      <c r="C7" s="744"/>
    </row>
    <row r="8" customFormat="false" ht="15" hidden="false" customHeight="false" outlineLevel="0" collapsed="false">
      <c r="A8" s="744"/>
      <c r="B8" s="744"/>
      <c r="C8" s="744"/>
    </row>
    <row r="10" customFormat="false" ht="15" hidden="false" customHeight="false" outlineLevel="0" collapsed="false">
      <c r="A10" s="745"/>
      <c r="B10" s="746" t="s">
        <v>281</v>
      </c>
      <c r="C10" s="693" t="s">
        <v>768</v>
      </c>
    </row>
    <row r="11" customFormat="false" ht="15" hidden="false" customHeight="false" outlineLevel="0" collapsed="false">
      <c r="A11" s="747" t="s">
        <v>592</v>
      </c>
      <c r="B11" s="745"/>
      <c r="C11" s="748"/>
    </row>
    <row r="12" customFormat="false" ht="15" hidden="false" customHeight="false" outlineLevel="0" collapsed="false">
      <c r="A12" s="747" t="s">
        <v>769</v>
      </c>
      <c r="B12" s="745"/>
      <c r="C12" s="748"/>
    </row>
    <row r="13" customFormat="false" ht="15" hidden="false" customHeight="false" outlineLevel="0" collapsed="false">
      <c r="A13" s="745"/>
      <c r="B13" s="745" t="s">
        <v>770</v>
      </c>
      <c r="C13" s="748" t="n">
        <v>1</v>
      </c>
    </row>
    <row r="14" customFormat="false" ht="15" hidden="false" customHeight="false" outlineLevel="0" collapsed="false">
      <c r="A14" s="745"/>
      <c r="B14" s="745" t="s">
        <v>771</v>
      </c>
      <c r="C14" s="748" t="n">
        <v>1</v>
      </c>
    </row>
    <row r="15" customFormat="false" ht="15" hidden="false" customHeight="false" outlineLevel="0" collapsed="false">
      <c r="A15" s="745"/>
      <c r="B15" s="745" t="s">
        <v>772</v>
      </c>
      <c r="C15" s="748" t="n">
        <v>1</v>
      </c>
    </row>
    <row r="16" customFormat="false" ht="15" hidden="false" customHeight="false" outlineLevel="0" collapsed="false">
      <c r="A16" s="745"/>
      <c r="B16" s="745" t="s">
        <v>773</v>
      </c>
      <c r="C16" s="748" t="n">
        <v>1</v>
      </c>
    </row>
    <row r="17" customFormat="false" ht="15" hidden="false" customHeight="false" outlineLevel="0" collapsed="false">
      <c r="A17" s="745"/>
      <c r="B17" s="745" t="s">
        <v>774</v>
      </c>
      <c r="C17" s="748" t="n">
        <v>1</v>
      </c>
    </row>
    <row r="18" customFormat="false" ht="15" hidden="false" customHeight="false" outlineLevel="0" collapsed="false">
      <c r="A18" s="749"/>
      <c r="B18" s="750" t="s">
        <v>369</v>
      </c>
      <c r="C18" s="751" t="n">
        <f aca="false">SUM(C13:C17)</f>
        <v>5</v>
      </c>
    </row>
    <row r="19" s="755" customFormat="true" ht="15" hidden="false" customHeight="false" outlineLevel="0" collapsed="false">
      <c r="A19" s="752"/>
      <c r="B19" s="753"/>
      <c r="C19" s="754"/>
    </row>
    <row r="20" customFormat="false" ht="15" hidden="false" customHeight="false" outlineLevel="0" collapsed="false">
      <c r="A20" s="747" t="s">
        <v>775</v>
      </c>
      <c r="B20" s="756" t="s">
        <v>776</v>
      </c>
      <c r="C20" s="748" t="n">
        <v>3</v>
      </c>
    </row>
    <row r="21" customFormat="false" ht="15" hidden="false" customHeight="false" outlineLevel="0" collapsed="false">
      <c r="A21" s="745"/>
      <c r="B21" s="756" t="s">
        <v>777</v>
      </c>
      <c r="C21" s="748" t="n">
        <v>2</v>
      </c>
    </row>
    <row r="22" s="757" customFormat="true" ht="14.25" hidden="false" customHeight="false" outlineLevel="0" collapsed="false">
      <c r="A22" s="751"/>
      <c r="B22" s="750" t="s">
        <v>369</v>
      </c>
      <c r="C22" s="751" t="n">
        <f aca="false">SUM(C20:C21)</f>
        <v>5</v>
      </c>
    </row>
    <row r="23" customFormat="false" ht="15" hidden="false" customHeight="false" outlineLevel="0" collapsed="false">
      <c r="A23" s="745"/>
      <c r="B23" s="747"/>
      <c r="C23" s="748"/>
    </row>
    <row r="24" customFormat="false" ht="15" hidden="false" customHeight="false" outlineLevel="0" collapsed="false">
      <c r="A24" s="758"/>
      <c r="B24" s="759" t="s">
        <v>594</v>
      </c>
      <c r="C24" s="760" t="n">
        <f aca="false">C22+C18</f>
        <v>10</v>
      </c>
    </row>
    <row r="25" customFormat="false" ht="15" hidden="false" customHeight="false" outlineLevel="0" collapsed="false">
      <c r="A25" s="745"/>
      <c r="B25" s="761" t="s">
        <v>778</v>
      </c>
      <c r="C25" s="748" t="n">
        <v>1</v>
      </c>
    </row>
    <row r="26" customFormat="false" ht="15" hidden="false" customHeight="false" outlineLevel="0" collapsed="false">
      <c r="A26" s="745"/>
      <c r="B26" s="761" t="s">
        <v>779</v>
      </c>
      <c r="C26" s="748" t="n">
        <v>1</v>
      </c>
    </row>
    <row r="27" customFormat="false" ht="15" hidden="false" customHeight="false" outlineLevel="0" collapsed="false">
      <c r="A27" s="745"/>
      <c r="B27" s="761" t="s">
        <v>780</v>
      </c>
      <c r="C27" s="748" t="n">
        <f aca="false">4+1</f>
        <v>5</v>
      </c>
    </row>
    <row r="28" customFormat="false" ht="15.75" hidden="false" customHeight="false" outlineLevel="0" collapsed="false">
      <c r="A28" s="762" t="s">
        <v>781</v>
      </c>
      <c r="B28" s="763"/>
      <c r="C28" s="762" t="n">
        <f aca="false">SUM(C25:C27)</f>
        <v>7</v>
      </c>
    </row>
    <row r="29" customFormat="false" ht="38.25" hidden="false" customHeight="true" outlineLevel="0" collapsed="false">
      <c r="A29" s="764" t="s">
        <v>782</v>
      </c>
      <c r="B29" s="764"/>
      <c r="C29" s="764"/>
    </row>
    <row r="30" customFormat="false" ht="15" hidden="false" customHeight="false" outlineLevel="0" collapsed="false">
      <c r="A30" s="749"/>
      <c r="B30" s="751" t="s">
        <v>783</v>
      </c>
      <c r="C30" s="749" t="n">
        <v>7</v>
      </c>
    </row>
    <row r="33" customFormat="false" ht="15" hidden="false" customHeight="false" outlineLevel="0" collapsed="false">
      <c r="A33" s="765"/>
      <c r="B33" s="766" t="s">
        <v>594</v>
      </c>
      <c r="C33" s="767" t="n">
        <f aca="false">C30+C24+C28</f>
        <v>24</v>
      </c>
    </row>
  </sheetData>
  <mergeCells count="3">
    <mergeCell ref="A4:C4"/>
    <mergeCell ref="A5:C5"/>
    <mergeCell ref="A29:C2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93.82"/>
    <col collapsed="false" customWidth="true" hidden="false" outlineLevel="0" max="3" min="3" style="6" width="14.32"/>
    <col collapsed="false" customWidth="true" hidden="false" outlineLevel="0" max="4" min="4" style="7" width="15.82"/>
    <col collapsed="false" customWidth="true" hidden="false" outlineLevel="0" max="5" min="5" style="7" width="14.32"/>
    <col collapsed="false" customWidth="true" hidden="false" outlineLevel="0" max="7" min="6" style="7" width="9.32"/>
    <col collapsed="false" customWidth="true" hidden="false" outlineLevel="0" max="8" min="8" style="7" width="10.82"/>
    <col collapsed="false" customWidth="true" hidden="false" outlineLevel="0" max="254" min="9" style="7" width="9.32"/>
  </cols>
  <sheetData>
    <row r="1" customFormat="false" ht="16.5" hidden="false" customHeight="true" outlineLevel="0" collapsed="false">
      <c r="A1" s="8"/>
      <c r="B1" s="8"/>
      <c r="C1" s="9" t="s">
        <v>2</v>
      </c>
      <c r="D1" s="9" t="s">
        <v>3</v>
      </c>
      <c r="E1" s="10" t="s">
        <v>4</v>
      </c>
      <c r="F1" s="10"/>
    </row>
    <row r="2" customFormat="false" ht="15.75" hidden="false" customHeight="false" outlineLevel="0" collapsed="false">
      <c r="A2" s="11" t="s">
        <v>5</v>
      </c>
      <c r="B2" s="11"/>
      <c r="C2" s="11"/>
      <c r="D2" s="11"/>
      <c r="E2" s="11"/>
      <c r="F2" s="11"/>
    </row>
    <row r="3" customFormat="false" ht="15.75" hidden="false" customHeight="false" outlineLevel="0" collapsed="false">
      <c r="A3" s="11" t="s">
        <v>6</v>
      </c>
      <c r="B3" s="11"/>
      <c r="C3" s="11"/>
      <c r="D3" s="11"/>
      <c r="E3" s="11"/>
      <c r="F3" s="11"/>
    </row>
    <row r="4" customFormat="false" ht="15.75" hidden="false" customHeight="false" outlineLevel="0" collapsed="false">
      <c r="A4" s="11" t="s">
        <v>7</v>
      </c>
      <c r="B4" s="11"/>
      <c r="C4" s="11"/>
      <c r="D4" s="11"/>
      <c r="E4" s="11"/>
      <c r="F4" s="11"/>
    </row>
    <row r="5" customFormat="false" ht="15.75" hidden="false" customHeight="false" outlineLevel="0" collapsed="false">
      <c r="A5" s="12" t="s">
        <v>8</v>
      </c>
      <c r="B5" s="12"/>
      <c r="C5" s="12"/>
      <c r="D5" s="12"/>
      <c r="E5" s="12"/>
      <c r="F5" s="12"/>
    </row>
    <row r="6" customFormat="false" ht="15.95" hidden="false" customHeight="true" outlineLevel="0" collapsed="false">
      <c r="A6" s="13"/>
      <c r="B6" s="13"/>
      <c r="C6" s="14" t="s">
        <v>9</v>
      </c>
      <c r="D6" s="14"/>
      <c r="E6" s="14"/>
      <c r="F6" s="14"/>
    </row>
    <row r="7" customFormat="false" ht="15.7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3</v>
      </c>
      <c r="E7" s="17" t="s">
        <v>13</v>
      </c>
      <c r="F7" s="18" t="s">
        <v>14</v>
      </c>
    </row>
    <row r="8" s="22" customFormat="true" ht="12" hidden="false" customHeight="true" outlineLevel="0" collapsed="false">
      <c r="A8" s="19" t="s">
        <v>15</v>
      </c>
      <c r="B8" s="20"/>
      <c r="C8" s="21" t="s">
        <v>16</v>
      </c>
      <c r="D8" s="21" t="s">
        <v>17</v>
      </c>
      <c r="E8" s="21" t="s">
        <v>18</v>
      </c>
      <c r="F8" s="18"/>
    </row>
    <row r="9" s="27" customFormat="true" ht="12.75" hidden="false" customHeight="false" outlineLevel="0" collapsed="false">
      <c r="A9" s="23" t="s">
        <v>19</v>
      </c>
      <c r="B9" s="24" t="s">
        <v>20</v>
      </c>
      <c r="C9" s="25" t="n">
        <f aca="false">+C10+C11+C12+C13+C14+C15</f>
        <v>71630297</v>
      </c>
      <c r="D9" s="25" t="n">
        <f aca="false">SUM(D10:D15)</f>
        <v>72341066</v>
      </c>
      <c r="E9" s="25" t="n">
        <f aca="false">+E10+E11+E12+E13+E14+E15</f>
        <v>0</v>
      </c>
      <c r="F9" s="26"/>
    </row>
    <row r="10" s="27" customFormat="true" ht="12" hidden="false" customHeight="true" outlineLevel="0" collapsed="false">
      <c r="A10" s="28" t="s">
        <v>21</v>
      </c>
      <c r="B10" s="29" t="s">
        <v>22</v>
      </c>
      <c r="C10" s="30" t="n">
        <f aca="false">'3. sz. mell Önkormányzat'!C10</f>
        <v>24561336</v>
      </c>
      <c r="D10" s="30" t="n">
        <f aca="false">'3. sz. mell Önkormányzat'!D10</f>
        <v>24561336</v>
      </c>
      <c r="E10" s="30"/>
      <c r="F10" s="31"/>
    </row>
    <row r="11" s="27" customFormat="true" ht="12" hidden="false" customHeight="true" outlineLevel="0" collapsed="false">
      <c r="A11" s="28" t="s">
        <v>23</v>
      </c>
      <c r="B11" s="29" t="s">
        <v>24</v>
      </c>
      <c r="C11" s="30" t="n">
        <f aca="false">'3. sz. mell Önkormányzat'!C11</f>
        <v>23014400</v>
      </c>
      <c r="D11" s="30" t="n">
        <f aca="false">'3. sz. mell Önkormányzat'!D11</f>
        <v>23014400</v>
      </c>
      <c r="E11" s="30"/>
      <c r="F11" s="31"/>
    </row>
    <row r="12" s="27" customFormat="true" ht="12" hidden="false" customHeight="true" outlineLevel="0" collapsed="false">
      <c r="A12" s="28" t="s">
        <v>25</v>
      </c>
      <c r="B12" s="29" t="s">
        <v>26</v>
      </c>
      <c r="C12" s="30" t="n">
        <f aca="false">'3. sz. mell Önkormányzat'!C12</f>
        <v>22254561</v>
      </c>
      <c r="D12" s="30" t="n">
        <f aca="false">'3. sz. mell Önkormányzat'!D12</f>
        <v>22638674</v>
      </c>
      <c r="E12" s="30"/>
      <c r="F12" s="31"/>
    </row>
    <row r="13" s="27" customFormat="true" ht="12" hidden="false" customHeight="true" outlineLevel="0" collapsed="false">
      <c r="A13" s="28" t="s">
        <v>27</v>
      </c>
      <c r="B13" s="29" t="s">
        <v>28</v>
      </c>
      <c r="C13" s="30" t="n">
        <f aca="false">'3. sz. mell Önkormányzat'!C13</f>
        <v>1800000</v>
      </c>
      <c r="D13" s="30" t="n">
        <f aca="false">'3. sz. mell Önkormányzat'!D13</f>
        <v>1800000</v>
      </c>
      <c r="E13" s="30"/>
      <c r="F13" s="31"/>
    </row>
    <row r="14" s="27" customFormat="true" ht="12" hidden="false" customHeight="true" outlineLevel="0" collapsed="false">
      <c r="A14" s="28" t="s">
        <v>29</v>
      </c>
      <c r="B14" s="32" t="s">
        <v>30</v>
      </c>
      <c r="C14" s="30" t="n">
        <f aca="false">'3. sz. mell Önkormányzat'!C14</f>
        <v>0</v>
      </c>
      <c r="D14" s="33" t="n">
        <f aca="false">'3. sz. mell Önkormányzat'!D14</f>
        <v>326656</v>
      </c>
      <c r="E14" s="33"/>
      <c r="F14" s="31"/>
    </row>
    <row r="15" s="27" customFormat="true" ht="12" hidden="false" customHeight="true" outlineLevel="0" collapsed="false">
      <c r="A15" s="28" t="s">
        <v>31</v>
      </c>
      <c r="B15" s="34" t="s">
        <v>32</v>
      </c>
      <c r="C15" s="30" t="n">
        <f aca="false">'3. sz. mell Önkormányzat'!C15</f>
        <v>0</v>
      </c>
      <c r="D15" s="35"/>
      <c r="E15" s="35"/>
      <c r="F15" s="31"/>
    </row>
    <row r="16" s="27" customFormat="true" ht="12.75" hidden="false" customHeight="false" outlineLevel="0" collapsed="false">
      <c r="A16" s="23" t="s">
        <v>33</v>
      </c>
      <c r="B16" s="36" t="s">
        <v>34</v>
      </c>
      <c r="C16" s="37" t="n">
        <f aca="false">C17+C18+C19+C20+C21</f>
        <v>8500000</v>
      </c>
      <c r="D16" s="37" t="n">
        <f aca="false">D17+D18+D19+D20+D21</f>
        <v>10723846</v>
      </c>
      <c r="E16" s="37" t="n">
        <f aca="false">E17+E18+E19+E20+E21</f>
        <v>0</v>
      </c>
      <c r="F16" s="26"/>
    </row>
    <row r="17" s="27" customFormat="true" ht="12.75" hidden="false" customHeight="false" outlineLevel="0" collapsed="false">
      <c r="A17" s="28" t="s">
        <v>35</v>
      </c>
      <c r="B17" s="29" t="s">
        <v>36</v>
      </c>
      <c r="C17" s="30" t="n">
        <f aca="false">'3. sz. mell Önkormányzat'!C17</f>
        <v>0</v>
      </c>
      <c r="D17" s="30" t="n">
        <f aca="false">'3. sz. mell Önkormányzat'!D17</f>
        <v>0</v>
      </c>
      <c r="E17" s="30" t="n">
        <f aca="false">'3. sz. mell Önkormányzat'!E17</f>
        <v>0</v>
      </c>
      <c r="F17" s="31"/>
    </row>
    <row r="18" s="27" customFormat="true" ht="12" hidden="false" customHeight="true" outlineLevel="0" collapsed="false">
      <c r="A18" s="28" t="s">
        <v>37</v>
      </c>
      <c r="B18" s="29" t="s">
        <v>38</v>
      </c>
      <c r="C18" s="30" t="n">
        <f aca="false">'3. sz. mell Önkormányzat'!C18</f>
        <v>0</v>
      </c>
      <c r="D18" s="30" t="n">
        <f aca="false">'3. sz. mell Önkormányzat'!D18</f>
        <v>0</v>
      </c>
      <c r="E18" s="30" t="n">
        <f aca="false">'3. sz. mell Önkormányzat'!E18</f>
        <v>0</v>
      </c>
      <c r="F18" s="31"/>
    </row>
    <row r="19" s="27" customFormat="true" ht="12" hidden="false" customHeight="true" outlineLevel="0" collapsed="false">
      <c r="A19" s="28" t="s">
        <v>39</v>
      </c>
      <c r="B19" s="29" t="s">
        <v>40</v>
      </c>
      <c r="C19" s="30" t="n">
        <f aca="false">'3. sz. mell Önkormányzat'!C19</f>
        <v>0</v>
      </c>
      <c r="D19" s="30" t="n">
        <f aca="false">'3. sz. mell Önkormányzat'!D19</f>
        <v>0</v>
      </c>
      <c r="E19" s="30" t="n">
        <f aca="false">'3. sz. mell Önkormányzat'!E19</f>
        <v>0</v>
      </c>
      <c r="F19" s="31"/>
    </row>
    <row r="20" s="27" customFormat="true" ht="12" hidden="false" customHeight="true" outlineLevel="0" collapsed="false">
      <c r="A20" s="28" t="s">
        <v>41</v>
      </c>
      <c r="B20" s="29" t="s">
        <v>42</v>
      </c>
      <c r="C20" s="30" t="n">
        <f aca="false">'3. sz. mell Önkormányzat'!C20</f>
        <v>0</v>
      </c>
      <c r="D20" s="30" t="n">
        <f aca="false">'3. sz. mell Önkormányzat'!D20</f>
        <v>0</v>
      </c>
      <c r="E20" s="30" t="n">
        <f aca="false">'3. sz. mell Önkormányzat'!E20</f>
        <v>0</v>
      </c>
      <c r="F20" s="31"/>
    </row>
    <row r="21" s="27" customFormat="true" ht="12" hidden="false" customHeight="true" outlineLevel="0" collapsed="false">
      <c r="A21" s="28" t="s">
        <v>43</v>
      </c>
      <c r="B21" s="29" t="s">
        <v>44</v>
      </c>
      <c r="C21" s="30" t="n">
        <f aca="false">'3. sz. mell Önkormányzat'!C21</f>
        <v>8500000</v>
      </c>
      <c r="D21" s="30" t="n">
        <f aca="false">'3. sz. mell Önkormányzat'!D21</f>
        <v>10723846</v>
      </c>
      <c r="E21" s="30"/>
      <c r="F21" s="31"/>
    </row>
    <row r="22" s="27" customFormat="true" ht="12" hidden="false" customHeight="true" outlineLevel="0" collapsed="false">
      <c r="A22" s="28" t="s">
        <v>45</v>
      </c>
      <c r="B22" s="34" t="s">
        <v>46</v>
      </c>
      <c r="C22" s="30" t="n">
        <f aca="false">'3. sz. mell Önkormányzat'!C22</f>
        <v>0</v>
      </c>
      <c r="D22" s="35"/>
      <c r="E22" s="35"/>
      <c r="F22" s="31"/>
    </row>
    <row r="23" s="27" customFormat="true" ht="12.75" hidden="false" customHeight="false" outlineLevel="0" collapsed="false">
      <c r="A23" s="23" t="s">
        <v>47</v>
      </c>
      <c r="B23" s="24" t="s">
        <v>48</v>
      </c>
      <c r="C23" s="37" t="n">
        <f aca="false">SUM(C24:C29)</f>
        <v>0</v>
      </c>
      <c r="D23" s="37" t="n">
        <f aca="false">SUM(D24:D29)</f>
        <v>19619241</v>
      </c>
      <c r="E23" s="37" t="n">
        <f aca="false">SUM(E24:E28)</f>
        <v>0</v>
      </c>
      <c r="F23" s="38"/>
    </row>
    <row r="24" s="27" customFormat="true" ht="12" hidden="false" customHeight="true" outlineLevel="0" collapsed="false">
      <c r="A24" s="28" t="s">
        <v>49</v>
      </c>
      <c r="B24" s="29" t="s">
        <v>50</v>
      </c>
      <c r="C24" s="30" t="n">
        <f aca="false">'3. sz. mell Önkormányzat'!C24</f>
        <v>0</v>
      </c>
      <c r="D24" s="30" t="n">
        <f aca="false">'3. sz. mell Önkormányzat'!D24</f>
        <v>19619241</v>
      </c>
      <c r="E24" s="30"/>
      <c r="F24" s="31"/>
    </row>
    <row r="25" s="27" customFormat="true" ht="12" hidden="false" customHeight="true" outlineLevel="0" collapsed="false">
      <c r="A25" s="28" t="s">
        <v>51</v>
      </c>
      <c r="B25" s="29" t="s">
        <v>52</v>
      </c>
      <c r="C25" s="30" t="n">
        <f aca="false">'3. sz. mell Önkormányzat'!C25</f>
        <v>0</v>
      </c>
      <c r="D25" s="35"/>
      <c r="E25" s="35"/>
      <c r="F25" s="31"/>
    </row>
    <row r="26" s="27" customFormat="true" ht="12" hidden="false" customHeight="true" outlineLevel="0" collapsed="false">
      <c r="A26" s="28" t="s">
        <v>53</v>
      </c>
      <c r="B26" s="29" t="s">
        <v>54</v>
      </c>
      <c r="C26" s="30" t="n">
        <f aca="false">'3. sz. mell Önkormányzat'!C26</f>
        <v>0</v>
      </c>
      <c r="D26" s="35"/>
      <c r="E26" s="35"/>
      <c r="F26" s="31"/>
    </row>
    <row r="27" s="27" customFormat="true" ht="12" hidden="false" customHeight="true" outlineLevel="0" collapsed="false">
      <c r="A27" s="28" t="s">
        <v>55</v>
      </c>
      <c r="B27" s="29" t="s">
        <v>56</v>
      </c>
      <c r="C27" s="30" t="n">
        <f aca="false">'3. sz. mell Önkormányzat'!C27</f>
        <v>0</v>
      </c>
      <c r="D27" s="35"/>
      <c r="E27" s="35"/>
      <c r="F27" s="31"/>
    </row>
    <row r="28" s="27" customFormat="true" ht="12" hidden="false" customHeight="true" outlineLevel="0" collapsed="false">
      <c r="A28" s="28" t="s">
        <v>57</v>
      </c>
      <c r="B28" s="29" t="s">
        <v>58</v>
      </c>
      <c r="C28" s="30" t="n">
        <f aca="false">'3. sz. mell Önkormányzat'!C28</f>
        <v>0</v>
      </c>
      <c r="D28" s="30" t="n">
        <f aca="false">'3. sz. mell Önkormányzat'!D28</f>
        <v>0</v>
      </c>
      <c r="E28" s="30"/>
      <c r="F28" s="31"/>
    </row>
    <row r="29" s="27" customFormat="true" ht="12" hidden="false" customHeight="true" outlineLevel="0" collapsed="false">
      <c r="A29" s="39" t="s">
        <v>59</v>
      </c>
      <c r="B29" s="40" t="s">
        <v>60</v>
      </c>
      <c r="C29" s="33"/>
      <c r="D29" s="41"/>
      <c r="E29" s="41"/>
      <c r="F29" s="42"/>
    </row>
    <row r="30" s="27" customFormat="true" ht="12.75" hidden="false" customHeight="true" outlineLevel="0" collapsed="false">
      <c r="A30" s="23" t="s">
        <v>61</v>
      </c>
      <c r="B30" s="24" t="s">
        <v>62</v>
      </c>
      <c r="C30" s="37" t="n">
        <f aca="false">C35+C36+C37+C31</f>
        <v>15530000</v>
      </c>
      <c r="D30" s="37" t="n">
        <f aca="false">D35+D36+D37+D31</f>
        <v>15530000</v>
      </c>
      <c r="E30" s="37" t="n">
        <f aca="false">E35+E36+E37+E31</f>
        <v>0</v>
      </c>
      <c r="F30" s="26"/>
    </row>
    <row r="31" s="27" customFormat="true" ht="12" hidden="false" customHeight="true" outlineLevel="0" collapsed="false">
      <c r="A31" s="28" t="s">
        <v>63</v>
      </c>
      <c r="B31" s="29" t="s">
        <v>64</v>
      </c>
      <c r="C31" s="30" t="n">
        <f aca="false">SUM(C33+C32+C34)</f>
        <v>12500000</v>
      </c>
      <c r="D31" s="30" t="n">
        <f aca="false">SUM(D33+D32+D34)</f>
        <v>12500000</v>
      </c>
      <c r="E31" s="30" t="n">
        <f aca="false">SUM(E33+E32+E34)</f>
        <v>0</v>
      </c>
      <c r="F31" s="31"/>
    </row>
    <row r="32" s="27" customFormat="true" ht="12" hidden="false" customHeight="true" outlineLevel="0" collapsed="false">
      <c r="A32" s="28" t="s">
        <v>65</v>
      </c>
      <c r="B32" s="29" t="s">
        <v>66</v>
      </c>
      <c r="C32" s="30" t="n">
        <f aca="false">'3. sz. mell Önkormányzat'!C32</f>
        <v>2500000</v>
      </c>
      <c r="D32" s="30" t="n">
        <f aca="false">'3. sz. mell Önkormányzat'!D32</f>
        <v>2500000</v>
      </c>
      <c r="E32" s="30"/>
      <c r="F32" s="31"/>
    </row>
    <row r="33" s="27" customFormat="true" ht="12" hidden="false" customHeight="true" outlineLevel="0" collapsed="false">
      <c r="A33" s="28" t="s">
        <v>67</v>
      </c>
      <c r="B33" s="29" t="str">
        <f aca="false">'3. sz. mell Önkormányzat'!B33</f>
        <v> Termőföld bérbeadásából származó bevétel</v>
      </c>
      <c r="C33" s="30" t="n">
        <f aca="false">'3. sz. mell Önkormányzat'!C33</f>
        <v>0</v>
      </c>
      <c r="D33" s="35"/>
      <c r="E33" s="30" t="n">
        <f aca="false">'3. sz. mell Önkormányzat'!E33</f>
        <v>0</v>
      </c>
      <c r="F33" s="31"/>
    </row>
    <row r="34" s="27" customFormat="true" ht="12" hidden="false" customHeight="true" outlineLevel="0" collapsed="false">
      <c r="A34" s="28" t="s">
        <v>68</v>
      </c>
      <c r="B34" s="29" t="s">
        <v>69</v>
      </c>
      <c r="C34" s="30" t="n">
        <f aca="false">'3. sz. mell Önkormányzat'!C34</f>
        <v>10000000</v>
      </c>
      <c r="D34" s="30" t="n">
        <f aca="false">'3. sz. mell Önkormányzat'!D34</f>
        <v>10000000</v>
      </c>
      <c r="E34" s="30"/>
      <c r="F34" s="31"/>
    </row>
    <row r="35" s="27" customFormat="true" ht="12" hidden="false" customHeight="true" outlineLevel="0" collapsed="false">
      <c r="A35" s="28" t="s">
        <v>70</v>
      </c>
      <c r="B35" s="29" t="s">
        <v>71</v>
      </c>
      <c r="C35" s="30" t="n">
        <f aca="false">'3. sz. mell Önkormányzat'!C35</f>
        <v>2500000</v>
      </c>
      <c r="D35" s="30" t="n">
        <f aca="false">'3. sz. mell Önkormányzat'!D35</f>
        <v>2500000</v>
      </c>
      <c r="E35" s="30"/>
      <c r="F35" s="31"/>
    </row>
    <row r="36" s="27" customFormat="true" ht="12" hidden="false" customHeight="true" outlineLevel="0" collapsed="false">
      <c r="A36" s="28" t="s">
        <v>72</v>
      </c>
      <c r="B36" s="29" t="s">
        <v>73</v>
      </c>
      <c r="C36" s="30" t="n">
        <f aca="false">'3. sz. mell Önkormányzat'!C36</f>
        <v>400000</v>
      </c>
      <c r="D36" s="30" t="n">
        <f aca="false">'3. sz. mell Önkormányzat'!D36</f>
        <v>400000</v>
      </c>
      <c r="E36" s="30"/>
      <c r="F36" s="31"/>
    </row>
    <row r="37" s="27" customFormat="true" ht="12" hidden="false" customHeight="true" outlineLevel="0" collapsed="false">
      <c r="A37" s="28" t="s">
        <v>74</v>
      </c>
      <c r="B37" s="29" t="s">
        <v>75</v>
      </c>
      <c r="C37" s="30" t="n">
        <f aca="false">'3. sz. mell Önkormányzat'!C37</f>
        <v>130000</v>
      </c>
      <c r="D37" s="30" t="n">
        <f aca="false">'3. sz. mell Önkormányzat'!D37</f>
        <v>130000</v>
      </c>
      <c r="E37" s="30"/>
      <c r="F37" s="31"/>
    </row>
    <row r="38" s="27" customFormat="true" ht="12.75" hidden="false" customHeight="false" outlineLevel="0" collapsed="false">
      <c r="A38" s="23" t="s">
        <v>76</v>
      </c>
      <c r="B38" s="24" t="s">
        <v>77</v>
      </c>
      <c r="C38" s="37" t="n">
        <f aca="false">SUM(C39:C49)</f>
        <v>7449705</v>
      </c>
      <c r="D38" s="37" t="n">
        <f aca="false">SUM(D39:D49)</f>
        <v>7449705</v>
      </c>
      <c r="E38" s="37" t="n">
        <f aca="false">SUM(E39:E49)</f>
        <v>0</v>
      </c>
      <c r="F38" s="26"/>
    </row>
    <row r="39" s="27" customFormat="true" ht="12" hidden="false" customHeight="true" outlineLevel="0" collapsed="false">
      <c r="A39" s="28" t="s">
        <v>78</v>
      </c>
      <c r="B39" s="29" t="s">
        <v>79</v>
      </c>
      <c r="C39" s="30" t="n">
        <f aca="false">'3. sz. mell Önkormányzat'!C39</f>
        <v>0</v>
      </c>
      <c r="D39" s="35"/>
      <c r="E39" s="35"/>
      <c r="F39" s="31"/>
    </row>
    <row r="40" s="27" customFormat="true" ht="12" hidden="false" customHeight="true" outlineLevel="0" collapsed="false">
      <c r="A40" s="28" t="s">
        <v>80</v>
      </c>
      <c r="B40" s="29" t="s">
        <v>81</v>
      </c>
      <c r="C40" s="30" t="n">
        <f aca="false">'3. sz. mell Önkormányzat'!C40</f>
        <v>5909287</v>
      </c>
      <c r="D40" s="30" t="n">
        <f aca="false">'3. sz. mell Önkormányzat'!D40</f>
        <v>5909287</v>
      </c>
      <c r="E40" s="30"/>
      <c r="F40" s="31"/>
    </row>
    <row r="41" s="27" customFormat="true" ht="12" hidden="false" customHeight="true" outlineLevel="0" collapsed="false">
      <c r="A41" s="28" t="s">
        <v>82</v>
      </c>
      <c r="B41" s="29" t="s">
        <v>83</v>
      </c>
      <c r="C41" s="30" t="n">
        <f aca="false">'3. sz. mell Önkormányzat'!C41</f>
        <v>0</v>
      </c>
      <c r="D41" s="30"/>
      <c r="E41" s="30"/>
      <c r="F41" s="31"/>
    </row>
    <row r="42" s="27" customFormat="true" ht="12" hidden="false" customHeight="true" outlineLevel="0" collapsed="false">
      <c r="A42" s="28" t="s">
        <v>84</v>
      </c>
      <c r="B42" s="29" t="s">
        <v>85</v>
      </c>
      <c r="C42" s="30" t="n">
        <f aca="false">'3. sz. mell Önkormányzat'!C42</f>
        <v>0</v>
      </c>
      <c r="D42" s="30"/>
      <c r="E42" s="30"/>
      <c r="F42" s="31"/>
    </row>
    <row r="43" s="27" customFormat="true" ht="12" hidden="false" customHeight="true" outlineLevel="0" collapsed="false">
      <c r="A43" s="28" t="s">
        <v>86</v>
      </c>
      <c r="B43" s="29" t="s">
        <v>87</v>
      </c>
      <c r="C43" s="30" t="n">
        <f aca="false">'3. sz. mell Önkormányzat'!C43</f>
        <v>724000</v>
      </c>
      <c r="D43" s="30" t="n">
        <f aca="false">'3. sz. mell Önkormányzat'!D43</f>
        <v>724000</v>
      </c>
      <c r="E43" s="30"/>
      <c r="F43" s="31"/>
    </row>
    <row r="44" s="27" customFormat="true" ht="12" hidden="false" customHeight="true" outlineLevel="0" collapsed="false">
      <c r="A44" s="28" t="s">
        <v>88</v>
      </c>
      <c r="B44" s="29" t="s">
        <v>89</v>
      </c>
      <c r="C44" s="30" t="n">
        <f aca="false">'3. sz. mell Önkormányzat'!C44</f>
        <v>816418</v>
      </c>
      <c r="D44" s="30" t="n">
        <f aca="false">'3. sz. mell Önkormányzat'!D44</f>
        <v>816418</v>
      </c>
      <c r="E44" s="30"/>
      <c r="F44" s="31"/>
    </row>
    <row r="45" s="27" customFormat="true" ht="12" hidden="false" customHeight="true" outlineLevel="0" collapsed="false">
      <c r="A45" s="28" t="s">
        <v>90</v>
      </c>
      <c r="B45" s="29" t="s">
        <v>91</v>
      </c>
      <c r="C45" s="30" t="n">
        <f aca="false">'3. sz. mell Önkormányzat'!C45</f>
        <v>0</v>
      </c>
      <c r="D45" s="35"/>
      <c r="E45" s="35"/>
      <c r="F45" s="31"/>
    </row>
    <row r="46" s="27" customFormat="true" ht="12" hidden="false" customHeight="true" outlineLevel="0" collapsed="false">
      <c r="A46" s="28" t="s">
        <v>92</v>
      </c>
      <c r="B46" s="29" t="s">
        <v>93</v>
      </c>
      <c r="C46" s="30" t="n">
        <f aca="false">'3. sz. mell Önkormányzat'!C46</f>
        <v>0</v>
      </c>
      <c r="D46" s="35"/>
      <c r="E46" s="35"/>
      <c r="F46" s="31"/>
    </row>
    <row r="47" s="27" customFormat="true" ht="12" hidden="false" customHeight="true" outlineLevel="0" collapsed="false">
      <c r="A47" s="28" t="s">
        <v>94</v>
      </c>
      <c r="B47" s="29" t="s">
        <v>95</v>
      </c>
      <c r="C47" s="30" t="n">
        <f aca="false">'3. sz. mell Önkormányzat'!C47</f>
        <v>0</v>
      </c>
      <c r="D47" s="35"/>
      <c r="E47" s="35"/>
      <c r="F47" s="31"/>
    </row>
    <row r="48" s="27" customFormat="true" ht="12" hidden="false" customHeight="true" outlineLevel="0" collapsed="false">
      <c r="A48" s="28" t="s">
        <v>96</v>
      </c>
      <c r="B48" s="29" t="s">
        <v>97</v>
      </c>
      <c r="C48" s="30" t="n">
        <f aca="false">'3. sz. mell Önkormányzat'!C48</f>
        <v>0</v>
      </c>
      <c r="D48" s="30"/>
      <c r="E48" s="30"/>
      <c r="F48" s="31"/>
    </row>
    <row r="49" s="27" customFormat="true" ht="12" hidden="false" customHeight="true" outlineLevel="0" collapsed="false">
      <c r="A49" s="28" t="s">
        <v>98</v>
      </c>
      <c r="B49" s="34" t="s">
        <v>99</v>
      </c>
      <c r="C49" s="30"/>
      <c r="D49" s="30"/>
      <c r="E49" s="30"/>
      <c r="F49" s="31"/>
    </row>
    <row r="50" s="27" customFormat="true" ht="12" hidden="false" customHeight="true" outlineLevel="0" collapsed="false">
      <c r="A50" s="23" t="s">
        <v>100</v>
      </c>
      <c r="B50" s="24" t="s">
        <v>101</v>
      </c>
      <c r="C50" s="37" t="n">
        <f aca="false">SUM(C51:C55)</f>
        <v>0</v>
      </c>
      <c r="D50" s="37" t="n">
        <f aca="false">SUM(D51:D55)</f>
        <v>0</v>
      </c>
      <c r="E50" s="37" t="n">
        <f aca="false">SUM(E51:E55)</f>
        <v>0</v>
      </c>
      <c r="F50" s="26"/>
    </row>
    <row r="51" s="27" customFormat="true" ht="12" hidden="false" customHeight="true" outlineLevel="0" collapsed="false">
      <c r="A51" s="28" t="s">
        <v>102</v>
      </c>
      <c r="B51" s="29" t="s">
        <v>103</v>
      </c>
      <c r="C51" s="30" t="n">
        <f aca="false">'3. sz. mell Önkormányzat'!C51</f>
        <v>0</v>
      </c>
      <c r="D51" s="35"/>
      <c r="E51" s="35"/>
      <c r="F51" s="31"/>
    </row>
    <row r="52" s="27" customFormat="true" ht="12" hidden="false" customHeight="true" outlineLevel="0" collapsed="false">
      <c r="A52" s="28" t="s">
        <v>104</v>
      </c>
      <c r="B52" s="29" t="s">
        <v>105</v>
      </c>
      <c r="C52" s="30" t="n">
        <f aca="false">'3. sz. mell Önkormányzat'!C52</f>
        <v>0</v>
      </c>
      <c r="D52" s="30" t="n">
        <f aca="false">'3. sz. mell Önkormányzat'!D52</f>
        <v>0</v>
      </c>
      <c r="E52" s="30" t="n">
        <f aca="false">'3. sz. mell Önkormányzat'!E52</f>
        <v>0</v>
      </c>
      <c r="F52" s="31"/>
    </row>
    <row r="53" s="27" customFormat="true" ht="12" hidden="false" customHeight="true" outlineLevel="0" collapsed="false">
      <c r="A53" s="28" t="s">
        <v>106</v>
      </c>
      <c r="B53" s="29" t="s">
        <v>107</v>
      </c>
      <c r="C53" s="30" t="n">
        <f aca="false">'3. sz. mell Önkormányzat'!C53</f>
        <v>0</v>
      </c>
      <c r="D53" s="35"/>
      <c r="E53" s="35"/>
      <c r="F53" s="31"/>
    </row>
    <row r="54" s="27" customFormat="true" ht="12" hidden="false" customHeight="true" outlineLevel="0" collapsed="false">
      <c r="A54" s="28" t="s">
        <v>108</v>
      </c>
      <c r="B54" s="29" t="s">
        <v>109</v>
      </c>
      <c r="C54" s="30" t="n">
        <f aca="false">'3. sz. mell Önkormányzat'!C54</f>
        <v>0</v>
      </c>
      <c r="D54" s="35"/>
      <c r="E54" s="35"/>
      <c r="F54" s="31"/>
    </row>
    <row r="55" s="27" customFormat="true" ht="12" hidden="false" customHeight="true" outlineLevel="0" collapsed="false">
      <c r="A55" s="28" t="s">
        <v>110</v>
      </c>
      <c r="B55" s="34" t="s">
        <v>111</v>
      </c>
      <c r="C55" s="30" t="n">
        <f aca="false">'3. sz. mell Önkormányzat'!C55</f>
        <v>0</v>
      </c>
      <c r="D55" s="35"/>
      <c r="E55" s="35"/>
      <c r="F55" s="31"/>
    </row>
    <row r="56" s="27" customFormat="true" ht="12" hidden="false" customHeight="true" outlineLevel="0" collapsed="false">
      <c r="A56" s="23" t="s">
        <v>112</v>
      </c>
      <c r="B56" s="24" t="s">
        <v>113</v>
      </c>
      <c r="C56" s="43" t="n">
        <f aca="false">C57+C58+C59</f>
        <v>0</v>
      </c>
      <c r="D56" s="44" t="n">
        <f aca="false">D57+D58+D59+D60</f>
        <v>0</v>
      </c>
      <c r="E56" s="44" t="n">
        <f aca="false">E57+E58+E59+E60</f>
        <v>0</v>
      </c>
      <c r="F56" s="26"/>
    </row>
    <row r="57" s="27" customFormat="true" ht="12" hidden="false" customHeight="true" outlineLevel="0" collapsed="false">
      <c r="A57" s="28" t="s">
        <v>114</v>
      </c>
      <c r="B57" s="29" t="s">
        <v>115</v>
      </c>
      <c r="C57" s="30"/>
      <c r="D57" s="35"/>
      <c r="E57" s="35"/>
      <c r="F57" s="31"/>
    </row>
    <row r="58" s="27" customFormat="true" ht="12" hidden="false" customHeight="true" outlineLevel="0" collapsed="false">
      <c r="A58" s="28" t="s">
        <v>116</v>
      </c>
      <c r="B58" s="29" t="s">
        <v>117</v>
      </c>
      <c r="C58" s="30"/>
      <c r="D58" s="35"/>
      <c r="E58" s="35"/>
      <c r="F58" s="31"/>
    </row>
    <row r="59" s="27" customFormat="true" ht="12" hidden="false" customHeight="true" outlineLevel="0" collapsed="false">
      <c r="A59" s="28" t="s">
        <v>118</v>
      </c>
      <c r="B59" s="29" t="s">
        <v>119</v>
      </c>
      <c r="C59" s="30"/>
      <c r="D59" s="30" t="n">
        <f aca="false">'3. sz. mell Önkormányzat'!D59+'Óvoda    4. sz. mell'!D36</f>
        <v>0</v>
      </c>
      <c r="E59" s="30"/>
      <c r="F59" s="31"/>
    </row>
    <row r="60" s="27" customFormat="true" ht="12" hidden="false" customHeight="true" outlineLevel="0" collapsed="false">
      <c r="A60" s="28" t="s">
        <v>120</v>
      </c>
      <c r="B60" s="34" t="str">
        <f aca="false">'3. sz. mell Önkormányzat'!B60</f>
        <v>Egyéb működési célú átvett pénzeszköz külföldiektől </v>
      </c>
      <c r="C60" s="30"/>
      <c r="D60" s="30" t="n">
        <f aca="false">'3. sz. mell Önkormányzat'!D60+'Óvoda    4. sz. mell'!D37</f>
        <v>0</v>
      </c>
      <c r="E60" s="30" t="n">
        <f aca="false">'3. sz. mell Önkormányzat'!E60+'Óvoda    4. sz. mell'!E37</f>
        <v>0</v>
      </c>
      <c r="F60" s="31"/>
    </row>
    <row r="61" s="27" customFormat="true" ht="12" hidden="false" customHeight="true" outlineLevel="0" collapsed="false">
      <c r="A61" s="23" t="s">
        <v>121</v>
      </c>
      <c r="B61" s="36" t="s">
        <v>122</v>
      </c>
      <c r="C61" s="37" t="n">
        <f aca="false">SUM(C63:C65)</f>
        <v>0</v>
      </c>
      <c r="D61" s="37" t="n">
        <f aca="false">SUM(D63:D65)</f>
        <v>0</v>
      </c>
      <c r="E61" s="37" t="n">
        <f aca="false">SUM(E63:E65)</f>
        <v>0</v>
      </c>
      <c r="F61" s="26"/>
    </row>
    <row r="62" s="27" customFormat="true" ht="12" hidden="false" customHeight="true" outlineLevel="0" collapsed="false">
      <c r="A62" s="28" t="s">
        <v>123</v>
      </c>
      <c r="B62" s="29" t="s">
        <v>124</v>
      </c>
      <c r="C62" s="30"/>
      <c r="D62" s="35"/>
      <c r="E62" s="35"/>
      <c r="F62" s="31"/>
    </row>
    <row r="63" s="27" customFormat="true" ht="12" hidden="false" customHeight="true" outlineLevel="0" collapsed="false">
      <c r="A63" s="28" t="s">
        <v>125</v>
      </c>
      <c r="B63" s="29" t="s">
        <v>126</v>
      </c>
      <c r="C63" s="30"/>
      <c r="D63" s="35"/>
      <c r="E63" s="35"/>
      <c r="F63" s="31"/>
    </row>
    <row r="64" s="27" customFormat="true" ht="12" hidden="false" customHeight="true" outlineLevel="0" collapsed="false">
      <c r="A64" s="28" t="s">
        <v>127</v>
      </c>
      <c r="B64" s="29" t="s">
        <v>128</v>
      </c>
      <c r="C64" s="30" t="n">
        <f aca="false">'3. sz. mell Önkormányzat'!C64</f>
        <v>0</v>
      </c>
      <c r="D64" s="30" t="n">
        <f aca="false">'3. sz. mell Önkormányzat'!D64</f>
        <v>0</v>
      </c>
      <c r="E64" s="30" t="n">
        <f aca="false">'3. sz. mell Önkormányzat'!E64</f>
        <v>0</v>
      </c>
      <c r="F64" s="31"/>
    </row>
    <row r="65" s="27" customFormat="true" ht="12" hidden="false" customHeight="true" outlineLevel="0" collapsed="false">
      <c r="A65" s="28" t="s">
        <v>129</v>
      </c>
      <c r="B65" s="34" t="s">
        <v>130</v>
      </c>
      <c r="C65" s="30"/>
      <c r="D65" s="35"/>
      <c r="E65" s="35"/>
      <c r="F65" s="31"/>
    </row>
    <row r="66" s="27" customFormat="true" ht="12.75" hidden="false" customHeight="false" outlineLevel="0" collapsed="false">
      <c r="A66" s="45" t="s">
        <v>131</v>
      </c>
      <c r="B66" s="46" t="s">
        <v>132</v>
      </c>
      <c r="C66" s="47" t="n">
        <f aca="false">C9+C16+C23+C30+C38+C50+C56+C61</f>
        <v>103110002</v>
      </c>
      <c r="D66" s="47" t="n">
        <f aca="false">D9+D16+D23+D30+D38+D50+D56+D61</f>
        <v>125663858</v>
      </c>
      <c r="E66" s="47" t="n">
        <f aca="false">E9+E16+E23+E30+E38+E50+E56+E61</f>
        <v>0</v>
      </c>
      <c r="F66" s="48"/>
    </row>
    <row r="67" s="27" customFormat="true" ht="12" hidden="false" customHeight="true" outlineLevel="0" collapsed="false">
      <c r="A67" s="49" t="s">
        <v>133</v>
      </c>
      <c r="B67" s="36" t="s">
        <v>134</v>
      </c>
      <c r="C67" s="43" t="n">
        <f aca="false">SUM(C68:C70)</f>
        <v>0</v>
      </c>
      <c r="D67" s="50"/>
      <c r="E67" s="50"/>
      <c r="F67" s="38"/>
    </row>
    <row r="68" s="27" customFormat="true" ht="12" hidden="false" customHeight="true" outlineLevel="0" collapsed="false">
      <c r="A68" s="28" t="s">
        <v>135</v>
      </c>
      <c r="B68" s="29" t="s">
        <v>136</v>
      </c>
      <c r="C68" s="30"/>
      <c r="D68" s="35"/>
      <c r="E68" s="35"/>
      <c r="F68" s="31"/>
    </row>
    <row r="69" s="27" customFormat="true" ht="12" hidden="false" customHeight="true" outlineLevel="0" collapsed="false">
      <c r="A69" s="28" t="s">
        <v>137</v>
      </c>
      <c r="B69" s="29" t="s">
        <v>138</v>
      </c>
      <c r="C69" s="30"/>
      <c r="D69" s="35"/>
      <c r="E69" s="35"/>
      <c r="F69" s="31"/>
    </row>
    <row r="70" s="27" customFormat="true" ht="12" hidden="false" customHeight="true" outlineLevel="0" collapsed="false">
      <c r="A70" s="28" t="s">
        <v>139</v>
      </c>
      <c r="B70" s="51" t="s">
        <v>140</v>
      </c>
      <c r="C70" s="30"/>
      <c r="D70" s="35"/>
      <c r="E70" s="35"/>
      <c r="F70" s="31"/>
    </row>
    <row r="71" s="27" customFormat="true" ht="12" hidden="false" customHeight="true" outlineLevel="0" collapsed="false">
      <c r="A71" s="49" t="s">
        <v>141</v>
      </c>
      <c r="B71" s="36" t="s">
        <v>142</v>
      </c>
      <c r="C71" s="43" t="n">
        <f aca="false">SUM(C72:C75)</f>
        <v>0</v>
      </c>
      <c r="D71" s="50"/>
      <c r="E71" s="50"/>
      <c r="F71" s="38"/>
    </row>
    <row r="72" s="27" customFormat="true" ht="12" hidden="false" customHeight="true" outlineLevel="0" collapsed="false">
      <c r="A72" s="28" t="s">
        <v>143</v>
      </c>
      <c r="B72" s="29" t="s">
        <v>144</v>
      </c>
      <c r="C72" s="30"/>
      <c r="D72" s="35"/>
      <c r="E72" s="35"/>
      <c r="F72" s="31"/>
    </row>
    <row r="73" s="27" customFormat="true" ht="12" hidden="false" customHeight="true" outlineLevel="0" collapsed="false">
      <c r="A73" s="28" t="s">
        <v>145</v>
      </c>
      <c r="B73" s="29" t="s">
        <v>146</v>
      </c>
      <c r="C73" s="30"/>
      <c r="D73" s="35"/>
      <c r="E73" s="35"/>
      <c r="F73" s="31"/>
    </row>
    <row r="74" s="27" customFormat="true" ht="12" hidden="false" customHeight="true" outlineLevel="0" collapsed="false">
      <c r="A74" s="28" t="s">
        <v>147</v>
      </c>
      <c r="B74" s="29" t="s">
        <v>148</v>
      </c>
      <c r="C74" s="30"/>
      <c r="D74" s="35"/>
      <c r="E74" s="35"/>
      <c r="F74" s="31"/>
    </row>
    <row r="75" s="27" customFormat="true" ht="12" hidden="false" customHeight="true" outlineLevel="0" collapsed="false">
      <c r="A75" s="28" t="s">
        <v>149</v>
      </c>
      <c r="B75" s="34" t="s">
        <v>150</v>
      </c>
      <c r="C75" s="30"/>
      <c r="D75" s="35"/>
      <c r="E75" s="35"/>
      <c r="F75" s="31"/>
    </row>
    <row r="76" s="27" customFormat="true" ht="12.75" hidden="false" customHeight="false" outlineLevel="0" collapsed="false">
      <c r="A76" s="49" t="s">
        <v>151</v>
      </c>
      <c r="B76" s="36" t="s">
        <v>152</v>
      </c>
      <c r="C76" s="44" t="n">
        <f aca="false">C78+C77</f>
        <v>279040060</v>
      </c>
      <c r="D76" s="44" t="n">
        <f aca="false">D78+D77</f>
        <v>279040060</v>
      </c>
      <c r="E76" s="44" t="n">
        <f aca="false">E78+E77</f>
        <v>0</v>
      </c>
      <c r="F76" s="26"/>
    </row>
    <row r="77" s="27" customFormat="true" ht="12" hidden="false" customHeight="true" outlineLevel="0" collapsed="false">
      <c r="A77" s="28" t="s">
        <v>153</v>
      </c>
      <c r="B77" s="29" t="s">
        <v>154</v>
      </c>
      <c r="C77" s="30" t="n">
        <f aca="false">'Óvoda    4. sz. mell'!C40+'3. sz. mell Önkormányzat'!C77</f>
        <v>279040060</v>
      </c>
      <c r="D77" s="30" t="n">
        <f aca="false">'Óvoda    4. sz. mell'!D40+'3. sz. mell Önkormányzat'!D77</f>
        <v>279040060</v>
      </c>
      <c r="E77" s="33"/>
      <c r="F77" s="31"/>
    </row>
    <row r="78" s="27" customFormat="true" ht="12" hidden="false" customHeight="true" outlineLevel="0" collapsed="false">
      <c r="A78" s="28" t="s">
        <v>155</v>
      </c>
      <c r="B78" s="34" t="s">
        <v>156</v>
      </c>
      <c r="C78" s="30"/>
      <c r="D78" s="35"/>
      <c r="E78" s="35"/>
      <c r="F78" s="31"/>
    </row>
    <row r="79" s="27" customFormat="true" ht="12" hidden="false" customHeight="true" outlineLevel="0" collapsed="false">
      <c r="A79" s="49" t="s">
        <v>157</v>
      </c>
      <c r="B79" s="36" t="s">
        <v>158</v>
      </c>
      <c r="C79" s="43" t="n">
        <f aca="false">SUM(C80:C82)</f>
        <v>0</v>
      </c>
      <c r="D79" s="43" t="n">
        <f aca="false">SUM(D80:D82)</f>
        <v>0</v>
      </c>
      <c r="E79" s="43" t="n">
        <f aca="false">SUM(E80:E82)</f>
        <v>0</v>
      </c>
      <c r="F79" s="38"/>
    </row>
    <row r="80" s="27" customFormat="true" ht="12" hidden="false" customHeight="true" outlineLevel="0" collapsed="false">
      <c r="A80" s="28" t="s">
        <v>159</v>
      </c>
      <c r="B80" s="29" t="s">
        <v>160</v>
      </c>
      <c r="C80" s="30"/>
      <c r="D80" s="35"/>
      <c r="E80" s="35"/>
      <c r="F80" s="31"/>
    </row>
    <row r="81" s="27" customFormat="true" ht="12" hidden="false" customHeight="true" outlineLevel="0" collapsed="false">
      <c r="A81" s="28" t="s">
        <v>161</v>
      </c>
      <c r="B81" s="29" t="s">
        <v>162</v>
      </c>
      <c r="C81" s="30"/>
      <c r="D81" s="35"/>
      <c r="E81" s="35"/>
      <c r="F81" s="31"/>
    </row>
    <row r="82" s="27" customFormat="true" ht="12" hidden="false" customHeight="true" outlineLevel="0" collapsed="false">
      <c r="A82" s="28" t="s">
        <v>163</v>
      </c>
      <c r="B82" s="34" t="s">
        <v>164</v>
      </c>
      <c r="C82" s="30"/>
      <c r="D82" s="35"/>
      <c r="E82" s="35"/>
      <c r="F82" s="31"/>
    </row>
    <row r="83" s="27" customFormat="true" ht="12" hidden="false" customHeight="true" outlineLevel="0" collapsed="false">
      <c r="A83" s="49" t="s">
        <v>165</v>
      </c>
      <c r="B83" s="36" t="s">
        <v>166</v>
      </c>
      <c r="C83" s="43" t="n">
        <f aca="false">SUM(C84:C89)</f>
        <v>0</v>
      </c>
      <c r="D83" s="50"/>
      <c r="E83" s="50"/>
      <c r="F83" s="38"/>
    </row>
    <row r="84" s="27" customFormat="true" ht="12" hidden="false" customHeight="true" outlineLevel="0" collapsed="false">
      <c r="A84" s="52" t="s">
        <v>167</v>
      </c>
      <c r="B84" s="29" t="s">
        <v>168</v>
      </c>
      <c r="C84" s="30"/>
      <c r="D84" s="35"/>
      <c r="E84" s="35"/>
      <c r="F84" s="31"/>
    </row>
    <row r="85" s="27" customFormat="true" ht="12" hidden="false" customHeight="true" outlineLevel="0" collapsed="false">
      <c r="A85" s="52" t="s">
        <v>169</v>
      </c>
      <c r="B85" s="29" t="s">
        <v>170</v>
      </c>
      <c r="C85" s="30"/>
      <c r="D85" s="35"/>
      <c r="E85" s="35"/>
      <c r="F85" s="31"/>
    </row>
    <row r="86" s="27" customFormat="true" ht="12" hidden="false" customHeight="true" outlineLevel="0" collapsed="false">
      <c r="A86" s="52" t="s">
        <v>171</v>
      </c>
      <c r="B86" s="29" t="s">
        <v>172</v>
      </c>
      <c r="C86" s="30"/>
      <c r="D86" s="35"/>
      <c r="E86" s="35"/>
      <c r="F86" s="31"/>
    </row>
    <row r="87" s="27" customFormat="true" ht="12" hidden="false" customHeight="true" outlineLevel="0" collapsed="false">
      <c r="A87" s="52" t="s">
        <v>173</v>
      </c>
      <c r="B87" s="34" t="s">
        <v>174</v>
      </c>
      <c r="C87" s="30"/>
      <c r="D87" s="35"/>
      <c r="E87" s="35"/>
      <c r="F87" s="31"/>
    </row>
    <row r="88" s="27" customFormat="true" ht="12" hidden="false" customHeight="true" outlineLevel="0" collapsed="false">
      <c r="A88" s="53" t="s">
        <v>175</v>
      </c>
      <c r="B88" s="54" t="s">
        <v>176</v>
      </c>
      <c r="C88" s="30"/>
      <c r="D88" s="35"/>
      <c r="E88" s="35"/>
      <c r="F88" s="31"/>
    </row>
    <row r="89" s="27" customFormat="true" ht="13.5" hidden="false" customHeight="true" outlineLevel="0" collapsed="false">
      <c r="A89" s="53" t="s">
        <v>177</v>
      </c>
      <c r="B89" s="54" t="s">
        <v>178</v>
      </c>
      <c r="C89" s="30"/>
      <c r="D89" s="35"/>
      <c r="E89" s="35"/>
      <c r="F89" s="31"/>
    </row>
    <row r="90" s="27" customFormat="true" ht="15.75" hidden="false" customHeight="true" outlineLevel="0" collapsed="false">
      <c r="A90" s="49" t="s">
        <v>179</v>
      </c>
      <c r="B90" s="55" t="s">
        <v>180</v>
      </c>
      <c r="C90" s="44" t="n">
        <f aca="false">C67+C71+C76+C79+C83+C88+C89</f>
        <v>279040060</v>
      </c>
      <c r="D90" s="44" t="n">
        <f aca="false">D67+D71+D76+D79+D83+D88+D89</f>
        <v>279040060</v>
      </c>
      <c r="E90" s="44" t="n">
        <f aca="false">E67+E71+E76+E79+E83+E88+E89</f>
        <v>0</v>
      </c>
      <c r="F90" s="26"/>
    </row>
    <row r="91" s="27" customFormat="true" ht="13.5" hidden="false" customHeight="false" outlineLevel="0" collapsed="false">
      <c r="A91" s="56" t="s">
        <v>181</v>
      </c>
      <c r="B91" s="57" t="s">
        <v>182</v>
      </c>
      <c r="C91" s="58" t="n">
        <f aca="false">C66+C90</f>
        <v>382150062</v>
      </c>
      <c r="D91" s="58" t="n">
        <f aca="false">D66+D90</f>
        <v>404703918</v>
      </c>
      <c r="E91" s="58" t="n">
        <f aca="false">E66+E90</f>
        <v>0</v>
      </c>
      <c r="F91" s="59"/>
      <c r="H91" s="60"/>
    </row>
    <row r="92" s="27" customFormat="true" ht="83.25" hidden="false" customHeight="true" outlineLevel="0" collapsed="false">
      <c r="A92" s="61"/>
      <c r="B92" s="62"/>
      <c r="C92" s="63"/>
    </row>
    <row r="93" customFormat="false" ht="25.5" hidden="false" customHeight="false" outlineLevel="0" collapsed="false">
      <c r="A93" s="64" t="s">
        <v>183</v>
      </c>
      <c r="B93" s="64"/>
      <c r="C93" s="64"/>
      <c r="D93" s="64"/>
      <c r="E93" s="64"/>
      <c r="F93" s="64"/>
    </row>
    <row r="94" s="66" customFormat="true" ht="16.5" hidden="false" customHeight="true" outlineLevel="0" collapsed="false">
      <c r="A94" s="65"/>
      <c r="B94" s="65"/>
      <c r="C94" s="14" t="s">
        <v>184</v>
      </c>
      <c r="D94" s="14"/>
      <c r="E94" s="14"/>
      <c r="F94" s="14"/>
    </row>
    <row r="95" customFormat="false" ht="24" hidden="false" customHeight="false" outlineLevel="0" collapsed="false">
      <c r="A95" s="67" t="s">
        <v>185</v>
      </c>
      <c r="B95" s="67" t="s">
        <v>186</v>
      </c>
      <c r="C95" s="21" t="s">
        <v>12</v>
      </c>
      <c r="D95" s="21" t="str">
        <f aca="false">D7</f>
        <v>2018. évi </v>
      </c>
      <c r="E95" s="21" t="str">
        <f aca="false">E7</f>
        <v>2018. évi </v>
      </c>
      <c r="F95" s="68" t="s">
        <v>14</v>
      </c>
    </row>
    <row r="96" s="22" customFormat="true" ht="12" hidden="false" customHeight="true" outlineLevel="0" collapsed="false">
      <c r="A96" s="20" t="s">
        <v>187</v>
      </c>
      <c r="B96" s="20" t="s">
        <v>188</v>
      </c>
      <c r="C96" s="21" t="s">
        <v>16</v>
      </c>
      <c r="D96" s="21" t="str">
        <f aca="false">D8</f>
        <v>módosított</v>
      </c>
      <c r="E96" s="21" t="str">
        <f aca="false">E8</f>
        <v>teljesítés</v>
      </c>
      <c r="F96" s="69"/>
    </row>
    <row r="97" customFormat="false" ht="15.75" hidden="false" customHeight="false" outlineLevel="0" collapsed="false">
      <c r="A97" s="24" t="s">
        <v>19</v>
      </c>
      <c r="B97" s="70" t="s">
        <v>189</v>
      </c>
      <c r="C97" s="71" t="n">
        <f aca="false">C98+C99+C100+C101+C102+C115</f>
        <v>111107542</v>
      </c>
      <c r="D97" s="71" t="n">
        <f aca="false">D98+D99+D100+D101+D102+D115</f>
        <v>119762815.51</v>
      </c>
      <c r="E97" s="71" t="n">
        <f aca="false">E98+E99+E100+E101+E102+E115</f>
        <v>0</v>
      </c>
      <c r="F97" s="72"/>
    </row>
    <row r="98" customFormat="false" ht="12" hidden="false" customHeight="true" outlineLevel="0" collapsed="false">
      <c r="A98" s="73" t="s">
        <v>21</v>
      </c>
      <c r="B98" s="74" t="s">
        <v>190</v>
      </c>
      <c r="C98" s="75" t="n">
        <f aca="false">'3. sz. mell Önkormányzat'!C97+'Óvoda    4. sz. mell'!C49</f>
        <v>46571288</v>
      </c>
      <c r="D98" s="75" t="n">
        <f aca="false">'3. sz. mell Önkormányzat'!D97+'Óvoda    4. sz. mell'!D49</f>
        <v>50732640</v>
      </c>
      <c r="E98" s="75"/>
      <c r="F98" s="76"/>
    </row>
    <row r="99" customFormat="false" ht="12" hidden="false" customHeight="true" outlineLevel="0" collapsed="false">
      <c r="A99" s="73" t="s">
        <v>23</v>
      </c>
      <c r="B99" s="74" t="s">
        <v>191</v>
      </c>
      <c r="C99" s="75" t="n">
        <f aca="false">'3. sz. mell Önkormányzat'!C98+'Óvoda    4. sz. mell'!C50</f>
        <v>8583237</v>
      </c>
      <c r="D99" s="75" t="n">
        <f aca="false">'3. sz. mell Önkormányzat'!D98+'Óvoda    4. sz. mell'!D50</f>
        <v>9391387</v>
      </c>
      <c r="E99" s="75"/>
      <c r="F99" s="76"/>
    </row>
    <row r="100" customFormat="false" ht="12" hidden="false" customHeight="true" outlineLevel="0" collapsed="false">
      <c r="A100" s="73" t="s">
        <v>25</v>
      </c>
      <c r="B100" s="74" t="s">
        <v>192</v>
      </c>
      <c r="C100" s="75" t="n">
        <f aca="false">'3. sz. mell Önkormányzat'!C99+'Óvoda    4. sz. mell'!C51</f>
        <v>31325819</v>
      </c>
      <c r="D100" s="75" t="n">
        <f aca="false">'3. sz. mell Önkormányzat'!D99+'Óvoda    4. sz. mell'!D51</f>
        <v>36011817.51</v>
      </c>
      <c r="E100" s="75"/>
      <c r="F100" s="76"/>
    </row>
    <row r="101" customFormat="false" ht="12" hidden="false" customHeight="true" outlineLevel="0" collapsed="false">
      <c r="A101" s="73" t="s">
        <v>27</v>
      </c>
      <c r="B101" s="74" t="s">
        <v>193</v>
      </c>
      <c r="C101" s="75" t="n">
        <f aca="false">'3. sz. mell Önkormányzat'!C100+'Óvoda    4. sz. mell'!C52</f>
        <v>6457351</v>
      </c>
      <c r="D101" s="75" t="n">
        <f aca="false">'3. sz. mell Önkormányzat'!D100+'Óvoda    4. sz. mell'!D52</f>
        <v>6705351</v>
      </c>
      <c r="E101" s="75"/>
      <c r="F101" s="76"/>
    </row>
    <row r="102" customFormat="false" ht="15.75" hidden="false" customHeight="false" outlineLevel="0" collapsed="false">
      <c r="A102" s="77" t="s">
        <v>194</v>
      </c>
      <c r="B102" s="78" t="s">
        <v>195</v>
      </c>
      <c r="C102" s="79" t="n">
        <f aca="false">C109+C114+C108</f>
        <v>8774103</v>
      </c>
      <c r="D102" s="79" t="n">
        <f aca="false">D109+D114+D108+D105</f>
        <v>8774103</v>
      </c>
      <c r="E102" s="79" t="n">
        <f aca="false">E109+E114+E108+E105+E110</f>
        <v>0</v>
      </c>
      <c r="F102" s="72"/>
    </row>
    <row r="103" customFormat="false" ht="12" hidden="false" customHeight="true" outlineLevel="0" collapsed="false">
      <c r="A103" s="73" t="s">
        <v>31</v>
      </c>
      <c r="B103" s="74" t="s">
        <v>196</v>
      </c>
      <c r="C103" s="75"/>
      <c r="D103" s="80"/>
      <c r="E103" s="80"/>
      <c r="F103" s="76"/>
    </row>
    <row r="104" customFormat="false" ht="12" hidden="false" customHeight="true" outlineLevel="0" collapsed="false">
      <c r="A104" s="73" t="s">
        <v>197</v>
      </c>
      <c r="B104" s="81" t="s">
        <v>198</v>
      </c>
      <c r="C104" s="75"/>
      <c r="D104" s="80"/>
      <c r="E104" s="80"/>
      <c r="F104" s="76"/>
    </row>
    <row r="105" customFormat="false" ht="12" hidden="false" customHeight="true" outlineLevel="0" collapsed="false">
      <c r="A105" s="73" t="s">
        <v>199</v>
      </c>
      <c r="B105" s="81" t="s">
        <v>200</v>
      </c>
      <c r="C105" s="75"/>
      <c r="D105" s="80"/>
      <c r="E105" s="80"/>
      <c r="F105" s="76"/>
    </row>
    <row r="106" customFormat="false" ht="12" hidden="false" customHeight="true" outlineLevel="0" collapsed="false">
      <c r="A106" s="73" t="s">
        <v>201</v>
      </c>
      <c r="B106" s="82" t="s">
        <v>202</v>
      </c>
      <c r="C106" s="75"/>
      <c r="D106" s="80"/>
      <c r="E106" s="80"/>
      <c r="F106" s="76"/>
    </row>
    <row r="107" customFormat="false" ht="12" hidden="false" customHeight="true" outlineLevel="0" collapsed="false">
      <c r="A107" s="73" t="s">
        <v>203</v>
      </c>
      <c r="B107" s="81" t="s">
        <v>204</v>
      </c>
      <c r="C107" s="75"/>
      <c r="D107" s="80"/>
      <c r="E107" s="80"/>
      <c r="F107" s="76"/>
    </row>
    <row r="108" customFormat="false" ht="12" hidden="false" customHeight="true" outlineLevel="0" collapsed="false">
      <c r="A108" s="73" t="s">
        <v>205</v>
      </c>
      <c r="B108" s="82" t="s">
        <v>206</v>
      </c>
      <c r="C108" s="75"/>
      <c r="D108" s="80"/>
      <c r="E108" s="80"/>
      <c r="F108" s="76"/>
    </row>
    <row r="109" customFormat="false" ht="12" hidden="false" customHeight="true" outlineLevel="0" collapsed="false">
      <c r="A109" s="73" t="s">
        <v>207</v>
      </c>
      <c r="B109" s="82" t="s">
        <v>208</v>
      </c>
      <c r="C109" s="75" t="n">
        <f aca="false">'3. sz. mell Önkormányzat'!C108</f>
        <v>8574103</v>
      </c>
      <c r="D109" s="75" t="n">
        <f aca="false">'3. sz. mell Önkormányzat'!D108</f>
        <v>8574103</v>
      </c>
      <c r="E109" s="75"/>
      <c r="F109" s="76"/>
    </row>
    <row r="110" customFormat="false" ht="12" hidden="false" customHeight="true" outlineLevel="0" collapsed="false">
      <c r="A110" s="73" t="s">
        <v>209</v>
      </c>
      <c r="B110" s="82" t="s">
        <v>210</v>
      </c>
      <c r="C110" s="75"/>
      <c r="D110" s="80"/>
      <c r="E110" s="80"/>
      <c r="F110" s="76"/>
    </row>
    <row r="111" customFormat="false" ht="12" hidden="false" customHeight="true" outlineLevel="0" collapsed="false">
      <c r="A111" s="73" t="s">
        <v>211</v>
      </c>
      <c r="B111" s="81" t="s">
        <v>212</v>
      </c>
      <c r="C111" s="75"/>
      <c r="D111" s="80"/>
      <c r="E111" s="80"/>
      <c r="F111" s="76"/>
    </row>
    <row r="112" customFormat="false" ht="12" hidden="false" customHeight="true" outlineLevel="0" collapsed="false">
      <c r="A112" s="73" t="s">
        <v>213</v>
      </c>
      <c r="B112" s="81" t="s">
        <v>214</v>
      </c>
      <c r="C112" s="75"/>
      <c r="D112" s="80"/>
      <c r="E112" s="80"/>
      <c r="F112" s="76"/>
    </row>
    <row r="113" customFormat="false" ht="12" hidden="false" customHeight="true" outlineLevel="0" collapsed="false">
      <c r="A113" s="73" t="s">
        <v>215</v>
      </c>
      <c r="B113" s="81" t="s">
        <v>216</v>
      </c>
      <c r="C113" s="75"/>
      <c r="D113" s="80"/>
      <c r="E113" s="80"/>
      <c r="F113" s="76"/>
      <c r="G113" s="83"/>
      <c r="H113" s="83"/>
      <c r="I113" s="83"/>
      <c r="J113" s="83"/>
    </row>
    <row r="114" customFormat="false" ht="12" hidden="false" customHeight="true" outlineLevel="0" collapsed="false">
      <c r="A114" s="73" t="s">
        <v>217</v>
      </c>
      <c r="B114" s="81" t="s">
        <v>218</v>
      </c>
      <c r="C114" s="75" t="n">
        <f aca="false">'3. sz. mell Önkormányzat'!C113</f>
        <v>200000</v>
      </c>
      <c r="D114" s="75" t="n">
        <f aca="false">'3. sz. mell Önkormányzat'!D113</f>
        <v>200000</v>
      </c>
      <c r="E114" s="75"/>
      <c r="F114" s="76"/>
      <c r="G114" s="83"/>
      <c r="H114" s="83"/>
      <c r="I114" s="83"/>
      <c r="J114" s="83"/>
    </row>
    <row r="115" customFormat="false" ht="15.75" hidden="false" customHeight="false" outlineLevel="0" collapsed="false">
      <c r="A115" s="84" t="s">
        <v>219</v>
      </c>
      <c r="B115" s="85" t="s">
        <v>220</v>
      </c>
      <c r="C115" s="86" t="n">
        <f aca="false">C117+C116</f>
        <v>9395744</v>
      </c>
      <c r="D115" s="86" t="n">
        <f aca="false">D117+D116</f>
        <v>8147517</v>
      </c>
      <c r="E115" s="86" t="n">
        <f aca="false">E117+E116</f>
        <v>0</v>
      </c>
      <c r="F115" s="87"/>
      <c r="G115" s="83"/>
      <c r="H115" s="83"/>
      <c r="I115" s="83"/>
      <c r="J115" s="83"/>
    </row>
    <row r="116" customFormat="false" ht="12" hidden="false" customHeight="true" outlineLevel="0" collapsed="false">
      <c r="A116" s="73" t="s">
        <v>221</v>
      </c>
      <c r="B116" s="74" t="s">
        <v>222</v>
      </c>
      <c r="C116" s="75" t="n">
        <f aca="false">'3. sz. mell Önkormányzat'!C115</f>
        <v>9395744</v>
      </c>
      <c r="D116" s="75" t="n">
        <f aca="false">'3. sz. mell Önkormányzat'!D115</f>
        <v>8147517</v>
      </c>
      <c r="E116" s="75"/>
      <c r="F116" s="76"/>
      <c r="G116" s="83"/>
      <c r="H116" s="83"/>
      <c r="I116" s="83"/>
      <c r="J116" s="83"/>
    </row>
    <row r="117" customFormat="false" ht="12" hidden="false" customHeight="true" outlineLevel="0" collapsed="false">
      <c r="A117" s="73" t="s">
        <v>223</v>
      </c>
      <c r="B117" s="81" t="s">
        <v>224</v>
      </c>
      <c r="C117" s="75" t="n">
        <f aca="false">'3. sz. mell Önkormányzat'!C116</f>
        <v>0</v>
      </c>
      <c r="D117" s="75" t="n">
        <f aca="false">'3. sz. mell Önkormányzat'!D116</f>
        <v>0</v>
      </c>
      <c r="E117" s="75"/>
      <c r="F117" s="76"/>
      <c r="G117" s="83"/>
      <c r="H117" s="83"/>
      <c r="I117" s="83"/>
      <c r="J117" s="83"/>
    </row>
    <row r="118" customFormat="false" ht="15.75" hidden="false" customHeight="false" outlineLevel="0" collapsed="false">
      <c r="A118" s="78" t="s">
        <v>33</v>
      </c>
      <c r="B118" s="88" t="s">
        <v>225</v>
      </c>
      <c r="C118" s="89" t="n">
        <f aca="false">C119+C121+C123</f>
        <v>268217085</v>
      </c>
      <c r="D118" s="89" t="n">
        <f aca="false">D119+D121+D123</f>
        <v>282115667</v>
      </c>
      <c r="E118" s="89" t="n">
        <f aca="false">E119+E121+E123</f>
        <v>0</v>
      </c>
      <c r="F118" s="72"/>
      <c r="G118" s="83"/>
      <c r="H118" s="83"/>
      <c r="I118" s="83"/>
      <c r="J118" s="83"/>
    </row>
    <row r="119" customFormat="false" ht="12" hidden="false" customHeight="true" outlineLevel="0" collapsed="false">
      <c r="A119" s="73" t="s">
        <v>35</v>
      </c>
      <c r="B119" s="74" t="s">
        <v>226</v>
      </c>
      <c r="C119" s="75" t="n">
        <f aca="false">C120</f>
        <v>268217085</v>
      </c>
      <c r="D119" s="75" t="n">
        <f aca="false">D120</f>
        <v>282115667</v>
      </c>
      <c r="E119" s="75" t="n">
        <f aca="false">E120</f>
        <v>0</v>
      </c>
      <c r="F119" s="76"/>
      <c r="G119" s="83"/>
      <c r="H119" s="83"/>
      <c r="I119" s="83"/>
      <c r="J119" s="83"/>
    </row>
    <row r="120" customFormat="false" ht="12" hidden="false" customHeight="true" outlineLevel="0" collapsed="false">
      <c r="A120" s="73" t="s">
        <v>37</v>
      </c>
      <c r="B120" s="74" t="str">
        <f aca="false">'3. sz. mell Önkormányzat'!B119</f>
        <v>Épület vásárlás,járda épités,gép beszerzés</v>
      </c>
      <c r="C120" s="75" t="n">
        <f aca="false">'3. sz. mell Önkormányzat'!C118</f>
        <v>268217085</v>
      </c>
      <c r="D120" s="75" t="n">
        <f aca="false">'3. sz. mell Önkormányzat'!D118</f>
        <v>282115667</v>
      </c>
      <c r="E120" s="75"/>
      <c r="F120" s="76"/>
      <c r="G120" s="83"/>
      <c r="H120" s="83"/>
      <c r="I120" s="83"/>
      <c r="J120" s="83"/>
    </row>
    <row r="121" customFormat="false" ht="12" hidden="false" customHeight="true" outlineLevel="0" collapsed="false">
      <c r="A121" s="73" t="s">
        <v>39</v>
      </c>
      <c r="B121" s="74" t="s">
        <v>227</v>
      </c>
      <c r="C121" s="75"/>
      <c r="D121" s="75"/>
      <c r="E121" s="75"/>
      <c r="F121" s="76"/>
      <c r="G121" s="83"/>
      <c r="H121" s="83"/>
      <c r="I121" s="83"/>
      <c r="J121" s="83"/>
    </row>
    <row r="122" customFormat="false" ht="12" hidden="false" customHeight="true" outlineLevel="0" collapsed="false">
      <c r="A122" s="73" t="s">
        <v>41</v>
      </c>
      <c r="B122" s="90" t="str">
        <f aca="false">'3. sz. mell Önkormányzat'!B121</f>
        <v>Top pályázat terv</v>
      </c>
      <c r="C122" s="75"/>
      <c r="D122" s="75"/>
      <c r="E122" s="75"/>
      <c r="F122" s="76"/>
      <c r="G122" s="83"/>
      <c r="H122" s="83"/>
      <c r="I122" s="83"/>
      <c r="J122" s="83"/>
    </row>
    <row r="123" customFormat="false" ht="12" hidden="false" customHeight="true" outlineLevel="0" collapsed="false">
      <c r="A123" s="73" t="s">
        <v>43</v>
      </c>
      <c r="B123" s="34" t="s">
        <v>228</v>
      </c>
      <c r="C123" s="75"/>
      <c r="D123" s="75"/>
      <c r="E123" s="75"/>
      <c r="F123" s="76"/>
    </row>
    <row r="124" customFormat="false" ht="12" hidden="false" customHeight="true" outlineLevel="0" collapsed="false">
      <c r="A124" s="73" t="s">
        <v>45</v>
      </c>
      <c r="B124" s="34" t="s">
        <v>229</v>
      </c>
      <c r="C124" s="75"/>
      <c r="D124" s="80"/>
      <c r="E124" s="80"/>
      <c r="F124" s="76"/>
    </row>
    <row r="125" customFormat="false" ht="12" hidden="false" customHeight="true" outlineLevel="0" collapsed="false">
      <c r="A125" s="73" t="s">
        <v>230</v>
      </c>
      <c r="B125" s="81" t="s">
        <v>231</v>
      </c>
      <c r="C125" s="75"/>
      <c r="D125" s="80"/>
      <c r="E125" s="80"/>
      <c r="F125" s="76"/>
    </row>
    <row r="126" customFormat="false" ht="15.75" hidden="false" customHeight="false" outlineLevel="0" collapsed="false">
      <c r="A126" s="73" t="s">
        <v>232</v>
      </c>
      <c r="B126" s="81" t="s">
        <v>233</v>
      </c>
      <c r="C126" s="75" t="n">
        <f aca="false">'3. sz. mell Önkormányzat'!C122</f>
        <v>0</v>
      </c>
      <c r="D126" s="75"/>
      <c r="E126" s="75" t="n">
        <f aca="false">'3. sz. mell Önkormányzat'!E122</f>
        <v>0</v>
      </c>
      <c r="F126" s="76"/>
    </row>
    <row r="127" customFormat="false" ht="12" hidden="false" customHeight="true" outlineLevel="0" collapsed="false">
      <c r="A127" s="73" t="s">
        <v>234</v>
      </c>
      <c r="B127" s="81" t="s">
        <v>235</v>
      </c>
      <c r="C127" s="75"/>
      <c r="D127" s="80"/>
      <c r="E127" s="80"/>
      <c r="F127" s="76"/>
    </row>
    <row r="128" customFormat="false" ht="12" hidden="false" customHeight="true" outlineLevel="0" collapsed="false">
      <c r="A128" s="73" t="s">
        <v>236</v>
      </c>
      <c r="B128" s="81" t="s">
        <v>237</v>
      </c>
      <c r="C128" s="75"/>
      <c r="D128" s="80"/>
      <c r="E128" s="80"/>
      <c r="F128" s="76"/>
      <c r="H128" s="27"/>
    </row>
    <row r="129" customFormat="false" ht="12" hidden="false" customHeight="true" outlineLevel="0" collapsed="false">
      <c r="A129" s="73" t="s">
        <v>238</v>
      </c>
      <c r="B129" s="81" t="s">
        <v>212</v>
      </c>
      <c r="C129" s="75"/>
      <c r="D129" s="80"/>
      <c r="E129" s="80"/>
      <c r="F129" s="76"/>
      <c r="H129" s="27"/>
    </row>
    <row r="130" customFormat="false" ht="12" hidden="false" customHeight="true" outlineLevel="0" collapsed="false">
      <c r="A130" s="73" t="s">
        <v>239</v>
      </c>
      <c r="B130" s="81" t="s">
        <v>240</v>
      </c>
      <c r="C130" s="75"/>
      <c r="D130" s="80"/>
      <c r="E130" s="80"/>
      <c r="F130" s="76"/>
      <c r="H130" s="27"/>
    </row>
    <row r="131" customFormat="false" ht="15.75" hidden="false" customHeight="false" outlineLevel="0" collapsed="false">
      <c r="A131" s="73" t="s">
        <v>241</v>
      </c>
      <c r="B131" s="81" t="s">
        <v>242</v>
      </c>
      <c r="C131" s="75"/>
      <c r="D131" s="80"/>
      <c r="E131" s="80"/>
      <c r="F131" s="76"/>
      <c r="H131" s="27"/>
    </row>
    <row r="132" customFormat="false" ht="15.75" hidden="false" customHeight="false" outlineLevel="0" collapsed="false">
      <c r="A132" s="91" t="s">
        <v>47</v>
      </c>
      <c r="B132" s="91" t="s">
        <v>243</v>
      </c>
      <c r="C132" s="92" t="n">
        <f aca="false">+C97+C118</f>
        <v>379324627</v>
      </c>
      <c r="D132" s="92" t="n">
        <f aca="false">+D97+D118</f>
        <v>401878482.51</v>
      </c>
      <c r="E132" s="92" t="n">
        <f aca="false">+E97+E118</f>
        <v>0</v>
      </c>
      <c r="F132" s="93"/>
      <c r="H132" s="27"/>
    </row>
    <row r="133" customFormat="false" ht="12" hidden="false" customHeight="true" outlineLevel="0" collapsed="false">
      <c r="A133" s="78" t="s">
        <v>244</v>
      </c>
      <c r="B133" s="78" t="s">
        <v>245</v>
      </c>
      <c r="C133" s="89" t="n">
        <f aca="false">+C134+C135+C136</f>
        <v>0</v>
      </c>
      <c r="D133" s="89" t="n">
        <f aca="false">+D134+D135+D136</f>
        <v>0</v>
      </c>
      <c r="E133" s="89" t="n">
        <f aca="false">+E134+E135+E136</f>
        <v>0</v>
      </c>
      <c r="F133" s="72"/>
      <c r="H133" s="27"/>
    </row>
    <row r="134" customFormat="false" ht="12" hidden="false" customHeight="true" outlineLevel="0" collapsed="false">
      <c r="A134" s="73" t="s">
        <v>63</v>
      </c>
      <c r="B134" s="74" t="s">
        <v>246</v>
      </c>
      <c r="C134" s="75"/>
      <c r="D134" s="80"/>
      <c r="E134" s="80"/>
      <c r="F134" s="76"/>
    </row>
    <row r="135" customFormat="false" ht="12" hidden="false" customHeight="true" outlineLevel="0" collapsed="false">
      <c r="A135" s="73" t="s">
        <v>70</v>
      </c>
      <c r="B135" s="74" t="s">
        <v>247</v>
      </c>
      <c r="C135" s="75"/>
      <c r="D135" s="80"/>
      <c r="E135" s="80"/>
      <c r="F135" s="76"/>
    </row>
    <row r="136" customFormat="false" ht="12" hidden="false" customHeight="true" outlineLevel="0" collapsed="false">
      <c r="A136" s="73" t="s">
        <v>72</v>
      </c>
      <c r="B136" s="74" t="s">
        <v>248</v>
      </c>
      <c r="C136" s="75"/>
      <c r="D136" s="75"/>
      <c r="E136" s="75"/>
      <c r="F136" s="76"/>
    </row>
    <row r="137" customFormat="false" ht="12" hidden="false" customHeight="true" outlineLevel="0" collapsed="false">
      <c r="A137" s="24" t="s">
        <v>76</v>
      </c>
      <c r="B137" s="24" t="s">
        <v>249</v>
      </c>
      <c r="C137" s="94" t="n">
        <f aca="false">SUM(C138:C143)</f>
        <v>0</v>
      </c>
      <c r="D137" s="95"/>
      <c r="E137" s="95"/>
      <c r="F137" s="87"/>
    </row>
    <row r="138" customFormat="false" ht="12" hidden="false" customHeight="true" outlineLevel="0" collapsed="false">
      <c r="A138" s="73" t="s">
        <v>78</v>
      </c>
      <c r="B138" s="74" t="s">
        <v>250</v>
      </c>
      <c r="C138" s="75"/>
      <c r="D138" s="80"/>
      <c r="E138" s="80"/>
      <c r="F138" s="76"/>
    </row>
    <row r="139" customFormat="false" ht="12" hidden="false" customHeight="true" outlineLevel="0" collapsed="false">
      <c r="A139" s="73" t="s">
        <v>80</v>
      </c>
      <c r="B139" s="74" t="s">
        <v>251</v>
      </c>
      <c r="C139" s="75"/>
      <c r="D139" s="80"/>
      <c r="E139" s="80"/>
      <c r="F139" s="76"/>
    </row>
    <row r="140" customFormat="false" ht="12" hidden="false" customHeight="true" outlineLevel="0" collapsed="false">
      <c r="A140" s="73" t="s">
        <v>82</v>
      </c>
      <c r="B140" s="74" t="s">
        <v>252</v>
      </c>
      <c r="C140" s="75"/>
      <c r="D140" s="80"/>
      <c r="E140" s="80"/>
      <c r="F140" s="76"/>
    </row>
    <row r="141" customFormat="false" ht="12" hidden="false" customHeight="true" outlineLevel="0" collapsed="false">
      <c r="A141" s="73" t="s">
        <v>84</v>
      </c>
      <c r="B141" s="74" t="s">
        <v>253</v>
      </c>
      <c r="C141" s="75"/>
      <c r="D141" s="80"/>
      <c r="E141" s="80"/>
      <c r="F141" s="76"/>
    </row>
    <row r="142" customFormat="false" ht="12" hidden="false" customHeight="true" outlineLevel="0" collapsed="false">
      <c r="A142" s="73" t="s">
        <v>86</v>
      </c>
      <c r="B142" s="74" t="s">
        <v>254</v>
      </c>
      <c r="C142" s="75"/>
      <c r="D142" s="80"/>
      <c r="E142" s="80"/>
      <c r="F142" s="76"/>
    </row>
    <row r="143" customFormat="false" ht="12" hidden="false" customHeight="true" outlineLevel="0" collapsed="false">
      <c r="A143" s="73" t="s">
        <v>88</v>
      </c>
      <c r="B143" s="74" t="s">
        <v>255</v>
      </c>
      <c r="C143" s="75"/>
      <c r="D143" s="80"/>
      <c r="E143" s="80"/>
      <c r="F143" s="76"/>
    </row>
    <row r="144" customFormat="false" ht="15.75" hidden="false" customHeight="false" outlineLevel="0" collapsed="false">
      <c r="A144" s="24" t="s">
        <v>100</v>
      </c>
      <c r="B144" s="24" t="s">
        <v>256</v>
      </c>
      <c r="C144" s="94" t="n">
        <f aca="false">+C145+C146+C147+C148</f>
        <v>2825435</v>
      </c>
      <c r="D144" s="94" t="n">
        <f aca="false">+D145+D146+D147+D148</f>
        <v>2825435</v>
      </c>
      <c r="E144" s="94" t="n">
        <f aca="false">+E145+E146+E147+E148</f>
        <v>0</v>
      </c>
      <c r="F144" s="87"/>
    </row>
    <row r="145" customFormat="false" ht="12" hidden="false" customHeight="true" outlineLevel="0" collapsed="false">
      <c r="A145" s="73" t="s">
        <v>102</v>
      </c>
      <c r="B145" s="74" t="s">
        <v>257</v>
      </c>
      <c r="C145" s="75"/>
      <c r="D145" s="80"/>
      <c r="E145" s="80"/>
      <c r="F145" s="76"/>
    </row>
    <row r="146" customFormat="false" ht="12" hidden="false" customHeight="true" outlineLevel="0" collapsed="false">
      <c r="A146" s="73" t="s">
        <v>104</v>
      </c>
      <c r="B146" s="74" t="s">
        <v>258</v>
      </c>
      <c r="C146" s="75" t="n">
        <f aca="false">'3. sz. mell Önkormányzat'!C145</f>
        <v>2825435</v>
      </c>
      <c r="D146" s="75" t="n">
        <f aca="false">'3. sz. mell Önkormányzat'!D145</f>
        <v>2825435</v>
      </c>
      <c r="E146" s="96"/>
      <c r="F146" s="76"/>
    </row>
    <row r="147" customFormat="false" ht="12" hidden="false" customHeight="true" outlineLevel="0" collapsed="false">
      <c r="A147" s="73" t="s">
        <v>106</v>
      </c>
      <c r="B147" s="74" t="s">
        <v>259</v>
      </c>
      <c r="C147" s="75"/>
      <c r="D147" s="80"/>
      <c r="E147" s="80"/>
      <c r="F147" s="76"/>
    </row>
    <row r="148" customFormat="false" ht="12" hidden="false" customHeight="true" outlineLevel="0" collapsed="false">
      <c r="A148" s="73" t="s">
        <v>108</v>
      </c>
      <c r="B148" s="74" t="s">
        <v>260</v>
      </c>
      <c r="C148" s="75"/>
      <c r="D148" s="80"/>
      <c r="E148" s="80"/>
      <c r="F148" s="76"/>
    </row>
    <row r="149" customFormat="false" ht="12" hidden="false" customHeight="true" outlineLevel="0" collapsed="false">
      <c r="A149" s="24" t="s">
        <v>261</v>
      </c>
      <c r="B149" s="24" t="s">
        <v>262</v>
      </c>
      <c r="C149" s="97" t="n">
        <f aca="false">SUM(C150:C154)</f>
        <v>0</v>
      </c>
      <c r="D149" s="95"/>
      <c r="E149" s="95"/>
      <c r="F149" s="87"/>
    </row>
    <row r="150" customFormat="false" ht="12" hidden="false" customHeight="true" outlineLevel="0" collapsed="false">
      <c r="A150" s="73" t="s">
        <v>114</v>
      </c>
      <c r="B150" s="74" t="s">
        <v>263</v>
      </c>
      <c r="C150" s="75"/>
      <c r="D150" s="80"/>
      <c r="E150" s="80"/>
      <c r="F150" s="76"/>
    </row>
    <row r="151" customFormat="false" ht="12" hidden="false" customHeight="true" outlineLevel="0" collapsed="false">
      <c r="A151" s="73" t="s">
        <v>116</v>
      </c>
      <c r="B151" s="74" t="s">
        <v>264</v>
      </c>
      <c r="C151" s="75"/>
      <c r="D151" s="80"/>
      <c r="E151" s="80"/>
      <c r="F151" s="76"/>
    </row>
    <row r="152" customFormat="false" ht="12" hidden="false" customHeight="true" outlineLevel="0" collapsed="false">
      <c r="A152" s="73" t="s">
        <v>118</v>
      </c>
      <c r="B152" s="74" t="s">
        <v>265</v>
      </c>
      <c r="C152" s="75"/>
      <c r="D152" s="80"/>
      <c r="E152" s="80"/>
      <c r="F152" s="76"/>
    </row>
    <row r="153" customFormat="false" ht="12" hidden="false" customHeight="true" outlineLevel="0" collapsed="false">
      <c r="A153" s="73" t="s">
        <v>120</v>
      </c>
      <c r="B153" s="74" t="s">
        <v>266</v>
      </c>
      <c r="C153" s="75"/>
      <c r="D153" s="80"/>
      <c r="E153" s="80"/>
      <c r="F153" s="76"/>
    </row>
    <row r="154" customFormat="false" ht="12" hidden="false" customHeight="true" outlineLevel="0" collapsed="false">
      <c r="A154" s="73" t="s">
        <v>267</v>
      </c>
      <c r="B154" s="74" t="s">
        <v>268</v>
      </c>
      <c r="C154" s="75"/>
      <c r="D154" s="80"/>
      <c r="E154" s="80"/>
      <c r="F154" s="76"/>
    </row>
    <row r="155" customFormat="false" ht="12" hidden="false" customHeight="true" outlineLevel="0" collapsed="false">
      <c r="A155" s="98" t="s">
        <v>121</v>
      </c>
      <c r="B155" s="98" t="s">
        <v>269</v>
      </c>
      <c r="C155" s="99"/>
      <c r="D155" s="80"/>
      <c r="E155" s="80"/>
      <c r="F155" s="76"/>
    </row>
    <row r="156" customFormat="false" ht="12" hidden="false" customHeight="true" outlineLevel="0" collapsed="false">
      <c r="A156" s="98" t="s">
        <v>270</v>
      </c>
      <c r="B156" s="98" t="s">
        <v>271</v>
      </c>
      <c r="C156" s="99"/>
      <c r="D156" s="80"/>
      <c r="E156" s="80"/>
      <c r="F156" s="76"/>
    </row>
    <row r="157" customFormat="false" ht="15" hidden="false" customHeight="true" outlineLevel="0" collapsed="false">
      <c r="A157" s="24" t="s">
        <v>272</v>
      </c>
      <c r="B157" s="24" t="s">
        <v>273</v>
      </c>
      <c r="C157" s="97" t="n">
        <f aca="false">+C133+C137+C144+C149+C155+C156</f>
        <v>2825435</v>
      </c>
      <c r="D157" s="97" t="n">
        <f aca="false">+D133+D137+D144+D149+D155+D156</f>
        <v>2825435</v>
      </c>
      <c r="E157" s="97" t="n">
        <f aca="false">+E133+E137+E144+E149+E155+E156</f>
        <v>0</v>
      </c>
      <c r="F157" s="100"/>
      <c r="G157" s="101"/>
      <c r="H157" s="101"/>
    </row>
    <row r="158" s="27" customFormat="true" ht="12.75" hidden="false" customHeight="false" outlineLevel="0" collapsed="false">
      <c r="A158" s="102" t="s">
        <v>274</v>
      </c>
      <c r="B158" s="103" t="s">
        <v>275</v>
      </c>
      <c r="C158" s="104" t="n">
        <f aca="false">+C132+C157</f>
        <v>382150062</v>
      </c>
      <c r="D158" s="104" t="n">
        <f aca="false">+D132+D157</f>
        <v>404703917.51</v>
      </c>
      <c r="E158" s="104" t="n">
        <f aca="false">+E132+E157</f>
        <v>0</v>
      </c>
      <c r="F158" s="93"/>
      <c r="H158" s="105"/>
    </row>
    <row r="159" customFormat="false" ht="15.75" hidden="false" customHeight="false" outlineLevel="0" collapsed="false">
      <c r="C159" s="106" t="n">
        <f aca="false">C158-C91</f>
        <v>0</v>
      </c>
      <c r="D159" s="106"/>
    </row>
    <row r="160" customFormat="false" ht="15.75" hidden="false" customHeight="false" outlineLevel="0" collapsed="false">
      <c r="C160" s="106"/>
      <c r="D160" s="107" t="n">
        <f aca="false">D158-D91</f>
        <v>-0.490000009536743</v>
      </c>
    </row>
  </sheetData>
  <mergeCells count="11">
    <mergeCell ref="E1:F1"/>
    <mergeCell ref="A2:F2"/>
    <mergeCell ref="A3:F3"/>
    <mergeCell ref="A4:F4"/>
    <mergeCell ref="A5:F5"/>
    <mergeCell ref="A6:B6"/>
    <mergeCell ref="C6:F6"/>
    <mergeCell ref="F7:F8"/>
    <mergeCell ref="A93:F93"/>
    <mergeCell ref="A94:B94"/>
    <mergeCell ref="C94:F94"/>
  </mergeCells>
  <printOptions headings="false" gridLines="false" gridLinesSet="true" horizontalCentered="false" verticalCentered="false"/>
  <pageMargins left="0.827083333333333" right="0.275694444444444" top="0.551388888888889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6.82"/>
    <col collapsed="false" customWidth="true" hidden="false" outlineLevel="0" max="2" min="2" style="109" width="55.15"/>
    <col collapsed="false" customWidth="true" hidden="false" outlineLevel="0" max="3" min="3" style="108" width="15.49"/>
    <col collapsed="false" customWidth="true" hidden="false" outlineLevel="0" max="4" min="4" style="108" width="15.15"/>
    <col collapsed="false" customWidth="true" hidden="false" outlineLevel="0" max="5" min="5" style="108" width="14.32"/>
    <col collapsed="false" customWidth="true" hidden="false" outlineLevel="0" max="6" min="6" style="108" width="55.15"/>
    <col collapsed="false" customWidth="true" hidden="false" outlineLevel="0" max="7" min="7" style="108" width="16.32"/>
    <col collapsed="false" customWidth="true" hidden="false" outlineLevel="0" max="8" min="8" style="108" width="15.99"/>
    <col collapsed="false" customWidth="true" hidden="false" outlineLevel="0" max="9" min="9" style="108" width="14.15"/>
    <col collapsed="false" customWidth="false" hidden="false" outlineLevel="0" max="257" min="10" style="108" width="9.32"/>
  </cols>
  <sheetData>
    <row r="1" customFormat="false" ht="14.65" hidden="false" customHeight="true" outlineLevel="0" collapsed="false">
      <c r="B1" s="110"/>
      <c r="C1" s="110"/>
      <c r="D1" s="110"/>
      <c r="E1" s="110"/>
      <c r="F1" s="9" t="s">
        <v>276</v>
      </c>
      <c r="G1" s="9" t="str">
        <f aca="false">'1. összesítő'!D1</f>
        <v>  8 /2018 (IX.27.)</v>
      </c>
      <c r="H1" s="10" t="s">
        <v>4</v>
      </c>
      <c r="I1" s="10"/>
    </row>
    <row r="2" customFormat="false" ht="32.45" hidden="false" customHeight="true" outlineLevel="0" collapsed="false">
      <c r="B2" s="111" t="s">
        <v>277</v>
      </c>
      <c r="C2" s="111"/>
      <c r="D2" s="111"/>
      <c r="E2" s="111"/>
      <c r="F2" s="111"/>
      <c r="G2" s="111"/>
      <c r="H2" s="111"/>
      <c r="I2" s="111"/>
    </row>
    <row r="3" customFormat="false" ht="32.45" hidden="false" customHeight="true" outlineLevel="0" collapsed="false">
      <c r="B3" s="111"/>
      <c r="C3" s="111"/>
      <c r="D3" s="111"/>
      <c r="E3" s="111"/>
      <c r="F3" s="111"/>
      <c r="G3" s="111"/>
    </row>
    <row r="4" customFormat="false" ht="32.45" hidden="false" customHeight="true" outlineLevel="0" collapsed="false">
      <c r="B4" s="111"/>
      <c r="C4" s="111"/>
      <c r="D4" s="111"/>
      <c r="E4" s="111"/>
      <c r="F4" s="111"/>
      <c r="G4" s="111"/>
    </row>
    <row r="5" customFormat="false" ht="14.25" hidden="false" customHeight="false" outlineLevel="0" collapsed="false">
      <c r="G5" s="112" t="s">
        <v>278</v>
      </c>
      <c r="H5" s="112"/>
      <c r="I5" s="112"/>
    </row>
    <row r="6" customFormat="false" ht="18" hidden="false" customHeight="true" outlineLevel="0" collapsed="false">
      <c r="A6" s="113" t="s">
        <v>185</v>
      </c>
      <c r="B6" s="114" t="s">
        <v>279</v>
      </c>
      <c r="C6" s="114"/>
      <c r="D6" s="114"/>
      <c r="E6" s="114"/>
      <c r="F6" s="115" t="s">
        <v>280</v>
      </c>
      <c r="G6" s="115"/>
      <c r="H6" s="115"/>
      <c r="I6" s="115"/>
    </row>
    <row r="7" s="119" customFormat="true" ht="35.25" hidden="false" customHeight="true" outlineLevel="0" collapsed="false">
      <c r="A7" s="113"/>
      <c r="B7" s="116" t="s">
        <v>281</v>
      </c>
      <c r="C7" s="116" t="s">
        <v>282</v>
      </c>
      <c r="D7" s="116" t="s">
        <v>283</v>
      </c>
      <c r="E7" s="116" t="s">
        <v>284</v>
      </c>
      <c r="F7" s="116" t="s">
        <v>281</v>
      </c>
      <c r="G7" s="116" t="str">
        <f aca="false">+C7</f>
        <v>2018. évi eredeti előirányzat</v>
      </c>
      <c r="H7" s="117" t="str">
        <f aca="false">D7</f>
        <v>2018. évi módosított eir.</v>
      </c>
      <c r="I7" s="118" t="str">
        <f aca="false">E7</f>
        <v>2018. évi teljesítés</v>
      </c>
    </row>
    <row r="8" s="123" customFormat="true" ht="12" hidden="false" customHeight="true" outlineLevel="0" collapsed="false">
      <c r="A8" s="120" t="s">
        <v>187</v>
      </c>
      <c r="B8" s="121" t="s">
        <v>188</v>
      </c>
      <c r="C8" s="121" t="s">
        <v>285</v>
      </c>
      <c r="D8" s="121"/>
      <c r="E8" s="121"/>
      <c r="F8" s="121" t="s">
        <v>286</v>
      </c>
      <c r="G8" s="121" t="s">
        <v>287</v>
      </c>
      <c r="H8" s="121"/>
      <c r="I8" s="122"/>
    </row>
    <row r="9" customFormat="false" ht="12.95" hidden="false" customHeight="true" outlineLevel="0" collapsed="false">
      <c r="A9" s="124" t="s">
        <v>19</v>
      </c>
      <c r="B9" s="125" t="s">
        <v>288</v>
      </c>
      <c r="C9" s="126" t="n">
        <f aca="false">'1. összesítő'!C9</f>
        <v>71630297</v>
      </c>
      <c r="D9" s="126" t="n">
        <f aca="false">'1. összesítő'!D9</f>
        <v>72341066</v>
      </c>
      <c r="E9" s="126"/>
      <c r="F9" s="125" t="s">
        <v>289</v>
      </c>
      <c r="G9" s="126" t="n">
        <f aca="false">'1. összesítő'!C98</f>
        <v>46571288</v>
      </c>
      <c r="H9" s="126" t="n">
        <f aca="false">'1. összesítő'!D98</f>
        <v>50732640</v>
      </c>
      <c r="I9" s="127"/>
    </row>
    <row r="10" customFormat="false" ht="12.95" hidden="false" customHeight="true" outlineLevel="0" collapsed="false">
      <c r="A10" s="124" t="s">
        <v>33</v>
      </c>
      <c r="B10" s="125" t="s">
        <v>290</v>
      </c>
      <c r="C10" s="126" t="n">
        <f aca="false">'1. összesítő'!C16</f>
        <v>8500000</v>
      </c>
      <c r="D10" s="126" t="n">
        <f aca="false">'1. összesítő'!D16</f>
        <v>10723846</v>
      </c>
      <c r="E10" s="126"/>
      <c r="F10" s="125" t="s">
        <v>191</v>
      </c>
      <c r="G10" s="126" t="n">
        <f aca="false">'1. összesítő'!C99</f>
        <v>8583237</v>
      </c>
      <c r="H10" s="126" t="n">
        <f aca="false">'1. összesítő'!D99</f>
        <v>9391387</v>
      </c>
      <c r="I10" s="127"/>
    </row>
    <row r="11" customFormat="false" ht="12.95" hidden="false" customHeight="true" outlineLevel="0" collapsed="false">
      <c r="A11" s="124" t="s">
        <v>47</v>
      </c>
      <c r="B11" s="125" t="s">
        <v>291</v>
      </c>
      <c r="C11" s="126"/>
      <c r="D11" s="126"/>
      <c r="E11" s="126"/>
      <c r="F11" s="125" t="s">
        <v>292</v>
      </c>
      <c r="G11" s="126" t="n">
        <f aca="false">'1. összesítő'!C100</f>
        <v>31325819</v>
      </c>
      <c r="H11" s="126" t="n">
        <f aca="false">'1. összesítő'!D100</f>
        <v>36011817.51</v>
      </c>
      <c r="I11" s="127"/>
    </row>
    <row r="12" customFormat="false" ht="12.95" hidden="false" customHeight="true" outlineLevel="0" collapsed="false">
      <c r="A12" s="124" t="s">
        <v>244</v>
      </c>
      <c r="B12" s="125" t="s">
        <v>293</v>
      </c>
      <c r="C12" s="126" t="n">
        <f aca="false">'1. összesítő'!C30-4005516</f>
        <v>11524484</v>
      </c>
      <c r="D12" s="126" t="n">
        <f aca="false">'1. összesítő'!D30-4005516</f>
        <v>11524484</v>
      </c>
      <c r="E12" s="126"/>
      <c r="F12" s="125" t="s">
        <v>193</v>
      </c>
      <c r="G12" s="126" t="n">
        <f aca="false">'1. összesítő'!C101</f>
        <v>6457351</v>
      </c>
      <c r="H12" s="126" t="n">
        <f aca="false">'1. összesítő'!D101</f>
        <v>6705351</v>
      </c>
      <c r="I12" s="127"/>
    </row>
    <row r="13" customFormat="false" ht="12.95" hidden="false" customHeight="true" outlineLevel="0" collapsed="false">
      <c r="A13" s="124" t="s">
        <v>76</v>
      </c>
      <c r="B13" s="125" t="s">
        <v>294</v>
      </c>
      <c r="C13" s="126" t="n">
        <f aca="false">'1. összesítő'!C38</f>
        <v>7449705</v>
      </c>
      <c r="D13" s="126" t="n">
        <f aca="false">'1. összesítő'!D38</f>
        <v>7449705</v>
      </c>
      <c r="E13" s="126"/>
      <c r="F13" s="125" t="s">
        <v>195</v>
      </c>
      <c r="G13" s="126" t="n">
        <f aca="false">'1. összesítő'!C102</f>
        <v>8774103</v>
      </c>
      <c r="H13" s="126" t="n">
        <f aca="false">'1. összesítő'!D102</f>
        <v>8774103</v>
      </c>
      <c r="I13" s="127"/>
    </row>
    <row r="14" customFormat="false" ht="12.95" hidden="false" customHeight="true" outlineLevel="0" collapsed="false">
      <c r="A14" s="124" t="s">
        <v>100</v>
      </c>
      <c r="B14" s="125" t="s">
        <v>295</v>
      </c>
      <c r="C14" s="126" t="n">
        <f aca="false">'1. összesítő'!C56</f>
        <v>0</v>
      </c>
      <c r="D14" s="126"/>
      <c r="E14" s="126"/>
      <c r="F14" s="125" t="s">
        <v>220</v>
      </c>
      <c r="G14" s="126" t="n">
        <f aca="false">'1. összesítő'!C115</f>
        <v>9395744</v>
      </c>
      <c r="H14" s="126" t="n">
        <f aca="false">'1. összesítő'!D115</f>
        <v>8147517</v>
      </c>
      <c r="I14" s="127"/>
    </row>
    <row r="15" customFormat="false" ht="12.95" hidden="false" customHeight="true" outlineLevel="0" collapsed="false">
      <c r="A15" s="124" t="s">
        <v>261</v>
      </c>
      <c r="B15" s="125" t="s">
        <v>296</v>
      </c>
      <c r="C15" s="126"/>
      <c r="D15" s="126"/>
      <c r="E15" s="126"/>
      <c r="F15" s="128"/>
      <c r="G15" s="126"/>
      <c r="H15" s="129"/>
      <c r="I15" s="130"/>
    </row>
    <row r="16" customFormat="false" ht="12.95" hidden="false" customHeight="true" outlineLevel="0" collapsed="false">
      <c r="A16" s="124" t="s">
        <v>121</v>
      </c>
      <c r="B16" s="128"/>
      <c r="C16" s="126"/>
      <c r="D16" s="126"/>
      <c r="E16" s="126"/>
      <c r="F16" s="128"/>
      <c r="G16" s="126"/>
      <c r="H16" s="129"/>
      <c r="I16" s="130"/>
    </row>
    <row r="17" customFormat="false" ht="12.95" hidden="false" customHeight="true" outlineLevel="0" collapsed="false">
      <c r="A17" s="124" t="s">
        <v>270</v>
      </c>
      <c r="B17" s="128"/>
      <c r="C17" s="126"/>
      <c r="D17" s="126"/>
      <c r="E17" s="126"/>
      <c r="F17" s="128"/>
      <c r="G17" s="126"/>
      <c r="H17" s="129"/>
      <c r="I17" s="130"/>
    </row>
    <row r="18" customFormat="false" ht="12.95" hidden="false" customHeight="true" outlineLevel="0" collapsed="false">
      <c r="A18" s="124" t="s">
        <v>272</v>
      </c>
      <c r="B18" s="128"/>
      <c r="C18" s="126"/>
      <c r="D18" s="126"/>
      <c r="E18" s="126"/>
      <c r="F18" s="128"/>
      <c r="G18" s="126"/>
      <c r="H18" s="129"/>
      <c r="I18" s="130"/>
    </row>
    <row r="19" customFormat="false" ht="15.95" hidden="false" customHeight="true" outlineLevel="0" collapsed="false">
      <c r="A19" s="131" t="s">
        <v>274</v>
      </c>
      <c r="B19" s="132" t="s">
        <v>297</v>
      </c>
      <c r="C19" s="133" t="n">
        <f aca="false">SUM(C9:C18)</f>
        <v>99104486</v>
      </c>
      <c r="D19" s="133" t="n">
        <f aca="false">SUM(D9:D18)</f>
        <v>102039101</v>
      </c>
      <c r="E19" s="133" t="n">
        <f aca="false">SUM(E9:E18)</f>
        <v>0</v>
      </c>
      <c r="F19" s="132" t="s">
        <v>298</v>
      </c>
      <c r="G19" s="133" t="n">
        <f aca="false">SUM(G9:G18)</f>
        <v>111107542</v>
      </c>
      <c r="H19" s="133" t="n">
        <f aca="false">SUM(H9:H18)</f>
        <v>119762815.51</v>
      </c>
      <c r="I19" s="134" t="n">
        <f aca="false">SUM(I9:I18)</f>
        <v>0</v>
      </c>
    </row>
    <row r="20" customFormat="false" ht="12.95" hidden="false" customHeight="true" outlineLevel="0" collapsed="false">
      <c r="A20" s="124" t="s">
        <v>299</v>
      </c>
      <c r="B20" s="132" t="s">
        <v>300</v>
      </c>
      <c r="C20" s="135" t="n">
        <f aca="false">+C21+C22+C23+C24</f>
        <v>14828491</v>
      </c>
      <c r="D20" s="136" t="n">
        <f aca="false">+D21+D22+D23+D24</f>
        <v>14828491</v>
      </c>
      <c r="E20" s="136" t="n">
        <f aca="false">+E21+E22+E23+E24</f>
        <v>0</v>
      </c>
      <c r="F20" s="125" t="s">
        <v>301</v>
      </c>
      <c r="G20" s="126"/>
      <c r="H20" s="129"/>
      <c r="I20" s="130"/>
    </row>
    <row r="21" customFormat="false" ht="12.95" hidden="false" customHeight="true" outlineLevel="0" collapsed="false">
      <c r="A21" s="124" t="s">
        <v>302</v>
      </c>
      <c r="B21" s="125" t="s">
        <v>303</v>
      </c>
      <c r="C21" s="126" t="n">
        <f aca="false">14514678+313813</f>
        <v>14828491</v>
      </c>
      <c r="D21" s="126" t="n">
        <f aca="false">14514678+313813</f>
        <v>14828491</v>
      </c>
      <c r="E21" s="126"/>
      <c r="F21" s="125" t="str">
        <f aca="false">'1. összesítő'!B146</f>
        <v>Államháztartáson belüli megelőlegezések visszafizetése</v>
      </c>
      <c r="G21" s="126" t="n">
        <f aca="false">'1. összesítő'!C146</f>
        <v>2825435</v>
      </c>
      <c r="H21" s="126" t="n">
        <f aca="false">'1. összesítő'!D146</f>
        <v>2825435</v>
      </c>
      <c r="I21" s="130"/>
    </row>
    <row r="22" customFormat="false" ht="12.95" hidden="false" customHeight="true" outlineLevel="0" collapsed="false">
      <c r="A22" s="124" t="s">
        <v>304</v>
      </c>
      <c r="B22" s="125" t="s">
        <v>305</v>
      </c>
      <c r="C22" s="126"/>
      <c r="D22" s="126"/>
      <c r="E22" s="126"/>
      <c r="F22" s="125" t="s">
        <v>306</v>
      </c>
      <c r="G22" s="126"/>
      <c r="H22" s="129"/>
      <c r="I22" s="130"/>
    </row>
    <row r="23" customFormat="false" ht="12.95" hidden="false" customHeight="true" outlineLevel="0" collapsed="false">
      <c r="A23" s="124" t="s">
        <v>307</v>
      </c>
      <c r="B23" s="125" t="s">
        <v>308</v>
      </c>
      <c r="C23" s="126"/>
      <c r="D23" s="126"/>
      <c r="E23" s="126"/>
      <c r="F23" s="125" t="s">
        <v>309</v>
      </c>
      <c r="G23" s="126"/>
      <c r="H23" s="129"/>
      <c r="I23" s="130"/>
    </row>
    <row r="24" customFormat="false" ht="12.95" hidden="false" customHeight="true" outlineLevel="0" collapsed="false">
      <c r="A24" s="124" t="s">
        <v>310</v>
      </c>
      <c r="B24" s="125" t="s">
        <v>311</v>
      </c>
      <c r="C24" s="126"/>
      <c r="D24" s="126"/>
      <c r="E24" s="126"/>
      <c r="F24" s="125" t="s">
        <v>312</v>
      </c>
      <c r="G24" s="126"/>
      <c r="H24" s="129"/>
      <c r="I24" s="130"/>
    </row>
    <row r="25" customFormat="false" ht="12.95" hidden="false" customHeight="true" outlineLevel="0" collapsed="false">
      <c r="A25" s="124" t="s">
        <v>313</v>
      </c>
      <c r="B25" s="125" t="s">
        <v>314</v>
      </c>
      <c r="C25" s="136" t="n">
        <f aca="false">+C26+C27</f>
        <v>0</v>
      </c>
      <c r="D25" s="136"/>
      <c r="E25" s="136"/>
      <c r="F25" s="125" t="s">
        <v>315</v>
      </c>
      <c r="G25" s="126"/>
      <c r="H25" s="129"/>
      <c r="I25" s="130"/>
    </row>
    <row r="26" customFormat="false" ht="12.95" hidden="false" customHeight="true" outlineLevel="0" collapsed="false">
      <c r="A26" s="124" t="s">
        <v>316</v>
      </c>
      <c r="B26" s="125" t="s">
        <v>317</v>
      </c>
      <c r="C26" s="126"/>
      <c r="D26" s="126"/>
      <c r="E26" s="126"/>
      <c r="F26" s="125" t="s">
        <v>259</v>
      </c>
      <c r="G26" s="126"/>
      <c r="H26" s="129"/>
      <c r="I26" s="130"/>
    </row>
    <row r="27" customFormat="false" ht="12.95" hidden="false" customHeight="true" outlineLevel="0" collapsed="false">
      <c r="A27" s="124" t="s">
        <v>318</v>
      </c>
      <c r="B27" s="125" t="s">
        <v>319</v>
      </c>
      <c r="C27" s="126"/>
      <c r="D27" s="126"/>
      <c r="E27" s="126"/>
      <c r="F27" s="125" t="s">
        <v>269</v>
      </c>
      <c r="G27" s="126"/>
      <c r="H27" s="129"/>
      <c r="I27" s="130"/>
    </row>
    <row r="28" customFormat="false" ht="12.95" hidden="false" customHeight="true" outlineLevel="0" collapsed="false">
      <c r="A28" s="124" t="s">
        <v>320</v>
      </c>
      <c r="B28" s="125" t="s">
        <v>176</v>
      </c>
      <c r="C28" s="126"/>
      <c r="D28" s="126"/>
      <c r="E28" s="126"/>
      <c r="F28" s="125" t="s">
        <v>271</v>
      </c>
      <c r="G28" s="126"/>
      <c r="H28" s="129"/>
      <c r="I28" s="130"/>
    </row>
    <row r="29" customFormat="false" ht="12.95" hidden="false" customHeight="true" outlineLevel="0" collapsed="false">
      <c r="A29" s="124" t="s">
        <v>321</v>
      </c>
      <c r="B29" s="125" t="s">
        <v>178</v>
      </c>
      <c r="C29" s="126"/>
      <c r="D29" s="126"/>
      <c r="E29" s="126"/>
      <c r="F29" s="128"/>
      <c r="G29" s="126"/>
      <c r="H29" s="129"/>
      <c r="I29" s="130"/>
    </row>
    <row r="30" customFormat="false" ht="21" hidden="false" customHeight="false" outlineLevel="0" collapsed="false">
      <c r="A30" s="131" t="s">
        <v>322</v>
      </c>
      <c r="B30" s="132" t="s">
        <v>323</v>
      </c>
      <c r="C30" s="133" t="n">
        <f aca="false">+C20+C25+C28+C29</f>
        <v>14828491</v>
      </c>
      <c r="D30" s="133" t="n">
        <f aca="false">+D20+D25+D28+D29</f>
        <v>14828491</v>
      </c>
      <c r="E30" s="133" t="n">
        <f aca="false">+E20+E25+E28+E29</f>
        <v>0</v>
      </c>
      <c r="F30" s="132" t="s">
        <v>324</v>
      </c>
      <c r="G30" s="133" t="n">
        <f aca="false">SUM(G20:G29)</f>
        <v>2825435</v>
      </c>
      <c r="H30" s="133" t="n">
        <f aca="false">SUM(H20:H29)</f>
        <v>2825435</v>
      </c>
      <c r="I30" s="134" t="n">
        <f aca="false">SUM(I20:I29)</f>
        <v>0</v>
      </c>
    </row>
    <row r="31" customFormat="false" ht="12.75" hidden="false" customHeight="false" outlineLevel="0" collapsed="false">
      <c r="A31" s="131" t="s">
        <v>325</v>
      </c>
      <c r="B31" s="137" t="s">
        <v>326</v>
      </c>
      <c r="C31" s="138" t="n">
        <f aca="false">+C19+C30</f>
        <v>113932977</v>
      </c>
      <c r="D31" s="138" t="n">
        <f aca="false">+D19+D30</f>
        <v>116867592</v>
      </c>
      <c r="E31" s="138" t="n">
        <f aca="false">+E19+E30</f>
        <v>0</v>
      </c>
      <c r="F31" s="137" t="s">
        <v>327</v>
      </c>
      <c r="G31" s="138" t="n">
        <f aca="false">+G19+G30</f>
        <v>113932977</v>
      </c>
      <c r="H31" s="138" t="n">
        <f aca="false">+H19+H30</f>
        <v>122588250.51</v>
      </c>
      <c r="I31" s="139" t="n">
        <f aca="false">+I19+I30</f>
        <v>0</v>
      </c>
    </row>
    <row r="32" customFormat="false" ht="12.75" hidden="false" customHeight="false" outlineLevel="0" collapsed="false">
      <c r="A32" s="131" t="s">
        <v>328</v>
      </c>
      <c r="B32" s="137" t="s">
        <v>329</v>
      </c>
      <c r="C32" s="138"/>
      <c r="D32" s="138" t="n">
        <v>0</v>
      </c>
      <c r="E32" s="138" t="str">
        <f aca="false">IF(E19-I19&lt;0,I19-E19,"-")</f>
        <v>-</v>
      </c>
      <c r="F32" s="137" t="s">
        <v>330</v>
      </c>
      <c r="G32" s="138"/>
      <c r="H32" s="129"/>
      <c r="I32" s="130"/>
    </row>
    <row r="33" customFormat="false" ht="13.5" hidden="false" customHeight="false" outlineLevel="0" collapsed="false">
      <c r="A33" s="140" t="s">
        <v>331</v>
      </c>
      <c r="B33" s="141" t="s">
        <v>332</v>
      </c>
      <c r="C33" s="142" t="str">
        <f aca="false">IF(C19+C30-G31&lt;0,G31-(C19+C30),"-")</f>
        <v>-</v>
      </c>
      <c r="D33" s="142"/>
      <c r="E33" s="142"/>
      <c r="F33" s="141" t="s">
        <v>333</v>
      </c>
      <c r="G33" s="142" t="str">
        <f aca="false">IF(C19+C30-G31&gt;0,C19+C30-G31,"-")</f>
        <v>-</v>
      </c>
      <c r="H33" s="142" t="str">
        <f aca="false">IF(D19+D30-H31&gt;0,D19+D30-H31,"-")</f>
        <v>-</v>
      </c>
      <c r="I33" s="143" t="str">
        <f aca="false">IF(E19+E30-I31&gt;0,E19+E30-I31,"-")</f>
        <v>-</v>
      </c>
    </row>
    <row r="34" customFormat="false" ht="18.75" hidden="false" customHeight="true" outlineLevel="0" collapsed="false">
      <c r="B34" s="144"/>
      <c r="C34" s="144"/>
      <c r="D34" s="144"/>
      <c r="E34" s="144"/>
      <c r="F34" s="144"/>
    </row>
  </sheetData>
  <mergeCells count="7">
    <mergeCell ref="H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5" width="6.82"/>
    <col collapsed="false" customWidth="true" hidden="false" outlineLevel="0" max="2" min="2" style="146" width="51.65"/>
    <col collapsed="false" customWidth="true" hidden="false" outlineLevel="0" max="4" min="3" style="145" width="14.65"/>
    <col collapsed="false" customWidth="true" hidden="false" outlineLevel="0" max="5" min="5" style="145" width="12.82"/>
    <col collapsed="false" customWidth="true" hidden="false" outlineLevel="0" max="6" min="6" style="145" width="39.49"/>
    <col collapsed="false" customWidth="true" hidden="false" outlineLevel="0" max="8" min="7" style="145" width="14.65"/>
    <col collapsed="false" customWidth="true" hidden="false" outlineLevel="0" max="9" min="9" style="145" width="12.82"/>
    <col collapsed="false" customWidth="false" hidden="false" outlineLevel="0" max="257" min="10" style="145" width="9.32"/>
  </cols>
  <sheetData>
    <row r="1" customFormat="false" ht="18.6" hidden="false" customHeight="true" outlineLevel="0" collapsed="false">
      <c r="B1" s="8"/>
      <c r="C1" s="8"/>
      <c r="D1" s="8"/>
      <c r="E1" s="8"/>
      <c r="F1" s="9" t="s">
        <v>334</v>
      </c>
      <c r="G1" s="9" t="str">
        <f aca="false">'2.1.sz.mell  '!G1</f>
        <v>  8 /2018 (IX.27.)</v>
      </c>
      <c r="H1" s="10" t="s">
        <v>4</v>
      </c>
      <c r="I1" s="10"/>
    </row>
    <row r="2" customFormat="false" ht="31.5" hidden="false" customHeight="true" outlineLevel="0" collapsed="false">
      <c r="A2" s="147" t="s">
        <v>335</v>
      </c>
      <c r="B2" s="147"/>
      <c r="C2" s="147"/>
      <c r="D2" s="147"/>
      <c r="E2" s="147"/>
      <c r="F2" s="147"/>
      <c r="G2" s="147"/>
      <c r="H2" s="147"/>
      <c r="I2" s="147"/>
    </row>
    <row r="3" customFormat="false" ht="31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customFormat="false" ht="14.25" hidden="false" customHeight="false" outlineLevel="0" collapsed="false">
      <c r="G4" s="148" t="s">
        <v>278</v>
      </c>
      <c r="H4" s="148"/>
      <c r="I4" s="148"/>
    </row>
    <row r="5" customFormat="false" ht="13.5" hidden="false" customHeight="true" outlineLevel="0" collapsed="false">
      <c r="A5" s="149" t="s">
        <v>185</v>
      </c>
      <c r="B5" s="150" t="s">
        <v>279</v>
      </c>
      <c r="C5" s="150"/>
      <c r="D5" s="150"/>
      <c r="E5" s="150"/>
      <c r="F5" s="151" t="s">
        <v>280</v>
      </c>
      <c r="G5" s="151"/>
      <c r="H5" s="151"/>
      <c r="I5" s="151"/>
    </row>
    <row r="6" s="154" customFormat="true" ht="36" hidden="false" customHeight="false" outlineLevel="0" collapsed="false">
      <c r="A6" s="149"/>
      <c r="B6" s="152" t="s">
        <v>281</v>
      </c>
      <c r="C6" s="152" t="str">
        <f aca="false">'2.1.sz.mell  '!C7</f>
        <v>2018. évi eredeti előirányzat</v>
      </c>
      <c r="D6" s="152" t="str">
        <f aca="false">'2.1.sz.mell  '!D7</f>
        <v>2018. évi módosított eir.</v>
      </c>
      <c r="E6" s="152" t="str">
        <f aca="false">'2.1.sz.mell  '!E7</f>
        <v>2018. évi teljesítés</v>
      </c>
      <c r="F6" s="152" t="s">
        <v>281</v>
      </c>
      <c r="G6" s="152" t="str">
        <f aca="false">C6</f>
        <v>2018. évi eredeti előirányzat</v>
      </c>
      <c r="H6" s="152" t="str">
        <f aca="false">D6</f>
        <v>2018. évi módosított eir.</v>
      </c>
      <c r="I6" s="153" t="str">
        <f aca="false">E6</f>
        <v>2018. évi teljesítés</v>
      </c>
    </row>
    <row r="7" s="154" customFormat="true" ht="12.75" hidden="false" customHeight="false" outlineLevel="0" collapsed="false">
      <c r="A7" s="155" t="s">
        <v>187</v>
      </c>
      <c r="B7" s="156" t="s">
        <v>188</v>
      </c>
      <c r="C7" s="156" t="s">
        <v>285</v>
      </c>
      <c r="D7" s="156"/>
      <c r="E7" s="156"/>
      <c r="F7" s="156" t="s">
        <v>286</v>
      </c>
      <c r="G7" s="156" t="s">
        <v>287</v>
      </c>
      <c r="H7" s="157"/>
      <c r="I7" s="158"/>
    </row>
    <row r="8" customFormat="false" ht="12.95" hidden="false" customHeight="true" outlineLevel="0" collapsed="false">
      <c r="A8" s="159" t="s">
        <v>19</v>
      </c>
      <c r="B8" s="160" t="s">
        <v>336</v>
      </c>
      <c r="C8" s="161"/>
      <c r="D8" s="161"/>
      <c r="E8" s="161"/>
      <c r="F8" s="160" t="s">
        <v>226</v>
      </c>
      <c r="G8" s="161" t="n">
        <f aca="false">G9</f>
        <v>268217085</v>
      </c>
      <c r="H8" s="161" t="n">
        <f aca="false">H9</f>
        <v>282115667</v>
      </c>
      <c r="I8" s="162"/>
    </row>
    <row r="9" customFormat="false" ht="12.75" hidden="false" customHeight="false" outlineLevel="0" collapsed="false">
      <c r="A9" s="159" t="s">
        <v>33</v>
      </c>
      <c r="B9" s="160" t="s">
        <v>337</v>
      </c>
      <c r="C9" s="161"/>
      <c r="D9" s="161"/>
      <c r="E9" s="161"/>
      <c r="F9" s="160" t="str">
        <f aca="false">'3. sz. mell Önkormányzat'!B119</f>
        <v>Épület vásárlás,járda épités,gép beszerzés</v>
      </c>
      <c r="G9" s="161" t="n">
        <f aca="false">'1. összesítő'!C120</f>
        <v>268217085</v>
      </c>
      <c r="H9" s="161" t="n">
        <f aca="false">'1. összesítő'!D120</f>
        <v>282115667</v>
      </c>
      <c r="I9" s="162"/>
    </row>
    <row r="10" customFormat="false" ht="12.95" hidden="false" customHeight="true" outlineLevel="0" collapsed="false">
      <c r="A10" s="159" t="s">
        <v>47</v>
      </c>
      <c r="B10" s="160" t="s">
        <v>338</v>
      </c>
      <c r="C10" s="161" t="n">
        <v>4005517</v>
      </c>
      <c r="D10" s="161" t="n">
        <v>4005517</v>
      </c>
      <c r="E10" s="161"/>
      <c r="F10" s="160" t="s">
        <v>227</v>
      </c>
      <c r="G10" s="161"/>
      <c r="H10" s="161"/>
      <c r="I10" s="162"/>
    </row>
    <row r="11" customFormat="false" ht="12.75" hidden="false" customHeight="false" outlineLevel="0" collapsed="false">
      <c r="A11" s="159" t="s">
        <v>244</v>
      </c>
      <c r="B11" s="160" t="s">
        <v>339</v>
      </c>
      <c r="C11" s="161"/>
      <c r="D11" s="161" t="n">
        <f aca="false">'1. összesítő'!D23</f>
        <v>19619241</v>
      </c>
      <c r="E11" s="161" t="n">
        <f aca="false">'1. összesítő'!E50+'1. összesítő'!E61</f>
        <v>0</v>
      </c>
      <c r="F11" s="160" t="s">
        <v>340</v>
      </c>
      <c r="G11" s="161"/>
      <c r="H11" s="161"/>
      <c r="I11" s="162"/>
    </row>
    <row r="12" customFormat="false" ht="22.5" hidden="false" customHeight="false" outlineLevel="0" collapsed="false">
      <c r="A12" s="159" t="s">
        <v>76</v>
      </c>
      <c r="B12" s="160" t="s">
        <v>341</v>
      </c>
      <c r="C12" s="161"/>
      <c r="D12" s="161"/>
      <c r="E12" s="161"/>
      <c r="F12" s="160" t="s">
        <v>342</v>
      </c>
      <c r="G12" s="161"/>
      <c r="H12" s="161"/>
      <c r="I12" s="162"/>
    </row>
    <row r="13" customFormat="false" ht="12.95" hidden="false" customHeight="true" outlineLevel="0" collapsed="false">
      <c r="A13" s="159" t="s">
        <v>100</v>
      </c>
      <c r="B13" s="160" t="s">
        <v>343</v>
      </c>
      <c r="C13" s="161" t="n">
        <v>0</v>
      </c>
      <c r="D13" s="161"/>
      <c r="E13" s="161"/>
      <c r="F13" s="163" t="s">
        <v>344</v>
      </c>
      <c r="G13" s="161"/>
      <c r="H13" s="161"/>
      <c r="I13" s="162"/>
    </row>
    <row r="14" customFormat="false" ht="12.95" hidden="false" customHeight="true" outlineLevel="0" collapsed="false">
      <c r="A14" s="159" t="s">
        <v>261</v>
      </c>
      <c r="B14" s="164"/>
      <c r="C14" s="161"/>
      <c r="D14" s="161"/>
      <c r="E14" s="161"/>
      <c r="F14" s="163"/>
      <c r="G14" s="161"/>
      <c r="H14" s="165"/>
      <c r="I14" s="166"/>
    </row>
    <row r="15" customFormat="false" ht="12.95" hidden="false" customHeight="true" outlineLevel="0" collapsed="false">
      <c r="A15" s="159" t="s">
        <v>121</v>
      </c>
      <c r="B15" s="164"/>
      <c r="C15" s="161"/>
      <c r="D15" s="161"/>
      <c r="E15" s="161"/>
      <c r="F15" s="163"/>
      <c r="G15" s="161"/>
      <c r="H15" s="165"/>
      <c r="I15" s="166"/>
    </row>
    <row r="16" customFormat="false" ht="12.95" hidden="false" customHeight="true" outlineLevel="0" collapsed="false">
      <c r="A16" s="159" t="s">
        <v>270</v>
      </c>
      <c r="B16" s="167"/>
      <c r="C16" s="161"/>
      <c r="D16" s="161"/>
      <c r="E16" s="161"/>
      <c r="F16" s="163"/>
      <c r="G16" s="161"/>
      <c r="H16" s="165"/>
      <c r="I16" s="166"/>
    </row>
    <row r="17" customFormat="false" ht="12.75" hidden="false" customHeight="false" outlineLevel="0" collapsed="false">
      <c r="A17" s="159" t="s">
        <v>272</v>
      </c>
      <c r="B17" s="164"/>
      <c r="C17" s="161"/>
      <c r="D17" s="161"/>
      <c r="E17" s="161"/>
      <c r="F17" s="163"/>
      <c r="G17" s="161"/>
      <c r="H17" s="165"/>
      <c r="I17" s="166"/>
    </row>
    <row r="18" customFormat="false" ht="12.95" hidden="false" customHeight="true" outlineLevel="0" collapsed="false">
      <c r="A18" s="159" t="s">
        <v>274</v>
      </c>
      <c r="B18" s="164"/>
      <c r="C18" s="161"/>
      <c r="D18" s="161"/>
      <c r="E18" s="161"/>
      <c r="F18" s="160" t="s">
        <v>220</v>
      </c>
      <c r="G18" s="161"/>
      <c r="H18" s="165"/>
      <c r="I18" s="166"/>
    </row>
    <row r="19" customFormat="false" ht="21" hidden="false" customHeight="false" outlineLevel="0" collapsed="false">
      <c r="A19" s="168" t="s">
        <v>299</v>
      </c>
      <c r="B19" s="169" t="s">
        <v>345</v>
      </c>
      <c r="C19" s="170" t="n">
        <f aca="false">+C8+C10+C11+C13+C14+C15+C16+C17+C18</f>
        <v>4005517</v>
      </c>
      <c r="D19" s="170" t="n">
        <f aca="false">+D8+D10+D11+D13+D14+D15+D16+D17+D18</f>
        <v>23624758</v>
      </c>
      <c r="E19" s="170" t="n">
        <f aca="false">+E8+E10+E11+E13+E14+E15+E16+E17+E18</f>
        <v>0</v>
      </c>
      <c r="F19" s="169" t="s">
        <v>346</v>
      </c>
      <c r="G19" s="170" t="n">
        <f aca="false">G8+G10+G11+G12</f>
        <v>268217085</v>
      </c>
      <c r="H19" s="170" t="n">
        <f aca="false">H8+H10+H11+H12</f>
        <v>282115667</v>
      </c>
      <c r="I19" s="171"/>
    </row>
    <row r="20" customFormat="false" ht="12.95" hidden="false" customHeight="true" outlineLevel="0" collapsed="false">
      <c r="A20" s="159" t="s">
        <v>302</v>
      </c>
      <c r="B20" s="172" t="s">
        <v>347</v>
      </c>
      <c r="C20" s="173" t="n">
        <f aca="false">+C21+C22+C23+C24+C25</f>
        <v>264211568</v>
      </c>
      <c r="D20" s="174" t="n">
        <f aca="false">+D21+D22+D23+D24+D25</f>
        <v>264211568</v>
      </c>
      <c r="E20" s="174" t="n">
        <f aca="false">+E21+E22+E23+E24+E25</f>
        <v>0</v>
      </c>
      <c r="F20" s="160" t="s">
        <v>301</v>
      </c>
      <c r="G20" s="161"/>
      <c r="H20" s="165"/>
      <c r="I20" s="166"/>
    </row>
    <row r="21" customFormat="false" ht="12.95" hidden="false" customHeight="true" outlineLevel="0" collapsed="false">
      <c r="A21" s="159" t="s">
        <v>304</v>
      </c>
      <c r="B21" s="175" t="s">
        <v>348</v>
      </c>
      <c r="C21" s="161" t="n">
        <v>264211568</v>
      </c>
      <c r="D21" s="161" t="n">
        <v>264211568</v>
      </c>
      <c r="E21" s="161"/>
      <c r="F21" s="160" t="s">
        <v>349</v>
      </c>
      <c r="G21" s="161"/>
      <c r="H21" s="165"/>
      <c r="I21" s="166"/>
    </row>
    <row r="22" customFormat="false" ht="12.95" hidden="false" customHeight="true" outlineLevel="0" collapsed="false">
      <c r="A22" s="159" t="s">
        <v>307</v>
      </c>
      <c r="B22" s="175" t="s">
        <v>350</v>
      </c>
      <c r="C22" s="161"/>
      <c r="D22" s="161"/>
      <c r="E22" s="161"/>
      <c r="F22" s="160" t="s">
        <v>306</v>
      </c>
      <c r="G22" s="161" t="n">
        <f aca="false">'1. összesítő'!C136</f>
        <v>0</v>
      </c>
      <c r="H22" s="161" t="n">
        <f aca="false">'1. összesítő'!D136</f>
        <v>0</v>
      </c>
      <c r="I22" s="162" t="n">
        <f aca="false">'1. összesítő'!E136</f>
        <v>0</v>
      </c>
    </row>
    <row r="23" customFormat="false" ht="12.95" hidden="false" customHeight="true" outlineLevel="0" collapsed="false">
      <c r="A23" s="159" t="s">
        <v>310</v>
      </c>
      <c r="B23" s="175" t="s">
        <v>351</v>
      </c>
      <c r="C23" s="161"/>
      <c r="D23" s="161"/>
      <c r="E23" s="161"/>
      <c r="F23" s="160" t="s">
        <v>309</v>
      </c>
      <c r="G23" s="161"/>
      <c r="H23" s="165"/>
      <c r="I23" s="166"/>
    </row>
    <row r="24" customFormat="false" ht="12.95" hidden="false" customHeight="true" outlineLevel="0" collapsed="false">
      <c r="A24" s="159" t="s">
        <v>313</v>
      </c>
      <c r="B24" s="175" t="s">
        <v>352</v>
      </c>
      <c r="C24" s="161" t="n">
        <f aca="false">'1. összesítő'!C64</f>
        <v>0</v>
      </c>
      <c r="D24" s="161"/>
      <c r="E24" s="161"/>
      <c r="F24" s="160" t="s">
        <v>312</v>
      </c>
      <c r="G24" s="161"/>
      <c r="H24" s="165"/>
      <c r="I24" s="166"/>
    </row>
    <row r="25" customFormat="false" ht="22.5" hidden="false" customHeight="false" outlineLevel="0" collapsed="false">
      <c r="A25" s="159" t="s">
        <v>316</v>
      </c>
      <c r="B25" s="175" t="s">
        <v>353</v>
      </c>
      <c r="C25" s="161"/>
      <c r="D25" s="161"/>
      <c r="E25" s="161"/>
      <c r="F25" s="160" t="s">
        <v>354</v>
      </c>
      <c r="G25" s="161"/>
      <c r="H25" s="165"/>
      <c r="I25" s="166"/>
    </row>
    <row r="26" customFormat="false" ht="12.95" hidden="false" customHeight="true" outlineLevel="0" collapsed="false">
      <c r="A26" s="159" t="s">
        <v>318</v>
      </c>
      <c r="B26" s="176" t="s">
        <v>355</v>
      </c>
      <c r="C26" s="174" t="n">
        <f aca="false">+C27+C28+C29+C30+C31</f>
        <v>0</v>
      </c>
      <c r="D26" s="174"/>
      <c r="E26" s="174"/>
      <c r="F26" s="160" t="s">
        <v>356</v>
      </c>
      <c r="G26" s="161"/>
      <c r="H26" s="165"/>
      <c r="I26" s="166"/>
    </row>
    <row r="27" customFormat="false" ht="12.95" hidden="false" customHeight="true" outlineLevel="0" collapsed="false">
      <c r="A27" s="159" t="s">
        <v>320</v>
      </c>
      <c r="B27" s="175" t="s">
        <v>357</v>
      </c>
      <c r="C27" s="161"/>
      <c r="D27" s="161"/>
      <c r="E27" s="161"/>
      <c r="F27" s="160" t="s">
        <v>260</v>
      </c>
      <c r="G27" s="161"/>
      <c r="H27" s="165"/>
      <c r="I27" s="166"/>
    </row>
    <row r="28" customFormat="false" ht="12.95" hidden="false" customHeight="true" outlineLevel="0" collapsed="false">
      <c r="A28" s="159" t="s">
        <v>321</v>
      </c>
      <c r="B28" s="175" t="s">
        <v>358</v>
      </c>
      <c r="C28" s="161"/>
      <c r="D28" s="161"/>
      <c r="E28" s="161"/>
      <c r="F28" s="164"/>
      <c r="G28" s="161"/>
      <c r="H28" s="165"/>
      <c r="I28" s="166"/>
    </row>
    <row r="29" customFormat="false" ht="12.95" hidden="false" customHeight="true" outlineLevel="0" collapsed="false">
      <c r="A29" s="159" t="s">
        <v>322</v>
      </c>
      <c r="B29" s="175" t="s">
        <v>359</v>
      </c>
      <c r="C29" s="161"/>
      <c r="D29" s="161"/>
      <c r="E29" s="161"/>
      <c r="F29" s="164"/>
      <c r="G29" s="161"/>
      <c r="H29" s="165"/>
      <c r="I29" s="166"/>
    </row>
    <row r="30" customFormat="false" ht="12.95" hidden="false" customHeight="true" outlineLevel="0" collapsed="false">
      <c r="A30" s="159" t="s">
        <v>325</v>
      </c>
      <c r="B30" s="175" t="s">
        <v>360</v>
      </c>
      <c r="C30" s="161"/>
      <c r="D30" s="161"/>
      <c r="E30" s="161"/>
      <c r="F30" s="164"/>
      <c r="G30" s="161"/>
      <c r="H30" s="165"/>
      <c r="I30" s="166"/>
    </row>
    <row r="31" customFormat="false" ht="12.95" hidden="false" customHeight="true" outlineLevel="0" collapsed="false">
      <c r="A31" s="159" t="s">
        <v>328</v>
      </c>
      <c r="B31" s="175" t="s">
        <v>361</v>
      </c>
      <c r="C31" s="161"/>
      <c r="D31" s="161"/>
      <c r="E31" s="161"/>
      <c r="F31" s="164"/>
      <c r="G31" s="161"/>
      <c r="H31" s="165"/>
      <c r="I31" s="166"/>
    </row>
    <row r="32" customFormat="false" ht="31.5" hidden="false" customHeight="false" outlineLevel="0" collapsed="false">
      <c r="A32" s="168" t="s">
        <v>331</v>
      </c>
      <c r="B32" s="169" t="s">
        <v>362</v>
      </c>
      <c r="C32" s="170" t="n">
        <f aca="false">+C20+C26</f>
        <v>264211568</v>
      </c>
      <c r="D32" s="170" t="n">
        <f aca="false">+D20+D26</f>
        <v>264211568</v>
      </c>
      <c r="E32" s="170" t="n">
        <f aca="false">+E20+E26</f>
        <v>0</v>
      </c>
      <c r="F32" s="169" t="s">
        <v>363</v>
      </c>
      <c r="G32" s="170" t="n">
        <f aca="false">SUM(G20:G31)</f>
        <v>0</v>
      </c>
      <c r="H32" s="170" t="n">
        <f aca="false">SUM(H20:H31)</f>
        <v>0</v>
      </c>
      <c r="I32" s="171" t="n">
        <f aca="false">SUM(I20:I31)</f>
        <v>0</v>
      </c>
    </row>
    <row r="33" customFormat="false" ht="12.75" hidden="false" customHeight="false" outlineLevel="0" collapsed="false">
      <c r="A33" s="168" t="s">
        <v>364</v>
      </c>
      <c r="B33" s="177" t="s">
        <v>365</v>
      </c>
      <c r="C33" s="178" t="n">
        <f aca="false">+C19+C32</f>
        <v>268217085</v>
      </c>
      <c r="D33" s="178" t="n">
        <f aca="false">+D19+D32</f>
        <v>287836326</v>
      </c>
      <c r="E33" s="178" t="n">
        <f aca="false">+E19+E32</f>
        <v>0</v>
      </c>
      <c r="F33" s="177" t="s">
        <v>366</v>
      </c>
      <c r="G33" s="178" t="n">
        <f aca="false">+G19+G32</f>
        <v>268217085</v>
      </c>
      <c r="H33" s="178" t="n">
        <f aca="false">+H19+H32</f>
        <v>282115667</v>
      </c>
      <c r="I33" s="179" t="n">
        <f aca="false">+I19+I32</f>
        <v>0</v>
      </c>
    </row>
    <row r="34" customFormat="false" ht="12.75" hidden="false" customHeight="false" outlineLevel="0" collapsed="false">
      <c r="A34" s="168" t="s">
        <v>367</v>
      </c>
      <c r="B34" s="177" t="s">
        <v>329</v>
      </c>
      <c r="C34" s="178"/>
      <c r="D34" s="178" t="n">
        <f aca="false">H33-D33</f>
        <v>-5720659</v>
      </c>
      <c r="E34" s="178"/>
      <c r="F34" s="177" t="s">
        <v>330</v>
      </c>
      <c r="G34" s="178" t="str">
        <f aca="false">IF(C19-G19&gt;0,C19-G19,"-")</f>
        <v>-</v>
      </c>
      <c r="H34" s="165"/>
      <c r="I34" s="166"/>
    </row>
    <row r="35" customFormat="false" ht="12.75" hidden="false" customHeight="false" outlineLevel="0" collapsed="false">
      <c r="A35" s="168" t="s">
        <v>368</v>
      </c>
      <c r="B35" s="177" t="s">
        <v>332</v>
      </c>
      <c r="C35" s="178" t="n">
        <f aca="false">G33-C33</f>
        <v>0</v>
      </c>
      <c r="D35" s="178"/>
      <c r="E35" s="178"/>
      <c r="F35" s="177" t="s">
        <v>333</v>
      </c>
      <c r="G35" s="178"/>
      <c r="H35" s="165"/>
      <c r="I35" s="166"/>
    </row>
    <row r="36" customFormat="false" ht="12.75" hidden="false" customHeight="false" outlineLevel="0" collapsed="false">
      <c r="A36" s="180"/>
      <c r="B36" s="181"/>
      <c r="C36" s="165"/>
      <c r="D36" s="165"/>
      <c r="E36" s="165"/>
      <c r="F36" s="182"/>
      <c r="G36" s="165"/>
      <c r="H36" s="165"/>
      <c r="I36" s="166"/>
    </row>
    <row r="37" s="188" customFormat="true" ht="15" hidden="false" customHeight="false" outlineLevel="0" collapsed="false">
      <c r="A37" s="183"/>
      <c r="B37" s="184" t="s">
        <v>369</v>
      </c>
      <c r="C37" s="185" t="n">
        <f aca="false">C33+'2.1.sz.mell  '!C31</f>
        <v>382150062</v>
      </c>
      <c r="D37" s="185" t="n">
        <f aca="false">'2.1.sz.mell  '!D31+D33</f>
        <v>404703918</v>
      </c>
      <c r="E37" s="185" t="n">
        <f aca="false">'2.1.sz.mell  '!E31+E33</f>
        <v>0</v>
      </c>
      <c r="F37" s="186"/>
      <c r="G37" s="185" t="n">
        <f aca="false">G33+'2.1.sz.mell  '!G31</f>
        <v>382150062</v>
      </c>
      <c r="H37" s="185" t="n">
        <f aca="false">'2.1.sz.mell  '!H31+H33</f>
        <v>404703917.51</v>
      </c>
      <c r="I37" s="187" t="n">
        <f aca="false">'2.1.sz.mell  '!I31+I33</f>
        <v>0</v>
      </c>
    </row>
  </sheetData>
  <mergeCells count="6">
    <mergeCell ref="H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58" activeCellId="0" sqref="D1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9" width="12.99"/>
    <col collapsed="false" customWidth="true" hidden="false" outlineLevel="0" max="2" min="2" style="190" width="90.99"/>
    <col collapsed="false" customWidth="true" hidden="false" outlineLevel="0" max="3" min="3" style="191" width="14.65"/>
    <col collapsed="false" customWidth="true" hidden="false" outlineLevel="0" max="5" min="4" style="192" width="12.65"/>
    <col collapsed="false" customWidth="true" hidden="false" outlineLevel="0" max="6" min="6" style="192" width="6.65"/>
    <col collapsed="false" customWidth="false" hidden="false" outlineLevel="0" max="257" min="7" style="192" width="9.32"/>
  </cols>
  <sheetData>
    <row r="1" s="195" customFormat="true" ht="16.5" hidden="false" customHeight="true" outlineLevel="0" collapsed="false">
      <c r="A1" s="193"/>
      <c r="B1" s="9" t="s">
        <v>370</v>
      </c>
      <c r="C1" s="9" t="str">
        <f aca="false">'2.2.sz.mell  '!G1</f>
        <v>  8 /2018 (IX.27.)</v>
      </c>
      <c r="D1" s="194" t="s">
        <v>4</v>
      </c>
      <c r="E1" s="194"/>
      <c r="F1" s="194"/>
    </row>
    <row r="2" s="195" customFormat="true" ht="16.5" hidden="false" customHeight="true" outlineLevel="0" collapsed="false">
      <c r="A2" s="196"/>
      <c r="B2" s="197" t="n">
        <v>0</v>
      </c>
      <c r="C2" s="197"/>
    </row>
    <row r="3" s="200" customFormat="true" ht="21" hidden="false" customHeight="true" outlineLevel="0" collapsed="false">
      <c r="A3" s="198" t="s">
        <v>281</v>
      </c>
      <c r="B3" s="199" t="s">
        <v>371</v>
      </c>
      <c r="C3" s="199" t="n">
        <v>1</v>
      </c>
      <c r="D3" s="199"/>
      <c r="E3" s="199"/>
      <c r="F3" s="199"/>
    </row>
    <row r="4" s="200" customFormat="true" ht="15.75" hidden="false" customHeight="false" outlineLevel="0" collapsed="false">
      <c r="A4" s="199" t="s">
        <v>372</v>
      </c>
      <c r="B4" s="199" t="s">
        <v>373</v>
      </c>
      <c r="C4" s="201" t="s">
        <v>374</v>
      </c>
      <c r="D4" s="201"/>
      <c r="E4" s="201"/>
      <c r="F4" s="201"/>
    </row>
    <row r="5" s="204" customFormat="true" ht="15.95" hidden="false" customHeight="true" outlineLevel="0" collapsed="false">
      <c r="A5" s="202"/>
      <c r="B5" s="202"/>
      <c r="C5" s="203" t="s">
        <v>375</v>
      </c>
      <c r="D5" s="203"/>
      <c r="E5" s="203"/>
      <c r="F5" s="203"/>
    </row>
    <row r="6" customFormat="false" ht="12.75" hidden="false" customHeight="true" outlineLevel="0" collapsed="false">
      <c r="A6" s="198" t="s">
        <v>376</v>
      </c>
      <c r="B6" s="198" t="s">
        <v>377</v>
      </c>
      <c r="C6" s="205" t="s">
        <v>12</v>
      </c>
      <c r="D6" s="205" t="s">
        <v>13</v>
      </c>
      <c r="E6" s="205" t="s">
        <v>12</v>
      </c>
      <c r="F6" s="206" t="s">
        <v>14</v>
      </c>
    </row>
    <row r="7" s="209" customFormat="true" ht="12.95" hidden="false" customHeight="true" outlineLevel="0" collapsed="false">
      <c r="A7" s="207" t="s">
        <v>187</v>
      </c>
      <c r="B7" s="207" t="s">
        <v>188</v>
      </c>
      <c r="C7" s="208" t="s">
        <v>378</v>
      </c>
      <c r="D7" s="208" t="s">
        <v>17</v>
      </c>
      <c r="E7" s="208" t="s">
        <v>18</v>
      </c>
      <c r="F7" s="206"/>
    </row>
    <row r="8" s="209" customFormat="true" ht="15.95" hidden="false" customHeight="true" outlineLevel="0" collapsed="false">
      <c r="A8" s="198"/>
      <c r="B8" s="198" t="s">
        <v>279</v>
      </c>
      <c r="C8" s="210"/>
      <c r="D8" s="211" t="s">
        <v>379</v>
      </c>
      <c r="E8" s="212"/>
      <c r="F8" s="212"/>
    </row>
    <row r="9" s="209" customFormat="true" ht="12" hidden="false" customHeight="true" outlineLevel="0" collapsed="false">
      <c r="A9" s="213" t="s">
        <v>19</v>
      </c>
      <c r="B9" s="214" t="s">
        <v>20</v>
      </c>
      <c r="C9" s="215" t="n">
        <f aca="false">SUM(C10:C15)</f>
        <v>71630297</v>
      </c>
      <c r="D9" s="215" t="n">
        <f aca="false">+D10+D11+D12+D13+D14+D15</f>
        <v>72341066</v>
      </c>
      <c r="E9" s="215" t="n">
        <f aca="false">SUM(E10:E15)</f>
        <v>0</v>
      </c>
      <c r="F9" s="216"/>
    </row>
    <row r="10" s="221" customFormat="true" ht="12" hidden="false" customHeight="true" outlineLevel="0" collapsed="false">
      <c r="A10" s="217" t="s">
        <v>21</v>
      </c>
      <c r="B10" s="218" t="s">
        <v>22</v>
      </c>
      <c r="C10" s="219" t="n">
        <f aca="false">'11. Bevételek támogatások'!B8</f>
        <v>24561336</v>
      </c>
      <c r="D10" s="219" t="n">
        <f aca="false">'11. Bevételek támogatások'!C8</f>
        <v>24561336</v>
      </c>
      <c r="E10" s="219"/>
      <c r="F10" s="220"/>
    </row>
    <row r="11" s="221" customFormat="true" ht="12" hidden="false" customHeight="true" outlineLevel="0" collapsed="false">
      <c r="A11" s="217" t="s">
        <v>23</v>
      </c>
      <c r="B11" s="218" t="s">
        <v>24</v>
      </c>
      <c r="C11" s="219" t="n">
        <f aca="false">'11. Bevételek támogatások'!B9</f>
        <v>23014400</v>
      </c>
      <c r="D11" s="219" t="n">
        <f aca="false">'11. Bevételek támogatások'!C9</f>
        <v>23014400</v>
      </c>
      <c r="E11" s="219"/>
      <c r="F11" s="220"/>
    </row>
    <row r="12" s="221" customFormat="true" ht="12" hidden="false" customHeight="true" outlineLevel="0" collapsed="false">
      <c r="A12" s="217" t="s">
        <v>25</v>
      </c>
      <c r="B12" s="218" t="s">
        <v>26</v>
      </c>
      <c r="C12" s="219" t="n">
        <f aca="false">'11. Bevételek támogatások'!B10</f>
        <v>22254561</v>
      </c>
      <c r="D12" s="219" t="n">
        <f aca="false">'11. Bevételek támogatások'!C10</f>
        <v>22638674</v>
      </c>
      <c r="E12" s="219"/>
      <c r="F12" s="220"/>
    </row>
    <row r="13" s="221" customFormat="true" ht="12" hidden="false" customHeight="true" outlineLevel="0" collapsed="false">
      <c r="A13" s="217" t="s">
        <v>27</v>
      </c>
      <c r="B13" s="218" t="s">
        <v>28</v>
      </c>
      <c r="C13" s="219" t="n">
        <f aca="false">'11. Bevételek támogatások'!B11</f>
        <v>1800000</v>
      </c>
      <c r="D13" s="219" t="n">
        <f aca="false">'11. Bevételek támogatások'!C11</f>
        <v>1800000</v>
      </c>
      <c r="E13" s="219"/>
      <c r="F13" s="220"/>
    </row>
    <row r="14" s="221" customFormat="true" ht="12" hidden="false" customHeight="true" outlineLevel="0" collapsed="false">
      <c r="A14" s="217" t="s">
        <v>29</v>
      </c>
      <c r="B14" s="218" t="s">
        <v>380</v>
      </c>
      <c r="C14" s="219" t="n">
        <f aca="false">'11. Bevételek támogatások'!B12</f>
        <v>0</v>
      </c>
      <c r="D14" s="219" t="n">
        <f aca="false">'11. Bevételek támogatások'!C12</f>
        <v>326656</v>
      </c>
      <c r="E14" s="219"/>
      <c r="F14" s="220"/>
    </row>
    <row r="15" s="221" customFormat="true" ht="12" hidden="false" customHeight="true" outlineLevel="0" collapsed="false">
      <c r="A15" s="217" t="s">
        <v>31</v>
      </c>
      <c r="B15" s="218" t="s">
        <v>32</v>
      </c>
      <c r="C15" s="219"/>
      <c r="D15" s="222"/>
      <c r="E15" s="222"/>
      <c r="F15" s="220"/>
    </row>
    <row r="16" s="221" customFormat="true" ht="12" hidden="false" customHeight="true" outlineLevel="0" collapsed="false">
      <c r="A16" s="213" t="s">
        <v>33</v>
      </c>
      <c r="B16" s="223" t="s">
        <v>34</v>
      </c>
      <c r="C16" s="215" t="n">
        <f aca="false">+C17+C18+C19+C20+C21</f>
        <v>8500000</v>
      </c>
      <c r="D16" s="215" t="n">
        <f aca="false">+D17+D18+D19+D20+D21</f>
        <v>10723846</v>
      </c>
      <c r="E16" s="215"/>
      <c r="F16" s="216"/>
    </row>
    <row r="17" s="221" customFormat="true" ht="12" hidden="false" customHeight="true" outlineLevel="0" collapsed="false">
      <c r="A17" s="217"/>
      <c r="B17" s="218" t="s">
        <v>36</v>
      </c>
      <c r="C17" s="219"/>
      <c r="D17" s="222"/>
      <c r="E17" s="222"/>
      <c r="F17" s="220"/>
    </row>
    <row r="18" s="221" customFormat="true" ht="12" hidden="false" customHeight="true" outlineLevel="0" collapsed="false">
      <c r="A18" s="217" t="s">
        <v>37</v>
      </c>
      <c r="B18" s="218" t="s">
        <v>38</v>
      </c>
      <c r="C18" s="219"/>
      <c r="D18" s="222"/>
      <c r="E18" s="222"/>
      <c r="F18" s="220"/>
    </row>
    <row r="19" s="221" customFormat="true" ht="12" hidden="false" customHeight="true" outlineLevel="0" collapsed="false">
      <c r="A19" s="217" t="s">
        <v>39</v>
      </c>
      <c r="B19" s="218" t="s">
        <v>40</v>
      </c>
      <c r="C19" s="219"/>
      <c r="D19" s="222"/>
      <c r="E19" s="222"/>
      <c r="F19" s="220"/>
    </row>
    <row r="20" s="221" customFormat="true" ht="12" hidden="false" customHeight="true" outlineLevel="0" collapsed="false">
      <c r="A20" s="217" t="s">
        <v>41</v>
      </c>
      <c r="B20" s="218" t="s">
        <v>42</v>
      </c>
      <c r="C20" s="219"/>
      <c r="D20" s="222"/>
      <c r="E20" s="222"/>
      <c r="F20" s="220"/>
    </row>
    <row r="21" s="221" customFormat="true" ht="12" hidden="false" customHeight="true" outlineLevel="0" collapsed="false">
      <c r="A21" s="217" t="s">
        <v>43</v>
      </c>
      <c r="B21" s="218" t="s">
        <v>44</v>
      </c>
      <c r="C21" s="219" t="n">
        <f aca="false">'11. Bevételek támogatások'!B14</f>
        <v>8500000</v>
      </c>
      <c r="D21" s="219" t="n">
        <f aca="false">'11. Bevételek támogatások'!C14</f>
        <v>10723846</v>
      </c>
      <c r="E21" s="222"/>
      <c r="F21" s="220"/>
    </row>
    <row r="22" s="221" customFormat="true" ht="12" hidden="false" customHeight="true" outlineLevel="0" collapsed="false">
      <c r="A22" s="217" t="s">
        <v>45</v>
      </c>
      <c r="B22" s="218" t="s">
        <v>381</v>
      </c>
      <c r="C22" s="219"/>
      <c r="D22" s="222"/>
      <c r="E22" s="222"/>
      <c r="F22" s="220"/>
    </row>
    <row r="23" s="221" customFormat="true" ht="12" hidden="false" customHeight="true" outlineLevel="0" collapsed="false">
      <c r="A23" s="213" t="s">
        <v>47</v>
      </c>
      <c r="B23" s="214" t="s">
        <v>48</v>
      </c>
      <c r="C23" s="215" t="n">
        <f aca="false">+C24+C25+C26+C27+C28</f>
        <v>0</v>
      </c>
      <c r="D23" s="215" t="n">
        <f aca="false">+D24+D25+D26+D27+D28</f>
        <v>19619241</v>
      </c>
      <c r="E23" s="215"/>
      <c r="F23" s="216"/>
    </row>
    <row r="24" s="221" customFormat="true" ht="12" hidden="false" customHeight="true" outlineLevel="0" collapsed="false">
      <c r="A24" s="217" t="s">
        <v>49</v>
      </c>
      <c r="B24" s="218" t="s">
        <v>50</v>
      </c>
      <c r="C24" s="219"/>
      <c r="D24" s="222" t="n">
        <f aca="false">'10. bevételek szakf.'!M22</f>
        <v>19619241</v>
      </c>
      <c r="E24" s="222"/>
      <c r="F24" s="220"/>
    </row>
    <row r="25" s="221" customFormat="true" ht="12" hidden="false" customHeight="true" outlineLevel="0" collapsed="false">
      <c r="A25" s="217" t="s">
        <v>51</v>
      </c>
      <c r="B25" s="218" t="s">
        <v>52</v>
      </c>
      <c r="C25" s="219"/>
      <c r="D25" s="222"/>
      <c r="E25" s="222"/>
      <c r="F25" s="220"/>
    </row>
    <row r="26" s="221" customFormat="true" ht="12" hidden="false" customHeight="true" outlineLevel="0" collapsed="false">
      <c r="A26" s="217" t="s">
        <v>53</v>
      </c>
      <c r="B26" s="218" t="s">
        <v>54</v>
      </c>
      <c r="C26" s="219"/>
      <c r="D26" s="222"/>
      <c r="E26" s="222"/>
      <c r="F26" s="220"/>
    </row>
    <row r="27" s="221" customFormat="true" ht="12" hidden="false" customHeight="true" outlineLevel="0" collapsed="false">
      <c r="A27" s="217" t="s">
        <v>55</v>
      </c>
      <c r="B27" s="218" t="s">
        <v>56</v>
      </c>
      <c r="C27" s="219"/>
      <c r="D27" s="222"/>
      <c r="E27" s="222"/>
      <c r="F27" s="220"/>
    </row>
    <row r="28" s="221" customFormat="true" ht="12" hidden="false" customHeight="true" outlineLevel="0" collapsed="false">
      <c r="A28" s="217" t="s">
        <v>57</v>
      </c>
      <c r="B28" s="218" t="s">
        <v>58</v>
      </c>
      <c r="C28" s="219"/>
      <c r="D28" s="222"/>
      <c r="E28" s="222"/>
      <c r="F28" s="220"/>
    </row>
    <row r="29" s="221" customFormat="true" ht="12" hidden="false" customHeight="true" outlineLevel="0" collapsed="false">
      <c r="A29" s="217" t="s">
        <v>59</v>
      </c>
      <c r="B29" s="218" t="s">
        <v>60</v>
      </c>
      <c r="C29" s="219"/>
      <c r="D29" s="222"/>
      <c r="E29" s="222"/>
      <c r="F29" s="220"/>
    </row>
    <row r="30" s="221" customFormat="true" ht="12" hidden="false" customHeight="true" outlineLevel="0" collapsed="false">
      <c r="A30" s="213" t="s">
        <v>61</v>
      </c>
      <c r="B30" s="214" t="s">
        <v>62</v>
      </c>
      <c r="C30" s="215" t="n">
        <f aca="false">+C31+C35+C36+C37</f>
        <v>15530000</v>
      </c>
      <c r="D30" s="215" t="n">
        <f aca="false">+D31+D35+D36+D37</f>
        <v>15530000</v>
      </c>
      <c r="E30" s="215"/>
      <c r="F30" s="216"/>
    </row>
    <row r="31" s="221" customFormat="true" ht="12" hidden="false" customHeight="true" outlineLevel="0" collapsed="false">
      <c r="A31" s="217" t="s">
        <v>63</v>
      </c>
      <c r="B31" s="218" t="s">
        <v>382</v>
      </c>
      <c r="C31" s="224" t="n">
        <f aca="false">+C32+C33+C34</f>
        <v>12500000</v>
      </c>
      <c r="D31" s="224" t="n">
        <f aca="false">+D32+D33+D34</f>
        <v>12500000</v>
      </c>
      <c r="E31" s="224"/>
      <c r="F31" s="220"/>
    </row>
    <row r="32" s="221" customFormat="true" ht="12" hidden="false" customHeight="true" outlineLevel="0" collapsed="false">
      <c r="A32" s="217" t="s">
        <v>65</v>
      </c>
      <c r="B32" s="218" t="s">
        <v>66</v>
      </c>
      <c r="C32" s="219" t="n">
        <f aca="false">'11. Bevételek támogatások'!B23</f>
        <v>2500000</v>
      </c>
      <c r="D32" s="219" t="n">
        <f aca="false">'11. Bevételek támogatások'!C23</f>
        <v>2500000</v>
      </c>
      <c r="E32" s="219"/>
      <c r="F32" s="220"/>
    </row>
    <row r="33" s="221" customFormat="true" ht="12" hidden="false" customHeight="true" outlineLevel="0" collapsed="false">
      <c r="A33" s="217" t="s">
        <v>67</v>
      </c>
      <c r="B33" s="218" t="s">
        <v>383</v>
      </c>
      <c r="C33" s="219"/>
      <c r="D33" s="222"/>
      <c r="E33" s="222"/>
      <c r="F33" s="220"/>
    </row>
    <row r="34" s="221" customFormat="true" ht="12" hidden="false" customHeight="true" outlineLevel="0" collapsed="false">
      <c r="A34" s="217" t="s">
        <v>68</v>
      </c>
      <c r="B34" s="218" t="s">
        <v>69</v>
      </c>
      <c r="C34" s="219" t="n">
        <f aca="false">'11. Bevételek támogatások'!B26</f>
        <v>10000000</v>
      </c>
      <c r="D34" s="219" t="n">
        <f aca="false">'11. Bevételek támogatások'!C26</f>
        <v>10000000</v>
      </c>
      <c r="E34" s="219"/>
      <c r="F34" s="220"/>
    </row>
    <row r="35" s="221" customFormat="true" ht="12" hidden="false" customHeight="true" outlineLevel="0" collapsed="false">
      <c r="A35" s="217" t="s">
        <v>70</v>
      </c>
      <c r="B35" s="218" t="s">
        <v>384</v>
      </c>
      <c r="C35" s="219" t="n">
        <f aca="false">'11. Bevételek támogatások'!B28</f>
        <v>2500000</v>
      </c>
      <c r="D35" s="219" t="n">
        <f aca="false">'11. Bevételek támogatások'!C28</f>
        <v>2500000</v>
      </c>
      <c r="E35" s="219"/>
      <c r="F35" s="220"/>
    </row>
    <row r="36" s="221" customFormat="true" ht="12" hidden="false" customHeight="true" outlineLevel="0" collapsed="false">
      <c r="A36" s="217" t="s">
        <v>72</v>
      </c>
      <c r="B36" s="218" t="s">
        <v>73</v>
      </c>
      <c r="C36" s="219" t="n">
        <f aca="false">'11. Bevételek támogatások'!B30</f>
        <v>400000</v>
      </c>
      <c r="D36" s="219" t="n">
        <f aca="false">'11. Bevételek támogatások'!C30</f>
        <v>400000</v>
      </c>
      <c r="E36" s="219"/>
      <c r="F36" s="220"/>
    </row>
    <row r="37" s="221" customFormat="true" ht="12" hidden="false" customHeight="true" outlineLevel="0" collapsed="false">
      <c r="A37" s="217" t="s">
        <v>74</v>
      </c>
      <c r="B37" s="218" t="s">
        <v>75</v>
      </c>
      <c r="C37" s="219" t="n">
        <f aca="false">'11. Bevételek támogatások'!B33</f>
        <v>130000</v>
      </c>
      <c r="D37" s="219" t="n">
        <f aca="false">'11. Bevételek támogatások'!C33</f>
        <v>130000</v>
      </c>
      <c r="E37" s="219"/>
      <c r="F37" s="220"/>
    </row>
    <row r="38" s="221" customFormat="true" ht="12" hidden="false" customHeight="true" outlineLevel="0" collapsed="false">
      <c r="A38" s="213" t="s">
        <v>76</v>
      </c>
      <c r="B38" s="214" t="s">
        <v>77</v>
      </c>
      <c r="C38" s="215" t="n">
        <f aca="false">SUM(C39:C49)</f>
        <v>7449705</v>
      </c>
      <c r="D38" s="215" t="n">
        <f aca="false">SUM(D39:D49)</f>
        <v>7449705</v>
      </c>
      <c r="E38" s="215"/>
      <c r="F38" s="216"/>
    </row>
    <row r="39" s="221" customFormat="true" ht="12" hidden="false" customHeight="true" outlineLevel="0" collapsed="false">
      <c r="A39" s="217" t="s">
        <v>78</v>
      </c>
      <c r="B39" s="218" t="s">
        <v>79</v>
      </c>
      <c r="C39" s="219"/>
      <c r="D39" s="222"/>
      <c r="E39" s="222"/>
      <c r="F39" s="220"/>
    </row>
    <row r="40" s="221" customFormat="true" ht="12" hidden="false" customHeight="true" outlineLevel="0" collapsed="false">
      <c r="A40" s="217" t="s">
        <v>80</v>
      </c>
      <c r="B40" s="218" t="s">
        <v>385</v>
      </c>
      <c r="C40" s="219" t="n">
        <f aca="false">'11. Bevételek támogatások'!B40+'11. Bevételek támogatások'!B41+'11. Bevételek támogatások'!B42</f>
        <v>5909287</v>
      </c>
      <c r="D40" s="219" t="n">
        <f aca="false">'11. Bevételek támogatások'!C40+'11. Bevételek támogatások'!C41+'11. Bevételek támogatások'!C42</f>
        <v>5909287</v>
      </c>
      <c r="E40" s="219"/>
      <c r="F40" s="220"/>
    </row>
    <row r="41" s="221" customFormat="true" ht="12" hidden="false" customHeight="true" outlineLevel="0" collapsed="false">
      <c r="A41" s="217" t="s">
        <v>82</v>
      </c>
      <c r="B41" s="218" t="s">
        <v>83</v>
      </c>
      <c r="C41" s="219" t="n">
        <f aca="false">'11. Bevételek támogatások'!B43</f>
        <v>0</v>
      </c>
      <c r="D41" s="222"/>
      <c r="E41" s="222"/>
      <c r="F41" s="220"/>
    </row>
    <row r="42" s="221" customFormat="true" ht="12" hidden="false" customHeight="true" outlineLevel="0" collapsed="false">
      <c r="A42" s="217" t="s">
        <v>84</v>
      </c>
      <c r="B42" s="218" t="s">
        <v>85</v>
      </c>
      <c r="C42" s="219"/>
      <c r="D42" s="222"/>
      <c r="E42" s="222"/>
      <c r="F42" s="220"/>
    </row>
    <row r="43" s="221" customFormat="true" ht="12" hidden="false" customHeight="true" outlineLevel="0" collapsed="false">
      <c r="A43" s="217" t="s">
        <v>86</v>
      </c>
      <c r="B43" s="218" t="s">
        <v>87</v>
      </c>
      <c r="C43" s="219" t="n">
        <f aca="false">'11. Bevételek támogatások'!B44+'11. Bevételek támogatások'!B45</f>
        <v>724000</v>
      </c>
      <c r="D43" s="219" t="n">
        <f aca="false">'11. Bevételek támogatások'!C44+'11. Bevételek támogatások'!C45</f>
        <v>724000</v>
      </c>
      <c r="E43" s="219"/>
      <c r="F43" s="220"/>
    </row>
    <row r="44" s="221" customFormat="true" ht="12" hidden="false" customHeight="true" outlineLevel="0" collapsed="false">
      <c r="A44" s="217"/>
      <c r="B44" s="218" t="s">
        <v>89</v>
      </c>
      <c r="C44" s="219" t="n">
        <f aca="false">'11. Bevételek támogatások'!B46</f>
        <v>816418</v>
      </c>
      <c r="D44" s="219" t="n">
        <f aca="false">'11. Bevételek támogatások'!C46</f>
        <v>816418</v>
      </c>
      <c r="E44" s="219"/>
      <c r="F44" s="220"/>
    </row>
    <row r="45" s="221" customFormat="true" ht="12" hidden="false" customHeight="true" outlineLevel="0" collapsed="false">
      <c r="A45" s="217" t="s">
        <v>90</v>
      </c>
      <c r="B45" s="218" t="s">
        <v>91</v>
      </c>
      <c r="C45" s="219"/>
      <c r="D45" s="222"/>
      <c r="E45" s="219"/>
      <c r="F45" s="220"/>
    </row>
    <row r="46" s="221" customFormat="true" ht="12" hidden="false" customHeight="true" outlineLevel="0" collapsed="false">
      <c r="A46" s="217" t="s">
        <v>92</v>
      </c>
      <c r="B46" s="218" t="s">
        <v>93</v>
      </c>
      <c r="C46" s="219"/>
      <c r="D46" s="222"/>
      <c r="E46" s="219"/>
      <c r="F46" s="220"/>
    </row>
    <row r="47" s="221" customFormat="true" ht="12" hidden="false" customHeight="true" outlineLevel="0" collapsed="false">
      <c r="A47" s="217" t="s">
        <v>94</v>
      </c>
      <c r="B47" s="218" t="s">
        <v>95</v>
      </c>
      <c r="C47" s="219"/>
      <c r="D47" s="222"/>
      <c r="E47" s="219"/>
      <c r="F47" s="220"/>
    </row>
    <row r="48" s="221" customFormat="true" ht="12" hidden="false" customHeight="true" outlineLevel="0" collapsed="false">
      <c r="A48" s="217" t="s">
        <v>96</v>
      </c>
      <c r="B48" s="218" t="s">
        <v>97</v>
      </c>
      <c r="C48" s="219"/>
      <c r="D48" s="222"/>
      <c r="E48" s="222"/>
      <c r="F48" s="220"/>
    </row>
    <row r="49" s="221" customFormat="true" ht="12" hidden="false" customHeight="true" outlineLevel="0" collapsed="false">
      <c r="A49" s="217" t="s">
        <v>98</v>
      </c>
      <c r="B49" s="218" t="s">
        <v>99</v>
      </c>
      <c r="C49" s="219"/>
      <c r="D49" s="222"/>
      <c r="E49" s="222"/>
      <c r="F49" s="220"/>
    </row>
    <row r="50" s="221" customFormat="true" ht="12" hidden="false" customHeight="true" outlineLevel="0" collapsed="false">
      <c r="A50" s="213" t="s">
        <v>100</v>
      </c>
      <c r="B50" s="214" t="s">
        <v>101</v>
      </c>
      <c r="C50" s="215" t="n">
        <f aca="false">SUM(C51:C55)</f>
        <v>0</v>
      </c>
      <c r="D50" s="215"/>
      <c r="E50" s="215"/>
      <c r="F50" s="216"/>
    </row>
    <row r="51" s="221" customFormat="true" ht="12" hidden="false" customHeight="true" outlineLevel="0" collapsed="false">
      <c r="A51" s="217" t="s">
        <v>102</v>
      </c>
      <c r="B51" s="218" t="s">
        <v>103</v>
      </c>
      <c r="C51" s="219"/>
      <c r="D51" s="222"/>
      <c r="E51" s="222"/>
      <c r="F51" s="220"/>
    </row>
    <row r="52" s="221" customFormat="true" ht="12" hidden="false" customHeight="true" outlineLevel="0" collapsed="false">
      <c r="A52" s="217" t="s">
        <v>104</v>
      </c>
      <c r="B52" s="218" t="s">
        <v>105</v>
      </c>
      <c r="C52" s="219"/>
      <c r="D52" s="222"/>
      <c r="E52" s="222"/>
      <c r="F52" s="220"/>
    </row>
    <row r="53" s="221" customFormat="true" ht="12" hidden="false" customHeight="true" outlineLevel="0" collapsed="false">
      <c r="A53" s="217" t="s">
        <v>106</v>
      </c>
      <c r="B53" s="218" t="s">
        <v>107</v>
      </c>
      <c r="C53" s="219"/>
      <c r="D53" s="222"/>
      <c r="E53" s="222"/>
      <c r="F53" s="220"/>
    </row>
    <row r="54" s="221" customFormat="true" ht="12" hidden="false" customHeight="true" outlineLevel="0" collapsed="false">
      <c r="A54" s="217" t="s">
        <v>108</v>
      </c>
      <c r="B54" s="218" t="s">
        <v>109</v>
      </c>
      <c r="C54" s="219"/>
      <c r="D54" s="222"/>
      <c r="E54" s="222"/>
      <c r="F54" s="220"/>
    </row>
    <row r="55" s="221" customFormat="true" ht="12" hidden="false" customHeight="true" outlineLevel="0" collapsed="false">
      <c r="A55" s="217" t="s">
        <v>110</v>
      </c>
      <c r="B55" s="218" t="s">
        <v>111</v>
      </c>
      <c r="C55" s="219"/>
      <c r="D55" s="222"/>
      <c r="E55" s="222"/>
      <c r="F55" s="220"/>
    </row>
    <row r="56" s="221" customFormat="true" ht="12" hidden="false" customHeight="true" outlineLevel="0" collapsed="false">
      <c r="A56" s="213" t="s">
        <v>112</v>
      </c>
      <c r="B56" s="214" t="s">
        <v>113</v>
      </c>
      <c r="C56" s="215" t="n">
        <f aca="false">SUM(C57:C59)</f>
        <v>0</v>
      </c>
      <c r="D56" s="215"/>
      <c r="E56" s="215"/>
      <c r="F56" s="216"/>
    </row>
    <row r="57" s="221" customFormat="true" ht="12" hidden="false" customHeight="true" outlineLevel="0" collapsed="false">
      <c r="A57" s="217" t="s">
        <v>114</v>
      </c>
      <c r="B57" s="218" t="s">
        <v>115</v>
      </c>
      <c r="C57" s="219"/>
      <c r="D57" s="222"/>
      <c r="E57" s="222"/>
      <c r="F57" s="220"/>
    </row>
    <row r="58" s="221" customFormat="true" ht="12" hidden="false" customHeight="true" outlineLevel="0" collapsed="false">
      <c r="A58" s="217" t="s">
        <v>116</v>
      </c>
      <c r="B58" s="218" t="s">
        <v>117</v>
      </c>
      <c r="C58" s="219"/>
      <c r="D58" s="222"/>
      <c r="E58" s="222"/>
      <c r="F58" s="220"/>
    </row>
    <row r="59" s="221" customFormat="true" ht="12" hidden="false" customHeight="true" outlineLevel="0" collapsed="false">
      <c r="A59" s="217" t="s">
        <v>118</v>
      </c>
      <c r="B59" s="218" t="s">
        <v>386</v>
      </c>
      <c r="C59" s="219"/>
      <c r="D59" s="219"/>
      <c r="E59" s="219"/>
      <c r="F59" s="220"/>
    </row>
    <row r="60" s="221" customFormat="true" ht="12" hidden="false" customHeight="true" outlineLevel="0" collapsed="false">
      <c r="A60" s="217" t="s">
        <v>120</v>
      </c>
      <c r="B60" s="218" t="s">
        <v>387</v>
      </c>
      <c r="C60" s="219"/>
      <c r="D60" s="222"/>
      <c r="E60" s="222"/>
      <c r="F60" s="220"/>
    </row>
    <row r="61" s="221" customFormat="true" ht="12" hidden="false" customHeight="true" outlineLevel="0" collapsed="false">
      <c r="A61" s="213" t="s">
        <v>121</v>
      </c>
      <c r="B61" s="223" t="s">
        <v>122</v>
      </c>
      <c r="C61" s="215" t="n">
        <f aca="false">SUM(C62:C64)</f>
        <v>0</v>
      </c>
      <c r="D61" s="215"/>
      <c r="E61" s="215"/>
      <c r="F61" s="216"/>
    </row>
    <row r="62" s="221" customFormat="true" ht="12" hidden="false" customHeight="true" outlineLevel="0" collapsed="false">
      <c r="A62" s="217" t="s">
        <v>123</v>
      </c>
      <c r="B62" s="218" t="s">
        <v>124</v>
      </c>
      <c r="C62" s="219"/>
      <c r="D62" s="222"/>
      <c r="E62" s="222"/>
      <c r="F62" s="220"/>
    </row>
    <row r="63" s="221" customFormat="true" ht="12" hidden="false" customHeight="true" outlineLevel="0" collapsed="false">
      <c r="A63" s="217" t="s">
        <v>125</v>
      </c>
      <c r="B63" s="218" t="s">
        <v>126</v>
      </c>
      <c r="C63" s="219"/>
      <c r="D63" s="222"/>
      <c r="E63" s="222"/>
      <c r="F63" s="220"/>
    </row>
    <row r="64" s="221" customFormat="true" ht="12" hidden="false" customHeight="true" outlineLevel="0" collapsed="false">
      <c r="A64" s="217" t="s">
        <v>127</v>
      </c>
      <c r="B64" s="218" t="s">
        <v>388</v>
      </c>
      <c r="C64" s="219"/>
      <c r="D64" s="222"/>
      <c r="E64" s="222"/>
      <c r="F64" s="220"/>
    </row>
    <row r="65" s="221" customFormat="true" ht="12" hidden="false" customHeight="true" outlineLevel="0" collapsed="false">
      <c r="A65" s="217" t="s">
        <v>129</v>
      </c>
      <c r="B65" s="218" t="s">
        <v>130</v>
      </c>
      <c r="C65" s="219"/>
      <c r="D65" s="222"/>
      <c r="E65" s="222"/>
      <c r="F65" s="220"/>
    </row>
    <row r="66" s="221" customFormat="true" ht="12" hidden="false" customHeight="true" outlineLevel="0" collapsed="false">
      <c r="A66" s="213" t="s">
        <v>270</v>
      </c>
      <c r="B66" s="214" t="s">
        <v>132</v>
      </c>
      <c r="C66" s="215" t="n">
        <f aca="false">+C9+C16+C23+C30+C38+C50+C56+C61</f>
        <v>103110002</v>
      </c>
      <c r="D66" s="215" t="n">
        <f aca="false">+D9+D16+D23+D30+D38+D50+D56+D61</f>
        <v>125663858</v>
      </c>
      <c r="E66" s="215"/>
      <c r="F66" s="216"/>
    </row>
    <row r="67" s="221" customFormat="true" ht="12" hidden="false" customHeight="true" outlineLevel="0" collapsed="false">
      <c r="A67" s="225" t="s">
        <v>389</v>
      </c>
      <c r="B67" s="223" t="s">
        <v>134</v>
      </c>
      <c r="C67" s="215" t="n">
        <f aca="false">SUM(C68:C70)</f>
        <v>0</v>
      </c>
      <c r="D67" s="222"/>
      <c r="E67" s="222"/>
      <c r="F67" s="220"/>
    </row>
    <row r="68" s="221" customFormat="true" ht="12" hidden="false" customHeight="true" outlineLevel="0" collapsed="false">
      <c r="A68" s="217" t="s">
        <v>135</v>
      </c>
      <c r="B68" s="218" t="s">
        <v>136</v>
      </c>
      <c r="C68" s="219"/>
      <c r="D68" s="222"/>
      <c r="E68" s="222"/>
      <c r="F68" s="220"/>
    </row>
    <row r="69" s="221" customFormat="true" ht="12" hidden="false" customHeight="true" outlineLevel="0" collapsed="false">
      <c r="A69" s="217" t="s">
        <v>137</v>
      </c>
      <c r="B69" s="218" t="s">
        <v>138</v>
      </c>
      <c r="C69" s="219"/>
      <c r="D69" s="222"/>
      <c r="E69" s="222"/>
      <c r="F69" s="220"/>
    </row>
    <row r="70" s="221" customFormat="true" ht="12" hidden="false" customHeight="true" outlineLevel="0" collapsed="false">
      <c r="A70" s="217" t="s">
        <v>139</v>
      </c>
      <c r="B70" s="226" t="s">
        <v>390</v>
      </c>
      <c r="C70" s="219"/>
      <c r="D70" s="222"/>
      <c r="E70" s="222"/>
      <c r="F70" s="220"/>
    </row>
    <row r="71" s="221" customFormat="true" ht="12" hidden="false" customHeight="true" outlineLevel="0" collapsed="false">
      <c r="A71" s="225" t="s">
        <v>141</v>
      </c>
      <c r="B71" s="223" t="s">
        <v>142</v>
      </c>
      <c r="C71" s="215" t="n">
        <f aca="false">SUM(C72:C75)</f>
        <v>0</v>
      </c>
      <c r="D71" s="222"/>
      <c r="E71" s="222"/>
      <c r="F71" s="220"/>
    </row>
    <row r="72" s="221" customFormat="true" ht="12" hidden="false" customHeight="true" outlineLevel="0" collapsed="false">
      <c r="A72" s="217" t="s">
        <v>143</v>
      </c>
      <c r="B72" s="218" t="s">
        <v>144</v>
      </c>
      <c r="C72" s="219"/>
      <c r="D72" s="222"/>
      <c r="E72" s="222"/>
      <c r="F72" s="220"/>
    </row>
    <row r="73" s="221" customFormat="true" ht="12" hidden="false" customHeight="true" outlineLevel="0" collapsed="false">
      <c r="A73" s="217" t="s">
        <v>145</v>
      </c>
      <c r="B73" s="218" t="s">
        <v>146</v>
      </c>
      <c r="C73" s="219"/>
      <c r="D73" s="222"/>
      <c r="E73" s="222"/>
      <c r="F73" s="220"/>
    </row>
    <row r="74" s="221" customFormat="true" ht="12" hidden="false" customHeight="true" outlineLevel="0" collapsed="false">
      <c r="A74" s="217" t="s">
        <v>147</v>
      </c>
      <c r="B74" s="218" t="s">
        <v>148</v>
      </c>
      <c r="C74" s="219"/>
      <c r="D74" s="222"/>
      <c r="E74" s="222"/>
      <c r="F74" s="220"/>
    </row>
    <row r="75" s="221" customFormat="true" ht="12" hidden="false" customHeight="true" outlineLevel="0" collapsed="false">
      <c r="A75" s="217" t="s">
        <v>149</v>
      </c>
      <c r="B75" s="218" t="s">
        <v>150</v>
      </c>
      <c r="C75" s="219"/>
      <c r="D75" s="222"/>
      <c r="E75" s="222"/>
      <c r="F75" s="220"/>
    </row>
    <row r="76" s="221" customFormat="true" ht="12" hidden="false" customHeight="true" outlineLevel="0" collapsed="false">
      <c r="A76" s="225" t="s">
        <v>151</v>
      </c>
      <c r="B76" s="223" t="s">
        <v>152</v>
      </c>
      <c r="C76" s="215" t="n">
        <f aca="false">SUM(C77:C78)</f>
        <v>278726247</v>
      </c>
      <c r="D76" s="215" t="n">
        <f aca="false">SUM(D77:D78)</f>
        <v>278726247</v>
      </c>
      <c r="E76" s="215"/>
      <c r="F76" s="216"/>
    </row>
    <row r="77" s="221" customFormat="true" ht="12" hidden="false" customHeight="true" outlineLevel="0" collapsed="false">
      <c r="A77" s="217" t="s">
        <v>153</v>
      </c>
      <c r="B77" s="218" t="s">
        <v>154</v>
      </c>
      <c r="C77" s="219" t="n">
        <f aca="false">'11. Bevételek támogatások'!B50</f>
        <v>278726247</v>
      </c>
      <c r="D77" s="219" t="n">
        <f aca="false">'11. Bevételek támogatások'!C50</f>
        <v>278726247</v>
      </c>
      <c r="E77" s="219"/>
      <c r="F77" s="220"/>
    </row>
    <row r="78" s="221" customFormat="true" ht="12" hidden="false" customHeight="true" outlineLevel="0" collapsed="false">
      <c r="A78" s="217" t="s">
        <v>155</v>
      </c>
      <c r="B78" s="218" t="s">
        <v>156</v>
      </c>
      <c r="C78" s="219"/>
      <c r="D78" s="222"/>
      <c r="E78" s="222"/>
      <c r="F78" s="220"/>
    </row>
    <row r="79" s="221" customFormat="true" ht="12" hidden="false" customHeight="true" outlineLevel="0" collapsed="false">
      <c r="A79" s="225" t="s">
        <v>157</v>
      </c>
      <c r="B79" s="223" t="s">
        <v>158</v>
      </c>
      <c r="C79" s="215" t="n">
        <f aca="false">SUM(C80:C82)</f>
        <v>0</v>
      </c>
      <c r="D79" s="222"/>
      <c r="E79" s="222"/>
      <c r="F79" s="220"/>
    </row>
    <row r="80" s="221" customFormat="true" ht="12" hidden="false" customHeight="true" outlineLevel="0" collapsed="false">
      <c r="A80" s="217" t="s">
        <v>159</v>
      </c>
      <c r="B80" s="218" t="s">
        <v>160</v>
      </c>
      <c r="C80" s="219"/>
      <c r="D80" s="222"/>
      <c r="E80" s="222"/>
      <c r="F80" s="220"/>
    </row>
    <row r="81" s="221" customFormat="true" ht="12" hidden="false" customHeight="true" outlineLevel="0" collapsed="false">
      <c r="A81" s="217" t="s">
        <v>161</v>
      </c>
      <c r="B81" s="218" t="s">
        <v>162</v>
      </c>
      <c r="C81" s="219"/>
      <c r="D81" s="222"/>
      <c r="E81" s="222"/>
      <c r="F81" s="220"/>
    </row>
    <row r="82" s="221" customFormat="true" ht="12" hidden="false" customHeight="true" outlineLevel="0" collapsed="false">
      <c r="A82" s="217" t="s">
        <v>163</v>
      </c>
      <c r="B82" s="218" t="s">
        <v>164</v>
      </c>
      <c r="C82" s="219"/>
      <c r="D82" s="222"/>
      <c r="E82" s="222"/>
      <c r="F82" s="220"/>
    </row>
    <row r="83" s="221" customFormat="true" ht="12" hidden="false" customHeight="true" outlineLevel="0" collapsed="false">
      <c r="A83" s="225" t="s">
        <v>165</v>
      </c>
      <c r="B83" s="223" t="s">
        <v>166</v>
      </c>
      <c r="C83" s="215" t="n">
        <f aca="false">SUM(C84:C87)</f>
        <v>0</v>
      </c>
      <c r="D83" s="222"/>
      <c r="E83" s="222"/>
      <c r="F83" s="220"/>
    </row>
    <row r="84" s="221" customFormat="true" ht="12" hidden="false" customHeight="true" outlineLevel="0" collapsed="false">
      <c r="A84" s="227" t="s">
        <v>167</v>
      </c>
      <c r="B84" s="218" t="s">
        <v>168</v>
      </c>
      <c r="C84" s="219"/>
      <c r="D84" s="222"/>
      <c r="E84" s="222"/>
      <c r="F84" s="220"/>
    </row>
    <row r="85" s="221" customFormat="true" ht="12" hidden="false" customHeight="true" outlineLevel="0" collapsed="false">
      <c r="A85" s="227" t="s">
        <v>169</v>
      </c>
      <c r="B85" s="218" t="s">
        <v>170</v>
      </c>
      <c r="C85" s="219"/>
      <c r="D85" s="222"/>
      <c r="E85" s="222"/>
      <c r="F85" s="220"/>
    </row>
    <row r="86" s="221" customFormat="true" ht="12" hidden="false" customHeight="true" outlineLevel="0" collapsed="false">
      <c r="A86" s="227" t="s">
        <v>171</v>
      </c>
      <c r="B86" s="218" t="s">
        <v>172</v>
      </c>
      <c r="C86" s="219"/>
      <c r="D86" s="222"/>
      <c r="E86" s="222"/>
      <c r="F86" s="220"/>
    </row>
    <row r="87" s="221" customFormat="true" ht="12" hidden="false" customHeight="true" outlineLevel="0" collapsed="false">
      <c r="A87" s="227" t="s">
        <v>173</v>
      </c>
      <c r="B87" s="218" t="s">
        <v>174</v>
      </c>
      <c r="C87" s="219"/>
      <c r="D87" s="222"/>
      <c r="E87" s="222"/>
      <c r="F87" s="220"/>
    </row>
    <row r="88" s="221" customFormat="true" ht="12" hidden="false" customHeight="true" outlineLevel="0" collapsed="false">
      <c r="A88" s="225" t="s">
        <v>175</v>
      </c>
      <c r="B88" s="223" t="s">
        <v>176</v>
      </c>
      <c r="C88" s="228"/>
      <c r="D88" s="222"/>
      <c r="E88" s="222"/>
      <c r="F88" s="220"/>
    </row>
    <row r="89" s="221" customFormat="true" ht="12" hidden="false" customHeight="true" outlineLevel="0" collapsed="false">
      <c r="A89" s="225" t="s">
        <v>391</v>
      </c>
      <c r="B89" s="223" t="s">
        <v>178</v>
      </c>
      <c r="C89" s="228"/>
      <c r="D89" s="222"/>
      <c r="E89" s="222"/>
      <c r="F89" s="220"/>
    </row>
    <row r="90" s="221" customFormat="true" ht="12" hidden="false" customHeight="true" outlineLevel="0" collapsed="false">
      <c r="A90" s="225" t="s">
        <v>392</v>
      </c>
      <c r="B90" s="229" t="s">
        <v>180</v>
      </c>
      <c r="C90" s="215" t="n">
        <f aca="false">+C67+C71+C76+C79+C83+C89+C88</f>
        <v>278726247</v>
      </c>
      <c r="D90" s="215" t="n">
        <f aca="false">+D67+D71+D76+D79+D83+D89+D88</f>
        <v>278726247</v>
      </c>
      <c r="E90" s="215"/>
      <c r="F90" s="216"/>
    </row>
    <row r="91" s="221" customFormat="true" ht="12" hidden="false" customHeight="true" outlineLevel="0" collapsed="false">
      <c r="A91" s="225" t="s">
        <v>393</v>
      </c>
      <c r="B91" s="229" t="s">
        <v>394</v>
      </c>
      <c r="C91" s="215" t="n">
        <f aca="false">+C66+C90</f>
        <v>381836249</v>
      </c>
      <c r="D91" s="215" t="n">
        <f aca="false">+D66+D90</f>
        <v>404390105</v>
      </c>
      <c r="E91" s="215"/>
      <c r="F91" s="220"/>
    </row>
    <row r="92" s="221" customFormat="true" ht="15" hidden="false" customHeight="true" outlineLevel="0" collapsed="false">
      <c r="A92" s="230"/>
      <c r="B92" s="231"/>
      <c r="C92" s="232"/>
    </row>
    <row r="93" s="221" customFormat="true" ht="15" hidden="false" customHeight="true" outlineLevel="0" collapsed="false">
      <c r="A93" s="230"/>
      <c r="B93" s="231"/>
      <c r="C93" s="232"/>
    </row>
    <row r="94" s="221" customFormat="true" ht="15" hidden="false" customHeight="true" outlineLevel="0" collapsed="false">
      <c r="A94" s="233"/>
      <c r="B94" s="234"/>
      <c r="C94" s="208" t="s">
        <v>12</v>
      </c>
      <c r="D94" s="208" t="str">
        <f aca="false">D6</f>
        <v>2018. évi </v>
      </c>
      <c r="E94" s="208" t="str">
        <f aca="false">E6</f>
        <v>2018. évi</v>
      </c>
      <c r="F94" s="235" t="s">
        <v>14</v>
      </c>
    </row>
    <row r="95" s="209" customFormat="true" ht="16.5" hidden="false" customHeight="true" outlineLevel="0" collapsed="false">
      <c r="A95" s="207"/>
      <c r="B95" s="198" t="s">
        <v>280</v>
      </c>
      <c r="C95" s="208" t="s">
        <v>378</v>
      </c>
      <c r="D95" s="208" t="s">
        <v>395</v>
      </c>
      <c r="E95" s="208" t="str">
        <f aca="false">E7</f>
        <v>teljesítés</v>
      </c>
      <c r="F95" s="235"/>
    </row>
    <row r="96" customFormat="false" ht="12" hidden="false" customHeight="true" outlineLevel="0" collapsed="false">
      <c r="A96" s="213" t="s">
        <v>19</v>
      </c>
      <c r="B96" s="236" t="s">
        <v>396</v>
      </c>
      <c r="C96" s="237" t="n">
        <f aca="false">+C97+C98+C99+C100+C101+C114</f>
        <v>82164383</v>
      </c>
      <c r="D96" s="237" t="n">
        <f aca="false">+D97+D98+D99+D100+D101+D114</f>
        <v>90643274.51</v>
      </c>
      <c r="E96" s="237"/>
      <c r="F96" s="238"/>
    </row>
    <row r="97" customFormat="false" ht="12" hidden="false" customHeight="true" outlineLevel="0" collapsed="false">
      <c r="A97" s="217" t="s">
        <v>21</v>
      </c>
      <c r="B97" s="239" t="s">
        <v>190</v>
      </c>
      <c r="C97" s="240" t="n">
        <f aca="false">'9.  Kiadások szakfel.'!D29</f>
        <v>24748570</v>
      </c>
      <c r="D97" s="240" t="n">
        <f aca="false">'9.  Kiadások szakfel.'!E29</f>
        <v>28762322</v>
      </c>
      <c r="E97" s="240"/>
      <c r="F97" s="241"/>
    </row>
    <row r="98" customFormat="false" ht="12" hidden="false" customHeight="true" outlineLevel="0" collapsed="false">
      <c r="A98" s="217" t="s">
        <v>23</v>
      </c>
      <c r="B98" s="239" t="s">
        <v>191</v>
      </c>
      <c r="C98" s="240" t="n">
        <f aca="false">'9.  Kiadások szakfel.'!F29</f>
        <v>4219274</v>
      </c>
      <c r="D98" s="240" t="n">
        <f aca="false">'9.  Kiadások szakfel.'!G29</f>
        <v>4998642</v>
      </c>
      <c r="E98" s="240"/>
      <c r="F98" s="241"/>
    </row>
    <row r="99" customFormat="false" ht="12" hidden="false" customHeight="true" outlineLevel="0" collapsed="false">
      <c r="A99" s="217" t="s">
        <v>25</v>
      </c>
      <c r="B99" s="239" t="s">
        <v>192</v>
      </c>
      <c r="C99" s="240" t="n">
        <f aca="false">'9.  Kiadások szakfel.'!H29</f>
        <v>28569341</v>
      </c>
      <c r="D99" s="240" t="n">
        <f aca="false">'9.  Kiadások szakfel.'!I29</f>
        <v>33255339.51</v>
      </c>
      <c r="E99" s="240"/>
      <c r="F99" s="241"/>
    </row>
    <row r="100" customFormat="false" ht="12" hidden="false" customHeight="true" outlineLevel="0" collapsed="false">
      <c r="A100" s="217" t="s">
        <v>27</v>
      </c>
      <c r="B100" s="239" t="s">
        <v>193</v>
      </c>
      <c r="C100" s="240" t="n">
        <f aca="false">'9.  Kiadások szakfel.'!N29</f>
        <v>6457351</v>
      </c>
      <c r="D100" s="240" t="n">
        <f aca="false">'9.  Kiadások szakfel.'!O29</f>
        <v>6705351</v>
      </c>
      <c r="E100" s="240"/>
      <c r="F100" s="241"/>
    </row>
    <row r="101" customFormat="false" ht="12" hidden="false" customHeight="true" outlineLevel="0" collapsed="false">
      <c r="A101" s="217" t="s">
        <v>194</v>
      </c>
      <c r="B101" s="239" t="s">
        <v>195</v>
      </c>
      <c r="C101" s="240" t="n">
        <f aca="false">SUM(C102:C113)</f>
        <v>8774103</v>
      </c>
      <c r="D101" s="240" t="n">
        <f aca="false">SUM(D102:D113)</f>
        <v>8774103</v>
      </c>
      <c r="E101" s="240"/>
      <c r="F101" s="241"/>
    </row>
    <row r="102" customFormat="false" ht="12" hidden="false" customHeight="true" outlineLevel="0" collapsed="false">
      <c r="A102" s="217" t="s">
        <v>31</v>
      </c>
      <c r="B102" s="239" t="s">
        <v>397</v>
      </c>
      <c r="C102" s="240"/>
      <c r="D102" s="242"/>
      <c r="E102" s="242"/>
      <c r="F102" s="241"/>
    </row>
    <row r="103" customFormat="false" ht="12" hidden="false" customHeight="true" outlineLevel="0" collapsed="false">
      <c r="A103" s="217" t="s">
        <v>197</v>
      </c>
      <c r="B103" s="243" t="s">
        <v>198</v>
      </c>
      <c r="C103" s="240"/>
      <c r="D103" s="242"/>
      <c r="E103" s="242"/>
      <c r="F103" s="241"/>
    </row>
    <row r="104" customFormat="false" ht="12" hidden="false" customHeight="true" outlineLevel="0" collapsed="false">
      <c r="A104" s="217" t="s">
        <v>199</v>
      </c>
      <c r="B104" s="243" t="s">
        <v>200</v>
      </c>
      <c r="C104" s="240"/>
      <c r="D104" s="242"/>
      <c r="E104" s="242"/>
      <c r="F104" s="241"/>
    </row>
    <row r="105" customFormat="false" ht="12" hidden="false" customHeight="true" outlineLevel="0" collapsed="false">
      <c r="A105" s="217" t="s">
        <v>201</v>
      </c>
      <c r="B105" s="243" t="s">
        <v>202</v>
      </c>
      <c r="C105" s="240"/>
      <c r="D105" s="242"/>
      <c r="E105" s="242"/>
      <c r="F105" s="241"/>
    </row>
    <row r="106" customFormat="false" ht="12" hidden="false" customHeight="true" outlineLevel="0" collapsed="false">
      <c r="A106" s="217" t="s">
        <v>203</v>
      </c>
      <c r="B106" s="244" t="s">
        <v>204</v>
      </c>
      <c r="C106" s="240"/>
      <c r="D106" s="242"/>
      <c r="E106" s="242"/>
      <c r="F106" s="241"/>
    </row>
    <row r="107" customFormat="false" ht="12" hidden="false" customHeight="true" outlineLevel="0" collapsed="false">
      <c r="A107" s="217" t="s">
        <v>205</v>
      </c>
      <c r="B107" s="244" t="s">
        <v>398</v>
      </c>
      <c r="C107" s="240"/>
      <c r="D107" s="242"/>
      <c r="E107" s="242"/>
      <c r="F107" s="241"/>
    </row>
    <row r="108" customFormat="false" ht="12" hidden="false" customHeight="true" outlineLevel="0" collapsed="false">
      <c r="A108" s="217" t="s">
        <v>207</v>
      </c>
      <c r="B108" s="243" t="s">
        <v>208</v>
      </c>
      <c r="C108" s="240" t="n">
        <f aca="false">'9.  Kiadások szakfel.'!J29-200000</f>
        <v>8574103</v>
      </c>
      <c r="D108" s="240" t="n">
        <f aca="false">'9.  Kiadások szakfel.'!K29-200000</f>
        <v>8574103</v>
      </c>
      <c r="E108" s="240"/>
      <c r="F108" s="241"/>
    </row>
    <row r="109" customFormat="false" ht="12" hidden="false" customHeight="true" outlineLevel="0" collapsed="false">
      <c r="A109" s="217" t="s">
        <v>209</v>
      </c>
      <c r="B109" s="243" t="s">
        <v>399</v>
      </c>
      <c r="C109" s="240"/>
      <c r="D109" s="242"/>
      <c r="E109" s="242"/>
      <c r="F109" s="241"/>
    </row>
    <row r="110" customFormat="false" ht="12" hidden="false" customHeight="true" outlineLevel="0" collapsed="false">
      <c r="A110" s="217" t="s">
        <v>211</v>
      </c>
      <c r="B110" s="244" t="s">
        <v>212</v>
      </c>
      <c r="C110" s="240"/>
      <c r="D110" s="242"/>
      <c r="E110" s="242"/>
      <c r="F110" s="241"/>
    </row>
    <row r="111" customFormat="false" ht="12" hidden="false" customHeight="true" outlineLevel="0" collapsed="false">
      <c r="A111" s="217" t="s">
        <v>213</v>
      </c>
      <c r="B111" s="244" t="s">
        <v>214</v>
      </c>
      <c r="C111" s="240"/>
      <c r="D111" s="242"/>
      <c r="E111" s="242"/>
      <c r="F111" s="241"/>
    </row>
    <row r="112" customFormat="false" ht="12" hidden="false" customHeight="true" outlineLevel="0" collapsed="false">
      <c r="A112" s="217" t="s">
        <v>215</v>
      </c>
      <c r="B112" s="244" t="s">
        <v>216</v>
      </c>
      <c r="C112" s="240"/>
      <c r="D112" s="242"/>
      <c r="E112" s="242"/>
      <c r="F112" s="241"/>
    </row>
    <row r="113" customFormat="false" ht="12" hidden="false" customHeight="true" outlineLevel="0" collapsed="false">
      <c r="A113" s="217" t="s">
        <v>217</v>
      </c>
      <c r="B113" s="244" t="s">
        <v>218</v>
      </c>
      <c r="C113" s="240" t="n">
        <v>200000</v>
      </c>
      <c r="D113" s="240" t="n">
        <v>200000</v>
      </c>
      <c r="E113" s="240"/>
      <c r="F113" s="241"/>
    </row>
    <row r="114" customFormat="false" ht="12" hidden="false" customHeight="true" outlineLevel="0" collapsed="false">
      <c r="A114" s="217" t="s">
        <v>219</v>
      </c>
      <c r="B114" s="239" t="s">
        <v>220</v>
      </c>
      <c r="C114" s="240" t="n">
        <f aca="false">C115+C116</f>
        <v>9395744</v>
      </c>
      <c r="D114" s="240" t="n">
        <f aca="false">D115+D116</f>
        <v>8147517</v>
      </c>
      <c r="E114" s="240"/>
      <c r="F114" s="241"/>
    </row>
    <row r="115" customFormat="false" ht="12" hidden="false" customHeight="true" outlineLevel="0" collapsed="false">
      <c r="A115" s="217" t="s">
        <v>221</v>
      </c>
      <c r="B115" s="239" t="s">
        <v>400</v>
      </c>
      <c r="C115" s="240" t="n">
        <f aca="false">'9.  Kiadások szakfel.'!R29</f>
        <v>9395744</v>
      </c>
      <c r="D115" s="240" t="n">
        <f aca="false">'9.  Kiadások szakfel.'!S29</f>
        <v>8147517</v>
      </c>
      <c r="E115" s="240"/>
      <c r="F115" s="241"/>
    </row>
    <row r="116" customFormat="false" ht="12" hidden="false" customHeight="true" outlineLevel="0" collapsed="false">
      <c r="A116" s="217" t="s">
        <v>223</v>
      </c>
      <c r="B116" s="244" t="s">
        <v>401</v>
      </c>
      <c r="C116" s="240"/>
      <c r="D116" s="240"/>
      <c r="E116" s="240"/>
      <c r="F116" s="241"/>
    </row>
    <row r="117" customFormat="false" ht="12" hidden="false" customHeight="true" outlineLevel="0" collapsed="false">
      <c r="A117" s="213" t="s">
        <v>33</v>
      </c>
      <c r="B117" s="236" t="s">
        <v>402</v>
      </c>
      <c r="C117" s="237" t="n">
        <f aca="false">+C118+C120+C122</f>
        <v>268217085</v>
      </c>
      <c r="D117" s="237" t="n">
        <f aca="false">+D118+D120+D122</f>
        <v>282115667</v>
      </c>
      <c r="E117" s="237"/>
      <c r="F117" s="238"/>
    </row>
    <row r="118" customFormat="false" ht="12" hidden="false" customHeight="true" outlineLevel="0" collapsed="false">
      <c r="A118" s="217" t="s">
        <v>35</v>
      </c>
      <c r="B118" s="239" t="s">
        <v>226</v>
      </c>
      <c r="C118" s="240" t="n">
        <f aca="false">C119</f>
        <v>268217085</v>
      </c>
      <c r="D118" s="240" t="n">
        <f aca="false">D119</f>
        <v>282115667</v>
      </c>
      <c r="E118" s="240"/>
      <c r="F118" s="241"/>
    </row>
    <row r="119" customFormat="false" ht="12" hidden="false" customHeight="true" outlineLevel="0" collapsed="false">
      <c r="A119" s="217" t="s">
        <v>37</v>
      </c>
      <c r="B119" s="239" t="s">
        <v>403</v>
      </c>
      <c r="C119" s="240" t="n">
        <f aca="false">'8. beruházás'!B41</f>
        <v>268217085</v>
      </c>
      <c r="D119" s="240" t="n">
        <f aca="false">'8. beruházás'!C41</f>
        <v>282115667</v>
      </c>
      <c r="E119" s="240"/>
      <c r="F119" s="241"/>
    </row>
    <row r="120" customFormat="false" ht="12" hidden="false" customHeight="true" outlineLevel="0" collapsed="false">
      <c r="A120" s="217" t="s">
        <v>39</v>
      </c>
      <c r="B120" s="239" t="s">
        <v>227</v>
      </c>
      <c r="C120" s="240" t="n">
        <f aca="false">'8. beruházás'!B42</f>
        <v>0</v>
      </c>
      <c r="D120" s="240"/>
      <c r="E120" s="240"/>
      <c r="F120" s="241"/>
    </row>
    <row r="121" customFormat="false" ht="12" hidden="false" customHeight="true" outlineLevel="0" collapsed="false">
      <c r="A121" s="217" t="s">
        <v>41</v>
      </c>
      <c r="B121" s="239" t="s">
        <v>404</v>
      </c>
      <c r="C121" s="240" t="n">
        <v>0</v>
      </c>
      <c r="D121" s="240"/>
      <c r="E121" s="240"/>
      <c r="F121" s="241"/>
    </row>
    <row r="122" customFormat="false" ht="12" hidden="false" customHeight="true" outlineLevel="0" collapsed="false">
      <c r="A122" s="217" t="s">
        <v>43</v>
      </c>
      <c r="B122" s="245" t="s">
        <v>228</v>
      </c>
      <c r="C122" s="246" t="n">
        <f aca="false">SUM(C123:C130)</f>
        <v>0</v>
      </c>
      <c r="D122" s="246"/>
      <c r="E122" s="246"/>
      <c r="F122" s="238"/>
    </row>
    <row r="123" customFormat="false" ht="12" hidden="false" customHeight="true" outlineLevel="0" collapsed="false">
      <c r="A123" s="217" t="s">
        <v>45</v>
      </c>
      <c r="B123" s="245" t="s">
        <v>229</v>
      </c>
      <c r="C123" s="240"/>
      <c r="D123" s="242"/>
      <c r="E123" s="242"/>
      <c r="F123" s="241"/>
    </row>
    <row r="124" customFormat="false" ht="12" hidden="false" customHeight="true" outlineLevel="0" collapsed="false">
      <c r="A124" s="217" t="s">
        <v>230</v>
      </c>
      <c r="B124" s="244" t="s">
        <v>231</v>
      </c>
      <c r="C124" s="240"/>
      <c r="D124" s="242"/>
      <c r="E124" s="242"/>
      <c r="F124" s="241"/>
    </row>
    <row r="125" customFormat="false" ht="12" hidden="false" customHeight="true" outlineLevel="0" collapsed="false">
      <c r="A125" s="217" t="s">
        <v>232</v>
      </c>
      <c r="B125" s="244" t="s">
        <v>405</v>
      </c>
      <c r="C125" s="240"/>
      <c r="D125" s="240"/>
      <c r="E125" s="240"/>
      <c r="F125" s="241"/>
    </row>
    <row r="126" customFormat="false" ht="12" hidden="false" customHeight="true" outlineLevel="0" collapsed="false">
      <c r="A126" s="217" t="s">
        <v>234</v>
      </c>
      <c r="B126" s="244" t="s">
        <v>235</v>
      </c>
      <c r="C126" s="240"/>
      <c r="D126" s="242"/>
      <c r="E126" s="242"/>
      <c r="F126" s="241"/>
    </row>
    <row r="127" customFormat="false" ht="12" hidden="false" customHeight="true" outlineLevel="0" collapsed="false">
      <c r="A127" s="217" t="s">
        <v>236</v>
      </c>
      <c r="B127" s="244" t="s">
        <v>237</v>
      </c>
      <c r="C127" s="240"/>
      <c r="D127" s="242"/>
      <c r="E127" s="242"/>
      <c r="F127" s="241"/>
    </row>
    <row r="128" customFormat="false" ht="12" hidden="false" customHeight="true" outlineLevel="0" collapsed="false">
      <c r="A128" s="217" t="s">
        <v>238</v>
      </c>
      <c r="B128" s="244" t="s">
        <v>212</v>
      </c>
      <c r="C128" s="240"/>
      <c r="D128" s="242"/>
      <c r="E128" s="242"/>
      <c r="F128" s="241"/>
    </row>
    <row r="129" customFormat="false" ht="12" hidden="false" customHeight="true" outlineLevel="0" collapsed="false">
      <c r="A129" s="217" t="s">
        <v>239</v>
      </c>
      <c r="B129" s="244" t="s">
        <v>240</v>
      </c>
      <c r="C129" s="240"/>
      <c r="D129" s="242"/>
      <c r="E129" s="242"/>
      <c r="F129" s="241"/>
    </row>
    <row r="130" customFormat="false" ht="12" hidden="false" customHeight="true" outlineLevel="0" collapsed="false">
      <c r="A130" s="217" t="s">
        <v>241</v>
      </c>
      <c r="B130" s="244" t="s">
        <v>242</v>
      </c>
      <c r="C130" s="240"/>
      <c r="D130" s="242"/>
      <c r="E130" s="242"/>
      <c r="F130" s="241"/>
    </row>
    <row r="131" customFormat="false" ht="12" hidden="false" customHeight="true" outlineLevel="0" collapsed="false">
      <c r="A131" s="213" t="s">
        <v>47</v>
      </c>
      <c r="B131" s="214" t="s">
        <v>243</v>
      </c>
      <c r="C131" s="237" t="n">
        <f aca="false">+C96+C117</f>
        <v>350381468</v>
      </c>
      <c r="D131" s="237" t="n">
        <f aca="false">+D96+D117</f>
        <v>372758941.51</v>
      </c>
      <c r="E131" s="237"/>
      <c r="F131" s="238"/>
    </row>
    <row r="132" customFormat="false" ht="12" hidden="false" customHeight="true" outlineLevel="0" collapsed="false">
      <c r="A132" s="213" t="s">
        <v>244</v>
      </c>
      <c r="B132" s="214" t="s">
        <v>245</v>
      </c>
      <c r="C132" s="237" t="n">
        <f aca="false">+C133+C134+C135</f>
        <v>0</v>
      </c>
      <c r="D132" s="237"/>
      <c r="E132" s="237"/>
      <c r="F132" s="241"/>
    </row>
    <row r="133" customFormat="false" ht="12" hidden="false" customHeight="true" outlineLevel="0" collapsed="false">
      <c r="A133" s="217" t="s">
        <v>63</v>
      </c>
      <c r="B133" s="239" t="s">
        <v>406</v>
      </c>
      <c r="C133" s="240"/>
      <c r="D133" s="242"/>
      <c r="E133" s="242"/>
      <c r="F133" s="241"/>
    </row>
    <row r="134" customFormat="false" ht="12" hidden="false" customHeight="true" outlineLevel="0" collapsed="false">
      <c r="A134" s="217" t="s">
        <v>70</v>
      </c>
      <c r="B134" s="239" t="s">
        <v>247</v>
      </c>
      <c r="C134" s="240"/>
      <c r="D134" s="242"/>
      <c r="E134" s="242"/>
      <c r="F134" s="241"/>
    </row>
    <row r="135" customFormat="false" ht="12" hidden="false" customHeight="true" outlineLevel="0" collapsed="false">
      <c r="A135" s="217" t="s">
        <v>72</v>
      </c>
      <c r="B135" s="239" t="s">
        <v>248</v>
      </c>
      <c r="C135" s="240" t="n">
        <v>0</v>
      </c>
      <c r="D135" s="240"/>
      <c r="E135" s="240"/>
      <c r="F135" s="241"/>
    </row>
    <row r="136" customFormat="false" ht="12" hidden="false" customHeight="true" outlineLevel="0" collapsed="false">
      <c r="A136" s="213" t="s">
        <v>76</v>
      </c>
      <c r="B136" s="214" t="s">
        <v>249</v>
      </c>
      <c r="C136" s="237" t="n">
        <f aca="false">+C137+C138+C139+C140+C141+C142</f>
        <v>0</v>
      </c>
      <c r="D136" s="242"/>
      <c r="E136" s="242"/>
      <c r="F136" s="241"/>
    </row>
    <row r="137" customFormat="false" ht="12" hidden="false" customHeight="true" outlineLevel="0" collapsed="false">
      <c r="A137" s="217" t="s">
        <v>78</v>
      </c>
      <c r="B137" s="239" t="s">
        <v>250</v>
      </c>
      <c r="C137" s="240"/>
      <c r="D137" s="242"/>
      <c r="E137" s="242"/>
      <c r="F137" s="241"/>
    </row>
    <row r="138" customFormat="false" ht="12" hidden="false" customHeight="true" outlineLevel="0" collapsed="false">
      <c r="A138" s="217" t="s">
        <v>80</v>
      </c>
      <c r="B138" s="239" t="s">
        <v>251</v>
      </c>
      <c r="C138" s="240"/>
      <c r="D138" s="242"/>
      <c r="E138" s="242"/>
      <c r="F138" s="241"/>
    </row>
    <row r="139" customFormat="false" ht="12" hidden="false" customHeight="true" outlineLevel="0" collapsed="false">
      <c r="A139" s="217" t="s">
        <v>82</v>
      </c>
      <c r="B139" s="239" t="s">
        <v>252</v>
      </c>
      <c r="C139" s="240"/>
      <c r="D139" s="242"/>
      <c r="E139" s="242"/>
      <c r="F139" s="241"/>
    </row>
    <row r="140" customFormat="false" ht="12" hidden="false" customHeight="true" outlineLevel="0" collapsed="false">
      <c r="A140" s="217" t="s">
        <v>84</v>
      </c>
      <c r="B140" s="239" t="s">
        <v>407</v>
      </c>
      <c r="C140" s="240"/>
      <c r="D140" s="242"/>
      <c r="E140" s="242"/>
      <c r="F140" s="241"/>
    </row>
    <row r="141" customFormat="false" ht="12" hidden="false" customHeight="true" outlineLevel="0" collapsed="false">
      <c r="A141" s="217" t="s">
        <v>86</v>
      </c>
      <c r="B141" s="239" t="s">
        <v>254</v>
      </c>
      <c r="C141" s="240"/>
      <c r="D141" s="242"/>
      <c r="E141" s="242"/>
      <c r="F141" s="241"/>
    </row>
    <row r="142" customFormat="false" ht="12" hidden="false" customHeight="true" outlineLevel="0" collapsed="false">
      <c r="A142" s="217" t="s">
        <v>88</v>
      </c>
      <c r="B142" s="239" t="s">
        <v>255</v>
      </c>
      <c r="C142" s="240"/>
      <c r="D142" s="242"/>
      <c r="E142" s="242"/>
      <c r="F142" s="241"/>
    </row>
    <row r="143" customFormat="false" ht="12" hidden="false" customHeight="true" outlineLevel="0" collapsed="false">
      <c r="A143" s="213" t="s">
        <v>100</v>
      </c>
      <c r="B143" s="214" t="s">
        <v>408</v>
      </c>
      <c r="C143" s="237" t="n">
        <f aca="false">+C144+C145+C147+C148+C146</f>
        <v>31454781</v>
      </c>
      <c r="D143" s="237" t="n">
        <f aca="false">+D144+D145+D147+D148+D146</f>
        <v>31631163</v>
      </c>
      <c r="E143" s="237"/>
      <c r="F143" s="238"/>
    </row>
    <row r="144" customFormat="false" ht="12.75" hidden="false" customHeight="false" outlineLevel="0" collapsed="false">
      <c r="A144" s="217" t="s">
        <v>102</v>
      </c>
      <c r="B144" s="239" t="s">
        <v>257</v>
      </c>
      <c r="C144" s="240"/>
      <c r="D144" s="242"/>
      <c r="E144" s="242"/>
      <c r="F144" s="241"/>
    </row>
    <row r="145" customFormat="false" ht="12" hidden="false" customHeight="true" outlineLevel="0" collapsed="false">
      <c r="A145" s="217" t="s">
        <v>104</v>
      </c>
      <c r="B145" s="239" t="s">
        <v>258</v>
      </c>
      <c r="C145" s="247" t="n">
        <f aca="false">'9.  Kiadások szakfel.'!P14</f>
        <v>2825435</v>
      </c>
      <c r="D145" s="247" t="n">
        <f aca="false">'9.  Kiadások szakfel.'!Q14</f>
        <v>2825435</v>
      </c>
      <c r="E145" s="248"/>
      <c r="F145" s="241"/>
    </row>
    <row r="146" customFormat="false" ht="12" hidden="false" customHeight="true" outlineLevel="0" collapsed="false">
      <c r="A146" s="217" t="s">
        <v>106</v>
      </c>
      <c r="B146" s="239" t="s">
        <v>409</v>
      </c>
      <c r="C146" s="247" t="n">
        <f aca="false">'10. bevételek szakf.'!N23</f>
        <v>28629346</v>
      </c>
      <c r="D146" s="247" t="n">
        <f aca="false">'10. bevételek szakf.'!O23</f>
        <v>28805728</v>
      </c>
      <c r="E146" s="247"/>
      <c r="F146" s="241"/>
    </row>
    <row r="147" customFormat="false" ht="12" hidden="false" customHeight="true" outlineLevel="0" collapsed="false">
      <c r="A147" s="217" t="s">
        <v>108</v>
      </c>
      <c r="B147" s="239" t="s">
        <v>259</v>
      </c>
      <c r="C147" s="247"/>
      <c r="D147" s="248"/>
      <c r="E147" s="248"/>
      <c r="F147" s="241"/>
    </row>
    <row r="148" customFormat="false" ht="12" hidden="false" customHeight="true" outlineLevel="0" collapsed="false">
      <c r="A148" s="217" t="s">
        <v>110</v>
      </c>
      <c r="B148" s="239" t="s">
        <v>260</v>
      </c>
      <c r="C148" s="240"/>
      <c r="D148" s="242"/>
      <c r="E148" s="242"/>
      <c r="F148" s="241"/>
    </row>
    <row r="149" customFormat="false" ht="12" hidden="false" customHeight="true" outlineLevel="0" collapsed="false">
      <c r="A149" s="213" t="s">
        <v>261</v>
      </c>
      <c r="B149" s="214" t="s">
        <v>262</v>
      </c>
      <c r="C149" s="249" t="n">
        <f aca="false">+C150+C151+C152+C153+C154</f>
        <v>0</v>
      </c>
      <c r="D149" s="242"/>
      <c r="E149" s="242"/>
      <c r="F149" s="241"/>
    </row>
    <row r="150" customFormat="false" ht="12" hidden="false" customHeight="true" outlineLevel="0" collapsed="false">
      <c r="A150" s="217" t="s">
        <v>114</v>
      </c>
      <c r="B150" s="239" t="s">
        <v>263</v>
      </c>
      <c r="C150" s="240"/>
      <c r="D150" s="242"/>
      <c r="E150" s="242"/>
      <c r="F150" s="241"/>
    </row>
    <row r="151" customFormat="false" ht="12" hidden="false" customHeight="true" outlineLevel="0" collapsed="false">
      <c r="A151" s="217" t="s">
        <v>116</v>
      </c>
      <c r="B151" s="239" t="s">
        <v>264</v>
      </c>
      <c r="C151" s="240"/>
      <c r="D151" s="242"/>
      <c r="E151" s="242"/>
      <c r="F151" s="241"/>
    </row>
    <row r="152" customFormat="false" ht="12" hidden="false" customHeight="true" outlineLevel="0" collapsed="false">
      <c r="A152" s="217" t="s">
        <v>118</v>
      </c>
      <c r="B152" s="239" t="s">
        <v>265</v>
      </c>
      <c r="C152" s="240"/>
      <c r="D152" s="242"/>
      <c r="E152" s="242"/>
      <c r="F152" s="241"/>
    </row>
    <row r="153" customFormat="false" ht="12" hidden="false" customHeight="true" outlineLevel="0" collapsed="false">
      <c r="A153" s="217" t="s">
        <v>120</v>
      </c>
      <c r="B153" s="239" t="s">
        <v>410</v>
      </c>
      <c r="C153" s="240"/>
      <c r="D153" s="242"/>
      <c r="E153" s="242"/>
      <c r="F153" s="241"/>
    </row>
    <row r="154" customFormat="false" ht="12.75" hidden="false" customHeight="true" outlineLevel="0" collapsed="false">
      <c r="A154" s="217" t="s">
        <v>267</v>
      </c>
      <c r="B154" s="239" t="s">
        <v>268</v>
      </c>
      <c r="C154" s="240"/>
      <c r="D154" s="242"/>
      <c r="E154" s="242"/>
      <c r="F154" s="241"/>
    </row>
    <row r="155" customFormat="false" ht="12.75" hidden="false" customHeight="true" outlineLevel="0" collapsed="false">
      <c r="A155" s="250" t="s">
        <v>121</v>
      </c>
      <c r="B155" s="214" t="s">
        <v>269</v>
      </c>
      <c r="C155" s="249"/>
      <c r="D155" s="242"/>
      <c r="E155" s="242"/>
      <c r="F155" s="241"/>
    </row>
    <row r="156" customFormat="false" ht="12.75" hidden="false" customHeight="true" outlineLevel="0" collapsed="false">
      <c r="A156" s="250" t="s">
        <v>270</v>
      </c>
      <c r="B156" s="214" t="s">
        <v>271</v>
      </c>
      <c r="C156" s="249"/>
      <c r="D156" s="242"/>
      <c r="E156" s="242"/>
      <c r="F156" s="241"/>
    </row>
    <row r="157" customFormat="false" ht="12" hidden="false" customHeight="true" outlineLevel="0" collapsed="false">
      <c r="A157" s="213" t="s">
        <v>272</v>
      </c>
      <c r="B157" s="214" t="s">
        <v>273</v>
      </c>
      <c r="C157" s="251" t="n">
        <f aca="false">+C132+C136+C143+C149+C155+C156</f>
        <v>31454781</v>
      </c>
      <c r="D157" s="251" t="n">
        <f aca="false">+D132+D136+D143+D149+D155+D156</f>
        <v>31631163</v>
      </c>
      <c r="E157" s="251"/>
      <c r="F157" s="238"/>
    </row>
    <row r="158" customFormat="false" ht="15" hidden="false" customHeight="true" outlineLevel="0" collapsed="false">
      <c r="A158" s="252" t="s">
        <v>274</v>
      </c>
      <c r="B158" s="253" t="s">
        <v>275</v>
      </c>
      <c r="C158" s="251" t="n">
        <f aca="false">+C131+C157</f>
        <v>381836249</v>
      </c>
      <c r="D158" s="251" t="n">
        <f aca="false">+D131+D157</f>
        <v>404390104.51</v>
      </c>
      <c r="E158" s="251"/>
      <c r="F158" s="238"/>
    </row>
    <row r="159" customFormat="false" ht="12.75" hidden="false" customHeight="false" outlineLevel="0" collapsed="false">
      <c r="A159" s="254"/>
      <c r="B159" s="255"/>
      <c r="C159" s="256"/>
      <c r="D159" s="257"/>
      <c r="E159" s="257"/>
      <c r="F159" s="241"/>
    </row>
    <row r="160" customFormat="false" ht="15" hidden="false" customHeight="true" outlineLevel="0" collapsed="false">
      <c r="A160" s="258" t="s">
        <v>411</v>
      </c>
      <c r="B160" s="258"/>
      <c r="C160" s="259" t="n">
        <v>11</v>
      </c>
      <c r="D160" s="259" t="n">
        <v>12</v>
      </c>
      <c r="E160" s="259"/>
      <c r="F160" s="260"/>
    </row>
    <row r="161" customFormat="false" ht="14.25" hidden="false" customHeight="true" outlineLevel="0" collapsed="false">
      <c r="A161" s="258" t="s">
        <v>412</v>
      </c>
      <c r="B161" s="258"/>
      <c r="C161" s="259" t="n">
        <v>7</v>
      </c>
      <c r="D161" s="259" t="n">
        <v>7</v>
      </c>
      <c r="E161" s="259"/>
      <c r="F161" s="260"/>
    </row>
    <row r="163" customFormat="false" ht="12.75" hidden="false" customHeight="false" outlineLevel="0" collapsed="false">
      <c r="C163" s="261"/>
      <c r="D163" s="262"/>
    </row>
    <row r="164" customFormat="false" ht="12.75" hidden="false" customHeight="false" outlineLevel="0" collapsed="false">
      <c r="C164" s="263"/>
      <c r="D164" s="263"/>
    </row>
  </sheetData>
  <mergeCells count="8">
    <mergeCell ref="D1:F1"/>
    <mergeCell ref="C3:F3"/>
    <mergeCell ref="C4:F4"/>
    <mergeCell ref="C5:F5"/>
    <mergeCell ref="F6:F7"/>
    <mergeCell ref="F94:F95"/>
    <mergeCell ref="A160:B160"/>
    <mergeCell ref="A161:B161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4" width="11.65"/>
    <col collapsed="false" customWidth="true" hidden="false" outlineLevel="0" max="2" min="2" style="265" width="68.49"/>
    <col collapsed="false" customWidth="true" hidden="false" outlineLevel="0" max="3" min="3" style="265" width="16.65"/>
    <col collapsed="false" customWidth="true" hidden="false" outlineLevel="0" max="4" min="4" style="265" width="14.82"/>
    <col collapsed="false" customWidth="true" hidden="false" outlineLevel="0" max="5" min="5" style="265" width="15.65"/>
    <col collapsed="false" customWidth="true" hidden="false" outlineLevel="0" max="6" min="6" style="265" width="8.49"/>
    <col collapsed="false" customWidth="false" hidden="false" outlineLevel="0" max="8" min="7" style="265" width="9.32"/>
    <col collapsed="false" customWidth="true" hidden="false" outlineLevel="0" max="9" min="9" style="265" width="13.49"/>
    <col collapsed="false" customWidth="true" hidden="false" outlineLevel="0" max="10" min="10" style="265" width="11.82"/>
    <col collapsed="false" customWidth="false" hidden="false" outlineLevel="0" max="257" min="11" style="265" width="9.32"/>
  </cols>
  <sheetData>
    <row r="1" s="268" customFormat="true" ht="21" hidden="false" customHeight="true" outlineLevel="0" collapsed="false">
      <c r="A1" s="8"/>
      <c r="B1" s="266" t="s">
        <v>413</v>
      </c>
      <c r="C1" s="9" t="str">
        <f aca="false">'3. sz. mell Önkormányzat'!C1</f>
        <v>  8 /2018 (IX.27.)</v>
      </c>
      <c r="D1" s="267" t="s">
        <v>4</v>
      </c>
      <c r="E1" s="267"/>
      <c r="F1" s="267"/>
    </row>
    <row r="2" s="271" customFormat="true" ht="21" hidden="false" customHeight="true" outlineLevel="0" collapsed="false">
      <c r="A2" s="269"/>
      <c r="B2" s="270"/>
      <c r="C2" s="270"/>
    </row>
    <row r="3" s="271" customFormat="true" ht="21" hidden="false" customHeight="true" outlineLevel="0" collapsed="false">
      <c r="A3" s="269"/>
      <c r="B3" s="270"/>
      <c r="C3" s="270"/>
    </row>
    <row r="4" s="275" customFormat="true" ht="33.75" hidden="false" customHeight="false" outlineLevel="0" collapsed="false">
      <c r="A4" s="272" t="s">
        <v>414</v>
      </c>
      <c r="B4" s="273" t="s">
        <v>415</v>
      </c>
      <c r="C4" s="274" t="s">
        <v>416</v>
      </c>
      <c r="D4" s="274"/>
      <c r="E4" s="274"/>
      <c r="F4" s="274"/>
    </row>
    <row r="5" s="275" customFormat="true" ht="15.75" hidden="false" customHeight="false" outlineLevel="0" collapsed="false">
      <c r="A5" s="276" t="s">
        <v>372</v>
      </c>
      <c r="B5" s="277" t="s">
        <v>373</v>
      </c>
      <c r="C5" s="278" t="s">
        <v>374</v>
      </c>
      <c r="D5" s="278"/>
      <c r="E5" s="278"/>
      <c r="F5" s="278"/>
    </row>
    <row r="6" s="281" customFormat="true" ht="15.95" hidden="false" customHeight="true" outlineLevel="0" collapsed="false">
      <c r="A6" s="279"/>
      <c r="B6" s="280" t="s">
        <v>375</v>
      </c>
      <c r="C6" s="280"/>
      <c r="D6" s="280"/>
      <c r="E6" s="280"/>
      <c r="F6" s="280"/>
    </row>
    <row r="7" customFormat="false" ht="12.75" hidden="false" customHeight="false" outlineLevel="0" collapsed="false">
      <c r="A7" s="282" t="s">
        <v>376</v>
      </c>
      <c r="B7" s="283" t="s">
        <v>377</v>
      </c>
      <c r="C7" s="284" t="s">
        <v>12</v>
      </c>
      <c r="D7" s="284" t="s">
        <v>12</v>
      </c>
      <c r="E7" s="284" t="s">
        <v>12</v>
      </c>
      <c r="F7" s="285" t="s">
        <v>14</v>
      </c>
    </row>
    <row r="8" s="289" customFormat="true" ht="12.95" hidden="false" customHeight="true" outlineLevel="0" collapsed="false">
      <c r="A8" s="286" t="s">
        <v>187</v>
      </c>
      <c r="B8" s="287" t="s">
        <v>188</v>
      </c>
      <c r="C8" s="284" t="s">
        <v>378</v>
      </c>
      <c r="D8" s="284" t="s">
        <v>17</v>
      </c>
      <c r="E8" s="284" t="s">
        <v>18</v>
      </c>
      <c r="F8" s="288"/>
    </row>
    <row r="9" s="289" customFormat="true" ht="15.95" hidden="false" customHeight="true" outlineLevel="0" collapsed="false">
      <c r="A9" s="282"/>
      <c r="B9" s="283" t="s">
        <v>279</v>
      </c>
      <c r="C9" s="152"/>
      <c r="D9" s="290"/>
      <c r="E9" s="290"/>
      <c r="F9" s="288"/>
    </row>
    <row r="10" s="294" customFormat="true" ht="12" hidden="false" customHeight="true" outlineLevel="0" collapsed="false">
      <c r="A10" s="286" t="s">
        <v>19</v>
      </c>
      <c r="B10" s="291" t="s">
        <v>417</v>
      </c>
      <c r="C10" s="292" t="n">
        <f aca="false">SUM(C12:C20)</f>
        <v>0</v>
      </c>
      <c r="D10" s="292" t="n">
        <f aca="false">SUM(D12:D20)</f>
        <v>0</v>
      </c>
      <c r="E10" s="292" t="n">
        <f aca="false">SUM(E12:E20)</f>
        <v>0</v>
      </c>
      <c r="F10" s="293"/>
    </row>
    <row r="11" s="294" customFormat="true" ht="12" hidden="false" customHeight="true" outlineLevel="0" collapsed="false">
      <c r="A11" s="295" t="s">
        <v>21</v>
      </c>
      <c r="B11" s="74" t="s">
        <v>79</v>
      </c>
      <c r="C11" s="296"/>
      <c r="D11" s="297"/>
      <c r="E11" s="297"/>
      <c r="F11" s="293"/>
    </row>
    <row r="12" s="294" customFormat="true" ht="12" hidden="false" customHeight="true" outlineLevel="0" collapsed="false">
      <c r="A12" s="295" t="s">
        <v>23</v>
      </c>
      <c r="B12" s="74" t="s">
        <v>385</v>
      </c>
      <c r="C12" s="296"/>
      <c r="D12" s="297"/>
      <c r="E12" s="297"/>
      <c r="F12" s="293"/>
    </row>
    <row r="13" s="294" customFormat="true" ht="12" hidden="false" customHeight="true" outlineLevel="0" collapsed="false">
      <c r="A13" s="295" t="s">
        <v>25</v>
      </c>
      <c r="B13" s="74" t="s">
        <v>83</v>
      </c>
      <c r="C13" s="296"/>
      <c r="D13" s="297"/>
      <c r="E13" s="297"/>
      <c r="F13" s="293"/>
    </row>
    <row r="14" s="294" customFormat="true" ht="12" hidden="false" customHeight="true" outlineLevel="0" collapsed="false">
      <c r="A14" s="295" t="s">
        <v>27</v>
      </c>
      <c r="B14" s="74" t="s">
        <v>85</v>
      </c>
      <c r="C14" s="296"/>
      <c r="D14" s="297"/>
      <c r="E14" s="297"/>
      <c r="F14" s="293"/>
    </row>
    <row r="15" s="294" customFormat="true" ht="12" hidden="false" customHeight="true" outlineLevel="0" collapsed="false">
      <c r="A15" s="295" t="s">
        <v>29</v>
      </c>
      <c r="B15" s="74" t="s">
        <v>87</v>
      </c>
      <c r="C15" s="296"/>
      <c r="D15" s="297"/>
      <c r="E15" s="297"/>
      <c r="F15" s="293"/>
    </row>
    <row r="16" s="294" customFormat="true" ht="12" hidden="false" customHeight="true" outlineLevel="0" collapsed="false">
      <c r="A16" s="295" t="s">
        <v>31</v>
      </c>
      <c r="B16" s="74" t="s">
        <v>418</v>
      </c>
      <c r="C16" s="296"/>
      <c r="D16" s="297"/>
      <c r="E16" s="297"/>
      <c r="F16" s="293"/>
    </row>
    <row r="17" s="294" customFormat="true" ht="12" hidden="false" customHeight="true" outlineLevel="0" collapsed="false">
      <c r="A17" s="295" t="s">
        <v>197</v>
      </c>
      <c r="B17" s="74" t="s">
        <v>419</v>
      </c>
      <c r="C17" s="296"/>
      <c r="D17" s="297"/>
      <c r="E17" s="297"/>
      <c r="F17" s="293"/>
    </row>
    <row r="18" s="294" customFormat="true" ht="12" hidden="false" customHeight="true" outlineLevel="0" collapsed="false">
      <c r="A18" s="295" t="s">
        <v>199</v>
      </c>
      <c r="B18" s="74" t="s">
        <v>93</v>
      </c>
      <c r="C18" s="296"/>
      <c r="D18" s="297"/>
      <c r="E18" s="297"/>
      <c r="F18" s="293"/>
    </row>
    <row r="19" s="300" customFormat="true" ht="12" hidden="false" customHeight="true" outlineLevel="0" collapsed="false">
      <c r="A19" s="295" t="s">
        <v>201</v>
      </c>
      <c r="B19" s="74" t="s">
        <v>95</v>
      </c>
      <c r="C19" s="296"/>
      <c r="D19" s="298"/>
      <c r="E19" s="298"/>
      <c r="F19" s="299"/>
    </row>
    <row r="20" s="300" customFormat="true" ht="12" hidden="false" customHeight="true" outlineLevel="0" collapsed="false">
      <c r="A20" s="295" t="s">
        <v>203</v>
      </c>
      <c r="B20" s="74" t="s">
        <v>97</v>
      </c>
      <c r="C20" s="296"/>
      <c r="D20" s="298"/>
      <c r="E20" s="298"/>
      <c r="F20" s="299"/>
    </row>
    <row r="21" s="300" customFormat="true" ht="12" hidden="false" customHeight="true" outlineLevel="0" collapsed="false">
      <c r="A21" s="295" t="s">
        <v>205</v>
      </c>
      <c r="B21" s="74" t="s">
        <v>99</v>
      </c>
      <c r="C21" s="296"/>
      <c r="D21" s="298"/>
      <c r="E21" s="298"/>
      <c r="F21" s="299"/>
    </row>
    <row r="22" s="294" customFormat="true" ht="12" hidden="false" customHeight="true" outlineLevel="0" collapsed="false">
      <c r="A22" s="286" t="s">
        <v>33</v>
      </c>
      <c r="B22" s="291" t="s">
        <v>420</v>
      </c>
      <c r="C22" s="292" t="n">
        <f aca="false">SUM(C23:C25)</f>
        <v>0</v>
      </c>
      <c r="D22" s="297"/>
      <c r="E22" s="297"/>
      <c r="F22" s="293"/>
    </row>
    <row r="23" s="300" customFormat="true" ht="12" hidden="false" customHeight="true" outlineLevel="0" collapsed="false">
      <c r="A23" s="295" t="s">
        <v>35</v>
      </c>
      <c r="B23" s="74" t="s">
        <v>36</v>
      </c>
      <c r="C23" s="296"/>
      <c r="D23" s="298"/>
      <c r="E23" s="298"/>
      <c r="F23" s="299"/>
    </row>
    <row r="24" s="300" customFormat="true" ht="12" hidden="false" customHeight="true" outlineLevel="0" collapsed="false">
      <c r="A24" s="295" t="s">
        <v>37</v>
      </c>
      <c r="B24" s="74" t="s">
        <v>421</v>
      </c>
      <c r="C24" s="296"/>
      <c r="D24" s="298"/>
      <c r="E24" s="298"/>
      <c r="F24" s="299"/>
    </row>
    <row r="25" s="300" customFormat="true" ht="12" hidden="false" customHeight="true" outlineLevel="0" collapsed="false">
      <c r="A25" s="295" t="s">
        <v>39</v>
      </c>
      <c r="B25" s="74" t="s">
        <v>422</v>
      </c>
      <c r="C25" s="296"/>
      <c r="D25" s="298"/>
      <c r="E25" s="298"/>
      <c r="F25" s="299"/>
    </row>
    <row r="26" s="300" customFormat="true" ht="12" hidden="false" customHeight="true" outlineLevel="0" collapsed="false">
      <c r="A26" s="295" t="s">
        <v>41</v>
      </c>
      <c r="B26" s="74" t="s">
        <v>423</v>
      </c>
      <c r="C26" s="296"/>
      <c r="D26" s="298"/>
      <c r="E26" s="298"/>
      <c r="F26" s="299"/>
    </row>
    <row r="27" s="300" customFormat="true" ht="12" hidden="false" customHeight="true" outlineLevel="0" collapsed="false">
      <c r="A27" s="286" t="s">
        <v>47</v>
      </c>
      <c r="B27" s="98" t="s">
        <v>293</v>
      </c>
      <c r="C27" s="301"/>
      <c r="D27" s="298"/>
      <c r="E27" s="298"/>
      <c r="F27" s="299"/>
    </row>
    <row r="28" s="300" customFormat="true" ht="12" hidden="false" customHeight="true" outlineLevel="0" collapsed="false">
      <c r="A28" s="286" t="s">
        <v>244</v>
      </c>
      <c r="B28" s="98" t="s">
        <v>424</v>
      </c>
      <c r="C28" s="292" t="n">
        <f aca="false">+C29+C30</f>
        <v>0</v>
      </c>
      <c r="D28" s="298"/>
      <c r="E28" s="298"/>
      <c r="F28" s="299"/>
    </row>
    <row r="29" s="300" customFormat="true" ht="12" hidden="false" customHeight="true" outlineLevel="0" collapsed="false">
      <c r="A29" s="295" t="s">
        <v>63</v>
      </c>
      <c r="B29" s="74" t="s">
        <v>421</v>
      </c>
      <c r="C29" s="296"/>
      <c r="D29" s="298"/>
      <c r="E29" s="298"/>
      <c r="F29" s="299"/>
    </row>
    <row r="30" s="300" customFormat="true" ht="12" hidden="false" customHeight="true" outlineLevel="0" collapsed="false">
      <c r="A30" s="295" t="s">
        <v>70</v>
      </c>
      <c r="B30" s="74" t="s">
        <v>425</v>
      </c>
      <c r="C30" s="296"/>
      <c r="D30" s="298"/>
      <c r="E30" s="298"/>
      <c r="F30" s="299"/>
    </row>
    <row r="31" s="300" customFormat="true" ht="12" hidden="false" customHeight="true" outlineLevel="0" collapsed="false">
      <c r="A31" s="295" t="s">
        <v>72</v>
      </c>
      <c r="B31" s="74" t="s">
        <v>426</v>
      </c>
      <c r="C31" s="296"/>
      <c r="D31" s="298"/>
      <c r="E31" s="298"/>
      <c r="F31" s="299"/>
    </row>
    <row r="32" s="300" customFormat="true" ht="12" hidden="false" customHeight="true" outlineLevel="0" collapsed="false">
      <c r="A32" s="286" t="s">
        <v>76</v>
      </c>
      <c r="B32" s="98" t="s">
        <v>427</v>
      </c>
      <c r="C32" s="292" t="n">
        <f aca="false">+C33+C34+C35</f>
        <v>0</v>
      </c>
      <c r="D32" s="298"/>
      <c r="E32" s="298"/>
      <c r="F32" s="299"/>
    </row>
    <row r="33" s="300" customFormat="true" ht="12" hidden="false" customHeight="true" outlineLevel="0" collapsed="false">
      <c r="A33" s="295" t="s">
        <v>78</v>
      </c>
      <c r="B33" s="74" t="s">
        <v>103</v>
      </c>
      <c r="C33" s="296"/>
      <c r="D33" s="298"/>
      <c r="E33" s="298"/>
      <c r="F33" s="299"/>
    </row>
    <row r="34" s="300" customFormat="true" ht="12" hidden="false" customHeight="true" outlineLevel="0" collapsed="false">
      <c r="A34" s="295" t="s">
        <v>80</v>
      </c>
      <c r="B34" s="74" t="s">
        <v>105</v>
      </c>
      <c r="C34" s="296"/>
      <c r="D34" s="298"/>
      <c r="E34" s="298"/>
      <c r="F34" s="299"/>
    </row>
    <row r="35" s="300" customFormat="true" ht="12" hidden="false" customHeight="true" outlineLevel="0" collapsed="false">
      <c r="A35" s="295" t="s">
        <v>82</v>
      </c>
      <c r="B35" s="74" t="s">
        <v>107</v>
      </c>
      <c r="C35" s="296"/>
      <c r="D35" s="298"/>
      <c r="E35" s="298"/>
      <c r="F35" s="299"/>
    </row>
    <row r="36" s="294" customFormat="true" ht="12" hidden="false" customHeight="true" outlineLevel="0" collapsed="false">
      <c r="A36" s="286" t="s">
        <v>100</v>
      </c>
      <c r="B36" s="98" t="s">
        <v>428</v>
      </c>
      <c r="C36" s="302"/>
      <c r="D36" s="303"/>
      <c r="E36" s="303"/>
      <c r="F36" s="293"/>
    </row>
    <row r="37" s="294" customFormat="true" ht="12" hidden="false" customHeight="true" outlineLevel="0" collapsed="false">
      <c r="A37" s="286" t="s">
        <v>261</v>
      </c>
      <c r="B37" s="98" t="s">
        <v>429</v>
      </c>
      <c r="C37" s="302"/>
      <c r="D37" s="303"/>
      <c r="E37" s="303"/>
      <c r="F37" s="293"/>
    </row>
    <row r="38" s="294" customFormat="true" ht="12" hidden="false" customHeight="true" outlineLevel="0" collapsed="false">
      <c r="A38" s="286" t="s">
        <v>121</v>
      </c>
      <c r="B38" s="98" t="s">
        <v>430</v>
      </c>
      <c r="C38" s="304" t="n">
        <f aca="false">+C10+C22+C27+C28+C32+C36+C37</f>
        <v>0</v>
      </c>
      <c r="D38" s="304"/>
      <c r="E38" s="304"/>
      <c r="F38" s="293"/>
    </row>
    <row r="39" s="294" customFormat="true" ht="12" hidden="false" customHeight="true" outlineLevel="0" collapsed="false">
      <c r="A39" s="305" t="s">
        <v>270</v>
      </c>
      <c r="B39" s="98" t="s">
        <v>431</v>
      </c>
      <c r="C39" s="304" t="n">
        <f aca="false">+C40+C41+C42</f>
        <v>28943159</v>
      </c>
      <c r="D39" s="304" t="n">
        <f aca="false">+D40+D41+D42</f>
        <v>29119541</v>
      </c>
      <c r="E39" s="304"/>
      <c r="F39" s="306"/>
    </row>
    <row r="40" s="294" customFormat="true" ht="12" hidden="false" customHeight="true" outlineLevel="0" collapsed="false">
      <c r="A40" s="295" t="s">
        <v>432</v>
      </c>
      <c r="B40" s="74" t="s">
        <v>348</v>
      </c>
      <c r="C40" s="307" t="n">
        <f aca="false">'11. Bevételek támogatások'!B54</f>
        <v>313813</v>
      </c>
      <c r="D40" s="307" t="n">
        <f aca="false">'11. Bevételek támogatások'!C54</f>
        <v>313813</v>
      </c>
      <c r="E40" s="303"/>
      <c r="F40" s="308"/>
    </row>
    <row r="41" s="294" customFormat="true" ht="12" hidden="false" customHeight="true" outlineLevel="0" collapsed="false">
      <c r="A41" s="295" t="s">
        <v>433</v>
      </c>
      <c r="B41" s="74" t="s">
        <v>434</v>
      </c>
      <c r="C41" s="307" t="n">
        <v>23014400</v>
      </c>
      <c r="D41" s="303" t="n">
        <f aca="false">23014400+96023+80359</f>
        <v>23190782</v>
      </c>
      <c r="E41" s="303"/>
      <c r="F41" s="308"/>
    </row>
    <row r="42" s="300" customFormat="true" ht="12" hidden="false" customHeight="true" outlineLevel="0" collapsed="false">
      <c r="A42" s="295" t="s">
        <v>435</v>
      </c>
      <c r="B42" s="74" t="s">
        <v>436</v>
      </c>
      <c r="C42" s="307" t="n">
        <v>5614946</v>
      </c>
      <c r="D42" s="307" t="n">
        <v>5614946</v>
      </c>
      <c r="E42" s="307"/>
      <c r="F42" s="308"/>
    </row>
    <row r="43" s="300" customFormat="true" ht="15" hidden="false" customHeight="true" outlineLevel="0" collapsed="false">
      <c r="A43" s="309" t="s">
        <v>272</v>
      </c>
      <c r="B43" s="310" t="s">
        <v>437</v>
      </c>
      <c r="C43" s="311" t="n">
        <f aca="false">+C38+C39</f>
        <v>28943159</v>
      </c>
      <c r="D43" s="311" t="n">
        <f aca="false">+D38+D39</f>
        <v>29119541</v>
      </c>
      <c r="E43" s="311"/>
      <c r="F43" s="312"/>
    </row>
    <row r="44" s="300" customFormat="true" ht="15" hidden="false" customHeight="true" outlineLevel="0" collapsed="false">
      <c r="A44" s="313"/>
      <c r="B44" s="314"/>
      <c r="C44" s="315"/>
      <c r="D44" s="316"/>
      <c r="E44" s="316"/>
    </row>
    <row r="45" customFormat="false" ht="13.5" hidden="false" customHeight="false" outlineLevel="0" collapsed="false">
      <c r="A45" s="317"/>
      <c r="B45" s="318"/>
      <c r="C45" s="319"/>
      <c r="D45" s="319"/>
      <c r="E45" s="319"/>
    </row>
    <row r="46" s="289" customFormat="true" ht="16.5" hidden="false" customHeight="false" outlineLevel="0" collapsed="false">
      <c r="A46" s="320"/>
      <c r="B46" s="321" t="s">
        <v>280</v>
      </c>
      <c r="C46" s="322" t="s">
        <v>13</v>
      </c>
      <c r="D46" s="322" t="s">
        <v>13</v>
      </c>
      <c r="E46" s="322" t="str">
        <f aca="false">E7</f>
        <v>2018. évi</v>
      </c>
      <c r="F46" s="323" t="s">
        <v>14</v>
      </c>
      <c r="G46" s="324"/>
    </row>
    <row r="47" s="289" customFormat="true" ht="15.75" hidden="false" customHeight="false" outlineLevel="0" collapsed="false">
      <c r="A47" s="325"/>
      <c r="B47" s="326"/>
      <c r="C47" s="327" t="s">
        <v>378</v>
      </c>
      <c r="D47" s="327" t="s">
        <v>17</v>
      </c>
      <c r="E47" s="322" t="str">
        <f aca="false">E8</f>
        <v>teljesítés</v>
      </c>
      <c r="F47" s="328"/>
      <c r="G47" s="324"/>
    </row>
    <row r="48" s="329" customFormat="true" ht="12" hidden="false" customHeight="true" outlineLevel="0" collapsed="false">
      <c r="A48" s="286" t="s">
        <v>19</v>
      </c>
      <c r="B48" s="98" t="s">
        <v>438</v>
      </c>
      <c r="C48" s="304" t="n">
        <f aca="false">SUM(C49:C53)</f>
        <v>28943159</v>
      </c>
      <c r="D48" s="304" t="n">
        <f aca="false">SUM(D49:D53)</f>
        <v>29119541</v>
      </c>
      <c r="E48" s="304"/>
      <c r="F48" s="306"/>
    </row>
    <row r="49" customFormat="false" ht="12" hidden="false" customHeight="true" outlineLevel="0" collapsed="false">
      <c r="A49" s="295" t="s">
        <v>21</v>
      </c>
      <c r="B49" s="74" t="s">
        <v>190</v>
      </c>
      <c r="C49" s="307" t="n">
        <f aca="false">'6.  Működési k össz'!H27</f>
        <v>21822718</v>
      </c>
      <c r="D49" s="307" t="n">
        <f aca="false">'6.  Működési k össz'!I27</f>
        <v>21970318</v>
      </c>
      <c r="E49" s="307"/>
      <c r="F49" s="308"/>
    </row>
    <row r="50" customFormat="false" ht="12" hidden="false" customHeight="true" outlineLevel="0" collapsed="false">
      <c r="A50" s="295" t="s">
        <v>23</v>
      </c>
      <c r="B50" s="74" t="s">
        <v>191</v>
      </c>
      <c r="C50" s="307" t="n">
        <f aca="false">'6.  Működési k össz'!H28</f>
        <v>4363963</v>
      </c>
      <c r="D50" s="307" t="n">
        <f aca="false">'6.  Működési k össz'!I28</f>
        <v>4392745</v>
      </c>
      <c r="E50" s="307"/>
      <c r="F50" s="308"/>
    </row>
    <row r="51" customFormat="false" ht="12" hidden="false" customHeight="true" outlineLevel="0" collapsed="false">
      <c r="A51" s="295" t="s">
        <v>25</v>
      </c>
      <c r="B51" s="74" t="s">
        <v>192</v>
      </c>
      <c r="C51" s="307" t="n">
        <f aca="false">'6.  Működési k össz'!H54</f>
        <v>2756478</v>
      </c>
      <c r="D51" s="307" t="n">
        <f aca="false">'6.  Működési k össz'!I54</f>
        <v>2756478</v>
      </c>
      <c r="E51" s="307"/>
      <c r="F51" s="308"/>
    </row>
    <row r="52" customFormat="false" ht="12" hidden="false" customHeight="true" outlineLevel="0" collapsed="false">
      <c r="A52" s="295" t="s">
        <v>27</v>
      </c>
      <c r="B52" s="74" t="s">
        <v>193</v>
      </c>
      <c r="C52" s="307"/>
      <c r="D52" s="303"/>
      <c r="E52" s="303"/>
      <c r="F52" s="330"/>
      <c r="H52" s="331"/>
    </row>
    <row r="53" customFormat="false" ht="12" hidden="false" customHeight="true" outlineLevel="0" collapsed="false">
      <c r="A53" s="295" t="s">
        <v>29</v>
      </c>
      <c r="B53" s="74" t="s">
        <v>195</v>
      </c>
      <c r="C53" s="307"/>
      <c r="D53" s="303"/>
      <c r="E53" s="303"/>
      <c r="F53" s="332"/>
    </row>
    <row r="54" customFormat="false" ht="12" hidden="false" customHeight="true" outlineLevel="0" collapsed="false">
      <c r="A54" s="286" t="s">
        <v>33</v>
      </c>
      <c r="B54" s="98" t="s">
        <v>439</v>
      </c>
      <c r="C54" s="304" t="n">
        <f aca="false">SUM(C55:C57)</f>
        <v>0</v>
      </c>
      <c r="D54" s="304"/>
      <c r="E54" s="304"/>
      <c r="F54" s="333"/>
    </row>
    <row r="55" s="329" customFormat="true" ht="12" hidden="false" customHeight="true" outlineLevel="0" collapsed="false">
      <c r="A55" s="295" t="s">
        <v>35</v>
      </c>
      <c r="B55" s="74" t="s">
        <v>226</v>
      </c>
      <c r="C55" s="307"/>
      <c r="D55" s="303"/>
      <c r="E55" s="303"/>
      <c r="F55" s="332"/>
    </row>
    <row r="56" customFormat="false" ht="12" hidden="false" customHeight="true" outlineLevel="0" collapsed="false">
      <c r="A56" s="295" t="s">
        <v>37</v>
      </c>
      <c r="B56" s="74" t="s">
        <v>227</v>
      </c>
      <c r="C56" s="307"/>
      <c r="D56" s="303"/>
      <c r="E56" s="303"/>
      <c r="F56" s="332"/>
    </row>
    <row r="57" customFormat="false" ht="12" hidden="false" customHeight="true" outlineLevel="0" collapsed="false">
      <c r="A57" s="295" t="s">
        <v>39</v>
      </c>
      <c r="B57" s="74" t="s">
        <v>440</v>
      </c>
      <c r="C57" s="307"/>
      <c r="D57" s="303"/>
      <c r="E57" s="303"/>
      <c r="F57" s="332"/>
    </row>
    <row r="58" customFormat="false" ht="12" hidden="false" customHeight="true" outlineLevel="0" collapsed="false">
      <c r="A58" s="295" t="s">
        <v>41</v>
      </c>
      <c r="B58" s="74" t="s">
        <v>441</v>
      </c>
      <c r="C58" s="307"/>
      <c r="D58" s="303"/>
      <c r="E58" s="303"/>
      <c r="F58" s="332"/>
    </row>
    <row r="59" customFormat="false" ht="15" hidden="false" customHeight="true" outlineLevel="0" collapsed="false">
      <c r="A59" s="286" t="s">
        <v>47</v>
      </c>
      <c r="B59" s="98" t="s">
        <v>442</v>
      </c>
      <c r="C59" s="302"/>
      <c r="D59" s="303"/>
      <c r="E59" s="303"/>
      <c r="F59" s="332"/>
    </row>
    <row r="60" customFormat="false" ht="12.75" hidden="false" customHeight="false" outlineLevel="0" collapsed="false">
      <c r="A60" s="286" t="s">
        <v>244</v>
      </c>
      <c r="B60" s="334" t="s">
        <v>443</v>
      </c>
      <c r="C60" s="304" t="n">
        <f aca="false">+C48+C54+C59</f>
        <v>28943159</v>
      </c>
      <c r="D60" s="304" t="n">
        <f aca="false">+D48+D54+D59</f>
        <v>29119541</v>
      </c>
      <c r="E60" s="304"/>
      <c r="F60" s="335"/>
      <c r="I60" s="331"/>
    </row>
    <row r="61" customFormat="false" ht="15" hidden="false" customHeight="true" outlineLevel="0" collapsed="false">
      <c r="A61" s="336"/>
      <c r="B61" s="337"/>
      <c r="C61" s="303"/>
      <c r="D61" s="303"/>
      <c r="E61" s="303"/>
      <c r="F61" s="338"/>
    </row>
    <row r="62" customFormat="false" ht="14.25" hidden="false" customHeight="true" outlineLevel="0" collapsed="false">
      <c r="A62" s="339" t="s">
        <v>411</v>
      </c>
      <c r="B62" s="340"/>
      <c r="C62" s="302" t="n">
        <v>5</v>
      </c>
      <c r="D62" s="302" t="n">
        <v>5</v>
      </c>
      <c r="E62" s="302"/>
      <c r="F62" s="338"/>
    </row>
    <row r="63" customFormat="false" ht="13.5" hidden="false" customHeight="false" outlineLevel="0" collapsed="false">
      <c r="A63" s="341" t="s">
        <v>412</v>
      </c>
      <c r="B63" s="342"/>
      <c r="C63" s="343" t="n">
        <v>0</v>
      </c>
      <c r="D63" s="344" t="n">
        <v>0</v>
      </c>
      <c r="E63" s="344"/>
      <c r="F63" s="345"/>
    </row>
  </sheetData>
  <mergeCells count="4">
    <mergeCell ref="D1:F1"/>
    <mergeCell ref="C4:F4"/>
    <mergeCell ref="C5:F5"/>
    <mergeCell ref="B6:F6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X1" colorId="64" zoomScale="84" zoomScaleNormal="84" zoomScalePageLayoutView="76" workbookViewId="0">
      <selection pane="topLef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1.32"/>
    <col collapsed="false" customWidth="true" hidden="false" outlineLevel="0" max="3" min="3" style="0" width="7.99"/>
    <col collapsed="false" customWidth="true" hidden="true" outlineLevel="0" max="5" min="4" style="0" width="10.65"/>
    <col collapsed="false" customWidth="true" hidden="false" outlineLevel="0" max="9" min="6" style="0" width="11.99"/>
    <col collapsed="false" customWidth="true" hidden="false" outlineLevel="0" max="10" min="10" style="0" width="11.65"/>
    <col collapsed="false" customWidth="true" hidden="false" outlineLevel="0" max="11" min="11" style="0" width="10.15"/>
    <col collapsed="false" customWidth="true" hidden="false" outlineLevel="0" max="12" min="12" style="0" width="11.65"/>
    <col collapsed="false" customWidth="true" hidden="false" outlineLevel="0" max="13" min="13" style="0" width="10.15"/>
    <col collapsed="false" customWidth="true" hidden="false" outlineLevel="0" max="14" min="14" style="0" width="11.65"/>
    <col collapsed="false" customWidth="true" hidden="false" outlineLevel="0" max="15" min="15" style="0" width="10.15"/>
    <col collapsed="false" customWidth="true" hidden="false" outlineLevel="0" max="16" min="16" style="0" width="11.65"/>
    <col collapsed="false" customWidth="true" hidden="false" outlineLevel="0" max="17" min="17" style="0" width="11.99"/>
    <col collapsed="false" customWidth="true" hidden="false" outlineLevel="0" max="18" min="18" style="0" width="11.65"/>
    <col collapsed="false" customWidth="true" hidden="false" outlineLevel="0" max="19" min="19" style="0" width="10.15"/>
    <col collapsed="false" customWidth="true" hidden="false" outlineLevel="0" max="20" min="20" style="0" width="11.65"/>
    <col collapsed="false" customWidth="true" hidden="false" outlineLevel="0" max="21" min="21" style="0" width="10.82"/>
    <col collapsed="false" customWidth="true" hidden="false" outlineLevel="0" max="22" min="22" style="0" width="11.65"/>
    <col collapsed="false" customWidth="true" hidden="false" outlineLevel="0" max="23" min="23" style="0" width="10.82"/>
    <col collapsed="false" customWidth="true" hidden="false" outlineLevel="0" max="24" min="24" style="0" width="11.65"/>
    <col collapsed="false" customWidth="true" hidden="false" outlineLevel="0" max="25" min="25" style="0" width="10.82"/>
    <col collapsed="false" customWidth="true" hidden="false" outlineLevel="0" max="27" min="26" style="0" width="11.99"/>
    <col collapsed="false" customWidth="true" hidden="false" outlineLevel="0" max="28" min="28" style="0" width="11.65"/>
    <col collapsed="false" customWidth="true" hidden="false" outlineLevel="0" max="29" min="29" style="0" width="10.82"/>
    <col collapsed="false" customWidth="true" hidden="false" outlineLevel="0" max="30" min="30" style="0" width="11.65"/>
    <col collapsed="false" customWidth="true" hidden="false" outlineLevel="0" max="31" min="31" style="0" width="10.15"/>
    <col collapsed="false" customWidth="true" hidden="false" outlineLevel="0" max="32" min="32" style="0" width="11.65"/>
    <col collapsed="false" customWidth="true" hidden="false" outlineLevel="0" max="33" min="33" style="0" width="10.82"/>
    <col collapsed="false" customWidth="true" hidden="false" outlineLevel="0" max="34" min="34" style="0" width="14.65"/>
    <col collapsed="false" customWidth="true" hidden="false" outlineLevel="0" max="35" min="35" style="0" width="12.82"/>
    <col collapsed="false" customWidth="true" hidden="false" outlineLevel="0" max="36" min="36" style="0" width="11.99"/>
    <col collapsed="false" customWidth="true" hidden="false" outlineLevel="0" max="37" min="37" style="0" width="11.65"/>
    <col collapsed="false" customWidth="true" hidden="false" outlineLevel="0" max="38" min="38" style="0" width="10.82"/>
    <col collapsed="false" customWidth="true" hidden="false" outlineLevel="0" max="40" min="40" style="0" width="10.82"/>
  </cols>
  <sheetData>
    <row r="1" customFormat="false" ht="24" hidden="false" customHeight="true" outlineLevel="0" collapsed="false">
      <c r="P1" s="346"/>
      <c r="Q1" s="346"/>
      <c r="R1" s="346"/>
      <c r="S1" s="346"/>
      <c r="T1" s="346"/>
      <c r="U1" s="346"/>
      <c r="V1" s="347"/>
      <c r="W1" s="347"/>
      <c r="X1" s="347"/>
      <c r="Y1" s="347"/>
      <c r="Z1" s="347"/>
      <c r="AA1" s="347"/>
      <c r="AB1" s="347"/>
      <c r="AC1" s="347"/>
      <c r="AD1" s="348" t="s">
        <v>444</v>
      </c>
      <c r="AE1" s="348"/>
      <c r="AF1" s="349" t="str">
        <f aca="false">'Óvoda    4. sz. mell'!C1</f>
        <v>  8 /2018 (IX.27.)</v>
      </c>
      <c r="AG1" s="349"/>
      <c r="AH1" s="349" t="s">
        <v>4</v>
      </c>
      <c r="AI1" s="349"/>
    </row>
    <row r="2" customFormat="false" ht="15.75" hidden="false" customHeight="false" outlineLevel="0" collapsed="false">
      <c r="P2" s="350"/>
      <c r="Q2" s="350"/>
      <c r="R2" s="350"/>
      <c r="S2" s="350"/>
      <c r="T2" s="350"/>
      <c r="U2" s="350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</row>
    <row r="3" customFormat="false" ht="15.75" hidden="false" customHeight="false" outlineLevel="0" collapsed="false">
      <c r="P3" s="350"/>
      <c r="Q3" s="350"/>
      <c r="R3" s="350"/>
      <c r="S3" s="350"/>
      <c r="T3" s="350"/>
      <c r="U3" s="350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</row>
    <row r="4" customFormat="false" ht="14.25" hidden="false" customHeight="false" outlineLevel="0" collapsed="false">
      <c r="P4" s="351"/>
      <c r="Q4" s="351"/>
      <c r="R4" s="351"/>
      <c r="S4" s="351"/>
      <c r="T4" s="351"/>
      <c r="U4" s="351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</row>
    <row r="5" customFormat="false" ht="14.25" hidden="false" customHeight="false" outlineLevel="0" collapsed="false">
      <c r="P5" s="351"/>
      <c r="Q5" s="351"/>
      <c r="R5" s="351"/>
      <c r="S5" s="351"/>
      <c r="T5" s="351"/>
      <c r="U5" s="351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</row>
    <row r="6" customFormat="false" ht="30" hidden="false" customHeight="true" outlineLevel="0" collapsed="false">
      <c r="A6" s="353" t="s">
        <v>445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</row>
    <row r="7" customFormat="false" ht="30" hidden="false" customHeight="true" outlineLevel="0" collapsed="false">
      <c r="A7" s="354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6"/>
    </row>
    <row r="8" customFormat="false" ht="30" hidden="false" customHeight="true" outlineLevel="0" collapsed="false">
      <c r="A8" s="354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6"/>
    </row>
    <row r="9" customFormat="false" ht="15" hidden="false" customHeight="false" outlineLevel="0" collapsed="false"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8"/>
      <c r="Q9" s="358"/>
      <c r="R9" s="358"/>
      <c r="S9" s="358"/>
      <c r="T9" s="358"/>
      <c r="U9" s="358"/>
    </row>
    <row r="10" customFormat="false" ht="14.25" hidden="false" customHeight="false" outlineLevel="0" collapsed="false"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8"/>
      <c r="Q10" s="358"/>
      <c r="R10" s="358"/>
      <c r="S10" s="358"/>
      <c r="T10" s="358"/>
      <c r="U10" s="358"/>
      <c r="AB10" s="359"/>
      <c r="AC10" s="359"/>
      <c r="AD10" s="359"/>
      <c r="AE10" s="359"/>
      <c r="AF10" s="359"/>
      <c r="AG10" s="359"/>
      <c r="AH10" s="359"/>
    </row>
    <row r="11" customFormat="false" ht="14.25" hidden="false" customHeight="false" outlineLevel="0" collapsed="false"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8"/>
      <c r="Q11" s="358"/>
      <c r="R11" s="358"/>
      <c r="S11" s="358"/>
      <c r="T11" s="358"/>
      <c r="U11" s="358"/>
      <c r="AB11" s="359"/>
      <c r="AC11" s="359"/>
      <c r="AD11" s="359"/>
      <c r="AE11" s="359"/>
      <c r="AF11" s="359"/>
      <c r="AG11" s="359"/>
      <c r="AH11" s="359"/>
    </row>
    <row r="12" customFormat="false" ht="14.25" hidden="false" customHeight="false" outlineLevel="0" collapsed="false"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8"/>
      <c r="Q12" s="358"/>
      <c r="R12" s="358"/>
      <c r="S12" s="358"/>
      <c r="T12" s="358"/>
      <c r="U12" s="358"/>
      <c r="AB12" s="359"/>
      <c r="AC12" s="359"/>
      <c r="AD12" s="359"/>
      <c r="AE12" s="359"/>
      <c r="AF12" s="359"/>
      <c r="AG12" s="359"/>
      <c r="AH12" s="359"/>
    </row>
    <row r="13" customFormat="false" ht="25.5" hidden="false" customHeight="true" outlineLevel="0" collapsed="false">
      <c r="A13" s="360" t="s">
        <v>185</v>
      </c>
      <c r="B13" s="361" t="s">
        <v>446</v>
      </c>
      <c r="C13" s="362" t="s">
        <v>447</v>
      </c>
      <c r="D13" s="363"/>
      <c r="E13" s="363"/>
      <c r="F13" s="364" t="s">
        <v>448</v>
      </c>
      <c r="G13" s="364"/>
      <c r="H13" s="364" t="s">
        <v>449</v>
      </c>
      <c r="I13" s="364"/>
      <c r="J13" s="364" t="s">
        <v>450</v>
      </c>
      <c r="K13" s="364"/>
      <c r="L13" s="364" t="s">
        <v>451</v>
      </c>
      <c r="M13" s="364"/>
      <c r="N13" s="364" t="s">
        <v>452</v>
      </c>
      <c r="O13" s="364"/>
      <c r="P13" s="364" t="s">
        <v>453</v>
      </c>
      <c r="Q13" s="364"/>
      <c r="R13" s="364" t="s">
        <v>454</v>
      </c>
      <c r="S13" s="364"/>
      <c r="T13" s="364" t="s">
        <v>455</v>
      </c>
      <c r="U13" s="364"/>
      <c r="V13" s="364" t="s">
        <v>456</v>
      </c>
      <c r="W13" s="364"/>
      <c r="X13" s="364" t="s">
        <v>457</v>
      </c>
      <c r="Y13" s="364"/>
      <c r="Z13" s="364" t="s">
        <v>458</v>
      </c>
      <c r="AA13" s="364"/>
      <c r="AB13" s="364" t="s">
        <v>459</v>
      </c>
      <c r="AC13" s="364"/>
      <c r="AD13" s="364" t="s">
        <v>460</v>
      </c>
      <c r="AE13" s="364"/>
      <c r="AF13" s="364" t="s">
        <v>461</v>
      </c>
      <c r="AG13" s="364"/>
      <c r="AH13" s="364" t="s">
        <v>462</v>
      </c>
      <c r="AI13" s="364"/>
    </row>
    <row r="14" customFormat="false" ht="12.75" hidden="false" customHeight="true" outlineLevel="0" collapsed="false">
      <c r="A14" s="360"/>
      <c r="B14" s="361"/>
      <c r="C14" s="362"/>
      <c r="D14" s="363"/>
      <c r="E14" s="363"/>
      <c r="F14" s="365" t="s">
        <v>463</v>
      </c>
      <c r="G14" s="365"/>
      <c r="H14" s="365" t="s">
        <v>464</v>
      </c>
      <c r="I14" s="365"/>
      <c r="J14" s="365" t="s">
        <v>465</v>
      </c>
      <c r="K14" s="365"/>
      <c r="L14" s="365" t="s">
        <v>466</v>
      </c>
      <c r="M14" s="365"/>
      <c r="N14" s="365" t="s">
        <v>467</v>
      </c>
      <c r="O14" s="365"/>
      <c r="P14" s="365" t="s">
        <v>468</v>
      </c>
      <c r="Q14" s="365"/>
      <c r="R14" s="365" t="s">
        <v>469</v>
      </c>
      <c r="S14" s="365"/>
      <c r="T14" s="365" t="s">
        <v>470</v>
      </c>
      <c r="U14" s="365"/>
      <c r="V14" s="365" t="s">
        <v>471</v>
      </c>
      <c r="W14" s="365"/>
      <c r="X14" s="365" t="s">
        <v>472</v>
      </c>
      <c r="Y14" s="365"/>
      <c r="Z14" s="365" t="s">
        <v>473</v>
      </c>
      <c r="AA14" s="365"/>
      <c r="AB14" s="365" t="s">
        <v>474</v>
      </c>
      <c r="AC14" s="365"/>
      <c r="AD14" s="365" t="s">
        <v>475</v>
      </c>
      <c r="AE14" s="365"/>
      <c r="AF14" s="365" t="s">
        <v>476</v>
      </c>
      <c r="AG14" s="365"/>
      <c r="AH14" s="364"/>
      <c r="AI14" s="363"/>
    </row>
    <row r="15" s="369" customFormat="true" ht="12" hidden="false" customHeight="false" outlineLevel="0" collapsed="false">
      <c r="A15" s="360"/>
      <c r="B15" s="361"/>
      <c r="C15" s="362"/>
      <c r="D15" s="366"/>
      <c r="E15" s="366"/>
      <c r="F15" s="367" t="s">
        <v>477</v>
      </c>
      <c r="G15" s="368" t="s">
        <v>478</v>
      </c>
      <c r="H15" s="367" t="s">
        <v>477</v>
      </c>
      <c r="I15" s="368" t="s">
        <v>478</v>
      </c>
      <c r="J15" s="367" t="s">
        <v>477</v>
      </c>
      <c r="K15" s="368" t="s">
        <v>478</v>
      </c>
      <c r="L15" s="367" t="s">
        <v>477</v>
      </c>
      <c r="M15" s="368" t="s">
        <v>478</v>
      </c>
      <c r="N15" s="367" t="s">
        <v>477</v>
      </c>
      <c r="O15" s="368" t="s">
        <v>478</v>
      </c>
      <c r="P15" s="367" t="s">
        <v>477</v>
      </c>
      <c r="Q15" s="368" t="s">
        <v>478</v>
      </c>
      <c r="R15" s="367" t="s">
        <v>477</v>
      </c>
      <c r="S15" s="368" t="s">
        <v>478</v>
      </c>
      <c r="T15" s="367" t="s">
        <v>477</v>
      </c>
      <c r="U15" s="368" t="s">
        <v>478</v>
      </c>
      <c r="V15" s="367" t="s">
        <v>477</v>
      </c>
      <c r="W15" s="368" t="s">
        <v>478</v>
      </c>
      <c r="X15" s="367" t="s">
        <v>477</v>
      </c>
      <c r="Y15" s="368" t="s">
        <v>478</v>
      </c>
      <c r="Z15" s="367" t="s">
        <v>477</v>
      </c>
      <c r="AA15" s="368" t="s">
        <v>478</v>
      </c>
      <c r="AB15" s="367" t="s">
        <v>477</v>
      </c>
      <c r="AC15" s="368" t="s">
        <v>478</v>
      </c>
      <c r="AD15" s="367" t="s">
        <v>477</v>
      </c>
      <c r="AE15" s="368" t="s">
        <v>478</v>
      </c>
      <c r="AF15" s="367" t="s">
        <v>477</v>
      </c>
      <c r="AG15" s="368" t="s">
        <v>478</v>
      </c>
      <c r="AH15" s="367" t="s">
        <v>477</v>
      </c>
      <c r="AI15" s="368" t="s">
        <v>478</v>
      </c>
    </row>
    <row r="16" customFormat="false" ht="24.95" hidden="false" customHeight="true" outlineLevel="0" collapsed="false">
      <c r="A16" s="370" t="s">
        <v>19</v>
      </c>
      <c r="B16" s="371" t="s">
        <v>479</v>
      </c>
      <c r="C16" s="372" t="s">
        <v>480</v>
      </c>
      <c r="D16" s="372"/>
      <c r="E16" s="372"/>
      <c r="F16" s="373" t="n">
        <v>822750</v>
      </c>
      <c r="G16" s="374" t="n">
        <f aca="false">822750+1656000</f>
        <v>2478750</v>
      </c>
      <c r="H16" s="374"/>
      <c r="I16" s="374" t="n">
        <f aca="false">2232000-248033</f>
        <v>1983967</v>
      </c>
      <c r="J16" s="373"/>
      <c r="K16" s="374"/>
      <c r="L16" s="373"/>
      <c r="M16" s="374"/>
      <c r="N16" s="373"/>
      <c r="O16" s="374"/>
      <c r="P16" s="373" t="n">
        <v>6700000</v>
      </c>
      <c r="Q16" s="374" t="n">
        <v>6700000</v>
      </c>
      <c r="R16" s="373"/>
      <c r="S16" s="374"/>
      <c r="T16" s="373"/>
      <c r="U16" s="374"/>
      <c r="V16" s="373"/>
      <c r="W16" s="374"/>
      <c r="X16" s="373"/>
      <c r="Y16" s="374"/>
      <c r="Z16" s="373" t="n">
        <v>2465100</v>
      </c>
      <c r="AA16" s="374" t="n">
        <v>2465100</v>
      </c>
      <c r="AB16" s="373" t="n">
        <v>1645500</v>
      </c>
      <c r="AC16" s="374" t="n">
        <v>1645500</v>
      </c>
      <c r="AD16" s="373"/>
      <c r="AE16" s="374"/>
      <c r="AF16" s="373"/>
      <c r="AG16" s="374"/>
      <c r="AH16" s="375" t="n">
        <f aca="false">F16+J16+L16+N16+P16+R16+V16+X16+Z16+AB16+AD16+AF16</f>
        <v>11633350</v>
      </c>
      <c r="AI16" s="376" t="n">
        <f aca="false">G16+K16+M16+O16+Q16+S16+W16+Y16+AA16+AC16+AE16+AG16+I16</f>
        <v>15273317</v>
      </c>
      <c r="AL16" s="377"/>
    </row>
    <row r="17" customFormat="false" ht="24.95" hidden="false" customHeight="true" outlineLevel="0" collapsed="false">
      <c r="A17" s="370" t="s">
        <v>33</v>
      </c>
      <c r="B17" s="371" t="s">
        <v>481</v>
      </c>
      <c r="C17" s="378" t="s">
        <v>482</v>
      </c>
      <c r="D17" s="378"/>
      <c r="E17" s="378"/>
      <c r="F17" s="373"/>
      <c r="G17" s="374"/>
      <c r="H17" s="374"/>
      <c r="I17" s="374"/>
      <c r="J17" s="373"/>
      <c r="K17" s="374"/>
      <c r="L17" s="373"/>
      <c r="M17" s="374"/>
      <c r="N17" s="373"/>
      <c r="O17" s="374"/>
      <c r="P17" s="373"/>
      <c r="Q17" s="374"/>
      <c r="R17" s="373"/>
      <c r="S17" s="374"/>
      <c r="T17" s="373"/>
      <c r="U17" s="374"/>
      <c r="V17" s="373"/>
      <c r="W17" s="374"/>
      <c r="X17" s="373"/>
      <c r="Y17" s="374"/>
      <c r="Z17" s="373"/>
      <c r="AA17" s="374"/>
      <c r="AB17" s="373"/>
      <c r="AC17" s="374"/>
      <c r="AD17" s="373"/>
      <c r="AE17" s="374"/>
      <c r="AF17" s="373"/>
      <c r="AG17" s="374"/>
      <c r="AH17" s="375" t="n">
        <f aca="false">F17+J17+L17+N17+P17+R17+V17+X17+Z17+AB17+AD17+AF17</f>
        <v>0</v>
      </c>
      <c r="AI17" s="376" t="n">
        <f aca="false">G17+K17+M17+O17+Q17+S17+W17+Y17+AA17+AC17+AE17+AG17+I17</f>
        <v>0</v>
      </c>
      <c r="AL17" s="377"/>
    </row>
    <row r="18" customFormat="false" ht="24.95" hidden="false" customHeight="true" outlineLevel="0" collapsed="false">
      <c r="A18" s="370" t="s">
        <v>47</v>
      </c>
      <c r="B18" s="371" t="s">
        <v>483</v>
      </c>
      <c r="C18" s="378" t="s">
        <v>484</v>
      </c>
      <c r="D18" s="378"/>
      <c r="E18" s="378"/>
      <c r="F18" s="373"/>
      <c r="G18" s="374"/>
      <c r="H18" s="374"/>
      <c r="I18" s="374"/>
      <c r="J18" s="373"/>
      <c r="K18" s="374"/>
      <c r="L18" s="373"/>
      <c r="M18" s="374"/>
      <c r="N18" s="373"/>
      <c r="O18" s="374"/>
      <c r="P18" s="373"/>
      <c r="Q18" s="374"/>
      <c r="R18" s="373"/>
      <c r="S18" s="374"/>
      <c r="T18" s="373"/>
      <c r="U18" s="374"/>
      <c r="V18" s="373"/>
      <c r="W18" s="374"/>
      <c r="X18" s="373"/>
      <c r="Y18" s="374"/>
      <c r="Z18" s="373"/>
      <c r="AA18" s="374"/>
      <c r="AB18" s="373"/>
      <c r="AC18" s="374"/>
      <c r="AD18" s="373"/>
      <c r="AE18" s="374"/>
      <c r="AF18" s="373"/>
      <c r="AG18" s="374"/>
      <c r="AH18" s="375" t="n">
        <f aca="false">F18+J18+L18+N18+P18+R18+V18+X18+Z18+AB18+AD18+AF18</f>
        <v>0</v>
      </c>
      <c r="AI18" s="376" t="n">
        <f aca="false">G18+K18+M18+O18+Q18+S18+W18+Y18+AA18+AC18+AE18+AG18+I18</f>
        <v>0</v>
      </c>
      <c r="AL18" s="377"/>
    </row>
    <row r="19" customFormat="false" ht="24.95" hidden="false" customHeight="true" outlineLevel="0" collapsed="false">
      <c r="A19" s="370" t="s">
        <v>244</v>
      </c>
      <c r="B19" s="379" t="s">
        <v>485</v>
      </c>
      <c r="C19" s="378" t="s">
        <v>486</v>
      </c>
      <c r="D19" s="378"/>
      <c r="E19" s="378"/>
      <c r="F19" s="373"/>
      <c r="G19" s="374"/>
      <c r="H19" s="374"/>
      <c r="I19" s="374"/>
      <c r="J19" s="373"/>
      <c r="K19" s="374"/>
      <c r="L19" s="373"/>
      <c r="M19" s="374"/>
      <c r="N19" s="373"/>
      <c r="O19" s="374"/>
      <c r="P19" s="373"/>
      <c r="Q19" s="374"/>
      <c r="R19" s="373"/>
      <c r="S19" s="374"/>
      <c r="T19" s="373"/>
      <c r="U19" s="374"/>
      <c r="V19" s="373"/>
      <c r="W19" s="374"/>
      <c r="X19" s="373"/>
      <c r="Y19" s="374"/>
      <c r="Z19" s="373"/>
      <c r="AA19" s="374"/>
      <c r="AB19" s="373"/>
      <c r="AC19" s="374"/>
      <c r="AD19" s="373"/>
      <c r="AE19" s="374"/>
      <c r="AF19" s="373"/>
      <c r="AG19" s="374"/>
      <c r="AH19" s="375" t="n">
        <f aca="false">F19+J19+L19+N19+P19+R19+V19+X19+Z19+AB19+AD19+AF19</f>
        <v>0</v>
      </c>
      <c r="AI19" s="376" t="n">
        <f aca="false">G19+K19+M19+O19+Q19+S19+W19+Y19+AA19+AC19+AE19+AG19+I19</f>
        <v>0</v>
      </c>
      <c r="AL19" s="377"/>
    </row>
    <row r="20" customFormat="false" ht="24.95" hidden="false" customHeight="true" outlineLevel="0" collapsed="false">
      <c r="A20" s="370" t="s">
        <v>76</v>
      </c>
      <c r="B20" s="379" t="s">
        <v>487</v>
      </c>
      <c r="C20" s="378" t="s">
        <v>488</v>
      </c>
      <c r="D20" s="378"/>
      <c r="E20" s="378"/>
      <c r="F20" s="373"/>
      <c r="G20" s="374"/>
      <c r="H20" s="374"/>
      <c r="I20" s="374"/>
      <c r="J20" s="373"/>
      <c r="K20" s="374"/>
      <c r="L20" s="373"/>
      <c r="M20" s="374"/>
      <c r="N20" s="373"/>
      <c r="O20" s="374"/>
      <c r="P20" s="373"/>
      <c r="Q20" s="374"/>
      <c r="R20" s="373"/>
      <c r="S20" s="374"/>
      <c r="T20" s="373"/>
      <c r="U20" s="374"/>
      <c r="V20" s="373"/>
      <c r="W20" s="374"/>
      <c r="X20" s="373"/>
      <c r="Y20" s="374"/>
      <c r="Z20" s="373"/>
      <c r="AA20" s="374"/>
      <c r="AB20" s="373"/>
      <c r="AC20" s="374"/>
      <c r="AD20" s="373"/>
      <c r="AE20" s="374"/>
      <c r="AF20" s="373"/>
      <c r="AG20" s="374"/>
      <c r="AH20" s="375" t="n">
        <f aca="false">F20+J20+L20+N20+P20+R20+V20+X20+Z20+AB20+AD20+AF20</f>
        <v>0</v>
      </c>
      <c r="AI20" s="376" t="n">
        <f aca="false">G20+K20+M20+O20+Q20+S20+W20+Y20+AA20+AC20+AE20+AG20+I20</f>
        <v>0</v>
      </c>
      <c r="AL20" s="377"/>
    </row>
    <row r="21" customFormat="false" ht="24.95" hidden="false" customHeight="true" outlineLevel="0" collapsed="false">
      <c r="A21" s="370" t="s">
        <v>100</v>
      </c>
      <c r="B21" s="379" t="s">
        <v>489</v>
      </c>
      <c r="C21" s="378" t="s">
        <v>490</v>
      </c>
      <c r="D21" s="378"/>
      <c r="E21" s="378"/>
      <c r="F21" s="373"/>
      <c r="G21" s="374"/>
      <c r="H21" s="374"/>
      <c r="I21" s="374"/>
      <c r="J21" s="373"/>
      <c r="K21" s="374"/>
      <c r="L21" s="373"/>
      <c r="M21" s="374"/>
      <c r="N21" s="373"/>
      <c r="O21" s="374"/>
      <c r="P21" s="373"/>
      <c r="Q21" s="374"/>
      <c r="R21" s="373"/>
      <c r="S21" s="374"/>
      <c r="T21" s="373"/>
      <c r="U21" s="374"/>
      <c r="V21" s="373"/>
      <c r="W21" s="374"/>
      <c r="X21" s="373"/>
      <c r="Y21" s="374"/>
      <c r="Z21" s="373"/>
      <c r="AA21" s="374"/>
      <c r="AB21" s="373"/>
      <c r="AC21" s="374"/>
      <c r="AD21" s="373"/>
      <c r="AE21" s="374"/>
      <c r="AF21" s="373"/>
      <c r="AG21" s="374"/>
      <c r="AH21" s="375" t="n">
        <f aca="false">F21+J21+L21+N21+P21+R21+V21+X21+Z21+AB21+AD21+AF21</f>
        <v>0</v>
      </c>
      <c r="AI21" s="376" t="n">
        <f aca="false">G21+K21+M21+O21+Q21+S21+W21+Y21+AA21+AC21+AE21+AG21+I21</f>
        <v>0</v>
      </c>
      <c r="AL21" s="377"/>
    </row>
    <row r="22" customFormat="false" ht="24.95" hidden="false" customHeight="true" outlineLevel="0" collapsed="false">
      <c r="A22" s="370" t="s">
        <v>261</v>
      </c>
      <c r="B22" s="379" t="s">
        <v>491</v>
      </c>
      <c r="C22" s="378" t="s">
        <v>492</v>
      </c>
      <c r="D22" s="378"/>
      <c r="E22" s="378"/>
      <c r="F22" s="373" t="n">
        <v>48000</v>
      </c>
      <c r="G22" s="363" t="n">
        <v>48000</v>
      </c>
      <c r="H22" s="363"/>
      <c r="I22" s="363"/>
      <c r="J22" s="373"/>
      <c r="K22" s="374"/>
      <c r="L22" s="373"/>
      <c r="M22" s="374"/>
      <c r="N22" s="373"/>
      <c r="O22" s="374"/>
      <c r="P22" s="373"/>
      <c r="Q22" s="374"/>
      <c r="R22" s="373"/>
      <c r="S22" s="374"/>
      <c r="T22" s="373"/>
      <c r="U22" s="374"/>
      <c r="V22" s="373"/>
      <c r="W22" s="374"/>
      <c r="X22" s="373"/>
      <c r="Y22" s="374"/>
      <c r="Z22" s="373" t="n">
        <v>96000</v>
      </c>
      <c r="AA22" s="374" t="n">
        <v>96000</v>
      </c>
      <c r="AB22" s="373" t="n">
        <v>96000</v>
      </c>
      <c r="AC22" s="374" t="n">
        <v>96000</v>
      </c>
      <c r="AD22" s="373"/>
      <c r="AE22" s="374"/>
      <c r="AF22" s="373"/>
      <c r="AG22" s="374"/>
      <c r="AH22" s="375" t="n">
        <f aca="false">F22+J22+L22+N22+P22+R22+V22+X22+Z22+AB22+AD22+AF22</f>
        <v>240000</v>
      </c>
      <c r="AI22" s="376" t="n">
        <f aca="false">G22+K22+M22+O22+Q22+S22+W22+Y22+AA22+AC22+AE22+AG22+I22</f>
        <v>240000</v>
      </c>
      <c r="AL22" s="377"/>
    </row>
    <row r="23" customFormat="false" ht="24.95" hidden="false" customHeight="true" outlineLevel="0" collapsed="false">
      <c r="A23" s="370" t="s">
        <v>121</v>
      </c>
      <c r="B23" s="379" t="s">
        <v>493</v>
      </c>
      <c r="C23" s="378" t="s">
        <v>494</v>
      </c>
      <c r="D23" s="378"/>
      <c r="E23" s="378"/>
      <c r="F23" s="373"/>
      <c r="G23" s="374"/>
      <c r="H23" s="374"/>
      <c r="I23" s="374"/>
      <c r="J23" s="373"/>
      <c r="K23" s="374"/>
      <c r="L23" s="373"/>
      <c r="M23" s="374"/>
      <c r="N23" s="373"/>
      <c r="O23" s="374"/>
      <c r="P23" s="373"/>
      <c r="Q23" s="374"/>
      <c r="R23" s="373"/>
      <c r="S23" s="374"/>
      <c r="T23" s="373"/>
      <c r="U23" s="374"/>
      <c r="V23" s="373"/>
      <c r="W23" s="374"/>
      <c r="X23" s="373"/>
      <c r="Y23" s="374"/>
      <c r="Z23" s="373"/>
      <c r="AA23" s="374"/>
      <c r="AB23" s="373"/>
      <c r="AC23" s="374"/>
      <c r="AD23" s="373"/>
      <c r="AE23" s="374"/>
      <c r="AF23" s="373"/>
      <c r="AG23" s="374"/>
      <c r="AH23" s="375" t="n">
        <f aca="false">F23+J23+L23+N23+P23+R23+V23+X23+Z23+AB23+AD23+AF23</f>
        <v>0</v>
      </c>
      <c r="AI23" s="376" t="n">
        <f aca="false">G23+K23+M23+O23+Q23+S23+W23+Y23+AA23+AC23+AE23+AG23+I23</f>
        <v>0</v>
      </c>
      <c r="AL23" s="377"/>
    </row>
    <row r="24" customFormat="false" ht="24.95" hidden="false" customHeight="true" outlineLevel="0" collapsed="false">
      <c r="A24" s="370" t="s">
        <v>270</v>
      </c>
      <c r="B24" s="380" t="s">
        <v>495</v>
      </c>
      <c r="C24" s="378" t="s">
        <v>496</v>
      </c>
      <c r="D24" s="378"/>
      <c r="E24" s="378"/>
      <c r="F24" s="373"/>
      <c r="G24" s="374"/>
      <c r="H24" s="374"/>
      <c r="I24" s="374"/>
      <c r="J24" s="373"/>
      <c r="K24" s="374"/>
      <c r="L24" s="373"/>
      <c r="M24" s="374"/>
      <c r="N24" s="373"/>
      <c r="O24" s="374"/>
      <c r="P24" s="373"/>
      <c r="Q24" s="374"/>
      <c r="R24" s="373"/>
      <c r="S24" s="374"/>
      <c r="T24" s="373"/>
      <c r="U24" s="374"/>
      <c r="V24" s="373"/>
      <c r="W24" s="374"/>
      <c r="X24" s="373"/>
      <c r="Y24" s="374"/>
      <c r="Z24" s="373"/>
      <c r="AA24" s="374"/>
      <c r="AB24" s="373"/>
      <c r="AC24" s="374"/>
      <c r="AD24" s="373"/>
      <c r="AE24" s="374"/>
      <c r="AF24" s="373"/>
      <c r="AG24" s="374"/>
      <c r="AH24" s="375" t="n">
        <f aca="false">F24+J24+L24+N24+P24+R24+V24+X24+Z24+AB24+AD24+AF24</f>
        <v>0</v>
      </c>
      <c r="AI24" s="376" t="n">
        <f aca="false">G24+K24+M24+O24+Q24+S24+W24+Y24+AA24+AC24+AE24+AG24+I24</f>
        <v>0</v>
      </c>
      <c r="AL24" s="377"/>
    </row>
    <row r="25" customFormat="false" ht="24.95" hidden="false" customHeight="true" outlineLevel="0" collapsed="false">
      <c r="A25" s="370" t="s">
        <v>272</v>
      </c>
      <c r="B25" s="380" t="s">
        <v>497</v>
      </c>
      <c r="C25" s="378" t="s">
        <v>498</v>
      </c>
      <c r="D25" s="378"/>
      <c r="E25" s="378"/>
      <c r="F25" s="373" t="n">
        <v>12000</v>
      </c>
      <c r="G25" s="374" t="n">
        <v>12000</v>
      </c>
      <c r="H25" s="374"/>
      <c r="I25" s="374"/>
      <c r="J25" s="373"/>
      <c r="K25" s="374"/>
      <c r="L25" s="373"/>
      <c r="M25" s="374"/>
      <c r="N25" s="373"/>
      <c r="O25" s="374"/>
      <c r="P25" s="373"/>
      <c r="Q25" s="374"/>
      <c r="R25" s="373"/>
      <c r="S25" s="374"/>
      <c r="T25" s="373"/>
      <c r="U25" s="374"/>
      <c r="V25" s="373"/>
      <c r="W25" s="374"/>
      <c r="X25" s="373"/>
      <c r="Y25" s="374"/>
      <c r="Z25" s="373" t="n">
        <v>12000</v>
      </c>
      <c r="AA25" s="374" t="n">
        <v>12000</v>
      </c>
      <c r="AB25" s="373" t="n">
        <v>12000</v>
      </c>
      <c r="AC25" s="374" t="n">
        <v>12000</v>
      </c>
      <c r="AD25" s="373"/>
      <c r="AE25" s="374"/>
      <c r="AF25" s="373"/>
      <c r="AG25" s="374"/>
      <c r="AH25" s="375" t="n">
        <f aca="false">F25+J25+L25+N25+P25+R25+V25+X25+Z25+AB25+AD25+AF25</f>
        <v>36000</v>
      </c>
      <c r="AI25" s="376" t="n">
        <f aca="false">G25+K25+M25+O25+Q25+S25+W25+Y25+AA25+AC25+AE25+AG25+I25</f>
        <v>36000</v>
      </c>
      <c r="AL25" s="377"/>
    </row>
    <row r="26" customFormat="false" ht="24.95" hidden="false" customHeight="true" outlineLevel="0" collapsed="false">
      <c r="A26" s="370" t="s">
        <v>274</v>
      </c>
      <c r="B26" s="380" t="s">
        <v>499</v>
      </c>
      <c r="C26" s="378" t="s">
        <v>500</v>
      </c>
      <c r="D26" s="378"/>
      <c r="E26" s="378"/>
      <c r="F26" s="373"/>
      <c r="G26" s="374"/>
      <c r="H26" s="374"/>
      <c r="I26" s="374"/>
      <c r="J26" s="373"/>
      <c r="K26" s="374"/>
      <c r="L26" s="373"/>
      <c r="M26" s="374"/>
      <c r="N26" s="373"/>
      <c r="O26" s="374"/>
      <c r="P26" s="373"/>
      <c r="Q26" s="374"/>
      <c r="R26" s="373"/>
      <c r="S26" s="374"/>
      <c r="T26" s="373"/>
      <c r="U26" s="374"/>
      <c r="V26" s="373"/>
      <c r="W26" s="374"/>
      <c r="X26" s="373"/>
      <c r="Y26" s="374"/>
      <c r="Z26" s="373"/>
      <c r="AA26" s="374"/>
      <c r="AB26" s="373"/>
      <c r="AC26" s="374"/>
      <c r="AD26" s="373"/>
      <c r="AE26" s="374"/>
      <c r="AF26" s="373"/>
      <c r="AG26" s="374"/>
      <c r="AH26" s="375" t="n">
        <f aca="false">F26+J26+L26+N26+P26+R26+V26+X26+Z26+AB26+AD26+AF26</f>
        <v>0</v>
      </c>
      <c r="AI26" s="376" t="n">
        <f aca="false">G26+K26+M26+O26+Q26+S26+W26+Y26+AA26+AC26+AE26+AG26+I26</f>
        <v>0</v>
      </c>
      <c r="AL26" s="377"/>
    </row>
    <row r="27" customFormat="false" ht="24.95" hidden="false" customHeight="true" outlineLevel="0" collapsed="false">
      <c r="A27" s="370" t="s">
        <v>299</v>
      </c>
      <c r="B27" s="380" t="s">
        <v>501</v>
      </c>
      <c r="C27" s="378" t="s">
        <v>502</v>
      </c>
      <c r="D27" s="378"/>
      <c r="E27" s="378"/>
      <c r="F27" s="373"/>
      <c r="G27" s="374"/>
      <c r="H27" s="374"/>
      <c r="I27" s="374"/>
      <c r="J27" s="373"/>
      <c r="K27" s="374"/>
      <c r="L27" s="373"/>
      <c r="M27" s="374"/>
      <c r="N27" s="373"/>
      <c r="O27" s="374"/>
      <c r="P27" s="373"/>
      <c r="Q27" s="374"/>
      <c r="R27" s="373"/>
      <c r="S27" s="374"/>
      <c r="T27" s="373"/>
      <c r="U27" s="374"/>
      <c r="V27" s="373"/>
      <c r="W27" s="374"/>
      <c r="X27" s="373"/>
      <c r="Y27" s="374"/>
      <c r="Z27" s="373"/>
      <c r="AA27" s="374"/>
      <c r="AB27" s="373"/>
      <c r="AC27" s="374"/>
      <c r="AD27" s="373"/>
      <c r="AE27" s="374"/>
      <c r="AF27" s="373"/>
      <c r="AG27" s="374"/>
      <c r="AH27" s="375" t="n">
        <f aca="false">F27+J27+L27+N27+P27+R27+V27+X27+Z27+AB27+AD27+AF27</f>
        <v>0</v>
      </c>
      <c r="AI27" s="376" t="n">
        <f aca="false">G27+K27+M27+O27+Q27+S27+W27+Y27+AA27+AC27+AE27+AG27+I27</f>
        <v>0</v>
      </c>
      <c r="AL27" s="377"/>
    </row>
    <row r="28" customFormat="false" ht="24.95" hidden="false" customHeight="true" outlineLevel="0" collapsed="false">
      <c r="A28" s="370" t="s">
        <v>302</v>
      </c>
      <c r="B28" s="380" t="s">
        <v>503</v>
      </c>
      <c r="C28" s="378" t="s">
        <v>504</v>
      </c>
      <c r="D28" s="378"/>
      <c r="E28" s="378"/>
      <c r="F28" s="373"/>
      <c r="G28" s="374" t="n">
        <v>0</v>
      </c>
      <c r="H28" s="374"/>
      <c r="I28" s="374"/>
      <c r="J28" s="373"/>
      <c r="K28" s="374"/>
      <c r="L28" s="373"/>
      <c r="M28" s="374"/>
      <c r="N28" s="373"/>
      <c r="O28" s="374"/>
      <c r="P28" s="373"/>
      <c r="Q28" s="374" t="n">
        <v>0</v>
      </c>
      <c r="R28" s="373"/>
      <c r="S28" s="374"/>
      <c r="T28" s="373"/>
      <c r="U28" s="374"/>
      <c r="V28" s="373"/>
      <c r="W28" s="374"/>
      <c r="X28" s="373"/>
      <c r="Y28" s="374" t="n">
        <v>0</v>
      </c>
      <c r="Z28" s="373"/>
      <c r="AA28" s="374" t="n">
        <f aca="false">65752+60000</f>
        <v>125752</v>
      </c>
      <c r="AB28" s="373"/>
      <c r="AC28" s="374"/>
      <c r="AD28" s="373"/>
      <c r="AE28" s="374"/>
      <c r="AF28" s="373"/>
      <c r="AG28" s="374"/>
      <c r="AH28" s="375" t="n">
        <f aca="false">F28+J28+L28+N28+P28+R28+V28+X28+Z28+AB28+AD28+AF28</f>
        <v>0</v>
      </c>
      <c r="AI28" s="376" t="n">
        <f aca="false">G28+K28+M28+O28+Q28+S28+W28+Y28+AA28+AC28+AE28+AG28+I28</f>
        <v>125752</v>
      </c>
      <c r="AL28" s="377"/>
    </row>
    <row r="29" s="385" customFormat="true" ht="24.95" hidden="false" customHeight="true" outlineLevel="0" collapsed="false">
      <c r="A29" s="381" t="s">
        <v>304</v>
      </c>
      <c r="B29" s="382" t="s">
        <v>505</v>
      </c>
      <c r="C29" s="383" t="s">
        <v>506</v>
      </c>
      <c r="D29" s="383"/>
      <c r="E29" s="383"/>
      <c r="F29" s="384" t="n">
        <f aca="false">SUM(F16:F28)</f>
        <v>882750</v>
      </c>
      <c r="G29" s="384" t="n">
        <f aca="false">SUM(G16:G28)</f>
        <v>2538750</v>
      </c>
      <c r="H29" s="384" t="n">
        <f aca="false">SUM(H16:H28)</f>
        <v>0</v>
      </c>
      <c r="I29" s="384" t="n">
        <f aca="false">SUM(I16:I28)</f>
        <v>1983967</v>
      </c>
      <c r="J29" s="384" t="n">
        <f aca="false">SUM(J16:J28)</f>
        <v>0</v>
      </c>
      <c r="K29" s="384" t="n">
        <f aca="false">SUM(K16:K28)</f>
        <v>0</v>
      </c>
      <c r="L29" s="384" t="n">
        <f aca="false">SUM(L16:L28)</f>
        <v>0</v>
      </c>
      <c r="M29" s="384" t="n">
        <f aca="false">SUM(M16:M28)</f>
        <v>0</v>
      </c>
      <c r="N29" s="384" t="n">
        <f aca="false">SUM(N16:N28)</f>
        <v>0</v>
      </c>
      <c r="O29" s="384" t="n">
        <f aca="false">SUM(O16:O28)</f>
        <v>0</v>
      </c>
      <c r="P29" s="384" t="n">
        <f aca="false">SUM(P16:P28)</f>
        <v>6700000</v>
      </c>
      <c r="Q29" s="384" t="n">
        <f aca="false">SUM(Q16:Q28)</f>
        <v>6700000</v>
      </c>
      <c r="R29" s="384" t="n">
        <f aca="false">SUM(R16:R28)</f>
        <v>0</v>
      </c>
      <c r="S29" s="384" t="n">
        <f aca="false">SUM(S16:S28)</f>
        <v>0</v>
      </c>
      <c r="T29" s="384" t="n">
        <f aca="false">SUM(T16:T28)</f>
        <v>0</v>
      </c>
      <c r="U29" s="384" t="n">
        <f aca="false">SUM(U16:U28)</f>
        <v>0</v>
      </c>
      <c r="V29" s="384" t="n">
        <f aca="false">SUM(V16:V28)</f>
        <v>0</v>
      </c>
      <c r="W29" s="384" t="n">
        <f aca="false">SUM(W16:W28)</f>
        <v>0</v>
      </c>
      <c r="X29" s="384" t="n">
        <f aca="false">SUM(X16:X28)</f>
        <v>0</v>
      </c>
      <c r="Y29" s="384" t="n">
        <f aca="false">SUM(Y16:Y28)</f>
        <v>0</v>
      </c>
      <c r="Z29" s="384" t="n">
        <f aca="false">SUM(Z16:Z28)</f>
        <v>2573100</v>
      </c>
      <c r="AA29" s="384" t="n">
        <f aca="false">SUM(AA16:AA28)</f>
        <v>2698852</v>
      </c>
      <c r="AB29" s="384" t="n">
        <f aca="false">SUM(AB16:AB28)</f>
        <v>1753500</v>
      </c>
      <c r="AC29" s="384" t="n">
        <f aca="false">SUM(AC16:AC28)</f>
        <v>1753500</v>
      </c>
      <c r="AD29" s="384" t="n">
        <f aca="false">SUM(AD16:AD28)</f>
        <v>0</v>
      </c>
      <c r="AE29" s="384" t="n">
        <f aca="false">SUM(AE16:AE28)</f>
        <v>0</v>
      </c>
      <c r="AF29" s="384" t="n">
        <f aca="false">SUM(AF16:AF28)</f>
        <v>0</v>
      </c>
      <c r="AG29" s="384" t="n">
        <f aca="false">SUM(AG16:AG28)</f>
        <v>0</v>
      </c>
      <c r="AH29" s="384" t="n">
        <f aca="false">SUM(AH16:AH28)</f>
        <v>11909350</v>
      </c>
      <c r="AI29" s="384" t="n">
        <f aca="false">SUM(AI16:AI28)</f>
        <v>15675069</v>
      </c>
      <c r="AL29" s="377"/>
    </row>
    <row r="30" customFormat="false" ht="24.95" hidden="false" customHeight="true" outlineLevel="0" collapsed="false">
      <c r="A30" s="370" t="s">
        <v>307</v>
      </c>
      <c r="B30" s="380" t="s">
        <v>507</v>
      </c>
      <c r="C30" s="378" t="s">
        <v>508</v>
      </c>
      <c r="D30" s="378"/>
      <c r="E30" s="378"/>
      <c r="F30" s="374" t="n">
        <f aca="false">9058220+1650000+756000</f>
        <v>11464220</v>
      </c>
      <c r="G30" s="374" t="n">
        <f aca="false">9058220+1650000+756000</f>
        <v>11464220</v>
      </c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86" t="n">
        <f aca="false">F30+J30+L30+N30+P30+R30+V30+X30+Z30+AB30+AD30+AF30</f>
        <v>11464220</v>
      </c>
      <c r="AI30" s="376" t="n">
        <f aca="false">G30+K30+M30+O30+Q30+S30+W30+Y30+AA30+AC30+AE30+AG30+I30</f>
        <v>11464220</v>
      </c>
    </row>
    <row r="31" customFormat="false" ht="24.95" hidden="false" customHeight="true" outlineLevel="0" collapsed="false">
      <c r="A31" s="370" t="s">
        <v>310</v>
      </c>
      <c r="B31" s="380" t="s">
        <v>509</v>
      </c>
      <c r="C31" s="378" t="s">
        <v>510</v>
      </c>
      <c r="D31" s="378"/>
      <c r="E31" s="378"/>
      <c r="F31" s="374" t="n">
        <v>500000</v>
      </c>
      <c r="G31" s="374" t="n">
        <v>500000</v>
      </c>
      <c r="H31" s="374"/>
      <c r="I31" s="374" t="n">
        <v>248033</v>
      </c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 t="n">
        <v>675000</v>
      </c>
      <c r="W31" s="374" t="n">
        <v>675000</v>
      </c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86" t="n">
        <f aca="false">F31+J31+L31+N31+P31+R31+V31+X31+Z31+AB31+AD31+AF31</f>
        <v>1175000</v>
      </c>
      <c r="AI31" s="376" t="n">
        <f aca="false">G31+K31+M31+O31+Q31+S31+W31+Y31+AA31+AC31+AE31+AG31+I31</f>
        <v>1423033</v>
      </c>
    </row>
    <row r="32" customFormat="false" ht="24.95" hidden="false" customHeight="true" outlineLevel="0" collapsed="false">
      <c r="A32" s="370" t="s">
        <v>313</v>
      </c>
      <c r="B32" s="387" t="s">
        <v>511</v>
      </c>
      <c r="C32" s="378" t="s">
        <v>512</v>
      </c>
      <c r="D32" s="378"/>
      <c r="E32" s="378"/>
      <c r="F32" s="374" t="n">
        <v>200000</v>
      </c>
      <c r="G32" s="374" t="n">
        <v>200000</v>
      </c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86" t="n">
        <f aca="false">F32+J32+L32+N32+P32+R32+V32+X32+Z32+AB32+AD32+AF32</f>
        <v>200000</v>
      </c>
      <c r="AI32" s="376" t="n">
        <f aca="false">G32+K32+M32+O32+Q32+S32+W32+Y32+AA32+AC32+AE32+AG32+I32</f>
        <v>200000</v>
      </c>
    </row>
    <row r="33" s="385" customFormat="true" ht="24.95" hidden="false" customHeight="true" outlineLevel="0" collapsed="false">
      <c r="A33" s="388" t="s">
        <v>316</v>
      </c>
      <c r="B33" s="389" t="s">
        <v>513</v>
      </c>
      <c r="C33" s="390" t="s">
        <v>514</v>
      </c>
      <c r="D33" s="390"/>
      <c r="E33" s="390"/>
      <c r="F33" s="391" t="n">
        <f aca="false">SUM(F30:F32)</f>
        <v>12164220</v>
      </c>
      <c r="G33" s="391" t="n">
        <f aca="false">SUM(G30:G32)</f>
        <v>12164220</v>
      </c>
      <c r="H33" s="391" t="n">
        <f aca="false">SUM(H30:H32)</f>
        <v>0</v>
      </c>
      <c r="I33" s="391" t="n">
        <f aca="false">SUM(I30:I32)</f>
        <v>248033</v>
      </c>
      <c r="J33" s="391" t="n">
        <f aca="false">SUM(J30:J32)</f>
        <v>0</v>
      </c>
      <c r="K33" s="391" t="n">
        <f aca="false">SUM(K30:K32)</f>
        <v>0</v>
      </c>
      <c r="L33" s="391" t="n">
        <f aca="false">SUM(L30:L32)</f>
        <v>0</v>
      </c>
      <c r="M33" s="391" t="n">
        <f aca="false">SUM(M30:M32)</f>
        <v>0</v>
      </c>
      <c r="N33" s="391" t="n">
        <f aca="false">SUM(N30:N32)</f>
        <v>0</v>
      </c>
      <c r="O33" s="391" t="n">
        <f aca="false">SUM(O30:O32)</f>
        <v>0</v>
      </c>
      <c r="P33" s="391" t="n">
        <f aca="false">SUM(P30:P32)</f>
        <v>0</v>
      </c>
      <c r="Q33" s="391" t="n">
        <f aca="false">SUM(Q30:Q32)</f>
        <v>0</v>
      </c>
      <c r="R33" s="391" t="n">
        <f aca="false">SUM(R30:R32)</f>
        <v>0</v>
      </c>
      <c r="S33" s="391" t="n">
        <f aca="false">SUM(S30:S32)</f>
        <v>0</v>
      </c>
      <c r="T33" s="391" t="n">
        <f aca="false">SUM(T30:T32)</f>
        <v>0</v>
      </c>
      <c r="U33" s="391" t="n">
        <f aca="false">SUM(U30:U32)</f>
        <v>0</v>
      </c>
      <c r="V33" s="391" t="n">
        <f aca="false">SUM(V30:V32)</f>
        <v>675000</v>
      </c>
      <c r="W33" s="391" t="n">
        <f aca="false">SUM(W30:W32)</f>
        <v>675000</v>
      </c>
      <c r="X33" s="391" t="n">
        <f aca="false">SUM(X30:X32)</f>
        <v>0</v>
      </c>
      <c r="Y33" s="391" t="n">
        <f aca="false">SUM(Y30:Y32)</f>
        <v>0</v>
      </c>
      <c r="Z33" s="391" t="n">
        <f aca="false">SUM(Z30:Z32)</f>
        <v>0</v>
      </c>
      <c r="AA33" s="391" t="n">
        <f aca="false">SUM(AA30:AA32)</f>
        <v>0</v>
      </c>
      <c r="AB33" s="391" t="n">
        <f aca="false">SUM(AB30:AB32)</f>
        <v>0</v>
      </c>
      <c r="AC33" s="391" t="n">
        <f aca="false">SUM(AC30:AC32)</f>
        <v>0</v>
      </c>
      <c r="AD33" s="391" t="n">
        <f aca="false">SUM(AD30:AD32)</f>
        <v>0</v>
      </c>
      <c r="AE33" s="391" t="n">
        <f aca="false">SUM(AE30:AE32)</f>
        <v>0</v>
      </c>
      <c r="AF33" s="391" t="n">
        <f aca="false">SUM(AF30:AF32)</f>
        <v>0</v>
      </c>
      <c r="AG33" s="391" t="n">
        <f aca="false">SUM(AG30:AG32)</f>
        <v>0</v>
      </c>
      <c r="AH33" s="392" t="n">
        <f aca="false">F33+L33+N33+P33+R33+V33+X33+Z33+AB33+AD33+AF33</f>
        <v>12839220</v>
      </c>
      <c r="AI33" s="393" t="n">
        <f aca="false">G33+K33+M33+O33+Q33+S33+W33+Y33+AA33+AC33+AE33+AG33+I33</f>
        <v>13087253</v>
      </c>
    </row>
    <row r="34" s="385" customFormat="true" ht="24.95" hidden="false" customHeight="true" outlineLevel="0" collapsed="false">
      <c r="A34" s="381" t="s">
        <v>318</v>
      </c>
      <c r="B34" s="382" t="s">
        <v>515</v>
      </c>
      <c r="C34" s="383" t="s">
        <v>516</v>
      </c>
      <c r="D34" s="383"/>
      <c r="E34" s="383"/>
      <c r="F34" s="384" t="n">
        <f aca="false">F33+F29</f>
        <v>13046970</v>
      </c>
      <c r="G34" s="384" t="n">
        <f aca="false">G33+G29</f>
        <v>14702970</v>
      </c>
      <c r="H34" s="384" t="n">
        <f aca="false">H33+H29</f>
        <v>0</v>
      </c>
      <c r="I34" s="384" t="n">
        <f aca="false">I33+I29</f>
        <v>2232000</v>
      </c>
      <c r="J34" s="384" t="n">
        <f aca="false">J33+J29</f>
        <v>0</v>
      </c>
      <c r="K34" s="384" t="n">
        <f aca="false">K33+K29</f>
        <v>0</v>
      </c>
      <c r="L34" s="384" t="n">
        <f aca="false">L33+L29</f>
        <v>0</v>
      </c>
      <c r="M34" s="384" t="n">
        <f aca="false">M33+M29</f>
        <v>0</v>
      </c>
      <c r="N34" s="384" t="n">
        <f aca="false">N33+N29</f>
        <v>0</v>
      </c>
      <c r="O34" s="384" t="n">
        <f aca="false">O33+O29</f>
        <v>0</v>
      </c>
      <c r="P34" s="384" t="n">
        <f aca="false">P33+P29</f>
        <v>6700000</v>
      </c>
      <c r="Q34" s="384" t="n">
        <f aca="false">Q33+Q29</f>
        <v>6700000</v>
      </c>
      <c r="R34" s="384" t="n">
        <f aca="false">R33+R29</f>
        <v>0</v>
      </c>
      <c r="S34" s="384" t="n">
        <f aca="false">S33+S29</f>
        <v>0</v>
      </c>
      <c r="T34" s="384" t="n">
        <f aca="false">T33+T29</f>
        <v>0</v>
      </c>
      <c r="U34" s="384" t="n">
        <f aca="false">U33+U29</f>
        <v>0</v>
      </c>
      <c r="V34" s="384" t="n">
        <f aca="false">V33+V29</f>
        <v>675000</v>
      </c>
      <c r="W34" s="384" t="n">
        <f aca="false">W33+W29</f>
        <v>675000</v>
      </c>
      <c r="X34" s="384" t="n">
        <f aca="false">X33+X29</f>
        <v>0</v>
      </c>
      <c r="Y34" s="384" t="n">
        <f aca="false">Y33+Y29</f>
        <v>0</v>
      </c>
      <c r="Z34" s="384" t="n">
        <f aca="false">Z33+Z29</f>
        <v>2573100</v>
      </c>
      <c r="AA34" s="384" t="n">
        <f aca="false">AA33+AA29</f>
        <v>2698852</v>
      </c>
      <c r="AB34" s="384" t="n">
        <f aca="false">AB33+AB29</f>
        <v>1753500</v>
      </c>
      <c r="AC34" s="384" t="n">
        <f aca="false">AC33+AC29</f>
        <v>1753500</v>
      </c>
      <c r="AD34" s="384" t="n">
        <f aca="false">AD33+AD29</f>
        <v>0</v>
      </c>
      <c r="AE34" s="384" t="n">
        <f aca="false">AE33+AE29</f>
        <v>0</v>
      </c>
      <c r="AF34" s="384" t="n">
        <f aca="false">AF33+AF29</f>
        <v>0</v>
      </c>
      <c r="AG34" s="384" t="n">
        <f aca="false">AG33+AG29</f>
        <v>0</v>
      </c>
      <c r="AH34" s="394" t="n">
        <f aca="false">F34+J34+L34+N34+P34+R34+V34+X34+Z34+AB34+AD34+AF34</f>
        <v>24748570</v>
      </c>
      <c r="AI34" s="395" t="n">
        <f aca="false">G34+K34+M34+O34+Q34+S34+W34+Y34+AA34+AC34+AE34+AG34+I34</f>
        <v>28762322</v>
      </c>
      <c r="AJ34" s="396"/>
      <c r="AN34" s="396"/>
    </row>
    <row r="35" s="385" customFormat="true" ht="24.95" hidden="false" customHeight="true" outlineLevel="0" collapsed="false">
      <c r="A35" s="397" t="s">
        <v>320</v>
      </c>
      <c r="B35" s="398" t="s">
        <v>517</v>
      </c>
      <c r="C35" s="399" t="s">
        <v>518</v>
      </c>
      <c r="D35" s="399"/>
      <c r="E35" s="399"/>
      <c r="F35" s="400" t="n">
        <v>2553274</v>
      </c>
      <c r="G35" s="400" t="n">
        <f aca="false">2553274+319846</f>
        <v>2873120</v>
      </c>
      <c r="H35" s="400"/>
      <c r="I35" s="400" t="n">
        <v>435000</v>
      </c>
      <c r="J35" s="400" t="n">
        <v>0</v>
      </c>
      <c r="K35" s="400"/>
      <c r="L35" s="400" t="n">
        <v>0</v>
      </c>
      <c r="M35" s="400"/>
      <c r="N35" s="400" t="n">
        <v>0</v>
      </c>
      <c r="O35" s="400"/>
      <c r="P35" s="400" t="n">
        <v>653000</v>
      </c>
      <c r="Q35" s="400" t="n">
        <v>653000</v>
      </c>
      <c r="R35" s="400" t="n">
        <v>0</v>
      </c>
      <c r="S35" s="400" t="n">
        <v>0</v>
      </c>
      <c r="T35" s="400" t="n">
        <v>0</v>
      </c>
      <c r="U35" s="400" t="n">
        <v>0</v>
      </c>
      <c r="V35" s="400" t="n">
        <v>133000</v>
      </c>
      <c r="W35" s="400" t="n">
        <v>133000</v>
      </c>
      <c r="X35" s="400" t="n">
        <v>0</v>
      </c>
      <c r="Y35" s="400" t="n">
        <v>0</v>
      </c>
      <c r="Z35" s="400" t="n">
        <f aca="false">487000+16000+17000</f>
        <v>520000</v>
      </c>
      <c r="AA35" s="400" t="n">
        <f aca="false">520000+12822+11700</f>
        <v>544522</v>
      </c>
      <c r="AB35" s="400" t="n">
        <f aca="false">327000+16000+17000</f>
        <v>360000</v>
      </c>
      <c r="AC35" s="400" t="n">
        <f aca="false">360000</f>
        <v>360000</v>
      </c>
      <c r="AD35" s="400" t="n">
        <v>0</v>
      </c>
      <c r="AE35" s="400" t="n">
        <v>0</v>
      </c>
      <c r="AF35" s="400" t="n">
        <v>0</v>
      </c>
      <c r="AG35" s="400" t="n">
        <v>0</v>
      </c>
      <c r="AH35" s="401" t="n">
        <f aca="false">F35+J35+L35+N35+P35+R35+V35+X35+Z35+AB35+AD35+AF35</f>
        <v>4219274</v>
      </c>
      <c r="AI35" s="402" t="n">
        <f aca="false">G35+K35+M35+O35+Q35+S35+W35+Y35+AA35+AC35+AE35+AG35+I35</f>
        <v>4998642</v>
      </c>
      <c r="AJ35" s="396"/>
    </row>
    <row r="36" customFormat="false" ht="24.95" hidden="false" customHeight="true" outlineLevel="0" collapsed="false">
      <c r="A36" s="370" t="s">
        <v>321</v>
      </c>
      <c r="B36" s="380" t="s">
        <v>519</v>
      </c>
      <c r="C36" s="378" t="s">
        <v>520</v>
      </c>
      <c r="D36" s="378"/>
      <c r="E36" s="378"/>
      <c r="F36" s="374" t="n">
        <f aca="false">100000+100000</f>
        <v>200000</v>
      </c>
      <c r="G36" s="374" t="n">
        <f aca="false">100000+100000</f>
        <v>200000</v>
      </c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 t="n">
        <v>0</v>
      </c>
      <c r="X36" s="374"/>
      <c r="Y36" s="374"/>
      <c r="Z36" s="374"/>
      <c r="AA36" s="374"/>
      <c r="AB36" s="374"/>
      <c r="AC36" s="374"/>
      <c r="AD36" s="374"/>
      <c r="AE36" s="374"/>
      <c r="AF36" s="374"/>
      <c r="AG36" s="374"/>
      <c r="AH36" s="386" t="n">
        <f aca="false">F36+J36+L36+N36+P36+R36+V36+X36+Z36+AB36+AD36+AF36</f>
        <v>200000</v>
      </c>
      <c r="AI36" s="386" t="n">
        <f aca="false">G36+K36+M36+O36+Q36+S36+W36+Y36+AA36+AC36+AE36+AG36</f>
        <v>200000</v>
      </c>
    </row>
    <row r="37" customFormat="false" ht="24.95" hidden="false" customHeight="true" outlineLevel="0" collapsed="false">
      <c r="A37" s="370" t="s">
        <v>322</v>
      </c>
      <c r="B37" s="380" t="s">
        <v>521</v>
      </c>
      <c r="C37" s="378" t="s">
        <v>522</v>
      </c>
      <c r="D37" s="378"/>
      <c r="E37" s="378"/>
      <c r="F37" s="374" t="n">
        <v>2000000</v>
      </c>
      <c r="G37" s="374" t="n">
        <v>2000000</v>
      </c>
      <c r="H37" s="374"/>
      <c r="I37" s="374"/>
      <c r="J37" s="374"/>
      <c r="K37" s="374"/>
      <c r="L37" s="374"/>
      <c r="M37" s="374"/>
      <c r="N37" s="374"/>
      <c r="O37" s="374"/>
      <c r="P37" s="374" t="n">
        <v>1200000</v>
      </c>
      <c r="Q37" s="374" t="n">
        <v>1200000</v>
      </c>
      <c r="R37" s="374"/>
      <c r="S37" s="374"/>
      <c r="T37" s="374"/>
      <c r="U37" s="374"/>
      <c r="V37" s="374"/>
      <c r="W37" s="374" t="n">
        <v>0</v>
      </c>
      <c r="X37" s="374" t="n">
        <v>300000</v>
      </c>
      <c r="Y37" s="374" t="n">
        <v>300000</v>
      </c>
      <c r="Z37" s="374" t="n">
        <v>300000</v>
      </c>
      <c r="AA37" s="374" t="n">
        <v>300000</v>
      </c>
      <c r="AB37" s="374"/>
      <c r="AC37" s="374"/>
      <c r="AD37" s="374"/>
      <c r="AE37" s="374"/>
      <c r="AF37" s="374"/>
      <c r="AG37" s="374"/>
      <c r="AH37" s="386" t="n">
        <f aca="false">F37+J37+L37+N37+P37+R37+V37+X37+Z37+AB37+AD37+AF37</f>
        <v>3800000</v>
      </c>
      <c r="AI37" s="386" t="n">
        <f aca="false">G37+K37+M37+O37+Q37+S37+W37+Y37+AA37+AC37+AE37+AG37</f>
        <v>3800000</v>
      </c>
    </row>
    <row r="38" customFormat="false" ht="24.95" hidden="false" customHeight="true" outlineLevel="0" collapsed="false">
      <c r="A38" s="370" t="s">
        <v>325</v>
      </c>
      <c r="B38" s="380" t="s">
        <v>523</v>
      </c>
      <c r="C38" s="378" t="s">
        <v>524</v>
      </c>
      <c r="D38" s="378"/>
      <c r="E38" s="378"/>
      <c r="F38" s="374" t="n">
        <v>0</v>
      </c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86" t="n">
        <f aca="false">F38+J38+L38+N38+P38+R38+V38+X38+Z38+AB38+AD38+AF38</f>
        <v>0</v>
      </c>
      <c r="AI38" s="386" t="n">
        <f aca="false">G38+K38+M38+O38+Q38+S38+W38+Y38+AA38+AC38+AE38+AG38</f>
        <v>0</v>
      </c>
    </row>
    <row r="39" s="385" customFormat="true" ht="24.95" hidden="false" customHeight="true" outlineLevel="0" collapsed="false">
      <c r="A39" s="403" t="s">
        <v>328</v>
      </c>
      <c r="B39" s="404" t="s">
        <v>525</v>
      </c>
      <c r="C39" s="405" t="s">
        <v>526</v>
      </c>
      <c r="D39" s="405"/>
      <c r="E39" s="405"/>
      <c r="F39" s="406" t="n">
        <f aca="false">SUM(F36:F38)</f>
        <v>2200000</v>
      </c>
      <c r="G39" s="406" t="n">
        <f aca="false">SUM(G36:G38)</f>
        <v>2200000</v>
      </c>
      <c r="H39" s="406" t="n">
        <f aca="false">SUM(H36:H38)</f>
        <v>0</v>
      </c>
      <c r="I39" s="406" t="n">
        <f aca="false">SUM(I36:I38)</f>
        <v>0</v>
      </c>
      <c r="J39" s="406" t="n">
        <f aca="false">SUM(J36:J38)</f>
        <v>0</v>
      </c>
      <c r="K39" s="406" t="n">
        <f aca="false">SUM(K36:K38)</f>
        <v>0</v>
      </c>
      <c r="L39" s="406" t="n">
        <f aca="false">SUM(L36:L38)</f>
        <v>0</v>
      </c>
      <c r="M39" s="406" t="n">
        <f aca="false">SUM(M36:M38)</f>
        <v>0</v>
      </c>
      <c r="N39" s="406" t="n">
        <f aca="false">SUM(N36:N38)</f>
        <v>0</v>
      </c>
      <c r="O39" s="406" t="n">
        <f aca="false">SUM(O36:O38)</f>
        <v>0</v>
      </c>
      <c r="P39" s="406" t="n">
        <f aca="false">SUM(P36:P38)</f>
        <v>1200000</v>
      </c>
      <c r="Q39" s="406" t="n">
        <f aca="false">SUM(Q36:Q38)</f>
        <v>1200000</v>
      </c>
      <c r="R39" s="406" t="n">
        <f aca="false">SUM(R36:R38)</f>
        <v>0</v>
      </c>
      <c r="S39" s="406" t="n">
        <f aca="false">SUM(S36:S38)</f>
        <v>0</v>
      </c>
      <c r="T39" s="406" t="n">
        <f aca="false">SUM(T36:T38)</f>
        <v>0</v>
      </c>
      <c r="U39" s="406" t="n">
        <f aca="false">SUM(U36:U38)</f>
        <v>0</v>
      </c>
      <c r="V39" s="406" t="n">
        <f aca="false">SUM(V36:V38)</f>
        <v>0</v>
      </c>
      <c r="W39" s="406" t="n">
        <f aca="false">SUM(W36:W38)</f>
        <v>0</v>
      </c>
      <c r="X39" s="406" t="n">
        <f aca="false">SUM(X36:X38)</f>
        <v>300000</v>
      </c>
      <c r="Y39" s="406" t="n">
        <f aca="false">SUM(Y36:Y38)</f>
        <v>300000</v>
      </c>
      <c r="Z39" s="406" t="n">
        <f aca="false">SUM(Z36:Z38)</f>
        <v>300000</v>
      </c>
      <c r="AA39" s="406" t="n">
        <f aca="false">SUM(AA36:AA38)</f>
        <v>300000</v>
      </c>
      <c r="AB39" s="406" t="n">
        <f aca="false">SUM(AB36:AB38)</f>
        <v>0</v>
      </c>
      <c r="AC39" s="406" t="n">
        <f aca="false">SUM(AC36:AC38)</f>
        <v>0</v>
      </c>
      <c r="AD39" s="406" t="n">
        <f aca="false">SUM(AD36:AD38)</f>
        <v>0</v>
      </c>
      <c r="AE39" s="406" t="n">
        <f aca="false">SUM(AE36:AE38)</f>
        <v>0</v>
      </c>
      <c r="AF39" s="406" t="n">
        <f aca="false">SUM(AF36:AF38)</f>
        <v>0</v>
      </c>
      <c r="AG39" s="406" t="n">
        <f aca="false">SUM(AG36:AG38)</f>
        <v>0</v>
      </c>
      <c r="AH39" s="407" t="n">
        <f aca="false">F39+J39+L39+N39+P39+R39+V39+X39+Z39+AB39+AD39+AF39</f>
        <v>4000000</v>
      </c>
      <c r="AI39" s="407" t="n">
        <f aca="false">G39+K39+M39+O39+Q39+S39+W39+Y39+AA39+AC39+AE39+AG39</f>
        <v>4000000</v>
      </c>
    </row>
    <row r="40" customFormat="false" ht="24.95" hidden="false" customHeight="true" outlineLevel="0" collapsed="false">
      <c r="A40" s="370"/>
      <c r="B40" s="380" t="s">
        <v>527</v>
      </c>
      <c r="C40" s="378" t="s">
        <v>528</v>
      </c>
      <c r="D40" s="378"/>
      <c r="E40" s="378"/>
      <c r="F40" s="374" t="n">
        <v>175000</v>
      </c>
      <c r="G40" s="374" t="n">
        <v>175000</v>
      </c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86" t="n">
        <f aca="false">F40+J40+L40+N40+P40+R40+V40+X40+Z40+AB40+AD40+AF40</f>
        <v>175000</v>
      </c>
      <c r="AI40" s="386" t="n">
        <f aca="false">G40+K40+M40+O40+Q40+S40+W40+Y40+AA40+AC40+AE40+AG40</f>
        <v>175000</v>
      </c>
      <c r="AJ40" s="377"/>
    </row>
    <row r="41" customFormat="false" ht="24.95" hidden="false" customHeight="true" outlineLevel="0" collapsed="false">
      <c r="A41" s="370" t="s">
        <v>364</v>
      </c>
      <c r="B41" s="380" t="s">
        <v>529</v>
      </c>
      <c r="C41" s="378" t="s">
        <v>530</v>
      </c>
      <c r="D41" s="378"/>
      <c r="E41" s="378"/>
      <c r="F41" s="374" t="n">
        <v>130000</v>
      </c>
      <c r="G41" s="374" t="n">
        <v>130000</v>
      </c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86" t="n">
        <f aca="false">F41+J41+L41+N41+P41+R41+V41+X41+Z41+AB41+AD41+AF41</f>
        <v>130000</v>
      </c>
      <c r="AI41" s="386" t="n">
        <f aca="false">G41+K41+M41+O41+Q41+S41+W41+Y41+AA41+AC41+AE41+AG41</f>
        <v>130000</v>
      </c>
      <c r="AJ41" s="377"/>
    </row>
    <row r="42" s="385" customFormat="true" ht="24.95" hidden="false" customHeight="true" outlineLevel="0" collapsed="false">
      <c r="A42" s="403" t="s">
        <v>367</v>
      </c>
      <c r="B42" s="404" t="s">
        <v>531</v>
      </c>
      <c r="C42" s="405" t="s">
        <v>532</v>
      </c>
      <c r="D42" s="405"/>
      <c r="E42" s="405"/>
      <c r="F42" s="406" t="n">
        <f aca="false">SUM(F40:F41)</f>
        <v>305000</v>
      </c>
      <c r="G42" s="406" t="n">
        <f aca="false">SUM(G40:G41)</f>
        <v>305000</v>
      </c>
      <c r="H42" s="406" t="n">
        <f aca="false">SUM(H40:H41)</f>
        <v>0</v>
      </c>
      <c r="I42" s="406" t="n">
        <f aca="false">SUM(I40:I41)</f>
        <v>0</v>
      </c>
      <c r="J42" s="406" t="n">
        <f aca="false">SUM(J40:J41)</f>
        <v>0</v>
      </c>
      <c r="K42" s="406" t="n">
        <f aca="false">SUM(K40:K41)</f>
        <v>0</v>
      </c>
      <c r="L42" s="406" t="n">
        <f aca="false">SUM(L40:L41)</f>
        <v>0</v>
      </c>
      <c r="M42" s="406" t="n">
        <f aca="false">SUM(M40:M41)</f>
        <v>0</v>
      </c>
      <c r="N42" s="406" t="n">
        <f aca="false">SUM(N40:N41)</f>
        <v>0</v>
      </c>
      <c r="O42" s="406" t="n">
        <f aca="false">SUM(O40:O41)</f>
        <v>0</v>
      </c>
      <c r="P42" s="406" t="n">
        <f aca="false">SUM(P40:P41)</f>
        <v>0</v>
      </c>
      <c r="Q42" s="406" t="n">
        <f aca="false">SUM(Q40:Q41)</f>
        <v>0</v>
      </c>
      <c r="R42" s="406" t="n">
        <f aca="false">SUM(R40:R41)</f>
        <v>0</v>
      </c>
      <c r="S42" s="406" t="n">
        <f aca="false">SUM(S40:S41)</f>
        <v>0</v>
      </c>
      <c r="T42" s="406" t="n">
        <f aca="false">SUM(T40:T41)</f>
        <v>0</v>
      </c>
      <c r="U42" s="406" t="n">
        <f aca="false">SUM(U40:U41)</f>
        <v>0</v>
      </c>
      <c r="V42" s="406" t="n">
        <f aca="false">SUM(V40:V41)</f>
        <v>0</v>
      </c>
      <c r="W42" s="406" t="n">
        <f aca="false">SUM(W40:W41)</f>
        <v>0</v>
      </c>
      <c r="X42" s="406" t="n">
        <f aca="false">SUM(X40:X41)</f>
        <v>0</v>
      </c>
      <c r="Y42" s="406" t="n">
        <f aca="false">SUM(Y40:Y41)</f>
        <v>0</v>
      </c>
      <c r="Z42" s="406" t="n">
        <f aca="false">SUM(Z40:Z41)</f>
        <v>0</v>
      </c>
      <c r="AA42" s="406" t="n">
        <f aca="false">SUM(AA40:AA41)</f>
        <v>0</v>
      </c>
      <c r="AB42" s="406" t="n">
        <f aca="false">SUM(AB40:AB41)</f>
        <v>0</v>
      </c>
      <c r="AC42" s="406" t="n">
        <f aca="false">SUM(AC40:AC41)</f>
        <v>0</v>
      </c>
      <c r="AD42" s="406" t="n">
        <f aca="false">SUM(AD40:AD41)</f>
        <v>0</v>
      </c>
      <c r="AE42" s="406" t="n">
        <f aca="false">SUM(AE40:AE41)</f>
        <v>0</v>
      </c>
      <c r="AF42" s="406" t="n">
        <f aca="false">SUM(AF40:AF41)</f>
        <v>0</v>
      </c>
      <c r="AG42" s="406" t="n">
        <f aca="false">SUM(AG40:AG41)</f>
        <v>0</v>
      </c>
      <c r="AH42" s="407" t="n">
        <f aca="false">F42+J42+L42+N42+P42+R42+V42+X42+Z42+AB42+AD42+AF42</f>
        <v>305000</v>
      </c>
      <c r="AI42" s="407" t="n">
        <f aca="false">G42+K42+M42+O42+Q42+S42+W42+Y42+AA42+AC42+AE42+AG42</f>
        <v>305000</v>
      </c>
      <c r="AJ42" s="377"/>
    </row>
    <row r="43" customFormat="false" ht="24.95" hidden="false" customHeight="true" outlineLevel="0" collapsed="false">
      <c r="A43" s="370" t="s">
        <v>368</v>
      </c>
      <c r="B43" s="380" t="s">
        <v>533</v>
      </c>
      <c r="C43" s="378" t="s">
        <v>534</v>
      </c>
      <c r="D43" s="378"/>
      <c r="E43" s="378"/>
      <c r="F43" s="374" t="n">
        <v>900000</v>
      </c>
      <c r="G43" s="374" t="n">
        <v>900000</v>
      </c>
      <c r="H43" s="374"/>
      <c r="I43" s="374"/>
      <c r="J43" s="374" t="n">
        <v>15000</v>
      </c>
      <c r="K43" s="374" t="n">
        <v>15000</v>
      </c>
      <c r="L43" s="374"/>
      <c r="M43" s="374"/>
      <c r="N43" s="374" t="n">
        <v>100000</v>
      </c>
      <c r="O43" s="374" t="n">
        <v>100000</v>
      </c>
      <c r="P43" s="374"/>
      <c r="Q43" s="374"/>
      <c r="R43" s="374"/>
      <c r="S43" s="374"/>
      <c r="T43" s="374" t="n">
        <v>2000000</v>
      </c>
      <c r="U43" s="374" t="n">
        <v>2000000</v>
      </c>
      <c r="V43" s="374"/>
      <c r="W43" s="374"/>
      <c r="X43" s="374" t="n">
        <v>1000000</v>
      </c>
      <c r="Y43" s="374" t="n">
        <v>1000000</v>
      </c>
      <c r="Z43" s="374"/>
      <c r="AA43" s="374"/>
      <c r="AB43" s="374" t="n">
        <v>200000</v>
      </c>
      <c r="AC43" s="374" t="n">
        <v>200000</v>
      </c>
      <c r="AD43" s="374"/>
      <c r="AE43" s="374"/>
      <c r="AF43" s="374"/>
      <c r="AG43" s="374"/>
      <c r="AH43" s="386" t="n">
        <f aca="false">F43+J43+L43+N43+P43+R43+V43+X43+Z43+AB43+AD43+AF43+T43</f>
        <v>4215000</v>
      </c>
      <c r="AI43" s="386" t="n">
        <f aca="false">G43+K43+M43+O43+Q43+S43+W43+Y43+AA43+AC43+AE43+AG43+U43</f>
        <v>4215000</v>
      </c>
      <c r="AJ43" s="377"/>
    </row>
    <row r="44" customFormat="false" ht="24.95" hidden="false" customHeight="true" outlineLevel="0" collapsed="false">
      <c r="A44" s="370" t="s">
        <v>535</v>
      </c>
      <c r="B44" s="380" t="s">
        <v>536</v>
      </c>
      <c r="C44" s="378" t="s">
        <v>537</v>
      </c>
      <c r="D44" s="378"/>
      <c r="E44" s="378"/>
      <c r="F44" s="374" t="n">
        <v>200000</v>
      </c>
      <c r="G44" s="374" t="n">
        <v>200000</v>
      </c>
      <c r="H44" s="374"/>
      <c r="I44" s="374"/>
      <c r="J44" s="374"/>
      <c r="K44" s="374"/>
      <c r="L44" s="374"/>
      <c r="M44" s="374"/>
      <c r="N44" s="374"/>
      <c r="O44" s="374"/>
      <c r="P44" s="374" t="n">
        <v>50000</v>
      </c>
      <c r="Q44" s="374" t="n">
        <v>50000</v>
      </c>
      <c r="R44" s="374"/>
      <c r="S44" s="374"/>
      <c r="T44" s="374"/>
      <c r="U44" s="374"/>
      <c r="V44" s="374"/>
      <c r="W44" s="374"/>
      <c r="X44" s="374" t="n">
        <v>300000</v>
      </c>
      <c r="Y44" s="374" t="n">
        <v>300000</v>
      </c>
      <c r="Z44" s="374" t="n">
        <v>6500000</v>
      </c>
      <c r="AA44" s="374" t="n">
        <f aca="false">6500000+384113</f>
        <v>6884113</v>
      </c>
      <c r="AB44" s="374"/>
      <c r="AC44" s="374"/>
      <c r="AD44" s="374" t="n">
        <v>390000</v>
      </c>
      <c r="AE44" s="374" t="n">
        <v>390000</v>
      </c>
      <c r="AF44" s="374"/>
      <c r="AG44" s="374"/>
      <c r="AH44" s="386" t="n">
        <f aca="false">F44+J44+L44+N44+P44+R44+V44+X44+Z44+AB44+AD44+AF44</f>
        <v>7440000</v>
      </c>
      <c r="AI44" s="386" t="n">
        <f aca="false">G44+K44+M44+O44+Q44+S44+W44+Y44+AA44+AC44+AE44+AG44+U44</f>
        <v>7824113</v>
      </c>
      <c r="AJ44" s="377"/>
    </row>
    <row r="45" customFormat="false" ht="24.95" hidden="false" customHeight="true" outlineLevel="0" collapsed="false">
      <c r="A45" s="370" t="s">
        <v>538</v>
      </c>
      <c r="B45" s="380" t="s">
        <v>539</v>
      </c>
      <c r="C45" s="378" t="s">
        <v>540</v>
      </c>
      <c r="D45" s="378"/>
      <c r="E45" s="378"/>
      <c r="F45" s="374" t="n">
        <v>0</v>
      </c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86" t="n">
        <f aca="false">F45+J45+L45+N45+P45+R45+V45+X45+Z45+AB45+AD45+AF45</f>
        <v>0</v>
      </c>
      <c r="AI45" s="386" t="n">
        <f aca="false">G45+K45+M45+O45+Q45+S45+W45+Y45+AA45+AC45+AE45+AG45+U45</f>
        <v>0</v>
      </c>
      <c r="AJ45" s="377"/>
    </row>
    <row r="46" customFormat="false" ht="24.95" hidden="false" customHeight="true" outlineLevel="0" collapsed="false">
      <c r="A46" s="370" t="s">
        <v>541</v>
      </c>
      <c r="B46" s="380" t="s">
        <v>542</v>
      </c>
      <c r="C46" s="378" t="s">
        <v>543</v>
      </c>
      <c r="D46" s="378"/>
      <c r="E46" s="378"/>
      <c r="F46" s="374" t="n">
        <v>500000</v>
      </c>
      <c r="G46" s="374" t="n">
        <v>500000</v>
      </c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 t="n">
        <f aca="false">500000+220000</f>
        <v>720000</v>
      </c>
      <c r="S46" s="374" t="n">
        <f aca="false">500000+220000</f>
        <v>720000</v>
      </c>
      <c r="T46" s="374"/>
      <c r="U46" s="374"/>
      <c r="V46" s="374"/>
      <c r="W46" s="374"/>
      <c r="X46" s="374" t="n">
        <v>300000</v>
      </c>
      <c r="Y46" s="374" t="n">
        <v>300000</v>
      </c>
      <c r="Z46" s="374" t="n">
        <v>100000</v>
      </c>
      <c r="AA46" s="374" t="n">
        <v>100000</v>
      </c>
      <c r="AB46" s="374" t="n">
        <v>100000</v>
      </c>
      <c r="AC46" s="374" t="n">
        <v>100000</v>
      </c>
      <c r="AD46" s="374"/>
      <c r="AE46" s="374"/>
      <c r="AF46" s="374"/>
      <c r="AG46" s="374"/>
      <c r="AH46" s="386" t="n">
        <f aca="false">F46+J46+L46+N46+P46+R46+V46+X46+Z46+AB46+AD46+AF46</f>
        <v>1720000</v>
      </c>
      <c r="AI46" s="386" t="n">
        <f aca="false">G46+K46+M46+O46+Q46+S46+W46+Y46+AA46+AC46+AE46+AG46+U46</f>
        <v>1720000</v>
      </c>
      <c r="AJ46" s="377"/>
    </row>
    <row r="47" customFormat="false" ht="24.95" hidden="false" customHeight="true" outlineLevel="0" collapsed="false">
      <c r="A47" s="370" t="s">
        <v>544</v>
      </c>
      <c r="B47" s="408" t="s">
        <v>545</v>
      </c>
      <c r="C47" s="378" t="s">
        <v>546</v>
      </c>
      <c r="D47" s="378"/>
      <c r="E47" s="378"/>
      <c r="F47" s="374" t="n">
        <v>40000</v>
      </c>
      <c r="G47" s="374" t="n">
        <v>40000</v>
      </c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Z47" s="374" t="n">
        <v>0</v>
      </c>
      <c r="AA47" s="374"/>
      <c r="AB47" s="374" t="n">
        <v>80000</v>
      </c>
      <c r="AC47" s="374" t="n">
        <v>80000</v>
      </c>
      <c r="AD47" s="374"/>
      <c r="AE47" s="374"/>
      <c r="AF47" s="374"/>
      <c r="AG47" s="374"/>
      <c r="AH47" s="386" t="n">
        <f aca="false">F47+J47+L47+N47+P47+R47+V47+X47+Z47+AB47+AD47+AF47</f>
        <v>120000</v>
      </c>
      <c r="AI47" s="386" t="n">
        <f aca="false">G47+K47+M47+O47+Q47+S47+W47+Y47+AA47+AC47+AE47+AG47+U47</f>
        <v>120000</v>
      </c>
      <c r="AJ47" s="377"/>
    </row>
    <row r="48" customFormat="false" ht="24.95" hidden="false" customHeight="true" outlineLevel="0" collapsed="false">
      <c r="A48" s="370" t="s">
        <v>547</v>
      </c>
      <c r="B48" s="387" t="s">
        <v>548</v>
      </c>
      <c r="C48" s="378" t="s">
        <v>549</v>
      </c>
      <c r="D48" s="378"/>
      <c r="E48" s="378"/>
      <c r="F48" s="374" t="n">
        <v>1000000</v>
      </c>
      <c r="G48" s="374" t="n">
        <v>1000000</v>
      </c>
      <c r="H48" s="374"/>
      <c r="I48" s="374" t="n">
        <v>301923</v>
      </c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 t="n">
        <f aca="false">300000+150000</f>
        <v>450000</v>
      </c>
      <c r="Y48" s="374" t="n">
        <f aca="false">300000+150000</f>
        <v>450000</v>
      </c>
      <c r="Z48" s="374"/>
      <c r="AA48" s="374"/>
      <c r="AB48" s="374"/>
      <c r="AC48" s="374"/>
      <c r="AD48" s="374"/>
      <c r="AE48" s="374"/>
      <c r="AF48" s="374"/>
      <c r="AG48" s="374"/>
      <c r="AH48" s="386" t="n">
        <f aca="false">F48+J48+L48+N48+P48+R48+V48+X48+Z48+AB48+AD48+AF48</f>
        <v>1450000</v>
      </c>
      <c r="AI48" s="386" t="n">
        <f aca="false">G48+K48+M48+O48+Q48+S48+W48+Y48+AA48+AC48+AE48+AG48+U48+I48</f>
        <v>1751923</v>
      </c>
      <c r="AJ48" s="377"/>
    </row>
    <row r="49" customFormat="false" ht="24.95" hidden="false" customHeight="true" outlineLevel="0" collapsed="false">
      <c r="A49" s="370" t="s">
        <v>550</v>
      </c>
      <c r="B49" s="380" t="s">
        <v>551</v>
      </c>
      <c r="C49" s="378" t="s">
        <v>552</v>
      </c>
      <c r="D49" s="378"/>
      <c r="E49" s="378"/>
      <c r="F49" s="374" t="n">
        <f aca="false">2500000-20000</f>
        <v>2480000</v>
      </c>
      <c r="G49" s="374" t="n">
        <f aca="false">2500000-20000</f>
        <v>2480000</v>
      </c>
      <c r="H49" s="374"/>
      <c r="I49" s="374"/>
      <c r="J49" s="374"/>
      <c r="K49" s="374"/>
      <c r="L49" s="374"/>
      <c r="M49" s="374"/>
      <c r="N49" s="374"/>
      <c r="O49" s="374"/>
      <c r="P49" s="374" t="n">
        <v>20000</v>
      </c>
      <c r="Q49" s="374" t="n">
        <v>20000</v>
      </c>
      <c r="R49" s="374"/>
      <c r="S49" s="374"/>
      <c r="T49" s="374"/>
      <c r="U49" s="374"/>
      <c r="V49" s="374"/>
      <c r="W49" s="374"/>
      <c r="X49" s="374" t="n">
        <v>20000</v>
      </c>
      <c r="Y49" s="374" t="n">
        <v>20000</v>
      </c>
      <c r="Z49" s="374" t="n">
        <v>100000</v>
      </c>
      <c r="AA49" s="374" t="n">
        <v>100000</v>
      </c>
      <c r="AB49" s="374" t="n">
        <v>100000</v>
      </c>
      <c r="AC49" s="374" t="n">
        <v>100000</v>
      </c>
      <c r="AD49" s="374"/>
      <c r="AE49" s="374"/>
      <c r="AF49" s="374"/>
      <c r="AG49" s="374"/>
      <c r="AH49" s="386" t="n">
        <f aca="false">F49+J49+L49+N49+P49+R49+V49+X49+Z49+AB49+AD49+AF49</f>
        <v>2720000</v>
      </c>
      <c r="AI49" s="386" t="n">
        <f aca="false">G49+K49+M49+O49+Q49+S49+W49+Y49+AA49+AC49+AE49+AG49+U49</f>
        <v>2720000</v>
      </c>
      <c r="AJ49" s="377"/>
    </row>
    <row r="50" s="385" customFormat="true" ht="24.95" hidden="false" customHeight="true" outlineLevel="0" collapsed="false">
      <c r="A50" s="403" t="s">
        <v>553</v>
      </c>
      <c r="B50" s="404" t="s">
        <v>554</v>
      </c>
      <c r="C50" s="405" t="s">
        <v>555</v>
      </c>
      <c r="D50" s="405"/>
      <c r="E50" s="405"/>
      <c r="F50" s="406" t="n">
        <f aca="false">SUM(F43:F49)</f>
        <v>5120000</v>
      </c>
      <c r="G50" s="406" t="n">
        <f aca="false">SUM(G43:G49)</f>
        <v>5120000</v>
      </c>
      <c r="H50" s="406" t="n">
        <f aca="false">SUM(H43:H49)</f>
        <v>0</v>
      </c>
      <c r="I50" s="406" t="n">
        <f aca="false">SUM(I43:I49)</f>
        <v>301923</v>
      </c>
      <c r="J50" s="406" t="n">
        <f aca="false">SUM(J43:J49)</f>
        <v>15000</v>
      </c>
      <c r="K50" s="406" t="n">
        <f aca="false">SUM(K43:K49)</f>
        <v>15000</v>
      </c>
      <c r="L50" s="406" t="n">
        <f aca="false">SUM(L43:L49)</f>
        <v>0</v>
      </c>
      <c r="M50" s="406" t="n">
        <f aca="false">SUM(M43:M49)</f>
        <v>0</v>
      </c>
      <c r="N50" s="406" t="n">
        <f aca="false">SUM(N43:N49)</f>
        <v>100000</v>
      </c>
      <c r="O50" s="406" t="n">
        <f aca="false">SUM(O43:O49)</f>
        <v>100000</v>
      </c>
      <c r="P50" s="406" t="n">
        <f aca="false">SUM(P43:P49)</f>
        <v>70000</v>
      </c>
      <c r="Q50" s="406" t="n">
        <f aca="false">SUM(Q43:Q49)</f>
        <v>70000</v>
      </c>
      <c r="R50" s="406" t="n">
        <f aca="false">SUM(R43:R49)</f>
        <v>720000</v>
      </c>
      <c r="S50" s="406" t="n">
        <f aca="false">SUM(S43:S49)</f>
        <v>720000</v>
      </c>
      <c r="T50" s="406" t="n">
        <f aca="false">SUM(T43:T49)</f>
        <v>2000000</v>
      </c>
      <c r="U50" s="406" t="n">
        <f aca="false">SUM(U43:U49)</f>
        <v>2000000</v>
      </c>
      <c r="V50" s="406" t="n">
        <f aca="false">SUM(V43:V49)</f>
        <v>0</v>
      </c>
      <c r="W50" s="406" t="n">
        <f aca="false">SUM(W43:W49)</f>
        <v>0</v>
      </c>
      <c r="X50" s="406" t="n">
        <f aca="false">SUM(X43:X49)</f>
        <v>2070000</v>
      </c>
      <c r="Y50" s="406" t="n">
        <f aca="false">SUM(Y43:Y49)</f>
        <v>2070000</v>
      </c>
      <c r="Z50" s="406" t="n">
        <f aca="false">SUM(Z43:Z49)</f>
        <v>6700000</v>
      </c>
      <c r="AA50" s="406" t="n">
        <f aca="false">SUM(AA43:AA49)</f>
        <v>7084113</v>
      </c>
      <c r="AB50" s="406" t="n">
        <f aca="false">SUM(AB43:AB49)</f>
        <v>480000</v>
      </c>
      <c r="AC50" s="406" t="n">
        <f aca="false">SUM(AC43:AC49)</f>
        <v>480000</v>
      </c>
      <c r="AD50" s="406" t="n">
        <f aca="false">SUM(AD43:AD49)</f>
        <v>390000</v>
      </c>
      <c r="AE50" s="406" t="n">
        <f aca="false">SUM(AE43:AE49)</f>
        <v>390000</v>
      </c>
      <c r="AF50" s="406" t="n">
        <f aca="false">SUM(AF43:AF49)</f>
        <v>0</v>
      </c>
      <c r="AG50" s="406" t="n">
        <f aca="false">SUM(AG43:AG49)</f>
        <v>0</v>
      </c>
      <c r="AH50" s="409" t="n">
        <f aca="false">F50+J50+L50+N50+P50+R50+V50+X50+Z50+AB50+AD50+AF50+T50</f>
        <v>17665000</v>
      </c>
      <c r="AI50" s="409" t="n">
        <f aca="false">G50+K50+M50+O50+Q50+S50+W50+Y50+AA50+AC50+AE50+AG50+U50+I50</f>
        <v>18351036</v>
      </c>
      <c r="AJ50" s="377"/>
    </row>
    <row r="51" customFormat="false" ht="24.95" hidden="false" customHeight="true" outlineLevel="0" collapsed="false">
      <c r="A51" s="370" t="s">
        <v>556</v>
      </c>
      <c r="B51" s="380" t="s">
        <v>557</v>
      </c>
      <c r="C51" s="378" t="s">
        <v>558</v>
      </c>
      <c r="D51" s="378"/>
      <c r="E51" s="378"/>
      <c r="F51" s="374" t="n">
        <f aca="false">10000+90000</f>
        <v>100000</v>
      </c>
      <c r="G51" s="374" t="n">
        <f aca="false">10000+90000</f>
        <v>100000</v>
      </c>
      <c r="H51" s="374"/>
      <c r="I51" s="374"/>
      <c r="J51" s="374"/>
      <c r="K51" s="374"/>
      <c r="L51" s="374"/>
      <c r="M51" s="374"/>
      <c r="N51" s="374" t="n">
        <v>20000</v>
      </c>
      <c r="O51" s="374" t="n">
        <v>20000</v>
      </c>
      <c r="P51" s="374"/>
      <c r="Q51" s="374"/>
      <c r="R51" s="374"/>
      <c r="S51" s="374"/>
      <c r="T51" s="374"/>
      <c r="U51" s="374"/>
      <c r="V51" s="374"/>
      <c r="W51" s="374"/>
      <c r="X51" s="374" t="n">
        <v>5000</v>
      </c>
      <c r="Y51" s="374" t="n">
        <v>5000</v>
      </c>
      <c r="Z51" s="374" t="n">
        <v>5000</v>
      </c>
      <c r="AA51" s="374" t="n">
        <v>5000</v>
      </c>
      <c r="AB51" s="374"/>
      <c r="AC51" s="374"/>
      <c r="AD51" s="374"/>
      <c r="AE51" s="374"/>
      <c r="AF51" s="374"/>
      <c r="AG51" s="374"/>
      <c r="AH51" s="386" t="n">
        <f aca="false">F51+J51+L51+N51+P51+R51+V51+X51+Z51+AB51+AD51+AF51</f>
        <v>130000</v>
      </c>
      <c r="AI51" s="386" t="n">
        <f aca="false">G51+K51+M51+O51+Q51+S51+W51+Y51+AA51+AC51+AE51+AG51+U51</f>
        <v>130000</v>
      </c>
      <c r="AJ51" s="377"/>
    </row>
    <row r="52" customFormat="false" ht="24.95" hidden="false" customHeight="true" outlineLevel="0" collapsed="false">
      <c r="A52" s="370" t="s">
        <v>559</v>
      </c>
      <c r="B52" s="380" t="s">
        <v>560</v>
      </c>
      <c r="C52" s="378" t="s">
        <v>561</v>
      </c>
      <c r="D52" s="378"/>
      <c r="E52" s="378"/>
      <c r="F52" s="386"/>
      <c r="G52" s="386" t="n">
        <v>0</v>
      </c>
      <c r="H52" s="386"/>
      <c r="I52" s="386"/>
      <c r="J52" s="386"/>
      <c r="K52" s="386"/>
      <c r="L52" s="386"/>
      <c r="M52" s="386"/>
      <c r="N52" s="386"/>
      <c r="O52" s="386"/>
      <c r="P52" s="386"/>
      <c r="Q52" s="386"/>
      <c r="R52" s="386"/>
      <c r="S52" s="386"/>
      <c r="T52" s="386"/>
      <c r="U52" s="386"/>
      <c r="V52" s="386"/>
      <c r="W52" s="386"/>
      <c r="X52" s="386"/>
      <c r="Y52" s="386"/>
      <c r="Z52" s="386"/>
      <c r="AA52" s="386"/>
      <c r="AB52" s="386"/>
      <c r="AC52" s="386"/>
      <c r="AD52" s="386"/>
      <c r="AE52" s="386"/>
      <c r="AF52" s="386"/>
      <c r="AG52" s="386"/>
      <c r="AH52" s="386" t="n">
        <f aca="false">F52+J52+L52+N52+P52+R52+V52+X52+Z52+AB52+AD52+AF52</f>
        <v>0</v>
      </c>
      <c r="AI52" s="386" t="n">
        <f aca="false">G52+K52+M52+O52+Q52+S52+W52+Y52+AA52+AC52+AE52+AG52+U52</f>
        <v>0</v>
      </c>
      <c r="AJ52" s="377"/>
    </row>
    <row r="53" s="385" customFormat="true" ht="24.95" hidden="false" customHeight="true" outlineLevel="0" collapsed="false">
      <c r="A53" s="403" t="s">
        <v>562</v>
      </c>
      <c r="B53" s="404" t="s">
        <v>563</v>
      </c>
      <c r="C53" s="405" t="s">
        <v>564</v>
      </c>
      <c r="D53" s="405"/>
      <c r="E53" s="405"/>
      <c r="F53" s="406" t="n">
        <f aca="false">SUM(F51:F52)</f>
        <v>100000</v>
      </c>
      <c r="G53" s="406" t="n">
        <f aca="false">SUM(G51:G52)</f>
        <v>100000</v>
      </c>
      <c r="H53" s="406" t="n">
        <f aca="false">SUM(H51:H52)</f>
        <v>0</v>
      </c>
      <c r="I53" s="406" t="n">
        <f aca="false">SUM(I51:I52)</f>
        <v>0</v>
      </c>
      <c r="J53" s="406" t="n">
        <f aca="false">SUM(J51:J52)</f>
        <v>0</v>
      </c>
      <c r="K53" s="406" t="n">
        <f aca="false">SUM(K51:K52)</f>
        <v>0</v>
      </c>
      <c r="L53" s="406" t="n">
        <f aca="false">SUM(L51:L52)</f>
        <v>0</v>
      </c>
      <c r="M53" s="406" t="n">
        <f aca="false">SUM(M51:M52)</f>
        <v>0</v>
      </c>
      <c r="N53" s="406" t="n">
        <f aca="false">SUM(N51:N52)</f>
        <v>20000</v>
      </c>
      <c r="O53" s="406" t="n">
        <f aca="false">SUM(O51:O52)</f>
        <v>20000</v>
      </c>
      <c r="P53" s="406" t="n">
        <f aca="false">SUM(P51:P52)</f>
        <v>0</v>
      </c>
      <c r="Q53" s="406" t="n">
        <f aca="false">SUM(Q51:Q52)</f>
        <v>0</v>
      </c>
      <c r="R53" s="406" t="n">
        <f aca="false">SUM(R51:R52)</f>
        <v>0</v>
      </c>
      <c r="S53" s="406" t="n">
        <f aca="false">SUM(S51:S52)</f>
        <v>0</v>
      </c>
      <c r="T53" s="406" t="n">
        <f aca="false">SUM(T51:T52)</f>
        <v>0</v>
      </c>
      <c r="U53" s="406" t="n">
        <f aca="false">SUM(U51:U52)</f>
        <v>0</v>
      </c>
      <c r="V53" s="406" t="n">
        <f aca="false">SUM(V51:V52)</f>
        <v>0</v>
      </c>
      <c r="W53" s="406" t="n">
        <f aca="false">SUM(W51:W52)</f>
        <v>0</v>
      </c>
      <c r="X53" s="406" t="n">
        <f aca="false">SUM(X51:X52)</f>
        <v>5000</v>
      </c>
      <c r="Y53" s="406" t="n">
        <f aca="false">SUM(Y51:Y52)</f>
        <v>5000</v>
      </c>
      <c r="Z53" s="406" t="n">
        <f aca="false">SUM(Z51:Z52)</f>
        <v>5000</v>
      </c>
      <c r="AA53" s="406" t="n">
        <f aca="false">SUM(AA51:AA52)</f>
        <v>5000</v>
      </c>
      <c r="AB53" s="406" t="n">
        <f aca="false">SUM(AB51:AB52)</f>
        <v>0</v>
      </c>
      <c r="AC53" s="406" t="n">
        <f aca="false">SUM(AC51:AC52)</f>
        <v>0</v>
      </c>
      <c r="AD53" s="406" t="n">
        <f aca="false">SUM(AD51:AD52)</f>
        <v>0</v>
      </c>
      <c r="AE53" s="406" t="n">
        <f aca="false">SUM(AE51:AE52)</f>
        <v>0</v>
      </c>
      <c r="AF53" s="406" t="n">
        <f aca="false">SUM(AF51:AF52)</f>
        <v>0</v>
      </c>
      <c r="AG53" s="406" t="n">
        <f aca="false">SUM(AG51:AG52)</f>
        <v>0</v>
      </c>
      <c r="AH53" s="409" t="n">
        <f aca="false">F53+J53+L53+N53+P53+R53+V53+X53+Z53+AB53+AD53+AF53</f>
        <v>130000</v>
      </c>
      <c r="AI53" s="409" t="n">
        <f aca="false">G53+K53+M53+O53+Q53+S53+W53+Y53+AA53+AC53+AE53+AG53+U53</f>
        <v>130000</v>
      </c>
      <c r="AJ53" s="377"/>
    </row>
    <row r="54" customFormat="false" ht="24.95" hidden="false" customHeight="true" outlineLevel="0" collapsed="false">
      <c r="A54" s="370" t="s">
        <v>565</v>
      </c>
      <c r="B54" s="380" t="s">
        <v>566</v>
      </c>
      <c r="C54" s="378" t="s">
        <v>567</v>
      </c>
      <c r="D54" s="378"/>
      <c r="E54" s="378"/>
      <c r="F54" s="374" t="n">
        <f aca="false">(F39+F42+F50+F53)*27%</f>
        <v>2085750</v>
      </c>
      <c r="G54" s="374" t="n">
        <f aca="false">2085750-733267</f>
        <v>1352483</v>
      </c>
      <c r="H54" s="374"/>
      <c r="I54" s="374" t="n">
        <v>81519</v>
      </c>
      <c r="J54" s="374" t="n">
        <f aca="false">(J39+J42+J50+J53)*27%</f>
        <v>4050</v>
      </c>
      <c r="K54" s="374" t="n">
        <f aca="false">(K39+K42+K50+K53)*27%</f>
        <v>4050</v>
      </c>
      <c r="L54" s="374" t="n">
        <f aca="false">(L39+L42+L50+L53)*27%</f>
        <v>0</v>
      </c>
      <c r="M54" s="374"/>
      <c r="N54" s="374" t="n">
        <f aca="false">(N39+N42+N50+N53)*27%</f>
        <v>32400</v>
      </c>
      <c r="O54" s="374" t="n">
        <f aca="false">(O39+O42+O50+O53)*27%</f>
        <v>32400</v>
      </c>
      <c r="P54" s="374" t="n">
        <f aca="false">(P39+P42+P50+P53)*27%</f>
        <v>342900</v>
      </c>
      <c r="Q54" s="374" t="n">
        <f aca="false">(Q39+Q42+Q50+Q53)*27%</f>
        <v>342900</v>
      </c>
      <c r="R54" s="374" t="n">
        <f aca="false">(R39+R42+R50+R53)*27%+2341</f>
        <v>196741</v>
      </c>
      <c r="S54" s="374" t="n">
        <f aca="false">(S39+S42+S50+S53)*27%+2341</f>
        <v>196741</v>
      </c>
      <c r="T54" s="374" t="n">
        <f aca="false">(T39+T42+T50+T53)*27%</f>
        <v>540000</v>
      </c>
      <c r="U54" s="374" t="n">
        <f aca="false">(U39+U42+U50+U53)*27%</f>
        <v>540000</v>
      </c>
      <c r="V54" s="374" t="n">
        <f aca="false">(V39+V42+V50+V53)*27%</f>
        <v>0</v>
      </c>
      <c r="W54" s="374" t="n">
        <v>0</v>
      </c>
      <c r="X54" s="374" t="n">
        <f aca="false">(X39+X42+X50+X53)*27%</f>
        <v>641250</v>
      </c>
      <c r="Y54" s="374" t="n">
        <f aca="false">(Y39+Y42+Y50+Y53)*27%</f>
        <v>641250</v>
      </c>
      <c r="Z54" s="374" t="n">
        <f aca="false">(Z39+Z42+Z50+Z53)*27%</f>
        <v>1891350</v>
      </c>
      <c r="AA54" s="374" t="n">
        <f aca="false">(AA39+AA42+AA50+AA53)*27%</f>
        <v>1995060.51</v>
      </c>
      <c r="AB54" s="374" t="n">
        <f aca="false">(AB39+AB42+AB50+AB53)*27%</f>
        <v>129600</v>
      </c>
      <c r="AC54" s="374" t="n">
        <f aca="false">(AC39+AC42+AC50+AC53)*27%</f>
        <v>129600</v>
      </c>
      <c r="AD54" s="374" t="n">
        <f aca="false">(AD39+AD42+AD50+AD53)*27%</f>
        <v>105300</v>
      </c>
      <c r="AE54" s="374" t="n">
        <f aca="false">(AE39+AE42+AE50+AE53)*27%</f>
        <v>105300</v>
      </c>
      <c r="AF54" s="374" t="n">
        <f aca="false">(AF39+AF42+AF50+AF53)*27%</f>
        <v>0</v>
      </c>
      <c r="AG54" s="374"/>
      <c r="AH54" s="386" t="n">
        <f aca="false">F54+J54+L54+N54+P54+R54+V54+X54+Z54+AB54+AD54+AF54+T54</f>
        <v>5969341</v>
      </c>
      <c r="AI54" s="386" t="n">
        <f aca="false">G54+K54+M54+O54+Q54+S54+W54+Y54+AA54+AC54+AE54+AG54+U54+I54</f>
        <v>5421303.51</v>
      </c>
      <c r="AJ54" s="377"/>
    </row>
    <row r="55" customFormat="false" ht="24.95" hidden="false" customHeight="true" outlineLevel="0" collapsed="false">
      <c r="A55" s="370" t="s">
        <v>568</v>
      </c>
      <c r="B55" s="380" t="s">
        <v>569</v>
      </c>
      <c r="C55" s="378" t="s">
        <v>570</v>
      </c>
      <c r="D55" s="378"/>
      <c r="E55" s="378"/>
      <c r="F55" s="374"/>
      <c r="G55" s="374" t="n">
        <f aca="false">3814733+733267</f>
        <v>4548000</v>
      </c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410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86" t="n">
        <f aca="false">F55+J55+L55+N55+P55+R55+V55+X55+Z55+AB55+AD55+AF55+T55</f>
        <v>0</v>
      </c>
      <c r="AI55" s="386" t="n">
        <f aca="false">G55+K55+M55+O55+Q55+S55+W55+Y55+AA55+AC55+AE55+AG55+U55</f>
        <v>4548000</v>
      </c>
      <c r="AJ55" s="377"/>
    </row>
    <row r="56" customFormat="false" ht="24.95" hidden="false" customHeight="true" outlineLevel="0" collapsed="false">
      <c r="A56" s="370" t="s">
        <v>571</v>
      </c>
      <c r="B56" s="380" t="s">
        <v>572</v>
      </c>
      <c r="C56" s="378" t="s">
        <v>573</v>
      </c>
      <c r="D56" s="378"/>
      <c r="E56" s="378"/>
      <c r="F56" s="374" t="n">
        <f aca="false">'[1]DOLOGI KIADÁS ÖSSZESEN'!$AS$11</f>
        <v>0</v>
      </c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86" t="n">
        <f aca="false">F56+J56+L56+N56+P56+R56+V56+X56+Z56+AB56+AD56+AF56+T56</f>
        <v>0</v>
      </c>
      <c r="AI56" s="386" t="n">
        <f aca="false">G56+K56+M56+O56+Q56+S56+W56+Y56+AA56+AC56+AE56+AG56+U56</f>
        <v>0</v>
      </c>
      <c r="AJ56" s="377"/>
    </row>
    <row r="57" customFormat="false" ht="24.95" hidden="false" customHeight="true" outlineLevel="0" collapsed="false">
      <c r="A57" s="370" t="s">
        <v>574</v>
      </c>
      <c r="B57" s="380" t="s">
        <v>575</v>
      </c>
      <c r="C57" s="378" t="s">
        <v>576</v>
      </c>
      <c r="D57" s="378"/>
      <c r="E57" s="378"/>
      <c r="F57" s="374" t="n">
        <f aca="false">'[1]DOLOGI KIADÁS ÖSSZESEN'!$AV$11</f>
        <v>0</v>
      </c>
      <c r="G57" s="374" t="n">
        <v>0</v>
      </c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 t="n">
        <f aca="false">SUM(P57:Z57)</f>
        <v>0</v>
      </c>
      <c r="AC57" s="374"/>
      <c r="AD57" s="374"/>
      <c r="AE57" s="374"/>
      <c r="AF57" s="374"/>
      <c r="AG57" s="374"/>
      <c r="AH57" s="386" t="n">
        <f aca="false">F57+J57+L57+N57+P57+R57+V57+X57+Z57+AB57+AD57+AF57+T57</f>
        <v>0</v>
      </c>
      <c r="AI57" s="386" t="n">
        <f aca="false">G57+K57+M57+O57+Q57+S57+W57+Y57+AA57+AC57+AE57+AG57+U57</f>
        <v>0</v>
      </c>
      <c r="AJ57" s="377"/>
    </row>
    <row r="58" customFormat="false" ht="24.95" hidden="false" customHeight="true" outlineLevel="0" collapsed="false">
      <c r="A58" s="370" t="s">
        <v>577</v>
      </c>
      <c r="B58" s="380" t="s">
        <v>578</v>
      </c>
      <c r="C58" s="378" t="s">
        <v>579</v>
      </c>
      <c r="D58" s="378"/>
      <c r="E58" s="378"/>
      <c r="F58" s="374" t="n">
        <v>500000</v>
      </c>
      <c r="G58" s="374" t="n">
        <v>500000</v>
      </c>
      <c r="H58" s="374"/>
      <c r="I58" s="374"/>
      <c r="J58" s="374"/>
      <c r="K58" s="374"/>
      <c r="L58" s="374"/>
      <c r="M58" s="374" t="n">
        <v>0</v>
      </c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 t="n">
        <f aca="false">SUM(P58:Z58)</f>
        <v>0</v>
      </c>
      <c r="AC58" s="374"/>
      <c r="AD58" s="374"/>
      <c r="AE58" s="374"/>
      <c r="AF58" s="374"/>
      <c r="AG58" s="374"/>
      <c r="AH58" s="386" t="n">
        <f aca="false">F58+J58+L58+N58+P58+R58+V58+X58+Z58+AB58+AD58+AF58+T58</f>
        <v>500000</v>
      </c>
      <c r="AI58" s="386" t="n">
        <f aca="false">G58+K58+M58+O58+Q58+S58+W58+Y58+AA58+AC58+AE58+AG58+U58</f>
        <v>500000</v>
      </c>
      <c r="AJ58" s="377"/>
    </row>
    <row r="59" s="385" customFormat="true" ht="24.95" hidden="false" customHeight="true" outlineLevel="0" collapsed="false">
      <c r="A59" s="403" t="s">
        <v>580</v>
      </c>
      <c r="B59" s="404" t="s">
        <v>581</v>
      </c>
      <c r="C59" s="405" t="s">
        <v>582</v>
      </c>
      <c r="D59" s="405"/>
      <c r="E59" s="405"/>
      <c r="F59" s="406" t="n">
        <f aca="false">SUM(F54:F58)</f>
        <v>2585750</v>
      </c>
      <c r="G59" s="406" t="n">
        <f aca="false">SUM(G54:G58)</f>
        <v>6400483</v>
      </c>
      <c r="H59" s="406" t="n">
        <f aca="false">SUM(H54:H58)</f>
        <v>0</v>
      </c>
      <c r="I59" s="406" t="n">
        <f aca="false">SUM(I54:I58)</f>
        <v>81519</v>
      </c>
      <c r="J59" s="406" t="n">
        <f aca="false">SUM(J54:J58)</f>
        <v>4050</v>
      </c>
      <c r="K59" s="406" t="n">
        <f aca="false">SUM(K54:K58)</f>
        <v>4050</v>
      </c>
      <c r="L59" s="406" t="n">
        <f aca="false">SUM(L54:L58)</f>
        <v>0</v>
      </c>
      <c r="M59" s="406" t="n">
        <f aca="false">SUM(M54:M58)</f>
        <v>0</v>
      </c>
      <c r="N59" s="406" t="n">
        <f aca="false">SUM(N54:N58)</f>
        <v>32400</v>
      </c>
      <c r="O59" s="406" t="n">
        <f aca="false">SUM(O54:O58)</f>
        <v>32400</v>
      </c>
      <c r="P59" s="406" t="n">
        <f aca="false">SUM(P54:P58)</f>
        <v>342900</v>
      </c>
      <c r="Q59" s="406" t="n">
        <f aca="false">SUM(Q54:Q58)</f>
        <v>342900</v>
      </c>
      <c r="R59" s="406" t="n">
        <f aca="false">SUM(R54:R58)</f>
        <v>196741</v>
      </c>
      <c r="S59" s="406" t="n">
        <f aca="false">SUM(S54:S58)</f>
        <v>196741</v>
      </c>
      <c r="T59" s="406" t="n">
        <f aca="false">SUM(T54:T58)</f>
        <v>540000</v>
      </c>
      <c r="U59" s="406" t="n">
        <f aca="false">SUM(U54:U58)</f>
        <v>540000</v>
      </c>
      <c r="V59" s="406" t="n">
        <f aca="false">SUM(V54:V58)</f>
        <v>0</v>
      </c>
      <c r="W59" s="406" t="n">
        <f aca="false">SUM(W54:W58)</f>
        <v>0</v>
      </c>
      <c r="X59" s="406" t="n">
        <f aca="false">SUM(X54:X58)</f>
        <v>641250</v>
      </c>
      <c r="Y59" s="406" t="n">
        <f aca="false">SUM(Y54:Y58)</f>
        <v>641250</v>
      </c>
      <c r="Z59" s="406" t="n">
        <f aca="false">SUM(Z54:Z58)</f>
        <v>1891350</v>
      </c>
      <c r="AA59" s="406" t="n">
        <f aca="false">SUM(AA54:AA58)</f>
        <v>1995060.51</v>
      </c>
      <c r="AB59" s="406" t="n">
        <f aca="false">SUM(AB54:AB58)</f>
        <v>129600</v>
      </c>
      <c r="AC59" s="406" t="n">
        <f aca="false">SUM(AC54:AC58)</f>
        <v>129600</v>
      </c>
      <c r="AD59" s="406" t="n">
        <f aca="false">SUM(AD54:AD58)</f>
        <v>105300</v>
      </c>
      <c r="AE59" s="406" t="n">
        <f aca="false">SUM(AE54:AE58)</f>
        <v>105300</v>
      </c>
      <c r="AF59" s="406" t="n">
        <f aca="false">SUM(AF54:AF58)</f>
        <v>0</v>
      </c>
      <c r="AG59" s="406" t="n">
        <f aca="false">SUM(AG54:AG58)</f>
        <v>0</v>
      </c>
      <c r="AH59" s="407" t="n">
        <f aca="false">F59+J59+L59+N59+P59+R59+V59+X59+Z59+AB59+AD59+AF59+T59</f>
        <v>6469341</v>
      </c>
      <c r="AI59" s="409" t="n">
        <f aca="false">G59+K59+M59+O59+Q59+S59+W59+Y59+AA59+AC59+AE59+AG59+U59+I59</f>
        <v>10469303.51</v>
      </c>
      <c r="AJ59" s="377"/>
    </row>
    <row r="60" s="385" customFormat="true" ht="24.95" hidden="false" customHeight="true" outlineLevel="0" collapsed="false">
      <c r="A60" s="411" t="s">
        <v>583</v>
      </c>
      <c r="B60" s="412"/>
      <c r="C60" s="413" t="s">
        <v>584</v>
      </c>
      <c r="D60" s="413"/>
      <c r="E60" s="413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414" t="n">
        <v>0</v>
      </c>
      <c r="AA60" s="414"/>
      <c r="AB60" s="414"/>
      <c r="AC60" s="414"/>
      <c r="AD60" s="414"/>
      <c r="AE60" s="414"/>
      <c r="AF60" s="414"/>
      <c r="AG60" s="414"/>
      <c r="AH60" s="386" t="n">
        <f aca="false">F60+J60+L60+N60+P60+R60+V60+X60+Z60+AB60+AD60+AF60+T60</f>
        <v>0</v>
      </c>
      <c r="AI60" s="386" t="n">
        <f aca="false">G60+K60+M60+O60+Q60+S60+W60+Y60+AA60+AC60+AE60+AG60+U60</f>
        <v>0</v>
      </c>
      <c r="AJ60" s="377"/>
    </row>
    <row r="61" s="385" customFormat="true" ht="24.95" hidden="false" customHeight="true" outlineLevel="0" collapsed="false">
      <c r="A61" s="411" t="s">
        <v>585</v>
      </c>
      <c r="B61" s="412" t="s">
        <v>292</v>
      </c>
      <c r="C61" s="413"/>
      <c r="D61" s="413"/>
      <c r="E61" s="413"/>
      <c r="F61" s="414" t="n">
        <f aca="false">F39+F42+F50+F53+F59</f>
        <v>10310750</v>
      </c>
      <c r="G61" s="414" t="n">
        <f aca="false">G39+G42+G50+G53+G59</f>
        <v>14125483</v>
      </c>
      <c r="H61" s="414" t="n">
        <f aca="false">H39+H42+H50+H53+H59</f>
        <v>0</v>
      </c>
      <c r="I61" s="414" t="n">
        <f aca="false">I39+I42+I50+I53+I59</f>
        <v>383442</v>
      </c>
      <c r="J61" s="414" t="n">
        <f aca="false">J39+J42+J50+J53+J59</f>
        <v>19050</v>
      </c>
      <c r="K61" s="414" t="n">
        <f aca="false">K39+K42+K50+K53+K59</f>
        <v>19050</v>
      </c>
      <c r="L61" s="414" t="n">
        <f aca="false">L39+L42+L50+L53+L59</f>
        <v>0</v>
      </c>
      <c r="M61" s="414" t="n">
        <f aca="false">M39+M42+M50+M53+M59</f>
        <v>0</v>
      </c>
      <c r="N61" s="414" t="n">
        <f aca="false">N39+N42+N50+N53+N59</f>
        <v>152400</v>
      </c>
      <c r="O61" s="414" t="n">
        <f aca="false">O39+O42+O50+O53+O59</f>
        <v>152400</v>
      </c>
      <c r="P61" s="414" t="n">
        <f aca="false">P39+P42+P50+P53+P59</f>
        <v>1612900</v>
      </c>
      <c r="Q61" s="414" t="n">
        <f aca="false">Q39+Q42+Q50+Q53+Q59</f>
        <v>1612900</v>
      </c>
      <c r="R61" s="414" t="n">
        <f aca="false">R39+R42+R50+R53+R59</f>
        <v>916741</v>
      </c>
      <c r="S61" s="414" t="n">
        <f aca="false">S39+S42+S50+S53+S59</f>
        <v>916741</v>
      </c>
      <c r="T61" s="414" t="n">
        <f aca="false">T39+T42+T50+T53+T59</f>
        <v>2540000</v>
      </c>
      <c r="U61" s="414" t="n">
        <f aca="false">U39+U42+U50+U53+U59</f>
        <v>2540000</v>
      </c>
      <c r="V61" s="414" t="n">
        <f aca="false">V39+V42+V50+V53+V59</f>
        <v>0</v>
      </c>
      <c r="W61" s="414" t="n">
        <f aca="false">W39+W42+W50+W53+W59</f>
        <v>0</v>
      </c>
      <c r="X61" s="414" t="n">
        <f aca="false">X39+X42+X50+X53+X59</f>
        <v>3016250</v>
      </c>
      <c r="Y61" s="414" t="n">
        <f aca="false">Y39+Y42+Y50+Y53+Y59</f>
        <v>3016250</v>
      </c>
      <c r="Z61" s="414" t="n">
        <f aca="false">Z39+Z42+Z50+Z53+Z59</f>
        <v>8896350</v>
      </c>
      <c r="AA61" s="414" t="n">
        <f aca="false">AA39+AA42+AA50+AA53+AA59</f>
        <v>9384173.51</v>
      </c>
      <c r="AB61" s="414" t="n">
        <f aca="false">AB39+AB42+AB50+AB53+AB59</f>
        <v>609600</v>
      </c>
      <c r="AC61" s="414" t="n">
        <f aca="false">AC39+AC42+AC50+AC53+AC59</f>
        <v>609600</v>
      </c>
      <c r="AD61" s="414" t="n">
        <f aca="false">AD39+AD42+AD50+AD53+AD59</f>
        <v>495300</v>
      </c>
      <c r="AE61" s="414" t="n">
        <f aca="false">AE39+AE42+AE50+AE53+AE59</f>
        <v>495300</v>
      </c>
      <c r="AF61" s="414" t="n">
        <f aca="false">AF39+AF42+AF50+AF53+AF59</f>
        <v>0</v>
      </c>
      <c r="AG61" s="414" t="n">
        <f aca="false">AG39+AG42+AG50+AG53+AG59</f>
        <v>0</v>
      </c>
      <c r="AH61" s="415" t="n">
        <f aca="false">F61+J61+L61+N61+P61+R61+V61+X61+Z61+AB61+AD61+AF61+T61</f>
        <v>28569341</v>
      </c>
      <c r="AI61" s="415" t="n">
        <f aca="false">G61+K61+M61+O61+Q61+S61+W61+Y61+AA61+AC61+AE61+AG61+U61+I61</f>
        <v>33255339.51</v>
      </c>
      <c r="AJ61" s="377"/>
      <c r="AK61" s="396"/>
    </row>
    <row r="62" s="385" customFormat="true" ht="24.95" hidden="false" customHeight="true" outlineLevel="0" collapsed="false">
      <c r="A62" s="411" t="s">
        <v>586</v>
      </c>
      <c r="B62" s="412" t="s">
        <v>587</v>
      </c>
      <c r="C62" s="413"/>
      <c r="D62" s="413"/>
      <c r="E62" s="413"/>
      <c r="F62" s="414" t="n">
        <f aca="false">F34+F35+F61</f>
        <v>25910994</v>
      </c>
      <c r="G62" s="414" t="n">
        <f aca="false">G34+G35+G61</f>
        <v>31701573</v>
      </c>
      <c r="H62" s="414" t="n">
        <f aca="false">H34+H35+H61</f>
        <v>0</v>
      </c>
      <c r="I62" s="414" t="n">
        <f aca="false">I34+I35+I61</f>
        <v>3050442</v>
      </c>
      <c r="J62" s="414" t="n">
        <f aca="false">J34+J35+J61</f>
        <v>19050</v>
      </c>
      <c r="K62" s="414" t="n">
        <f aca="false">K34+K35+K61</f>
        <v>19050</v>
      </c>
      <c r="L62" s="414" t="n">
        <f aca="false">L34+L35+L61</f>
        <v>0</v>
      </c>
      <c r="M62" s="414" t="n">
        <f aca="false">M34+M35+M61</f>
        <v>0</v>
      </c>
      <c r="N62" s="414" t="n">
        <f aca="false">N34+N35+N61</f>
        <v>152400</v>
      </c>
      <c r="O62" s="414" t="n">
        <f aca="false">O34+O35+O61</f>
        <v>152400</v>
      </c>
      <c r="P62" s="414" t="n">
        <f aca="false">P34+P35+P61</f>
        <v>8965900</v>
      </c>
      <c r="Q62" s="414" t="n">
        <f aca="false">Q34+Q35+Q61</f>
        <v>8965900</v>
      </c>
      <c r="R62" s="414" t="n">
        <f aca="false">R34+R35+R61</f>
        <v>916741</v>
      </c>
      <c r="S62" s="414" t="n">
        <f aca="false">S34+S35+S61</f>
        <v>916741</v>
      </c>
      <c r="T62" s="414" t="n">
        <f aca="false">T34+T35+T61</f>
        <v>2540000</v>
      </c>
      <c r="U62" s="414" t="n">
        <f aca="false">U34+U35+U61</f>
        <v>2540000</v>
      </c>
      <c r="V62" s="414" t="n">
        <f aca="false">V34+V35+V61</f>
        <v>808000</v>
      </c>
      <c r="W62" s="414" t="n">
        <f aca="false">W34+W35+W61</f>
        <v>808000</v>
      </c>
      <c r="X62" s="414" t="n">
        <f aca="false">X34+X35+X61</f>
        <v>3016250</v>
      </c>
      <c r="Y62" s="414" t="n">
        <f aca="false">Y34+Y35+Y61</f>
        <v>3016250</v>
      </c>
      <c r="Z62" s="414" t="n">
        <f aca="false">Z34+Z35+Z61</f>
        <v>11989450</v>
      </c>
      <c r="AA62" s="414" t="n">
        <f aca="false">AA34+AA35+AA61</f>
        <v>12627547.51</v>
      </c>
      <c r="AB62" s="414" t="n">
        <f aca="false">AB34+AB35+AB61</f>
        <v>2723100</v>
      </c>
      <c r="AC62" s="414" t="n">
        <f aca="false">AC34+AC35+AC61</f>
        <v>2723100</v>
      </c>
      <c r="AD62" s="414" t="n">
        <f aca="false">AD34+AD35+AD61</f>
        <v>495300</v>
      </c>
      <c r="AE62" s="414" t="n">
        <f aca="false">AE34+AE35+AE61</f>
        <v>495300</v>
      </c>
      <c r="AF62" s="414" t="n">
        <f aca="false">AF34+AF35+AF61</f>
        <v>0</v>
      </c>
      <c r="AG62" s="414" t="n">
        <f aca="false">AG34+AG35+AG61</f>
        <v>0</v>
      </c>
      <c r="AH62" s="415" t="n">
        <f aca="false">F62+J62+L62+N62+P62+R62+V62+X62+Z62+AB62+AD62+AF62+T62</f>
        <v>57537185</v>
      </c>
      <c r="AI62" s="415" t="n">
        <f aca="false">G62+K62+M62+O62+Q62+S62+W62+Y62+AA62+AC62+AE62+AG62+U62+I62</f>
        <v>67016303.51</v>
      </c>
      <c r="AJ62" s="377"/>
      <c r="AK62" s="396"/>
    </row>
    <row r="63" s="385" customFormat="true" ht="12.75" hidden="false" customHeight="false" outlineLevel="0" collapsed="false">
      <c r="A63" s="416"/>
      <c r="B63" s="417"/>
      <c r="C63" s="418"/>
      <c r="D63" s="418"/>
      <c r="E63" s="418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20"/>
      <c r="AI63" s="421"/>
    </row>
    <row r="64" customFormat="false" ht="12.75" hidden="false" customHeight="false" outlineLevel="0" collapsed="false">
      <c r="B64" s="417"/>
      <c r="AA64" s="377"/>
      <c r="AH64" s="422"/>
      <c r="AI64" s="421"/>
    </row>
    <row r="65" customFormat="false" ht="12.75" hidden="false" customHeight="false" outlineLevel="0" collapsed="false">
      <c r="B65" s="417"/>
      <c r="Z65" s="423"/>
      <c r="AA65" s="423"/>
      <c r="AB65" s="424"/>
      <c r="AC65" s="425"/>
      <c r="AH65" s="422"/>
      <c r="AI65" s="421"/>
    </row>
    <row r="66" customFormat="false" ht="12.75" hidden="false" customHeight="false" outlineLevel="0" collapsed="false">
      <c r="B66" s="417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H66" s="421"/>
      <c r="AI66" s="421"/>
    </row>
    <row r="67" customFormat="false" ht="12.75" hidden="false" customHeight="false" outlineLevel="0" collapsed="false">
      <c r="B67" s="417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H67" s="422"/>
      <c r="AI67" s="421"/>
    </row>
    <row r="68" customFormat="false" ht="12.75" hidden="false" customHeight="false" outlineLevel="0" collapsed="false">
      <c r="P68" s="377"/>
      <c r="Q68" s="377"/>
      <c r="R68" s="377"/>
      <c r="S68" s="377"/>
      <c r="T68" s="377"/>
      <c r="U68" s="377"/>
      <c r="AH68" s="422"/>
      <c r="AI68" s="421"/>
    </row>
    <row r="69" customFormat="false" ht="12.75" hidden="false" customHeight="false" outlineLevel="0" collapsed="false"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421"/>
      <c r="AI69" s="421"/>
    </row>
    <row r="70" customFormat="false" ht="12.75" hidden="false" customHeight="false" outlineLevel="0" collapsed="false">
      <c r="AH70" s="422"/>
      <c r="AI70" s="421"/>
    </row>
    <row r="71" customFormat="false" ht="12.75" hidden="false" customHeight="false" outlineLevel="0" collapsed="false">
      <c r="AH71" s="422"/>
      <c r="AI71" s="421"/>
    </row>
    <row r="72" customFormat="false" ht="12.75" hidden="false" customHeight="false" outlineLevel="0" collapsed="false">
      <c r="AH72" s="422"/>
      <c r="AI72" s="421"/>
    </row>
    <row r="73" customFormat="false" ht="12.75" hidden="false" customHeight="false" outlineLevel="0" collapsed="false">
      <c r="AH73" s="422"/>
      <c r="AI73" s="421"/>
    </row>
    <row r="74" customFormat="false" ht="12.75" hidden="false" customHeight="false" outlineLevel="0" collapsed="false">
      <c r="AH74" s="422"/>
      <c r="AI74" s="421"/>
    </row>
    <row r="75" customFormat="false" ht="12.75" hidden="false" customHeight="false" outlineLevel="0" collapsed="false">
      <c r="AH75" s="422"/>
      <c r="AI75" s="421"/>
    </row>
    <row r="76" customFormat="false" ht="12.75" hidden="false" customHeight="false" outlineLevel="0" collapsed="false">
      <c r="AH76" s="422"/>
      <c r="AI76" s="421"/>
    </row>
    <row r="77" customFormat="false" ht="12.75" hidden="false" customHeight="false" outlineLevel="0" collapsed="false">
      <c r="AH77" s="422"/>
      <c r="AI77" s="421"/>
    </row>
    <row r="78" customFormat="false" ht="12.75" hidden="false" customHeight="false" outlineLevel="0" collapsed="false">
      <c r="AI78" s="377"/>
    </row>
    <row r="79" customFormat="false" ht="12.75" hidden="false" customHeight="false" outlineLevel="0" collapsed="false">
      <c r="AI79" s="377"/>
    </row>
    <row r="80" customFormat="false" ht="12.75" hidden="false" customHeight="false" outlineLevel="0" collapsed="false">
      <c r="AI80" s="377"/>
    </row>
    <row r="81" customFormat="false" ht="12.75" hidden="false" customHeight="false" outlineLevel="0" collapsed="false">
      <c r="AI81" s="377"/>
    </row>
    <row r="82" customFormat="false" ht="12.75" hidden="false" customHeight="false" outlineLevel="0" collapsed="false">
      <c r="AI82" s="377"/>
    </row>
    <row r="83" customFormat="false" ht="12.75" hidden="false" customHeight="false" outlineLevel="0" collapsed="false">
      <c r="AI83" s="377"/>
    </row>
    <row r="84" customFormat="false" ht="12.75" hidden="false" customHeight="false" outlineLevel="0" collapsed="false">
      <c r="AI84" s="377"/>
    </row>
    <row r="85" customFormat="false" ht="12.75" hidden="false" customHeight="false" outlineLevel="0" collapsed="false">
      <c r="AI85" s="377"/>
    </row>
    <row r="86" customFormat="false" ht="12.75" hidden="false" customHeight="false" outlineLevel="0" collapsed="false">
      <c r="AI86" s="377"/>
    </row>
    <row r="87" customFormat="false" ht="12.75" hidden="false" customHeight="false" outlineLevel="0" collapsed="false">
      <c r="AI87" s="377"/>
    </row>
    <row r="88" customFormat="false" ht="12.75" hidden="false" customHeight="false" outlineLevel="0" collapsed="false">
      <c r="AI88" s="377"/>
    </row>
    <row r="89" customFormat="false" ht="12.75" hidden="false" customHeight="false" outlineLevel="0" collapsed="false">
      <c r="AI89" s="377"/>
    </row>
    <row r="90" customFormat="false" ht="12.75" hidden="false" customHeight="false" outlineLevel="0" collapsed="false">
      <c r="AI90" s="377"/>
    </row>
    <row r="91" customFormat="false" ht="12.75" hidden="false" customHeight="false" outlineLevel="0" collapsed="false">
      <c r="AI91" s="377"/>
    </row>
    <row r="92" customFormat="false" ht="12.75" hidden="false" customHeight="false" outlineLevel="0" collapsed="false">
      <c r="AI92" s="377"/>
    </row>
    <row r="93" customFormat="false" ht="12.75" hidden="false" customHeight="false" outlineLevel="0" collapsed="false">
      <c r="AI93" s="377"/>
    </row>
    <row r="94" customFormat="false" ht="12.75" hidden="false" customHeight="false" outlineLevel="0" collapsed="false">
      <c r="AI94" s="377"/>
    </row>
    <row r="95" customFormat="false" ht="12.75" hidden="false" customHeight="false" outlineLevel="0" collapsed="false">
      <c r="AI95" s="377"/>
    </row>
    <row r="96" customFormat="false" ht="12.75" hidden="false" customHeight="false" outlineLevel="0" collapsed="false">
      <c r="AI96" s="377"/>
    </row>
    <row r="97" customFormat="false" ht="12.75" hidden="false" customHeight="false" outlineLevel="0" collapsed="false">
      <c r="AI97" s="377"/>
    </row>
    <row r="98" customFormat="false" ht="12.75" hidden="false" customHeight="false" outlineLevel="0" collapsed="false">
      <c r="AI98" s="377"/>
    </row>
    <row r="99" customFormat="false" ht="12.75" hidden="false" customHeight="false" outlineLevel="0" collapsed="false">
      <c r="AI99" s="377"/>
    </row>
    <row r="100" customFormat="false" ht="12.75" hidden="false" customHeight="false" outlineLevel="0" collapsed="false">
      <c r="AI100" s="377"/>
    </row>
    <row r="101" customFormat="false" ht="12.75" hidden="false" customHeight="false" outlineLevel="0" collapsed="false">
      <c r="AI101" s="377"/>
    </row>
  </sheetData>
  <mergeCells count="82">
    <mergeCell ref="AD1:AE1"/>
    <mergeCell ref="AF1:AG1"/>
    <mergeCell ref="AH1:AI1"/>
    <mergeCell ref="A6:AH6"/>
    <mergeCell ref="A13:A15"/>
    <mergeCell ref="B13:B15"/>
    <mergeCell ref="C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1:E61"/>
    <mergeCell ref="C62:E62"/>
  </mergeCells>
  <printOptions headings="false" gridLines="false" gridLinesSet="true" horizontalCentered="false" verticalCentered="false"/>
  <pageMargins left="0.708333333333333" right="0.118055555555556" top="0.157638888888889" bottom="0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: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32"/>
    <col collapsed="false" customWidth="true" hidden="false" outlineLevel="0" max="3" min="3" style="0" width="11.65"/>
    <col collapsed="false" customWidth="true" hidden="true" outlineLevel="0" max="5" min="4" style="0" width="10.65"/>
    <col collapsed="false" customWidth="true" hidden="false" outlineLevel="0" max="7" min="6" style="0" width="11.49"/>
    <col collapsed="false" customWidth="true" hidden="false" outlineLevel="0" max="8" min="8" style="0" width="14.32"/>
    <col collapsed="false" customWidth="true" hidden="false" outlineLevel="0" max="9" min="9" style="0" width="17.49"/>
    <col collapsed="false" customWidth="true" hidden="false" outlineLevel="0" max="10" min="10" style="0" width="16.65"/>
    <col collapsed="false" customWidth="true" hidden="false" outlineLevel="0" max="11" min="11" style="0" width="14.49"/>
    <col collapsed="false" customWidth="true" hidden="false" outlineLevel="0" max="13" min="13" style="0" width="10.65"/>
  </cols>
  <sheetData>
    <row r="1" customFormat="false" ht="15.75" hidden="false" customHeight="false" outlineLevel="0" collapsed="false">
      <c r="A1" s="427"/>
      <c r="B1" s="427"/>
      <c r="C1" s="351"/>
      <c r="D1" s="427"/>
      <c r="E1" s="427"/>
      <c r="F1" s="428"/>
      <c r="G1" s="428"/>
      <c r="H1" s="427" t="s">
        <v>588</v>
      </c>
      <c r="I1" s="427" t="str">
        <f aca="false">'Óvoda    4. sz. mell'!C1</f>
        <v>  8 /2018 (IX.27.)</v>
      </c>
      <c r="J1" s="427" t="s">
        <v>589</v>
      </c>
      <c r="K1" s="347"/>
      <c r="L1" s="347"/>
      <c r="M1" s="347"/>
    </row>
    <row r="2" customFormat="false" ht="14.25" hidden="false" customHeight="false" outlineLevel="0" collapsed="false">
      <c r="H2" s="352"/>
      <c r="I2" s="352"/>
      <c r="J2" s="352"/>
    </row>
    <row r="3" customFormat="false" ht="14.25" hidden="false" customHeight="false" outlineLevel="0" collapsed="false">
      <c r="H3" s="352"/>
      <c r="I3" s="352"/>
      <c r="J3" s="352"/>
    </row>
    <row r="4" s="430" customFormat="true" ht="28.5" hidden="false" customHeight="true" outlineLevel="0" collapsed="false">
      <c r="A4" s="429" t="s">
        <v>590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</row>
    <row r="5" s="430" customFormat="true" ht="28.5" hidden="false" customHeight="true" outlineLevel="0" collapsed="false">
      <c r="A5" s="431"/>
      <c r="B5" s="432"/>
      <c r="C5" s="432"/>
      <c r="D5" s="432"/>
      <c r="E5" s="432"/>
      <c r="F5" s="432"/>
      <c r="G5" s="432"/>
      <c r="H5" s="432"/>
      <c r="I5" s="432"/>
      <c r="J5" s="433"/>
    </row>
    <row r="6" customFormat="false" ht="14.25" hidden="false" customHeight="false" outlineLevel="0" collapsed="false">
      <c r="F6" s="359"/>
      <c r="G6" s="359"/>
      <c r="J6" s="359" t="s">
        <v>591</v>
      </c>
      <c r="K6" s="359"/>
    </row>
    <row r="7" customFormat="false" ht="12.75" hidden="false" customHeight="true" outlineLevel="0" collapsed="false">
      <c r="A7" s="360" t="s">
        <v>185</v>
      </c>
      <c r="B7" s="434" t="s">
        <v>446</v>
      </c>
      <c r="C7" s="362" t="s">
        <v>447</v>
      </c>
      <c r="D7" s="363"/>
      <c r="E7" s="363"/>
      <c r="F7" s="435" t="s">
        <v>592</v>
      </c>
      <c r="G7" s="435"/>
      <c r="H7" s="435" t="s">
        <v>593</v>
      </c>
      <c r="I7" s="435"/>
      <c r="J7" s="435" t="s">
        <v>594</v>
      </c>
      <c r="K7" s="435"/>
    </row>
    <row r="8" customFormat="false" ht="12.75" hidden="false" customHeight="true" outlineLevel="0" collapsed="false">
      <c r="A8" s="360"/>
      <c r="B8" s="434"/>
      <c r="C8" s="362"/>
      <c r="D8" s="436"/>
      <c r="E8" s="436"/>
      <c r="F8" s="437" t="s">
        <v>595</v>
      </c>
      <c r="G8" s="437" t="s">
        <v>596</v>
      </c>
      <c r="H8" s="437" t="s">
        <v>595</v>
      </c>
      <c r="I8" s="437" t="s">
        <v>596</v>
      </c>
      <c r="J8" s="437" t="s">
        <v>595</v>
      </c>
      <c r="K8" s="437" t="s">
        <v>596</v>
      </c>
    </row>
    <row r="9" s="430" customFormat="true" ht="20.1" hidden="false" customHeight="true" outlineLevel="0" collapsed="false">
      <c r="A9" s="370" t="s">
        <v>19</v>
      </c>
      <c r="B9" s="438" t="s">
        <v>479</v>
      </c>
      <c r="C9" s="372" t="s">
        <v>480</v>
      </c>
      <c r="D9" s="372"/>
      <c r="E9" s="372"/>
      <c r="F9" s="439" t="n">
        <f aca="false">'5. Működési kiadások, ÖNKORM.'!AH16</f>
        <v>11633350</v>
      </c>
      <c r="G9" s="439" t="n">
        <f aca="false">'5. Működési kiadások, ÖNKORM.'!AI16</f>
        <v>15273317</v>
      </c>
      <c r="H9" s="439" t="n">
        <v>18227993</v>
      </c>
      <c r="I9" s="439" t="n">
        <v>18227993</v>
      </c>
      <c r="J9" s="440" t="n">
        <f aca="false">F9+H9</f>
        <v>29861343</v>
      </c>
      <c r="K9" s="440" t="n">
        <f aca="false">G9+I9</f>
        <v>33501310</v>
      </c>
    </row>
    <row r="10" s="430" customFormat="true" ht="20.1" hidden="false" customHeight="true" outlineLevel="0" collapsed="false">
      <c r="A10" s="370" t="s">
        <v>33</v>
      </c>
      <c r="B10" s="438" t="s">
        <v>481</v>
      </c>
      <c r="C10" s="378" t="s">
        <v>482</v>
      </c>
      <c r="D10" s="378"/>
      <c r="E10" s="378"/>
      <c r="F10" s="439" t="n">
        <f aca="false">'5. Működési kiadások, ÖNKORM.'!AH17</f>
        <v>0</v>
      </c>
      <c r="G10" s="439"/>
      <c r="H10" s="439"/>
      <c r="I10" s="439"/>
      <c r="J10" s="440" t="n">
        <f aca="false">F10+H10</f>
        <v>0</v>
      </c>
      <c r="K10" s="440" t="n">
        <f aca="false">G10+I10</f>
        <v>0</v>
      </c>
    </row>
    <row r="11" s="430" customFormat="true" ht="20.1" hidden="false" customHeight="true" outlineLevel="0" collapsed="false">
      <c r="A11" s="370" t="s">
        <v>47</v>
      </c>
      <c r="B11" s="438" t="s">
        <v>483</v>
      </c>
      <c r="C11" s="378" t="s">
        <v>484</v>
      </c>
      <c r="D11" s="378"/>
      <c r="E11" s="378"/>
      <c r="F11" s="439" t="n">
        <f aca="false">'5. Működési kiadások, ÖNKORM.'!AH18</f>
        <v>0</v>
      </c>
      <c r="G11" s="439"/>
      <c r="H11" s="439"/>
      <c r="I11" s="439"/>
      <c r="J11" s="440" t="n">
        <f aca="false">F11+H11</f>
        <v>0</v>
      </c>
      <c r="K11" s="440" t="n">
        <f aca="false">G11+I11</f>
        <v>0</v>
      </c>
    </row>
    <row r="12" s="430" customFormat="true" ht="20.1" hidden="false" customHeight="true" outlineLevel="0" collapsed="false">
      <c r="A12" s="370" t="s">
        <v>244</v>
      </c>
      <c r="B12" s="441" t="s">
        <v>485</v>
      </c>
      <c r="C12" s="378" t="s">
        <v>486</v>
      </c>
      <c r="D12" s="378"/>
      <c r="E12" s="378"/>
      <c r="F12" s="439" t="n">
        <f aca="false">'5. Működési kiadások, ÖNKORM.'!AH19</f>
        <v>0</v>
      </c>
      <c r="G12" s="439"/>
      <c r="H12" s="439"/>
      <c r="I12" s="439"/>
      <c r="J12" s="440" t="n">
        <f aca="false">F12+H12</f>
        <v>0</v>
      </c>
      <c r="K12" s="440" t="n">
        <f aca="false">G12+I12</f>
        <v>0</v>
      </c>
    </row>
    <row r="13" s="430" customFormat="true" ht="20.1" hidden="false" customHeight="true" outlineLevel="0" collapsed="false">
      <c r="A13" s="370" t="s">
        <v>76</v>
      </c>
      <c r="B13" s="441" t="s">
        <v>487</v>
      </c>
      <c r="C13" s="378" t="s">
        <v>488</v>
      </c>
      <c r="D13" s="378"/>
      <c r="E13" s="378"/>
      <c r="F13" s="439" t="n">
        <f aca="false">'5. Működési kiadások, ÖNKORM.'!AH20</f>
        <v>0</v>
      </c>
      <c r="G13" s="439"/>
      <c r="H13" s="439"/>
      <c r="I13" s="439"/>
      <c r="J13" s="440" t="n">
        <f aca="false">F13+H13</f>
        <v>0</v>
      </c>
      <c r="K13" s="440" t="n">
        <f aca="false">G13+I13</f>
        <v>0</v>
      </c>
    </row>
    <row r="14" s="430" customFormat="true" ht="20.1" hidden="false" customHeight="true" outlineLevel="0" collapsed="false">
      <c r="A14" s="370" t="s">
        <v>100</v>
      </c>
      <c r="B14" s="441" t="s">
        <v>489</v>
      </c>
      <c r="C14" s="378" t="s">
        <v>490</v>
      </c>
      <c r="D14" s="378"/>
      <c r="E14" s="378"/>
      <c r="F14" s="439" t="n">
        <f aca="false">'5. Működési kiadások, ÖNKORM.'!AH21</f>
        <v>0</v>
      </c>
      <c r="G14" s="439"/>
      <c r="H14" s="439" t="n">
        <v>2478725</v>
      </c>
      <c r="I14" s="439" t="n">
        <v>2478725</v>
      </c>
      <c r="J14" s="440" t="n">
        <f aca="false">F14+H14</f>
        <v>2478725</v>
      </c>
      <c r="K14" s="440" t="n">
        <f aca="false">G14+I14</f>
        <v>2478725</v>
      </c>
    </row>
    <row r="15" s="430" customFormat="true" ht="20.1" hidden="false" customHeight="true" outlineLevel="0" collapsed="false">
      <c r="A15" s="370" t="s">
        <v>261</v>
      </c>
      <c r="B15" s="441" t="s">
        <v>491</v>
      </c>
      <c r="C15" s="378" t="s">
        <v>492</v>
      </c>
      <c r="D15" s="378"/>
      <c r="E15" s="378"/>
      <c r="F15" s="439" t="n">
        <f aca="false">'5. Működési kiadások, ÖNKORM.'!AH22</f>
        <v>240000</v>
      </c>
      <c r="G15" s="439" t="n">
        <f aca="false">'5. Működési kiadások, ÖNKORM.'!AI22</f>
        <v>240000</v>
      </c>
      <c r="H15" s="439" t="n">
        <v>480000</v>
      </c>
      <c r="I15" s="439" t="n">
        <v>480000</v>
      </c>
      <c r="J15" s="440" t="n">
        <f aca="false">F15+H15</f>
        <v>720000</v>
      </c>
      <c r="K15" s="440" t="n">
        <f aca="false">G15+I15</f>
        <v>720000</v>
      </c>
    </row>
    <row r="16" s="430" customFormat="true" ht="20.1" hidden="false" customHeight="true" outlineLevel="0" collapsed="false">
      <c r="A16" s="370" t="s">
        <v>121</v>
      </c>
      <c r="B16" s="441" t="s">
        <v>493</v>
      </c>
      <c r="C16" s="378" t="s">
        <v>494</v>
      </c>
      <c r="D16" s="378"/>
      <c r="E16" s="378"/>
      <c r="F16" s="439" t="n">
        <f aca="false">'5. Működési kiadások, ÖNKORM.'!AH23</f>
        <v>0</v>
      </c>
      <c r="G16" s="439"/>
      <c r="H16" s="439"/>
      <c r="I16" s="439"/>
      <c r="J16" s="440" t="n">
        <f aca="false">F16+H16</f>
        <v>0</v>
      </c>
      <c r="K16" s="440" t="n">
        <f aca="false">G16+I16</f>
        <v>0</v>
      </c>
    </row>
    <row r="17" s="430" customFormat="true" ht="20.1" hidden="false" customHeight="true" outlineLevel="0" collapsed="false">
      <c r="A17" s="370" t="s">
        <v>270</v>
      </c>
      <c r="B17" s="442" t="s">
        <v>495</v>
      </c>
      <c r="C17" s="378" t="s">
        <v>496</v>
      </c>
      <c r="D17" s="378"/>
      <c r="E17" s="378"/>
      <c r="F17" s="439" t="n">
        <f aca="false">'5. Működési kiadások, ÖNKORM.'!AH24</f>
        <v>0</v>
      </c>
      <c r="G17" s="439"/>
      <c r="H17" s="439"/>
      <c r="I17" s="439"/>
      <c r="J17" s="440" t="n">
        <f aca="false">F17+H17</f>
        <v>0</v>
      </c>
      <c r="K17" s="440" t="n">
        <f aca="false">G17+I17</f>
        <v>0</v>
      </c>
    </row>
    <row r="18" s="430" customFormat="true" ht="20.1" hidden="false" customHeight="true" outlineLevel="0" collapsed="false">
      <c r="A18" s="370" t="s">
        <v>272</v>
      </c>
      <c r="B18" s="442" t="s">
        <v>497</v>
      </c>
      <c r="C18" s="378" t="s">
        <v>498</v>
      </c>
      <c r="D18" s="378"/>
      <c r="E18" s="378"/>
      <c r="F18" s="439" t="n">
        <f aca="false">'5. Működési kiadások, ÖNKORM.'!AH25</f>
        <v>36000</v>
      </c>
      <c r="G18" s="439" t="n">
        <f aca="false">'5. Működési kiadások, ÖNKORM.'!AI25</f>
        <v>36000</v>
      </c>
      <c r="H18" s="439" t="n">
        <v>60000</v>
      </c>
      <c r="I18" s="439" t="n">
        <v>60000</v>
      </c>
      <c r="J18" s="440" t="n">
        <f aca="false">F18+H18</f>
        <v>96000</v>
      </c>
      <c r="K18" s="440" t="n">
        <f aca="false">G18+I18</f>
        <v>96000</v>
      </c>
    </row>
    <row r="19" s="430" customFormat="true" ht="20.1" hidden="false" customHeight="true" outlineLevel="0" collapsed="false">
      <c r="A19" s="370" t="s">
        <v>274</v>
      </c>
      <c r="B19" s="442" t="s">
        <v>499</v>
      </c>
      <c r="C19" s="378" t="s">
        <v>500</v>
      </c>
      <c r="D19" s="378"/>
      <c r="E19" s="378"/>
      <c r="F19" s="439" t="n">
        <f aca="false">'5. Működési kiadások, ÖNKORM.'!AH26</f>
        <v>0</v>
      </c>
      <c r="G19" s="439"/>
      <c r="H19" s="439"/>
      <c r="I19" s="439"/>
      <c r="J19" s="440" t="n">
        <f aca="false">F19+H19</f>
        <v>0</v>
      </c>
      <c r="K19" s="440" t="n">
        <f aca="false">G19+I19</f>
        <v>0</v>
      </c>
    </row>
    <row r="20" s="430" customFormat="true" ht="20.1" hidden="false" customHeight="true" outlineLevel="0" collapsed="false">
      <c r="A20" s="370" t="s">
        <v>299</v>
      </c>
      <c r="B20" s="442" t="s">
        <v>501</v>
      </c>
      <c r="C20" s="378" t="s">
        <v>502</v>
      </c>
      <c r="D20" s="378"/>
      <c r="E20" s="378"/>
      <c r="F20" s="439" t="n">
        <f aca="false">'5. Működési kiadások, ÖNKORM.'!AH27</f>
        <v>0</v>
      </c>
      <c r="G20" s="439"/>
      <c r="H20" s="439"/>
      <c r="I20" s="439"/>
      <c r="J20" s="440" t="n">
        <f aca="false">F20+H20</f>
        <v>0</v>
      </c>
      <c r="K20" s="440" t="n">
        <f aca="false">G20+I20</f>
        <v>0</v>
      </c>
    </row>
    <row r="21" s="430" customFormat="true" ht="20.1" hidden="false" customHeight="true" outlineLevel="0" collapsed="false">
      <c r="A21" s="370" t="s">
        <v>302</v>
      </c>
      <c r="B21" s="442" t="s">
        <v>503</v>
      </c>
      <c r="C21" s="378" t="s">
        <v>504</v>
      </c>
      <c r="D21" s="378"/>
      <c r="E21" s="378"/>
      <c r="F21" s="439" t="n">
        <f aca="false">'5. Működési kiadások, ÖNKORM.'!AH28</f>
        <v>0</v>
      </c>
      <c r="G21" s="439" t="n">
        <f aca="false">'5. Működési kiadások, ÖNKORM.'!AI28</f>
        <v>125752</v>
      </c>
      <c r="H21" s="439"/>
      <c r="I21" s="439" t="n">
        <f aca="false">80354+67246</f>
        <v>147600</v>
      </c>
      <c r="J21" s="440" t="n">
        <f aca="false">F21+H21</f>
        <v>0</v>
      </c>
      <c r="K21" s="440" t="n">
        <f aca="false">G21+I21</f>
        <v>273352</v>
      </c>
    </row>
    <row r="22" s="447" customFormat="true" ht="20.1" hidden="false" customHeight="true" outlineLevel="0" collapsed="false">
      <c r="A22" s="443" t="s">
        <v>304</v>
      </c>
      <c r="B22" s="444" t="s">
        <v>505</v>
      </c>
      <c r="C22" s="445" t="s">
        <v>506</v>
      </c>
      <c r="D22" s="445"/>
      <c r="E22" s="445"/>
      <c r="F22" s="446" t="n">
        <f aca="false">SUM(F9:F21)</f>
        <v>11909350</v>
      </c>
      <c r="G22" s="446" t="n">
        <f aca="false">SUM(G9:G21)</f>
        <v>15675069</v>
      </c>
      <c r="H22" s="446" t="n">
        <f aca="false">SUM(H9:H21)</f>
        <v>21246718</v>
      </c>
      <c r="I22" s="446" t="n">
        <f aca="false">SUM(I9:I21)</f>
        <v>21394318</v>
      </c>
      <c r="J22" s="446" t="n">
        <f aca="false">SUM(J9:J21)</f>
        <v>33156068</v>
      </c>
      <c r="K22" s="446" t="n">
        <f aca="false">SUM(K9:K21)</f>
        <v>37069387</v>
      </c>
    </row>
    <row r="23" s="430" customFormat="true" ht="20.1" hidden="false" customHeight="true" outlineLevel="0" collapsed="false">
      <c r="A23" s="370" t="s">
        <v>307</v>
      </c>
      <c r="B23" s="442" t="s">
        <v>507</v>
      </c>
      <c r="C23" s="378" t="s">
        <v>508</v>
      </c>
      <c r="D23" s="378"/>
      <c r="E23" s="378"/>
      <c r="F23" s="439" t="n">
        <f aca="false">'5. Működési kiadások, ÖNKORM.'!AH30</f>
        <v>11464220</v>
      </c>
      <c r="G23" s="439" t="n">
        <f aca="false">'5. Működési kiadások, ÖNKORM.'!AI30</f>
        <v>11464220</v>
      </c>
      <c r="H23" s="439"/>
      <c r="I23" s="439"/>
      <c r="J23" s="440" t="n">
        <f aca="false">F23+H23</f>
        <v>11464220</v>
      </c>
      <c r="K23" s="440" t="n">
        <f aca="false">G23+I23</f>
        <v>11464220</v>
      </c>
    </row>
    <row r="24" s="430" customFormat="true" ht="25.5" hidden="false" customHeight="false" outlineLevel="0" collapsed="false">
      <c r="A24" s="370" t="s">
        <v>310</v>
      </c>
      <c r="B24" s="442" t="s">
        <v>509</v>
      </c>
      <c r="C24" s="378" t="s">
        <v>510</v>
      </c>
      <c r="D24" s="378"/>
      <c r="E24" s="378"/>
      <c r="F24" s="439" t="n">
        <f aca="false">'5. Működési kiadások, ÖNKORM.'!AH31</f>
        <v>1175000</v>
      </c>
      <c r="G24" s="439" t="n">
        <f aca="false">'5. Működési kiadások, ÖNKORM.'!AI31</f>
        <v>1423033</v>
      </c>
      <c r="H24" s="440" t="n">
        <v>576000</v>
      </c>
      <c r="I24" s="440" t="n">
        <v>576000</v>
      </c>
      <c r="J24" s="440" t="n">
        <f aca="false">F24+H24</f>
        <v>1751000</v>
      </c>
      <c r="K24" s="440" t="n">
        <f aca="false">G24+I24</f>
        <v>1999033</v>
      </c>
    </row>
    <row r="25" s="430" customFormat="true" ht="20.1" hidden="false" customHeight="true" outlineLevel="0" collapsed="false">
      <c r="A25" s="370" t="s">
        <v>313</v>
      </c>
      <c r="B25" s="448" t="s">
        <v>511</v>
      </c>
      <c r="C25" s="378" t="s">
        <v>512</v>
      </c>
      <c r="D25" s="378"/>
      <c r="E25" s="378"/>
      <c r="F25" s="439" t="n">
        <f aca="false">'5. Működési kiadások, ÖNKORM.'!AH32</f>
        <v>200000</v>
      </c>
      <c r="G25" s="439" t="n">
        <f aca="false">'5. Működési kiadások, ÖNKORM.'!AI32</f>
        <v>200000</v>
      </c>
      <c r="H25" s="439"/>
      <c r="I25" s="439"/>
      <c r="J25" s="440" t="n">
        <f aca="false">F25+H25</f>
        <v>200000</v>
      </c>
      <c r="K25" s="440" t="n">
        <f aca="false">G25+I25</f>
        <v>200000</v>
      </c>
    </row>
    <row r="26" s="447" customFormat="true" ht="20.1" hidden="false" customHeight="true" outlineLevel="0" collapsed="false">
      <c r="A26" s="443" t="s">
        <v>316</v>
      </c>
      <c r="B26" s="449" t="s">
        <v>513</v>
      </c>
      <c r="C26" s="445" t="s">
        <v>514</v>
      </c>
      <c r="D26" s="445"/>
      <c r="E26" s="445"/>
      <c r="F26" s="446" t="n">
        <f aca="false">SUM(F23:F25)</f>
        <v>12839220</v>
      </c>
      <c r="G26" s="446" t="n">
        <f aca="false">SUM(G23:G25)</f>
        <v>13087253</v>
      </c>
      <c r="H26" s="446" t="n">
        <f aca="false">SUM(H23:H25)</f>
        <v>576000</v>
      </c>
      <c r="I26" s="446" t="n">
        <f aca="false">SUM(I23:I25)</f>
        <v>576000</v>
      </c>
      <c r="J26" s="450" t="n">
        <f aca="false">F26+H26</f>
        <v>13415220</v>
      </c>
      <c r="K26" s="450" t="n">
        <f aca="false">G26+I26</f>
        <v>13663253</v>
      </c>
    </row>
    <row r="27" s="447" customFormat="true" ht="20.1" hidden="false" customHeight="true" outlineLevel="0" collapsed="false">
      <c r="A27" s="403" t="s">
        <v>318</v>
      </c>
      <c r="B27" s="451" t="s">
        <v>515</v>
      </c>
      <c r="C27" s="405" t="s">
        <v>516</v>
      </c>
      <c r="D27" s="405"/>
      <c r="E27" s="405"/>
      <c r="F27" s="452" t="n">
        <f aca="false">F26+F22</f>
        <v>24748570</v>
      </c>
      <c r="G27" s="452" t="n">
        <f aca="false">G26+G22</f>
        <v>28762322</v>
      </c>
      <c r="H27" s="452" t="n">
        <f aca="false">H26+H22</f>
        <v>21822718</v>
      </c>
      <c r="I27" s="452" t="n">
        <f aca="false">I26+I22</f>
        <v>21970318</v>
      </c>
      <c r="J27" s="453" t="n">
        <f aca="false">F27+H27</f>
        <v>46571288</v>
      </c>
      <c r="K27" s="453" t="n">
        <f aca="false">G27+I27</f>
        <v>50732640</v>
      </c>
      <c r="M27" s="454"/>
    </row>
    <row r="28" s="447" customFormat="true" ht="20.1" hidden="false" customHeight="true" outlineLevel="0" collapsed="false">
      <c r="A28" s="403" t="s">
        <v>320</v>
      </c>
      <c r="B28" s="455" t="s">
        <v>517</v>
      </c>
      <c r="C28" s="405" t="s">
        <v>518</v>
      </c>
      <c r="D28" s="405"/>
      <c r="E28" s="405"/>
      <c r="F28" s="452" t="n">
        <f aca="false">'5. Működési kiadások, ÖNKORM.'!AH35</f>
        <v>4219274</v>
      </c>
      <c r="G28" s="452" t="n">
        <f aca="false">'5. Működési kiadások, ÖNKORM.'!AI35</f>
        <v>4998642</v>
      </c>
      <c r="H28" s="456" t="n">
        <v>4363963</v>
      </c>
      <c r="I28" s="456" t="n">
        <f aca="false">4363963+15669+13113</f>
        <v>4392745</v>
      </c>
      <c r="J28" s="453" t="n">
        <f aca="false">F28+H28</f>
        <v>8583237</v>
      </c>
      <c r="K28" s="453" t="n">
        <f aca="false">G28+I28</f>
        <v>9391387</v>
      </c>
      <c r="M28" s="454"/>
    </row>
    <row r="29" s="430" customFormat="true" ht="20.1" hidden="false" customHeight="true" outlineLevel="0" collapsed="false">
      <c r="A29" s="370" t="s">
        <v>321</v>
      </c>
      <c r="B29" s="442" t="s">
        <v>519</v>
      </c>
      <c r="C29" s="378" t="s">
        <v>520</v>
      </c>
      <c r="D29" s="378"/>
      <c r="E29" s="378"/>
      <c r="F29" s="439" t="n">
        <f aca="false">'5. Működési kiadások, ÖNKORM.'!AH36</f>
        <v>200000</v>
      </c>
      <c r="G29" s="439" t="n">
        <f aca="false">'5. Működési kiadások, ÖNKORM.'!AI36</f>
        <v>200000</v>
      </c>
      <c r="H29" s="439" t="n">
        <v>199000</v>
      </c>
      <c r="I29" s="439" t="n">
        <v>199000</v>
      </c>
      <c r="J29" s="440" t="n">
        <f aca="false">F29+H29</f>
        <v>399000</v>
      </c>
      <c r="K29" s="440" t="n">
        <f aca="false">G29+I29</f>
        <v>399000</v>
      </c>
    </row>
    <row r="30" s="430" customFormat="true" ht="20.1" hidden="false" customHeight="true" outlineLevel="0" collapsed="false">
      <c r="A30" s="370" t="s">
        <v>322</v>
      </c>
      <c r="B30" s="442" t="s">
        <v>521</v>
      </c>
      <c r="C30" s="378" t="s">
        <v>522</v>
      </c>
      <c r="D30" s="378"/>
      <c r="E30" s="378"/>
      <c r="F30" s="439" t="n">
        <f aca="false">'5. Működési kiadások, ÖNKORM.'!AH37</f>
        <v>3800000</v>
      </c>
      <c r="G30" s="439" t="n">
        <f aca="false">'5. Működési kiadások, ÖNKORM.'!AI37</f>
        <v>3800000</v>
      </c>
      <c r="H30" s="439" t="n">
        <v>378000</v>
      </c>
      <c r="I30" s="439" t="n">
        <v>378000</v>
      </c>
      <c r="J30" s="440" t="n">
        <f aca="false">F30+H30</f>
        <v>4178000</v>
      </c>
      <c r="K30" s="440" t="n">
        <f aca="false">G30+I30</f>
        <v>4178000</v>
      </c>
    </row>
    <row r="31" s="430" customFormat="true" ht="20.1" hidden="false" customHeight="true" outlineLevel="0" collapsed="false">
      <c r="A31" s="370" t="s">
        <v>325</v>
      </c>
      <c r="B31" s="442" t="s">
        <v>523</v>
      </c>
      <c r="C31" s="378" t="s">
        <v>524</v>
      </c>
      <c r="D31" s="378"/>
      <c r="E31" s="378"/>
      <c r="F31" s="439" t="n">
        <f aca="false">'5. Működési kiadások, ÖNKORM.'!AH38</f>
        <v>0</v>
      </c>
      <c r="G31" s="439"/>
      <c r="H31" s="439"/>
      <c r="I31" s="439"/>
      <c r="J31" s="440" t="n">
        <f aca="false">F31+H31</f>
        <v>0</v>
      </c>
      <c r="K31" s="440" t="n">
        <f aca="false">G31+I31</f>
        <v>0</v>
      </c>
    </row>
    <row r="32" s="447" customFormat="true" ht="20.1" hidden="false" customHeight="true" outlineLevel="0" collapsed="false">
      <c r="A32" s="403" t="s">
        <v>328</v>
      </c>
      <c r="B32" s="455" t="s">
        <v>525</v>
      </c>
      <c r="C32" s="405" t="s">
        <v>526</v>
      </c>
      <c r="D32" s="405"/>
      <c r="E32" s="405"/>
      <c r="F32" s="452" t="n">
        <f aca="false">'5. Működési kiadások, ÖNKORM.'!AH39</f>
        <v>4000000</v>
      </c>
      <c r="G32" s="452" t="n">
        <f aca="false">'5. Működési kiadások, ÖNKORM.'!AI39</f>
        <v>4000000</v>
      </c>
      <c r="H32" s="456" t="n">
        <f aca="false">SUM(H29:H31)</f>
        <v>577000</v>
      </c>
      <c r="I32" s="456" t="n">
        <f aca="false">SUM(I29:I31)</f>
        <v>577000</v>
      </c>
      <c r="J32" s="453" t="n">
        <f aca="false">F32+H32</f>
        <v>4577000</v>
      </c>
      <c r="K32" s="453" t="n">
        <f aca="false">G32+I32</f>
        <v>4577000</v>
      </c>
    </row>
    <row r="33" s="430" customFormat="true" ht="20.1" hidden="false" customHeight="true" outlineLevel="0" collapsed="false">
      <c r="A33" s="370" t="s">
        <v>331</v>
      </c>
      <c r="B33" s="442" t="s">
        <v>527</v>
      </c>
      <c r="C33" s="378" t="s">
        <v>528</v>
      </c>
      <c r="D33" s="378"/>
      <c r="E33" s="378"/>
      <c r="F33" s="439" t="n">
        <f aca="false">'5. Működési kiadások, ÖNKORM.'!AH40</f>
        <v>175000</v>
      </c>
      <c r="G33" s="439" t="n">
        <f aca="false">'5. Működési kiadások, ÖNKORM.'!AI40</f>
        <v>175000</v>
      </c>
      <c r="H33" s="439" t="n">
        <v>56000</v>
      </c>
      <c r="I33" s="439" t="n">
        <v>56000</v>
      </c>
      <c r="J33" s="440" t="n">
        <f aca="false">F33+H33</f>
        <v>231000</v>
      </c>
      <c r="K33" s="440" t="n">
        <f aca="false">G33+I33</f>
        <v>231000</v>
      </c>
    </row>
    <row r="34" s="430" customFormat="true" ht="20.1" hidden="false" customHeight="true" outlineLevel="0" collapsed="false">
      <c r="A34" s="370" t="s">
        <v>364</v>
      </c>
      <c r="B34" s="442" t="s">
        <v>529</v>
      </c>
      <c r="C34" s="378" t="s">
        <v>530</v>
      </c>
      <c r="D34" s="378"/>
      <c r="E34" s="378"/>
      <c r="F34" s="439" t="n">
        <f aca="false">'5. Működési kiadások, ÖNKORM.'!AH41</f>
        <v>130000</v>
      </c>
      <c r="G34" s="439" t="n">
        <f aca="false">'5. Működési kiadások, ÖNKORM.'!AI41</f>
        <v>130000</v>
      </c>
      <c r="H34" s="439" t="n">
        <v>5000</v>
      </c>
      <c r="I34" s="439" t="n">
        <v>5000</v>
      </c>
      <c r="J34" s="440" t="n">
        <f aca="false">F34+H34</f>
        <v>135000</v>
      </c>
      <c r="K34" s="440" t="n">
        <f aca="false">G34+I34</f>
        <v>135000</v>
      </c>
    </row>
    <row r="35" s="447" customFormat="true" ht="20.1" hidden="false" customHeight="true" outlineLevel="0" collapsed="false">
      <c r="A35" s="403" t="s">
        <v>367</v>
      </c>
      <c r="B35" s="455" t="s">
        <v>531</v>
      </c>
      <c r="C35" s="405" t="s">
        <v>532</v>
      </c>
      <c r="D35" s="405"/>
      <c r="E35" s="405"/>
      <c r="F35" s="452" t="n">
        <f aca="false">SUM(F33:F34)</f>
        <v>305000</v>
      </c>
      <c r="G35" s="452" t="n">
        <f aca="false">SUM(G33:G34)</f>
        <v>305000</v>
      </c>
      <c r="H35" s="452" t="n">
        <f aca="false">SUM(H33:H34)</f>
        <v>61000</v>
      </c>
      <c r="I35" s="452" t="n">
        <f aca="false">SUM(I33:I34)</f>
        <v>61000</v>
      </c>
      <c r="J35" s="453" t="n">
        <f aca="false">F35+H35</f>
        <v>366000</v>
      </c>
      <c r="K35" s="453" t="n">
        <f aca="false">G35+I35</f>
        <v>366000</v>
      </c>
    </row>
    <row r="36" s="430" customFormat="true" ht="20.1" hidden="false" customHeight="true" outlineLevel="0" collapsed="false">
      <c r="A36" s="370" t="s">
        <v>368</v>
      </c>
      <c r="B36" s="442" t="s">
        <v>533</v>
      </c>
      <c r="C36" s="378" t="s">
        <v>534</v>
      </c>
      <c r="D36" s="378"/>
      <c r="E36" s="378"/>
      <c r="F36" s="439" t="n">
        <f aca="false">'5. Működési kiadások, ÖNKORM.'!AH43</f>
        <v>4215000</v>
      </c>
      <c r="G36" s="439" t="n">
        <f aca="false">'5. Működési kiadások, ÖNKORM.'!AI43</f>
        <v>4215000</v>
      </c>
      <c r="H36" s="439" t="n">
        <v>1030000</v>
      </c>
      <c r="I36" s="439" t="n">
        <v>1030000</v>
      </c>
      <c r="J36" s="440" t="n">
        <f aca="false">F36+H36</f>
        <v>5245000</v>
      </c>
      <c r="K36" s="440" t="n">
        <f aca="false">G36+I36</f>
        <v>5245000</v>
      </c>
    </row>
    <row r="37" s="430" customFormat="true" ht="20.1" hidden="false" customHeight="true" outlineLevel="0" collapsed="false">
      <c r="A37" s="370" t="s">
        <v>535</v>
      </c>
      <c r="B37" s="442" t="s">
        <v>536</v>
      </c>
      <c r="C37" s="378" t="s">
        <v>537</v>
      </c>
      <c r="D37" s="378"/>
      <c r="E37" s="378"/>
      <c r="F37" s="439" t="n">
        <f aca="false">'5. Működési kiadások, ÖNKORM.'!AH44</f>
        <v>7440000</v>
      </c>
      <c r="G37" s="439" t="n">
        <f aca="false">'5. Működési kiadások, ÖNKORM.'!AI44</f>
        <v>7824113</v>
      </c>
      <c r="H37" s="439"/>
      <c r="I37" s="439"/>
      <c r="J37" s="440" t="n">
        <f aca="false">F37+H37</f>
        <v>7440000</v>
      </c>
      <c r="K37" s="440" t="n">
        <f aca="false">G37+I37</f>
        <v>7824113</v>
      </c>
    </row>
    <row r="38" s="430" customFormat="true" ht="20.1" hidden="false" customHeight="true" outlineLevel="0" collapsed="false">
      <c r="A38" s="370" t="s">
        <v>538</v>
      </c>
      <c r="B38" s="442" t="s">
        <v>539</v>
      </c>
      <c r="C38" s="378" t="s">
        <v>540</v>
      </c>
      <c r="D38" s="378"/>
      <c r="E38" s="378"/>
      <c r="F38" s="439" t="n">
        <f aca="false">'5. Működési kiadások, ÖNKORM.'!AH45</f>
        <v>0</v>
      </c>
      <c r="G38" s="439" t="n">
        <f aca="false">'5. Működési kiadások, ÖNKORM.'!AI45</f>
        <v>0</v>
      </c>
      <c r="H38" s="439"/>
      <c r="I38" s="439"/>
      <c r="J38" s="440" t="n">
        <f aca="false">F38+H38</f>
        <v>0</v>
      </c>
      <c r="K38" s="440" t="n">
        <f aca="false">G38+I38</f>
        <v>0</v>
      </c>
    </row>
    <row r="39" s="430" customFormat="true" ht="20.1" hidden="false" customHeight="true" outlineLevel="0" collapsed="false">
      <c r="A39" s="370" t="s">
        <v>541</v>
      </c>
      <c r="B39" s="442" t="s">
        <v>542</v>
      </c>
      <c r="C39" s="378" t="s">
        <v>543</v>
      </c>
      <c r="D39" s="378"/>
      <c r="E39" s="378"/>
      <c r="F39" s="439" t="n">
        <f aca="false">'5. Működési kiadások, ÖNKORM.'!AH46</f>
        <v>1720000</v>
      </c>
      <c r="G39" s="439" t="n">
        <f aca="false">'5. Működési kiadások, ÖNKORM.'!AI46</f>
        <v>1720000</v>
      </c>
      <c r="H39" s="439" t="n">
        <v>50000</v>
      </c>
      <c r="I39" s="439" t="n">
        <v>50000</v>
      </c>
      <c r="J39" s="440" t="n">
        <f aca="false">F39+H39</f>
        <v>1770000</v>
      </c>
      <c r="K39" s="440" t="n">
        <f aca="false">G39+I39</f>
        <v>1770000</v>
      </c>
    </row>
    <row r="40" s="430" customFormat="true" ht="20.1" hidden="false" customHeight="true" outlineLevel="0" collapsed="false">
      <c r="A40" s="370" t="s">
        <v>544</v>
      </c>
      <c r="B40" s="457" t="s">
        <v>545</v>
      </c>
      <c r="C40" s="378" t="s">
        <v>546</v>
      </c>
      <c r="D40" s="378"/>
      <c r="E40" s="378"/>
      <c r="F40" s="439" t="n">
        <f aca="false">'5. Működési kiadások, ÖNKORM.'!AH47</f>
        <v>120000</v>
      </c>
      <c r="G40" s="439" t="n">
        <f aca="false">'5. Működési kiadások, ÖNKORM.'!AI47</f>
        <v>120000</v>
      </c>
      <c r="H40" s="439" t="n">
        <v>200000</v>
      </c>
      <c r="I40" s="439" t="n">
        <v>200000</v>
      </c>
      <c r="J40" s="440" t="n">
        <f aca="false">F40+H40</f>
        <v>320000</v>
      </c>
      <c r="K40" s="440" t="n">
        <f aca="false">G40+I40</f>
        <v>320000</v>
      </c>
    </row>
    <row r="41" s="430" customFormat="true" ht="20.1" hidden="false" customHeight="true" outlineLevel="0" collapsed="false">
      <c r="A41" s="370" t="s">
        <v>547</v>
      </c>
      <c r="B41" s="448" t="s">
        <v>548</v>
      </c>
      <c r="C41" s="378" t="s">
        <v>549</v>
      </c>
      <c r="D41" s="378"/>
      <c r="E41" s="378"/>
      <c r="F41" s="439" t="n">
        <f aca="false">'5. Működési kiadások, ÖNKORM.'!AH48</f>
        <v>1450000</v>
      </c>
      <c r="G41" s="439" t="n">
        <f aca="false">'5. Működési kiadások, ÖNKORM.'!AI48</f>
        <v>1751923</v>
      </c>
      <c r="H41" s="439" t="n">
        <v>90000</v>
      </c>
      <c r="I41" s="439" t="n">
        <v>90000</v>
      </c>
      <c r="J41" s="440" t="n">
        <f aca="false">F41+H41</f>
        <v>1540000</v>
      </c>
      <c r="K41" s="440" t="n">
        <f aca="false">G41+I41</f>
        <v>1841923</v>
      </c>
    </row>
    <row r="42" s="430" customFormat="true" ht="20.1" hidden="false" customHeight="true" outlineLevel="0" collapsed="false">
      <c r="A42" s="370" t="s">
        <v>550</v>
      </c>
      <c r="B42" s="442" t="s">
        <v>551</v>
      </c>
      <c r="C42" s="378" t="s">
        <v>552</v>
      </c>
      <c r="D42" s="378"/>
      <c r="E42" s="378"/>
      <c r="F42" s="439" t="n">
        <f aca="false">'5. Működési kiadások, ÖNKORM.'!AH49</f>
        <v>2720000</v>
      </c>
      <c r="G42" s="439" t="n">
        <f aca="false">'5. Működési kiadások, ÖNKORM.'!AI49</f>
        <v>2720000</v>
      </c>
      <c r="H42" s="439" t="n">
        <v>223000</v>
      </c>
      <c r="I42" s="439" t="n">
        <v>223000</v>
      </c>
      <c r="J42" s="440" t="n">
        <f aca="false">F42+H42</f>
        <v>2943000</v>
      </c>
      <c r="K42" s="440" t="n">
        <f aca="false">G42+I42</f>
        <v>2943000</v>
      </c>
    </row>
    <row r="43" s="447" customFormat="true" ht="20.1" hidden="false" customHeight="true" outlineLevel="0" collapsed="false">
      <c r="A43" s="403" t="s">
        <v>553</v>
      </c>
      <c r="B43" s="455" t="s">
        <v>554</v>
      </c>
      <c r="C43" s="405" t="s">
        <v>555</v>
      </c>
      <c r="D43" s="405"/>
      <c r="E43" s="405"/>
      <c r="F43" s="452" t="n">
        <f aca="false">SUM(F36:F42)</f>
        <v>17665000</v>
      </c>
      <c r="G43" s="452" t="n">
        <f aca="false">SUM(G36:G42)</f>
        <v>18351036</v>
      </c>
      <c r="H43" s="452" t="n">
        <f aca="false">SUM(H36:H42)</f>
        <v>1593000</v>
      </c>
      <c r="I43" s="452" t="n">
        <f aca="false">SUM(I36:I42)</f>
        <v>1593000</v>
      </c>
      <c r="J43" s="453" t="n">
        <f aca="false">F43+H43</f>
        <v>19258000</v>
      </c>
      <c r="K43" s="453" t="n">
        <f aca="false">G43+I43</f>
        <v>19944036</v>
      </c>
    </row>
    <row r="44" s="430" customFormat="true" ht="20.1" hidden="false" customHeight="true" outlineLevel="0" collapsed="false">
      <c r="A44" s="370" t="s">
        <v>556</v>
      </c>
      <c r="B44" s="442" t="s">
        <v>557</v>
      </c>
      <c r="C44" s="378" t="s">
        <v>558</v>
      </c>
      <c r="D44" s="378"/>
      <c r="E44" s="378"/>
      <c r="F44" s="439" t="n">
        <f aca="false">'5. Működési kiadások, ÖNKORM.'!AH51</f>
        <v>130000</v>
      </c>
      <c r="G44" s="439" t="n">
        <f aca="false">'5. Működési kiadások, ÖNKORM.'!AI51</f>
        <v>130000</v>
      </c>
      <c r="H44" s="439" t="n">
        <v>15000</v>
      </c>
      <c r="I44" s="439" t="n">
        <v>15000</v>
      </c>
      <c r="J44" s="440" t="n">
        <f aca="false">F44+H44</f>
        <v>145000</v>
      </c>
      <c r="K44" s="440" t="n">
        <f aca="false">G44+I44</f>
        <v>145000</v>
      </c>
    </row>
    <row r="45" s="430" customFormat="true" ht="20.1" hidden="false" customHeight="true" outlineLevel="0" collapsed="false">
      <c r="A45" s="370" t="s">
        <v>559</v>
      </c>
      <c r="B45" s="442" t="s">
        <v>560</v>
      </c>
      <c r="C45" s="378" t="s">
        <v>561</v>
      </c>
      <c r="D45" s="378"/>
      <c r="E45" s="378"/>
      <c r="F45" s="439" t="n">
        <f aca="false">'5. Működési kiadások, ÖNKORM.'!AH52</f>
        <v>0</v>
      </c>
      <c r="G45" s="439"/>
      <c r="H45" s="440"/>
      <c r="I45" s="440"/>
      <c r="J45" s="440" t="n">
        <f aca="false">F45+H45</f>
        <v>0</v>
      </c>
      <c r="K45" s="440" t="n">
        <f aca="false">G45+I45</f>
        <v>0</v>
      </c>
    </row>
    <row r="46" s="447" customFormat="true" ht="20.1" hidden="false" customHeight="true" outlineLevel="0" collapsed="false">
      <c r="A46" s="403" t="s">
        <v>562</v>
      </c>
      <c r="B46" s="455" t="s">
        <v>563</v>
      </c>
      <c r="C46" s="405" t="s">
        <v>564</v>
      </c>
      <c r="D46" s="405"/>
      <c r="E46" s="405"/>
      <c r="F46" s="452" t="n">
        <f aca="false">SUM(F44:F45)</f>
        <v>130000</v>
      </c>
      <c r="G46" s="452" t="n">
        <f aca="false">SUM(G44:G45)</f>
        <v>130000</v>
      </c>
      <c r="H46" s="452" t="n">
        <f aca="false">SUM(H44:H45)</f>
        <v>15000</v>
      </c>
      <c r="I46" s="452" t="n">
        <f aca="false">SUM(I44:I45)</f>
        <v>15000</v>
      </c>
      <c r="J46" s="453" t="n">
        <f aca="false">F46+H46</f>
        <v>145000</v>
      </c>
      <c r="K46" s="453" t="n">
        <f aca="false">G46+I46</f>
        <v>145000</v>
      </c>
    </row>
    <row r="47" s="430" customFormat="true" ht="20.1" hidden="false" customHeight="true" outlineLevel="0" collapsed="false">
      <c r="A47" s="370" t="s">
        <v>565</v>
      </c>
      <c r="B47" s="442" t="s">
        <v>566</v>
      </c>
      <c r="C47" s="378" t="s">
        <v>567</v>
      </c>
      <c r="D47" s="378"/>
      <c r="E47" s="378"/>
      <c r="F47" s="439" t="n">
        <f aca="false">'5. Működési kiadások, ÖNKORM.'!AH54</f>
        <v>5969341</v>
      </c>
      <c r="G47" s="439" t="n">
        <f aca="false">'5. Működési kiadások, ÖNKORM.'!AI54</f>
        <v>5421303.51</v>
      </c>
      <c r="H47" s="439" t="n">
        <v>509760</v>
      </c>
      <c r="I47" s="439" t="n">
        <v>509760</v>
      </c>
      <c r="J47" s="440" t="n">
        <f aca="false">F47+H47</f>
        <v>6479101</v>
      </c>
      <c r="K47" s="440" t="n">
        <f aca="false">G47+I47</f>
        <v>5931063.51</v>
      </c>
    </row>
    <row r="48" s="430" customFormat="true" ht="20.1" hidden="false" customHeight="true" outlineLevel="0" collapsed="false">
      <c r="A48" s="370" t="s">
        <v>568</v>
      </c>
      <c r="B48" s="442" t="s">
        <v>569</v>
      </c>
      <c r="C48" s="378" t="s">
        <v>570</v>
      </c>
      <c r="D48" s="378"/>
      <c r="E48" s="378"/>
      <c r="F48" s="439" t="n">
        <f aca="false">'5. Működési kiadások, ÖNKORM.'!AH55</f>
        <v>0</v>
      </c>
      <c r="G48" s="439" t="n">
        <f aca="false">'5. Működési kiadások, ÖNKORM.'!AI55</f>
        <v>4548000</v>
      </c>
      <c r="H48" s="439"/>
      <c r="I48" s="439"/>
      <c r="J48" s="440" t="n">
        <f aca="false">F48+H48</f>
        <v>0</v>
      </c>
      <c r="K48" s="440" t="n">
        <f aca="false">G48+I48</f>
        <v>4548000</v>
      </c>
    </row>
    <row r="49" s="430" customFormat="true" ht="20.1" hidden="false" customHeight="true" outlineLevel="0" collapsed="false">
      <c r="A49" s="370" t="s">
        <v>571</v>
      </c>
      <c r="B49" s="442" t="s">
        <v>572</v>
      </c>
      <c r="C49" s="378" t="s">
        <v>573</v>
      </c>
      <c r="D49" s="378"/>
      <c r="E49" s="378"/>
      <c r="F49" s="439" t="n">
        <f aca="false">'5. Működési kiadások, ÖNKORM.'!AH56</f>
        <v>0</v>
      </c>
      <c r="G49" s="439"/>
      <c r="H49" s="439"/>
      <c r="I49" s="439"/>
      <c r="J49" s="440" t="n">
        <f aca="false">F49+H49</f>
        <v>0</v>
      </c>
      <c r="K49" s="440" t="n">
        <f aca="false">G49+I49</f>
        <v>0</v>
      </c>
    </row>
    <row r="50" s="430" customFormat="true" ht="20.1" hidden="false" customHeight="true" outlineLevel="0" collapsed="false">
      <c r="A50" s="370" t="s">
        <v>574</v>
      </c>
      <c r="B50" s="442" t="s">
        <v>575</v>
      </c>
      <c r="C50" s="378" t="s">
        <v>576</v>
      </c>
      <c r="D50" s="378"/>
      <c r="E50" s="378"/>
      <c r="F50" s="439" t="n">
        <f aca="false">'5. Működési kiadások, ÖNKORM.'!AH57</f>
        <v>0</v>
      </c>
      <c r="G50" s="439"/>
      <c r="H50" s="439" t="n">
        <v>718</v>
      </c>
      <c r="I50" s="439" t="n">
        <v>718</v>
      </c>
      <c r="J50" s="440" t="n">
        <f aca="false">F50+H50</f>
        <v>718</v>
      </c>
      <c r="K50" s="440" t="n">
        <f aca="false">G50+I50</f>
        <v>718</v>
      </c>
    </row>
    <row r="51" s="430" customFormat="true" ht="20.1" hidden="false" customHeight="true" outlineLevel="0" collapsed="false">
      <c r="A51" s="370" t="s">
        <v>577</v>
      </c>
      <c r="B51" s="442" t="s">
        <v>578</v>
      </c>
      <c r="C51" s="378" t="s">
        <v>579</v>
      </c>
      <c r="D51" s="378"/>
      <c r="E51" s="378"/>
      <c r="F51" s="439" t="n">
        <f aca="false">'5. Működési kiadások, ÖNKORM.'!AH58</f>
        <v>500000</v>
      </c>
      <c r="G51" s="439" t="n">
        <f aca="false">'5. Működési kiadások, ÖNKORM.'!AI58</f>
        <v>500000</v>
      </c>
      <c r="H51" s="439"/>
      <c r="I51" s="439"/>
      <c r="J51" s="440" t="n">
        <f aca="false">F51+H51</f>
        <v>500000</v>
      </c>
      <c r="K51" s="440" t="n">
        <f aca="false">G51+I51</f>
        <v>500000</v>
      </c>
    </row>
    <row r="52" s="447" customFormat="true" ht="20.1" hidden="false" customHeight="true" outlineLevel="0" collapsed="false">
      <c r="A52" s="403" t="s">
        <v>580</v>
      </c>
      <c r="B52" s="455" t="s">
        <v>581</v>
      </c>
      <c r="C52" s="405" t="s">
        <v>582</v>
      </c>
      <c r="D52" s="405"/>
      <c r="E52" s="405"/>
      <c r="F52" s="452" t="n">
        <f aca="false">SUM(F47:F51)</f>
        <v>6469341</v>
      </c>
      <c r="G52" s="452" t="n">
        <f aca="false">SUM(G47:G51)</f>
        <v>10469303.51</v>
      </c>
      <c r="H52" s="452" t="n">
        <f aca="false">SUM(H47:H51)</f>
        <v>510478</v>
      </c>
      <c r="I52" s="452" t="n">
        <f aca="false">SUM(I47:I51)</f>
        <v>510478</v>
      </c>
      <c r="J52" s="453" t="n">
        <f aca="false">F52+H52</f>
        <v>6979819</v>
      </c>
      <c r="K52" s="453" t="n">
        <f aca="false">G52+I52</f>
        <v>10979781.51</v>
      </c>
    </row>
    <row r="53" s="447" customFormat="true" ht="20.1" hidden="false" customHeight="true" outlineLevel="0" collapsed="false">
      <c r="A53" s="411" t="s">
        <v>583</v>
      </c>
      <c r="B53" s="458"/>
      <c r="C53" s="413" t="s">
        <v>584</v>
      </c>
      <c r="D53" s="413"/>
      <c r="E53" s="413"/>
      <c r="F53" s="439" t="n">
        <f aca="false">'5. Működési kiadások, ÖNKORM.'!AH60</f>
        <v>0</v>
      </c>
      <c r="G53" s="439"/>
      <c r="H53" s="459" t="n">
        <v>0</v>
      </c>
      <c r="I53" s="459"/>
      <c r="J53" s="440" t="n">
        <f aca="false">F53+H53</f>
        <v>0</v>
      </c>
      <c r="K53" s="440" t="n">
        <f aca="false">G53+I53</f>
        <v>0</v>
      </c>
    </row>
    <row r="54" s="447" customFormat="true" ht="20.1" hidden="false" customHeight="true" outlineLevel="0" collapsed="false">
      <c r="A54" s="403" t="s">
        <v>585</v>
      </c>
      <c r="B54" s="455" t="s">
        <v>292</v>
      </c>
      <c r="C54" s="405"/>
      <c r="D54" s="405"/>
      <c r="E54" s="405"/>
      <c r="F54" s="452" t="n">
        <f aca="false">F52+F46+F43+F35+F32</f>
        <v>28569341</v>
      </c>
      <c r="G54" s="452" t="n">
        <f aca="false">G52+G46+G43+G35+G32</f>
        <v>33255339.51</v>
      </c>
      <c r="H54" s="452" t="n">
        <f aca="false">H52+H46+H43+H35+H32</f>
        <v>2756478</v>
      </c>
      <c r="I54" s="452" t="n">
        <f aca="false">I52+I46+I43+I35+I32</f>
        <v>2756478</v>
      </c>
      <c r="J54" s="453" t="n">
        <f aca="false">F54+H54</f>
        <v>31325819</v>
      </c>
      <c r="K54" s="453" t="n">
        <f aca="false">G54+I54</f>
        <v>36011817.51</v>
      </c>
      <c r="M54" s="454"/>
    </row>
    <row r="55" s="447" customFormat="true" ht="22.5" hidden="false" customHeight="true" outlineLevel="0" collapsed="false">
      <c r="A55" s="443" t="s">
        <v>586</v>
      </c>
      <c r="B55" s="449" t="s">
        <v>587</v>
      </c>
      <c r="C55" s="445"/>
      <c r="D55" s="445"/>
      <c r="E55" s="445"/>
      <c r="F55" s="446" t="n">
        <f aca="false">F54+F27+F28</f>
        <v>57537185</v>
      </c>
      <c r="G55" s="446" t="n">
        <f aca="false">G54+G27+G28</f>
        <v>67016303.51</v>
      </c>
      <c r="H55" s="446" t="n">
        <f aca="false">H54+H27+H28</f>
        <v>28943159</v>
      </c>
      <c r="I55" s="446" t="n">
        <f aca="false">I54+I27+I28</f>
        <v>29119541</v>
      </c>
      <c r="J55" s="460" t="n">
        <f aca="false">F55+H55</f>
        <v>86480344</v>
      </c>
      <c r="K55" s="460" t="n">
        <f aca="false">G55+I55</f>
        <v>96135844.51</v>
      </c>
      <c r="M55" s="454"/>
    </row>
    <row r="56" s="385" customFormat="true" ht="12.75" hidden="false" customHeight="false" outlineLevel="0" collapsed="false">
      <c r="A56" s="416"/>
      <c r="B56" s="417"/>
      <c r="C56" s="418"/>
      <c r="D56" s="418"/>
      <c r="E56" s="418"/>
      <c r="F56" s="419"/>
      <c r="G56" s="419"/>
      <c r="H56" s="419"/>
      <c r="I56" s="419"/>
      <c r="J56" s="420"/>
      <c r="K56" s="421"/>
    </row>
    <row r="57" customFormat="false" ht="12.75" hidden="false" customHeight="false" outlineLevel="0" collapsed="false">
      <c r="B57" s="417"/>
      <c r="G57" s="377"/>
      <c r="J57" s="422"/>
      <c r="K57" s="421"/>
    </row>
    <row r="58" customFormat="false" ht="12.75" hidden="false" customHeight="false" outlineLevel="0" collapsed="false">
      <c r="B58" s="417"/>
      <c r="G58" s="377"/>
      <c r="J58" s="422"/>
      <c r="K58" s="421"/>
    </row>
    <row r="59" customFormat="false" ht="12.75" hidden="false" customHeight="false" outlineLevel="0" collapsed="false">
      <c r="B59" s="417"/>
      <c r="H59" s="426"/>
      <c r="I59" s="426"/>
      <c r="J59" s="422"/>
      <c r="K59" s="421"/>
    </row>
    <row r="60" customFormat="false" ht="12.75" hidden="false" customHeight="false" outlineLevel="0" collapsed="false">
      <c r="B60" s="417"/>
      <c r="H60" s="426"/>
      <c r="I60" s="426"/>
      <c r="J60" s="422"/>
      <c r="K60" s="421"/>
    </row>
    <row r="61" customFormat="false" ht="12.75" hidden="false" customHeight="false" outlineLevel="0" collapsed="false">
      <c r="J61" s="422"/>
      <c r="K61" s="421"/>
    </row>
    <row r="62" customFormat="false" ht="12.75" hidden="false" customHeight="false" outlineLevel="0" collapsed="false">
      <c r="F62" s="377"/>
      <c r="G62" s="377"/>
      <c r="H62" s="377"/>
      <c r="I62" s="377"/>
      <c r="J62" s="421"/>
      <c r="K62" s="421"/>
    </row>
    <row r="63" customFormat="false" ht="12.75" hidden="false" customHeight="false" outlineLevel="0" collapsed="false">
      <c r="J63" s="422"/>
      <c r="K63" s="421"/>
    </row>
    <row r="64" customFormat="false" ht="12.75" hidden="false" customHeight="false" outlineLevel="0" collapsed="false">
      <c r="J64" s="422"/>
      <c r="K64" s="421"/>
    </row>
    <row r="65" customFormat="false" ht="12.75" hidden="false" customHeight="false" outlineLevel="0" collapsed="false">
      <c r="J65" s="422"/>
      <c r="K65" s="421"/>
    </row>
    <row r="66" customFormat="false" ht="12.75" hidden="false" customHeight="false" outlineLevel="0" collapsed="false">
      <c r="J66" s="422"/>
      <c r="K66" s="421"/>
    </row>
    <row r="67" customFormat="false" ht="12.75" hidden="false" customHeight="false" outlineLevel="0" collapsed="false">
      <c r="J67" s="422"/>
      <c r="K67" s="421"/>
    </row>
    <row r="68" customFormat="false" ht="12.75" hidden="false" customHeight="false" outlineLevel="0" collapsed="false">
      <c r="J68" s="422"/>
      <c r="K68" s="421"/>
    </row>
    <row r="69" customFormat="false" ht="12.75" hidden="false" customHeight="false" outlineLevel="0" collapsed="false">
      <c r="J69" s="422"/>
      <c r="K69" s="421"/>
    </row>
    <row r="70" customFormat="false" ht="12.75" hidden="false" customHeight="false" outlineLevel="0" collapsed="false">
      <c r="J70" s="422"/>
      <c r="K70" s="421"/>
    </row>
    <row r="71" customFormat="false" ht="12.75" hidden="false" customHeight="false" outlineLevel="0" collapsed="false">
      <c r="K71" s="377"/>
    </row>
    <row r="72" customFormat="false" ht="12.75" hidden="false" customHeight="false" outlineLevel="0" collapsed="false">
      <c r="K72" s="377"/>
    </row>
    <row r="73" customFormat="false" ht="12.75" hidden="false" customHeight="false" outlineLevel="0" collapsed="false">
      <c r="K73" s="377"/>
    </row>
    <row r="74" customFormat="false" ht="12.75" hidden="false" customHeight="false" outlineLevel="0" collapsed="false">
      <c r="K74" s="377"/>
    </row>
    <row r="75" customFormat="false" ht="12.75" hidden="false" customHeight="false" outlineLevel="0" collapsed="false">
      <c r="K75" s="377"/>
    </row>
    <row r="76" customFormat="false" ht="12.75" hidden="false" customHeight="false" outlineLevel="0" collapsed="false">
      <c r="K76" s="377"/>
    </row>
    <row r="77" customFormat="false" ht="12.75" hidden="false" customHeight="false" outlineLevel="0" collapsed="false">
      <c r="K77" s="377"/>
    </row>
    <row r="78" customFormat="false" ht="12.75" hidden="false" customHeight="false" outlineLevel="0" collapsed="false">
      <c r="K78" s="377"/>
    </row>
    <row r="79" customFormat="false" ht="12.75" hidden="false" customHeight="false" outlineLevel="0" collapsed="false">
      <c r="K79" s="377"/>
    </row>
    <row r="80" customFormat="false" ht="12.75" hidden="false" customHeight="false" outlineLevel="0" collapsed="false">
      <c r="K80" s="377"/>
    </row>
    <row r="81" customFormat="false" ht="12.75" hidden="false" customHeight="false" outlineLevel="0" collapsed="false">
      <c r="K81" s="377"/>
    </row>
    <row r="82" customFormat="false" ht="12.75" hidden="false" customHeight="false" outlineLevel="0" collapsed="false">
      <c r="K82" s="377"/>
    </row>
    <row r="83" customFormat="false" ht="12.75" hidden="false" customHeight="false" outlineLevel="0" collapsed="false">
      <c r="K83" s="377"/>
    </row>
    <row r="84" customFormat="false" ht="12.75" hidden="false" customHeight="false" outlineLevel="0" collapsed="false">
      <c r="K84" s="377"/>
    </row>
    <row r="85" customFormat="false" ht="12.75" hidden="false" customHeight="false" outlineLevel="0" collapsed="false">
      <c r="K85" s="377"/>
    </row>
    <row r="86" customFormat="false" ht="12.75" hidden="false" customHeight="false" outlineLevel="0" collapsed="false">
      <c r="K86" s="377"/>
    </row>
    <row r="87" customFormat="false" ht="12.75" hidden="false" customHeight="false" outlineLevel="0" collapsed="false">
      <c r="K87" s="377"/>
    </row>
    <row r="88" customFormat="false" ht="12.75" hidden="false" customHeight="false" outlineLevel="0" collapsed="false">
      <c r="K88" s="377"/>
    </row>
    <row r="89" customFormat="false" ht="12.75" hidden="false" customHeight="false" outlineLevel="0" collapsed="false">
      <c r="K89" s="377"/>
    </row>
    <row r="90" customFormat="false" ht="12.75" hidden="false" customHeight="false" outlineLevel="0" collapsed="false">
      <c r="K90" s="377"/>
    </row>
    <row r="91" customFormat="false" ht="12.75" hidden="false" customHeight="false" outlineLevel="0" collapsed="false">
      <c r="K91" s="377"/>
    </row>
    <row r="92" customFormat="false" ht="12.75" hidden="false" customHeight="false" outlineLevel="0" collapsed="false">
      <c r="K92" s="377"/>
    </row>
    <row r="93" customFormat="false" ht="12.75" hidden="false" customHeight="false" outlineLevel="0" collapsed="false">
      <c r="K93" s="377"/>
    </row>
    <row r="94" customFormat="false" ht="12.75" hidden="false" customHeight="false" outlineLevel="0" collapsed="false">
      <c r="K94" s="377"/>
    </row>
  </sheetData>
  <mergeCells count="54">
    <mergeCell ref="A4:K4"/>
    <mergeCell ref="J6:K6"/>
    <mergeCell ref="A7:A8"/>
    <mergeCell ref="B7:B8"/>
    <mergeCell ref="C7:C8"/>
    <mergeCell ref="F7:G7"/>
    <mergeCell ref="H7:I7"/>
    <mergeCell ref="J7:K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32421875" defaultRowHeight="12.95" zeroHeight="false" outlineLevelRow="0" outlineLevelCol="0"/>
  <cols>
    <col collapsed="false" customWidth="true" hidden="false" outlineLevel="0" max="1" min="1" style="461" width="5.82"/>
    <col collapsed="false" customWidth="true" hidden="false" outlineLevel="0" max="2" min="2" style="462" width="60.32"/>
    <col collapsed="false" customWidth="true" hidden="false" outlineLevel="0" max="3" min="3" style="463" width="15.32"/>
    <col collapsed="false" customWidth="true" hidden="false" outlineLevel="0" max="4" min="4" style="462" width="18.82"/>
    <col collapsed="false" customWidth="false" hidden="false" outlineLevel="0" max="6" min="5" style="462" width="9.32"/>
    <col collapsed="false" customWidth="true" hidden="false" outlineLevel="0" max="7" min="7" style="462" width="9.82"/>
    <col collapsed="false" customWidth="false" hidden="false" outlineLevel="0" max="257" min="8" style="462" width="9.32"/>
  </cols>
  <sheetData>
    <row r="1" customFormat="false" ht="15" hidden="false" customHeight="true" outlineLevel="0" collapsed="false">
      <c r="A1" s="464" t="s">
        <v>597</v>
      </c>
      <c r="B1" s="464"/>
      <c r="C1" s="427" t="s">
        <v>598</v>
      </c>
      <c r="D1" s="465"/>
    </row>
    <row r="2" customFormat="false" ht="12.95" hidden="false" customHeight="true" outlineLevel="0" collapsed="false">
      <c r="A2" s="466"/>
      <c r="B2" s="467"/>
      <c r="C2" s="467"/>
    </row>
    <row r="3" customFormat="false" ht="18.75" hidden="false" customHeight="true" outlineLevel="0" collapsed="false">
      <c r="A3" s="468" t="s">
        <v>371</v>
      </c>
      <c r="B3" s="468"/>
      <c r="C3" s="468"/>
      <c r="D3" s="468"/>
    </row>
    <row r="4" customFormat="false" ht="18.75" hidden="false" customHeight="true" outlineLevel="0" collapsed="false">
      <c r="A4" s="468" t="s">
        <v>599</v>
      </c>
      <c r="B4" s="468"/>
      <c r="C4" s="468"/>
      <c r="D4" s="468"/>
    </row>
    <row r="5" s="469" customFormat="true" ht="18.75" hidden="false" customHeight="true" outlineLevel="0" collapsed="false">
      <c r="A5" s="468" t="s">
        <v>600</v>
      </c>
      <c r="B5" s="468"/>
      <c r="C5" s="468"/>
      <c r="D5" s="468"/>
    </row>
    <row r="6" s="469" customFormat="true" ht="18.75" hidden="false" customHeight="true" outlineLevel="0" collapsed="false">
      <c r="A6" s="468" t="s">
        <v>601</v>
      </c>
      <c r="B6" s="468"/>
      <c r="C6" s="468"/>
      <c r="D6" s="468"/>
    </row>
    <row r="7" customFormat="false" ht="12.95" hidden="false" customHeight="true" outlineLevel="0" collapsed="false">
      <c r="D7" s="470" t="s">
        <v>591</v>
      </c>
    </row>
    <row r="8" s="473" customFormat="true" ht="20.1" hidden="false" customHeight="true" outlineLevel="0" collapsed="false">
      <c r="A8" s="471" t="s">
        <v>602</v>
      </c>
      <c r="B8" s="471"/>
      <c r="C8" s="472" t="s">
        <v>603</v>
      </c>
      <c r="D8" s="471" t="s">
        <v>604</v>
      </c>
    </row>
    <row r="9" s="473" customFormat="true" ht="20.1" hidden="false" customHeight="true" outlineLevel="0" collapsed="false">
      <c r="A9" s="471"/>
      <c r="B9" s="471"/>
      <c r="C9" s="472" t="s">
        <v>605</v>
      </c>
      <c r="D9" s="471" t="s">
        <v>606</v>
      </c>
    </row>
    <row r="10" s="473" customFormat="true" ht="20.1" hidden="false" customHeight="true" outlineLevel="0" collapsed="false">
      <c r="A10" s="471"/>
      <c r="B10" s="471"/>
      <c r="C10" s="472" t="s">
        <v>379</v>
      </c>
      <c r="D10" s="471" t="s">
        <v>379</v>
      </c>
    </row>
    <row r="11" s="473" customFormat="true" ht="20.1" hidden="false" customHeight="true" outlineLevel="0" collapsed="false">
      <c r="A11" s="474" t="s">
        <v>607</v>
      </c>
      <c r="B11" s="474"/>
      <c r="C11" s="475"/>
      <c r="D11" s="476"/>
    </row>
    <row r="12" s="473" customFormat="true" ht="20.1" hidden="false" customHeight="true" outlineLevel="0" collapsed="false">
      <c r="A12" s="477" t="s">
        <v>608</v>
      </c>
      <c r="B12" s="477"/>
      <c r="C12" s="475"/>
      <c r="D12" s="476"/>
    </row>
    <row r="13" s="473" customFormat="true" ht="20.1" hidden="false" customHeight="true" outlineLevel="0" collapsed="false">
      <c r="A13" s="478" t="s">
        <v>19</v>
      </c>
      <c r="B13" s="476" t="s">
        <v>609</v>
      </c>
      <c r="C13" s="479" t="n">
        <v>70000</v>
      </c>
      <c r="D13" s="475" t="n">
        <f aca="false">C13</f>
        <v>70000</v>
      </c>
    </row>
    <row r="14" s="473" customFormat="true" ht="20.1" hidden="false" customHeight="true" outlineLevel="0" collapsed="false">
      <c r="A14" s="478" t="s">
        <v>33</v>
      </c>
      <c r="B14" s="476" t="s">
        <v>610</v>
      </c>
      <c r="C14" s="479" t="n">
        <f aca="false">130000+70000</f>
        <v>200000</v>
      </c>
      <c r="D14" s="475" t="n">
        <f aca="false">C14</f>
        <v>200000</v>
      </c>
    </row>
    <row r="15" s="483" customFormat="true" ht="20.1" hidden="false" customHeight="true" outlineLevel="0" collapsed="false">
      <c r="A15" s="480"/>
      <c r="B15" s="481" t="s">
        <v>369</v>
      </c>
      <c r="C15" s="482" t="n">
        <f aca="false">SUM(C13:C14)</f>
        <v>270000</v>
      </c>
      <c r="D15" s="482" t="n">
        <f aca="false">SUM(D13:D14)</f>
        <v>270000</v>
      </c>
    </row>
    <row r="16" s="473" customFormat="true" ht="20.1" hidden="false" customHeight="true" outlineLevel="0" collapsed="false">
      <c r="A16" s="478"/>
      <c r="B16" s="476"/>
      <c r="C16" s="484"/>
      <c r="D16" s="476"/>
    </row>
    <row r="17" s="473" customFormat="true" ht="20.1" hidden="false" customHeight="true" outlineLevel="0" collapsed="false">
      <c r="A17" s="471" t="s">
        <v>602</v>
      </c>
      <c r="B17" s="471"/>
      <c r="C17" s="472" t="s">
        <v>603</v>
      </c>
      <c r="D17" s="471" t="s">
        <v>604</v>
      </c>
    </row>
    <row r="18" s="473" customFormat="true" ht="20.1" hidden="false" customHeight="true" outlineLevel="0" collapsed="false">
      <c r="A18" s="485" t="s">
        <v>611</v>
      </c>
      <c r="B18" s="485"/>
      <c r="C18" s="472" t="s">
        <v>612</v>
      </c>
      <c r="D18" s="471" t="s">
        <v>606</v>
      </c>
    </row>
    <row r="19" s="473" customFormat="true" ht="20.1" hidden="false" customHeight="true" outlineLevel="0" collapsed="false">
      <c r="A19" s="480" t="s">
        <v>613</v>
      </c>
      <c r="B19" s="480"/>
      <c r="C19" s="472"/>
      <c r="D19" s="476"/>
    </row>
    <row r="20" s="473" customFormat="true" ht="20.1" hidden="false" customHeight="true" outlineLevel="0" collapsed="false">
      <c r="A20" s="478" t="s">
        <v>19</v>
      </c>
      <c r="B20" s="476" t="s">
        <v>614</v>
      </c>
      <c r="C20" s="475" t="n">
        <v>1039022</v>
      </c>
      <c r="D20" s="475" t="n">
        <f aca="false">C20</f>
        <v>1039022</v>
      </c>
    </row>
    <row r="21" s="473" customFormat="true" ht="20.1" hidden="false" customHeight="true" outlineLevel="0" collapsed="false">
      <c r="A21" s="478" t="s">
        <v>33</v>
      </c>
      <c r="B21" s="476" t="s">
        <v>615</v>
      </c>
      <c r="C21" s="475" t="n">
        <v>2071627</v>
      </c>
      <c r="D21" s="475" t="n">
        <f aca="false">C21</f>
        <v>2071627</v>
      </c>
      <c r="E21" s="486"/>
    </row>
    <row r="22" s="473" customFormat="true" ht="20.1" hidden="false" customHeight="true" outlineLevel="0" collapsed="false">
      <c r="A22" s="478" t="s">
        <v>47</v>
      </c>
      <c r="B22" s="476" t="s">
        <v>616</v>
      </c>
      <c r="C22" s="475" t="n">
        <v>5143454</v>
      </c>
      <c r="D22" s="475" t="n">
        <f aca="false">C22</f>
        <v>5143454</v>
      </c>
    </row>
    <row r="23" s="473" customFormat="true" ht="20.1" hidden="false" customHeight="true" outlineLevel="0" collapsed="false">
      <c r="A23" s="478" t="s">
        <v>244</v>
      </c>
      <c r="B23" s="476" t="s">
        <v>617</v>
      </c>
      <c r="C23" s="475" t="n">
        <v>210000</v>
      </c>
      <c r="D23" s="475" t="n">
        <f aca="false">C23</f>
        <v>210000</v>
      </c>
    </row>
    <row r="24" s="473" customFormat="true" ht="20.1" hidden="false" customHeight="true" outlineLevel="0" collapsed="false">
      <c r="A24" s="478" t="s">
        <v>76</v>
      </c>
      <c r="B24" s="476" t="s">
        <v>618</v>
      </c>
      <c r="C24" s="475" t="n">
        <v>40000</v>
      </c>
      <c r="D24" s="475" t="n">
        <f aca="false">C24</f>
        <v>40000</v>
      </c>
    </row>
    <row r="25" s="473" customFormat="true" ht="20.1" hidden="false" customHeight="true" outlineLevel="0" collapsed="false">
      <c r="A25" s="471"/>
      <c r="B25" s="487" t="s">
        <v>619</v>
      </c>
      <c r="C25" s="488" t="n">
        <f aca="false">SUM(C20:C24)</f>
        <v>8504103</v>
      </c>
      <c r="D25" s="488" t="n">
        <f aca="false">SUM(D20:D24)</f>
        <v>8504103</v>
      </c>
    </row>
    <row r="26" s="473" customFormat="true" ht="20.1" hidden="false" customHeight="true" outlineLevel="0" collapsed="false">
      <c r="A26" s="478"/>
      <c r="B26" s="476"/>
      <c r="C26" s="489"/>
      <c r="D26" s="476"/>
    </row>
    <row r="27" s="473" customFormat="true" ht="20.1" hidden="false" customHeight="true" outlineLevel="0" collapsed="false">
      <c r="A27" s="471" t="s">
        <v>602</v>
      </c>
      <c r="B27" s="471"/>
      <c r="C27" s="472" t="s">
        <v>603</v>
      </c>
      <c r="D27" s="471" t="s">
        <v>604</v>
      </c>
    </row>
    <row r="28" s="473" customFormat="true" ht="20.1" hidden="false" customHeight="true" outlineLevel="0" collapsed="false">
      <c r="A28" s="471" t="s">
        <v>620</v>
      </c>
      <c r="B28" s="471"/>
      <c r="C28" s="472" t="s">
        <v>612</v>
      </c>
      <c r="D28" s="471" t="s">
        <v>606</v>
      </c>
    </row>
    <row r="29" s="473" customFormat="true" ht="20.1" hidden="false" customHeight="true" outlineLevel="0" collapsed="false">
      <c r="A29" s="478" t="s">
        <v>19</v>
      </c>
      <c r="B29" s="476" t="s">
        <v>621</v>
      </c>
      <c r="C29" s="475" t="n">
        <f aca="false">9778000-210000-C21-C20</f>
        <v>6457351</v>
      </c>
      <c r="D29" s="475" t="n">
        <f aca="false">C29</f>
        <v>6457351</v>
      </c>
    </row>
    <row r="30" s="473" customFormat="true" ht="20.1" hidden="false" customHeight="true" outlineLevel="0" collapsed="false">
      <c r="A30" s="478" t="s">
        <v>33</v>
      </c>
      <c r="B30" s="476" t="s">
        <v>622</v>
      </c>
      <c r="C30" s="475" t="n">
        <v>0</v>
      </c>
      <c r="D30" s="475" t="n">
        <v>248000</v>
      </c>
      <c r="G30" s="486"/>
    </row>
    <row r="31" s="473" customFormat="true" ht="20.1" hidden="false" customHeight="true" outlineLevel="0" collapsed="false">
      <c r="A31" s="478" t="s">
        <v>47</v>
      </c>
      <c r="B31" s="476"/>
      <c r="C31" s="475"/>
      <c r="D31" s="476"/>
      <c r="G31" s="486"/>
    </row>
    <row r="32" s="483" customFormat="true" ht="20.1" hidden="false" customHeight="true" outlineLevel="0" collapsed="false">
      <c r="A32" s="480" t="s">
        <v>244</v>
      </c>
      <c r="B32" s="481" t="s">
        <v>623</v>
      </c>
      <c r="C32" s="482" t="n">
        <f aca="false">SUM(C29:C31)</f>
        <v>6457351</v>
      </c>
      <c r="D32" s="482" t="n">
        <f aca="false">SUM(D29:D31)</f>
        <v>6705351</v>
      </c>
    </row>
    <row r="33" s="491" customFormat="true" ht="20.1" hidden="false" customHeight="true" outlineLevel="0" collapsed="false">
      <c r="A33" s="471"/>
      <c r="B33" s="487"/>
      <c r="C33" s="490"/>
      <c r="D33" s="487"/>
    </row>
    <row r="34" s="473" customFormat="true" ht="20.1" hidden="false" customHeight="true" outlineLevel="0" collapsed="false">
      <c r="A34" s="478"/>
      <c r="B34" s="492" t="s">
        <v>624</v>
      </c>
      <c r="C34" s="493" t="n">
        <f aca="false">C39+C40+C41</f>
        <v>9395744</v>
      </c>
      <c r="D34" s="493" t="n">
        <f aca="false">D39+D40+D41</f>
        <v>8147517</v>
      </c>
    </row>
    <row r="35" s="473" customFormat="true" ht="20.1" hidden="false" customHeight="true" outlineLevel="0" collapsed="false">
      <c r="A35" s="478" t="s">
        <v>19</v>
      </c>
      <c r="B35" s="476" t="s">
        <v>625</v>
      </c>
      <c r="C35" s="484" t="n">
        <v>2601622</v>
      </c>
      <c r="D35" s="475" t="n">
        <f aca="false">C35</f>
        <v>2601622</v>
      </c>
    </row>
    <row r="36" s="473" customFormat="true" ht="20.1" hidden="false" customHeight="true" outlineLevel="0" collapsed="false">
      <c r="A36" s="478" t="s">
        <v>33</v>
      </c>
      <c r="B36" s="476" t="s">
        <v>626</v>
      </c>
      <c r="C36" s="484" t="n">
        <v>1241541</v>
      </c>
      <c r="D36" s="475" t="n">
        <f aca="false">C36</f>
        <v>1241541</v>
      </c>
    </row>
    <row r="37" s="473" customFormat="true" ht="20.1" hidden="false" customHeight="true" outlineLevel="0" collapsed="false">
      <c r="A37" s="478" t="s">
        <v>47</v>
      </c>
      <c r="B37" s="476" t="s">
        <v>627</v>
      </c>
      <c r="C37" s="484" t="n">
        <f aca="false">2097885</f>
        <v>2097885</v>
      </c>
      <c r="D37" s="475" t="n">
        <f aca="false">C37</f>
        <v>2097885</v>
      </c>
    </row>
    <row r="38" s="473" customFormat="true" ht="20.1" hidden="false" customHeight="true" outlineLevel="0" collapsed="false">
      <c r="A38" s="478" t="s">
        <v>244</v>
      </c>
      <c r="B38" s="476" t="s">
        <v>628</v>
      </c>
      <c r="C38" s="475" t="n">
        <f aca="false">1999402-644706</f>
        <v>1354696</v>
      </c>
      <c r="D38" s="475" t="n">
        <f aca="false">C38</f>
        <v>1354696</v>
      </c>
      <c r="E38" s="486"/>
    </row>
    <row r="39" s="491" customFormat="true" ht="20.1" hidden="false" customHeight="true" outlineLevel="0" collapsed="false">
      <c r="A39" s="471" t="s">
        <v>76</v>
      </c>
      <c r="B39" s="481" t="s">
        <v>629</v>
      </c>
      <c r="C39" s="494" t="n">
        <f aca="false">SUM(C35:C38)</f>
        <v>7295744</v>
      </c>
      <c r="D39" s="494" t="n">
        <f aca="false">SUM(D35:D38)</f>
        <v>7295744</v>
      </c>
    </row>
    <row r="40" s="473" customFormat="true" ht="20.1" hidden="false" customHeight="true" outlineLevel="0" collapsed="false">
      <c r="A40" s="478" t="s">
        <v>100</v>
      </c>
      <c r="B40" s="476" t="s">
        <v>630</v>
      </c>
      <c r="C40" s="475" t="n">
        <v>100000</v>
      </c>
      <c r="D40" s="475" t="n">
        <f aca="false">C40</f>
        <v>100000</v>
      </c>
    </row>
    <row r="41" s="473" customFormat="true" ht="20.1" hidden="false" customHeight="true" outlineLevel="0" collapsed="false">
      <c r="A41" s="478" t="s">
        <v>261</v>
      </c>
      <c r="B41" s="476" t="s">
        <v>631</v>
      </c>
      <c r="C41" s="475" t="n">
        <v>2000000</v>
      </c>
      <c r="D41" s="475" t="n">
        <f aca="false">C41-1144516-103711</f>
        <v>751773</v>
      </c>
    </row>
  </sheetData>
  <mergeCells count="13">
    <mergeCell ref="A1:B1"/>
    <mergeCell ref="A3:D3"/>
    <mergeCell ref="A4:D4"/>
    <mergeCell ref="A5:D5"/>
    <mergeCell ref="A6:D6"/>
    <mergeCell ref="A8:B8"/>
    <mergeCell ref="A11:B11"/>
    <mergeCell ref="A12:B12"/>
    <mergeCell ref="A17:B17"/>
    <mergeCell ref="A18:B18"/>
    <mergeCell ref="A19:B19"/>
    <mergeCell ref="A27:B27"/>
    <mergeCell ref="A28:B28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User</cp:lastModifiedBy>
  <cp:lastPrinted>2018-09-19T08:47:35Z</cp:lastPrinted>
  <dcterms:modified xsi:type="dcterms:W3CDTF">2018-09-27T11:58:50Z</dcterms:modified>
  <cp:revision>0</cp:revision>
  <dc:subject/>
  <dc:title/>
</cp:coreProperties>
</file>