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4" activeTab="7"/>
  </bookViews>
  <sheets>
    <sheet name="2" sheetId="1" state="hidden" r:id="rId2"/>
    <sheet name="12" sheetId="2" state="hidden" r:id="rId3"/>
    <sheet name="14adóss" sheetId="3" state="hidden" r:id="rId4"/>
    <sheet name="15 3éves" sheetId="4" state="hidden" r:id="rId5"/>
    <sheet name="KV 1 mell" sheetId="5" state="visible" r:id="rId6"/>
    <sheet name="2 mell" sheetId="6" state="visible" r:id="rId7"/>
    <sheet name="3. M " sheetId="7" state="visible" r:id="rId8"/>
    <sheet name="4 mell" sheetId="8" state="visible" r:id="rId9"/>
    <sheet name="5. M " sheetId="9" state="visible" r:id="rId10"/>
    <sheet name="6. 7.8. M  " sheetId="10" state="visible" r:id="rId11"/>
    <sheet name="9 mell" sheetId="11" state="visible" r:id="rId12"/>
    <sheet name="10.M  " sheetId="12" state="visible" r:id="rId13"/>
    <sheet name="11.Mód" sheetId="13" state="visible" r:id="rId14"/>
    <sheet name="12. melléklet" sheetId="14" state="visible" r:id="rId15"/>
    <sheet name="13 melléklet" sheetId="15" state="visible" r:id="rId16"/>
    <sheet name="14módosítás" sheetId="16" state="visible" r:id="rId17"/>
    <sheet name="15ovi2015" sheetId="17" state="visible" r:id="rId18"/>
    <sheet name="16művh2015" sheetId="18" state="visible" r:id="rId19"/>
    <sheet name="17pmh2015" sheetId="19" state="visible" r:id="rId20"/>
    <sheet name="18VÜKI" sheetId="20" state="visible" r:id="rId21"/>
    <sheet name="19 önkormányzat" sheetId="21" state="visible" r:id="rId22"/>
    <sheet name="20KÖT FEL" sheetId="22" state="visible" r:id="rId23"/>
    <sheet name="21 céltartalék" sheetId="23" state="visible" r:id="rId24"/>
    <sheet name="21 kötelező feladat" sheetId="24" state="hidden" r:id="rId25"/>
    <sheet name="ÖNK ÖSSZESITŐ" sheetId="25" state="visible" r:id="rId26"/>
    <sheet name="Munkalap27" sheetId="26" state="hidden" r:id="rId27"/>
  </sheets>
  <definedNames>
    <definedName function="false" hidden="false" localSheetId="11" name="_xlnm.Print_Area" vbProcedure="false">'10.M  '!$A$1:$F$22</definedName>
    <definedName function="false" hidden="false" localSheetId="12" name="_xlnm.Print_Area" vbProcedure="false">'11.Mód'!$A$1:$N$33</definedName>
    <definedName function="false" hidden="false" localSheetId="1" name="_xlnm.Print_Area" vbProcedure="false">'12'!$A$1:$B$11</definedName>
    <definedName function="false" hidden="false" localSheetId="13" name="_xlnm.Print_Area" vbProcedure="false">'12. melléklet'!$A$1:$G$97</definedName>
    <definedName function="false" hidden="false" localSheetId="2" name="_xlnm.Print_Area" vbProcedure="false">14adóss!$A$1:$G$30</definedName>
    <definedName function="false" hidden="false" localSheetId="3" name="_xlnm.Print_Area" vbProcedure="false">'15 3éves'!$A$1:$E$55</definedName>
    <definedName function="false" hidden="false" localSheetId="16" name="_xlnm.Print_Area" vbProcedure="false">15ovi2015!$A$1:$F$56</definedName>
    <definedName function="false" hidden="false" localSheetId="17" name="_xlnm.Print_Area" vbProcedure="false">16művh2015!$A$1:$F$33</definedName>
    <definedName function="false" hidden="false" localSheetId="18" name="_xlnm.Print_Area" vbProcedure="false">17pmh2015!$A$1:$F$38</definedName>
    <definedName function="false" hidden="false" localSheetId="19" name="_xlnm.Print_Area" vbProcedure="false">18VÜKI!$A$1:$F$77</definedName>
    <definedName function="false" hidden="false" localSheetId="20" name="_xlnm.Print_Area" vbProcedure="false">'19 önkormányzat'!$A$1:$F$120</definedName>
    <definedName function="false" hidden="false" localSheetId="20" name="_xlnm.Print_Titles" vbProcedure="false">'19 önkormányzat'!$7:$8</definedName>
    <definedName function="false" hidden="false" localSheetId="0" name="_xlnm.Print_Area" vbProcedure="false">'2'!$A$1:$D$21</definedName>
    <definedName function="false" hidden="false" localSheetId="5" name="_xlnm.Print_Area" vbProcedure="false">'2 mell'!$A$1:$F$46</definedName>
    <definedName function="false" hidden="false" localSheetId="21" name="_xlnm.Print_Area" vbProcedure="false">'20KÖT FEL'!$A$1:$E$47</definedName>
    <definedName function="false" hidden="false" localSheetId="23" name="_xlnm.Print_Area" vbProcedure="false">'21 kötelező feladat'!$A$1:$E$23</definedName>
    <definedName function="false" hidden="false" localSheetId="23" name="_xlnm.Print_Titles" vbProcedure="false">'21 kötelező feladat'!$1:$3</definedName>
    <definedName function="false" hidden="false" localSheetId="6" name="_xlnm.Print_Area" vbProcedure="false">'3. M '!$A$1:$F$44</definedName>
    <definedName function="false" hidden="false" localSheetId="7" name="_xlnm.Print_Area" vbProcedure="false">'4 mell'!$A$1:$F$77</definedName>
    <definedName function="false" hidden="false" localSheetId="8" name="_xlnm.Print_Area" vbProcedure="false">'5. M '!$A$1:$E$216</definedName>
    <definedName function="false" hidden="false" localSheetId="8" name="_xlnm.Print_Titles" vbProcedure="false">'5. M '!$4:$10</definedName>
    <definedName function="false" hidden="false" localSheetId="9" name="_xlnm.Print_Area" vbProcedure="false">'6. 7.8. M  '!$A$1:$I$70</definedName>
    <definedName function="false" hidden="false" localSheetId="10" name="_xlnm.Print_Area" vbProcedure="false">'9 mell'!$A$1:$P$32</definedName>
    <definedName function="false" hidden="false" localSheetId="4" name="_xlnm.Print_Area" vbProcedure="false">'KV 1 mell'!$A$1:$F$66</definedName>
    <definedName function="false" hidden="false" localSheetId="24" name="_xlnm.Print_Area" vbProcedure="false">'ÖNK ÖSSZESITŐ'!$A$1:$F$99</definedName>
    <definedName function="false" hidden="false" localSheetId="24" name="_xlnm.Print_Titles" vbProcedure="false">'ÖNK ÖSSZESITŐ'!$1:$8</definedName>
    <definedName function="false" hidden="false" localSheetId="0" name="Excel_BuiltIn_Print_Area" vbProcedure="false">'2'!$A$1:$A$21</definedName>
    <definedName function="false" hidden="false" localSheetId="4" name="Excel_BuiltIn_Print_Area" vbProcedure="false">'KV 1 mell'!$A$1:$F$56</definedName>
    <definedName function="false" hidden="false" localSheetId="8" name="Excel_BuiltIn_Print_Area" vbProcedure="false">'5. M '!$A$1:$E$213</definedName>
    <definedName function="false" hidden="false" localSheetId="9" name="Excel_BuiltIn__FilterDatabase" vbProcedure="false">'6. 7.8. M  '!$A$12:$I$29</definedName>
    <definedName function="false" hidden="false" localSheetId="16" name="Excel_BuiltIn_Print_Area" vbProcedure="false">15ovi2015!$A$1:$D$57</definedName>
    <definedName function="false" hidden="false" localSheetId="17" name="Excel_BuiltIn_Print_Area" vbProcedure="false">16művh2015!$A$1:$D$34</definedName>
    <definedName function="false" hidden="false" localSheetId="18" name="Excel_BuiltIn_Print_Area" vbProcedure="false">17pmh2015!$A$1:$D$39</definedName>
    <definedName function="false" hidden="false" localSheetId="19" name="Excel_BuiltIn_Print_Area" vbProcedure="false">18VÜKI!$A$1:$D$78</definedName>
    <definedName function="false" hidden="false" localSheetId="20" name="Excel_BuiltIn_Print_Area" vbProcedure="false">'19 önkormányzat'!$A$1:$F$121</definedName>
    <definedName function="false" hidden="false" localSheetId="21" name="Excel_BuiltIn_Print_Area" vbProcedure="false">'20KÖT FEL'!$A$1:$E$46</definedName>
    <definedName function="false" hidden="false" localSheetId="21" name="Excel_BuiltIn__FilterDatabase" vbProcedure="false">'20KÖT FEL'!$A$8:$E$8</definedName>
    <definedName function="false" hidden="false" localSheetId="23" name="Excel_BuiltIn__FilterDatabase" vbProcedure="false">NA()</definedName>
    <definedName function="false" hidden="false" localSheetId="24" name="Excel_BuiltIn_Print_Area" vbProcedure="false">'ÖNK ÖSSZESITŐ'!$A$1:$D$102</definedName>
    <definedName function="false" hidden="false" localSheetId="24" name="Excel_BuiltIn__FilterDatabase" vbProcedure="false">'ÖNK ÖSSZESITŐ'!$A$48:$D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1" uniqueCount="1128">
  <si>
    <t xml:space="preserve">2.melléklet</t>
  </si>
  <si>
    <t xml:space="preserve">a   /2013.(II.  ) önkormányzati rendelethez</t>
  </si>
  <si>
    <t xml:space="preserve">Herend Város Önkormányzat</t>
  </si>
  <si>
    <t xml:space="preserve">Költségvetési többlet, hiány és a hiány finanszírozásának kimutatása</t>
  </si>
  <si>
    <t xml:space="preserve">ezer Ft</t>
  </si>
  <si>
    <t xml:space="preserve">ezer Ft-ban</t>
  </si>
  <si>
    <t xml:space="preserve">2013.évi előirányzat</t>
  </si>
  <si>
    <t xml:space="preserve">2013.évi módosított  előirányzat</t>
  </si>
  <si>
    <t xml:space="preserve">2013. I. félévi teljesítés</t>
  </si>
  <si>
    <t xml:space="preserve">Működési bevételek </t>
  </si>
  <si>
    <t xml:space="preserve">Működési célú pénzmaradvány</t>
  </si>
  <si>
    <t xml:space="preserve">Működési kiadások </t>
  </si>
  <si>
    <t xml:space="preserve">Működési tartalék</t>
  </si>
  <si>
    <t xml:space="preserve">Felhalmozási bevételek</t>
  </si>
  <si>
    <t xml:space="preserve">Felhalmozási célú pénzmaradvány</t>
  </si>
  <si>
    <t xml:space="preserve">Felhalmozási kiadások</t>
  </si>
  <si>
    <t xml:space="preserve">Felhalmozási tartalék</t>
  </si>
  <si>
    <t xml:space="preserve">Hiány finanszírozása:</t>
  </si>
  <si>
    <t xml:space="preserve">Előző évi pénzmaradvány </t>
  </si>
  <si>
    <t xml:space="preserve">Hitel felvétel 2012. évre</t>
  </si>
  <si>
    <t xml:space="preserve">Össszesen</t>
  </si>
  <si>
    <t xml:space="preserve">12.melléklet</t>
  </si>
  <si>
    <t xml:space="preserve">A   /2013.(II.  ) önkormányzati rendelethez</t>
  </si>
  <si>
    <t xml:space="preserve">Herend Város Önkormányzat  2013.évre tervezett közvetett támogatásai</t>
  </si>
  <si>
    <t xml:space="preserve">Megnevezés</t>
  </si>
  <si>
    <t xml:space="preserve">Összesen</t>
  </si>
  <si>
    <t xml:space="preserve">Kossuth 179-187 közműköltség átvállalás</t>
  </si>
  <si>
    <t xml:space="preserve">Fogorvosi rendelő helyiséghasználat</t>
  </si>
  <si>
    <t xml:space="preserve">Német Nemzetiségi önkormányzat helyiséghasználat</t>
  </si>
  <si>
    <t xml:space="preserve">Közvetett támogatások összesen</t>
  </si>
  <si>
    <t xml:space="preserve">14.melléklet</t>
  </si>
  <si>
    <t xml:space="preserve">Herend Város Önkormányzat adósságot keletkeztető ügyletei és azok fedezetére felhasználható saját bevételek alakulása</t>
  </si>
  <si>
    <t xml:space="preserve">Az Áht. 29. § (3) bekezdés szerint a helyi önkormányzat évente, legkésőbb a költségvetési rendelet elfogadásáig határozatban állapítja meg a költségvetési évet követő 3 évre várható saját bevételeinek és a fizetési kötelezettségeinek összegét.
A jogszabályi előírásoknak megfelelően került kidolgozásra a 2013-2016. évekre vonatkozó tájékoztató.
</t>
  </si>
  <si>
    <t xml:space="preserve">Sorszám</t>
  </si>
  <si>
    <t xml:space="preserve">Tárgyév 2013</t>
  </si>
  <si>
    <t xml:space="preserve">1.évben 2014</t>
  </si>
  <si>
    <t xml:space="preserve">2.évben 2015</t>
  </si>
  <si>
    <t xml:space="preserve">3.évben 2016</t>
  </si>
  <si>
    <t xml:space="preserve">1.</t>
  </si>
  <si>
    <t xml:space="preserve">Helyi adók</t>
  </si>
  <si>
    <t xml:space="preserve">2.</t>
  </si>
  <si>
    <t xml:space="preserve">Díjak,pótlékok birságok</t>
  </si>
  <si>
    <t xml:space="preserve">  -Talajterhelési dij</t>
  </si>
  <si>
    <t xml:space="preserve">  -Közigazgatási és helyszíni bírságok</t>
  </si>
  <si>
    <t xml:space="preserve">  -Bérletid díj</t>
  </si>
  <si>
    <t xml:space="preserve">  -Lakbér</t>
  </si>
  <si>
    <t xml:space="preserve">  -Pótlék, bírság</t>
  </si>
  <si>
    <t xml:space="preserve">3.</t>
  </si>
  <si>
    <t xml:space="preserve">Tárgyi eszközök értékesítése</t>
  </si>
  <si>
    <t xml:space="preserve">4.</t>
  </si>
  <si>
    <t xml:space="preserve">Részvények részesedések értékesitése</t>
  </si>
  <si>
    <t xml:space="preserve">5.</t>
  </si>
  <si>
    <t xml:space="preserve">Saját bevételek összesen 01..05</t>
  </si>
  <si>
    <t xml:space="preserve">6.</t>
  </si>
  <si>
    <t xml:space="preserve">Saját bevételek 50 %-a</t>
  </si>
  <si>
    <t xml:space="preserve">7.</t>
  </si>
  <si>
    <t xml:space="preserve">Elző évben keletkezett tárgyévet terhelő fizetési kötelezettség</t>
  </si>
  <si>
    <t xml:space="preserve">8.</t>
  </si>
  <si>
    <t xml:space="preserve">Felvett hitel és annak tőketartozása</t>
  </si>
  <si>
    <t xml:space="preserve">10.</t>
  </si>
  <si>
    <t xml:space="preserve">Hitelviszonyont megtestesítő értékpapír</t>
  </si>
  <si>
    <t xml:space="preserve">11.</t>
  </si>
  <si>
    <t xml:space="preserve">Kezességvállalásból eredő fizetési kötelezettség</t>
  </si>
  <si>
    <t xml:space="preserve">12.</t>
  </si>
  <si>
    <t xml:space="preserve">Tárgyévben keletkezett tárgyévet terhelő fizetési kötelezettség</t>
  </si>
  <si>
    <t xml:space="preserve">13.</t>
  </si>
  <si>
    <t xml:space="preserve">15.</t>
  </si>
  <si>
    <t xml:space="preserve">16.</t>
  </si>
  <si>
    <t xml:space="preserve">17.</t>
  </si>
  <si>
    <t xml:space="preserve">Fizetési kötelezettség összesen</t>
  </si>
  <si>
    <t xml:space="preserve">18.</t>
  </si>
  <si>
    <t xml:space="preserve">Fizetési kötelezettséggel csökkentett saját bevétel 50%-a</t>
  </si>
  <si>
    <t xml:space="preserve">15.melléklet</t>
  </si>
  <si>
    <t xml:space="preserve">Herend Város Önkormányzat </t>
  </si>
  <si>
    <t xml:space="preserve">2012-2014 évre tervezett bevételei és kiadásai</t>
  </si>
  <si>
    <t xml:space="preserve">2013 év</t>
  </si>
  <si>
    <t xml:space="preserve">2014.év</t>
  </si>
  <si>
    <t xml:space="preserve">2015.év</t>
  </si>
  <si>
    <t xml:space="preserve">Működési bevételek</t>
  </si>
  <si>
    <t xml:space="preserve">Intézményi működéssel kapcs. bevételek</t>
  </si>
  <si>
    <t xml:space="preserve">Egyéb saját bevételek</t>
  </si>
  <si>
    <t xml:space="preserve">Átvett pénzeszközök működési célra</t>
  </si>
  <si>
    <t xml:space="preserve">Áfa bevételek </t>
  </si>
  <si>
    <t xml:space="preserve">Hozam és kamat bevételek</t>
  </si>
  <si>
    <t xml:space="preserve">Támogatások, kiegészítések</t>
  </si>
  <si>
    <t xml:space="preserve">Támogatás értékű működési bevételek</t>
  </si>
  <si>
    <t xml:space="preserve">9.</t>
  </si>
  <si>
    <t xml:space="preserve">Támogatás értékű felhalmozási bevételek</t>
  </si>
  <si>
    <t xml:space="preserve">Kiegészítések, visszatérülések</t>
  </si>
  <si>
    <t xml:space="preserve">Önkormányzatok költségvetési támogatása</t>
  </si>
  <si>
    <t xml:space="preserve">Önkormányzatok sajátos működési bevételei</t>
  </si>
  <si>
    <t xml:space="preserve">Illetékek</t>
  </si>
  <si>
    <t xml:space="preserve">14.</t>
  </si>
  <si>
    <t xml:space="preserve">Pótlékok,bírságok, egyéb sajátos bevételek</t>
  </si>
  <si>
    <t xml:space="preserve">Átengedett központi adók</t>
  </si>
  <si>
    <t xml:space="preserve">Bírságok /pl környezetvédelmi/</t>
  </si>
  <si>
    <t xml:space="preserve">Talajterhelési díj</t>
  </si>
  <si>
    <t xml:space="preserve">19.</t>
  </si>
  <si>
    <t xml:space="preserve">Hitelek,értékpapírok,támogatási kölcsönök</t>
  </si>
  <si>
    <t xml:space="preserve">20.</t>
  </si>
  <si>
    <t xml:space="preserve">Hitel felvétel</t>
  </si>
  <si>
    <t xml:space="preserve">21.</t>
  </si>
  <si>
    <t xml:space="preserve">   működésre</t>
  </si>
  <si>
    <t xml:space="preserve">22.</t>
  </si>
  <si>
    <t xml:space="preserve">   felhalmozásra</t>
  </si>
  <si>
    <t xml:space="preserve">23.</t>
  </si>
  <si>
    <t xml:space="preserve">Felhalmozási és tőke jellegű bevételek</t>
  </si>
  <si>
    <t xml:space="preserve">24.</t>
  </si>
  <si>
    <t xml:space="preserve">Tárgyi eszközök és immat. javak értékesítése</t>
  </si>
  <si>
    <t xml:space="preserve">25.</t>
  </si>
  <si>
    <t xml:space="preserve">Felhalmozási célú átvett pézneszközök</t>
  </si>
  <si>
    <t xml:space="preserve">26.</t>
  </si>
  <si>
    <t xml:space="preserve">Egyéb bevétek</t>
  </si>
  <si>
    <t xml:space="preserve">27.</t>
  </si>
  <si>
    <t xml:space="preserve">Előző évi maradvány igénybevétele</t>
  </si>
  <si>
    <t xml:space="preserve">28.</t>
  </si>
  <si>
    <t xml:space="preserve">Bevételek összesen</t>
  </si>
  <si>
    <t xml:space="preserve">29.</t>
  </si>
  <si>
    <t xml:space="preserve">30.</t>
  </si>
  <si>
    <t xml:space="preserve">Kiadások</t>
  </si>
  <si>
    <t xml:space="preserve">31.</t>
  </si>
  <si>
    <t xml:space="preserve">Személyi juttatások</t>
  </si>
  <si>
    <t xml:space="preserve">32.</t>
  </si>
  <si>
    <t xml:space="preserve">Munkaadókat terhelő járulékok</t>
  </si>
  <si>
    <t xml:space="preserve">33.</t>
  </si>
  <si>
    <t xml:space="preserve">Dologi kiadások</t>
  </si>
  <si>
    <t xml:space="preserve">34.</t>
  </si>
  <si>
    <t xml:space="preserve">Átadott pénzeszközök</t>
  </si>
  <si>
    <t xml:space="preserve">35.</t>
  </si>
  <si>
    <t xml:space="preserve">Társadalom- és szociálpolitikai juttatások</t>
  </si>
  <si>
    <t xml:space="preserve">36.</t>
  </si>
  <si>
    <t xml:space="preserve">37.</t>
  </si>
  <si>
    <t xml:space="preserve">Beruházások</t>
  </si>
  <si>
    <t xml:space="preserve">38.</t>
  </si>
  <si>
    <t xml:space="preserve">Felújítások</t>
  </si>
  <si>
    <t xml:space="preserve">39.</t>
  </si>
  <si>
    <t xml:space="preserve">Támogatásértékű felhalmozási kiadások </t>
  </si>
  <si>
    <t xml:space="preserve">40.</t>
  </si>
  <si>
    <t xml:space="preserve">Pénzeszköz átadasok</t>
  </si>
  <si>
    <t xml:space="preserve">41.</t>
  </si>
  <si>
    <t xml:space="preserve">Pénzügyi befektetések</t>
  </si>
  <si>
    <t xml:space="preserve">42.</t>
  </si>
  <si>
    <t xml:space="preserve">Kamatkiadások</t>
  </si>
  <si>
    <t xml:space="preserve">43.</t>
  </si>
  <si>
    <t xml:space="preserve">Hitelek kölcsönök nyújtása, törlesztése</t>
  </si>
  <si>
    <t xml:space="preserve">44.</t>
  </si>
  <si>
    <t xml:space="preserve">   Felhalmozási célú hiteltörlesztés</t>
  </si>
  <si>
    <t xml:space="preserve">45.</t>
  </si>
  <si>
    <t xml:space="preserve">   Működési célú</t>
  </si>
  <si>
    <t xml:space="preserve">46.</t>
  </si>
  <si>
    <t xml:space="preserve">Tartalék</t>
  </si>
  <si>
    <t xml:space="preserve">47.</t>
  </si>
  <si>
    <t xml:space="preserve">Kadások összesen</t>
  </si>
  <si>
    <t xml:space="preserve">1. melléklet</t>
  </si>
  <si>
    <t xml:space="preserve">4/2016. (II.29.) önkormányzati rendelethez</t>
  </si>
  <si>
    <t xml:space="preserve"> bevételi és kiadási előirányzatainak főösszesítője</t>
  </si>
  <si>
    <t xml:space="preserve">Adatok ezer Ft-ban</t>
  </si>
  <si>
    <t xml:space="preserve">Sor szám</t>
  </si>
  <si>
    <t xml:space="preserve">Bevételek</t>
  </si>
  <si>
    <t xml:space="preserve">2015. évi előirányzat</t>
  </si>
  <si>
    <t xml:space="preserve">2016. évi előirányzat</t>
  </si>
  <si>
    <t xml:space="preserve">2015. évi %-ában</t>
  </si>
  <si>
    <t xml:space="preserve">A</t>
  </si>
  <si>
    <t xml:space="preserve">B</t>
  </si>
  <si>
    <t xml:space="preserve">C</t>
  </si>
  <si>
    <t xml:space="preserve">D</t>
  </si>
  <si>
    <t xml:space="preserve">I.</t>
  </si>
  <si>
    <t xml:space="preserve">Intézményi működéssel kapcsolatos bevételek</t>
  </si>
  <si>
    <t xml:space="preserve">Általános forgalmi adó</t>
  </si>
  <si>
    <t xml:space="preserve">Kamat bevételek</t>
  </si>
  <si>
    <t xml:space="preserve">II.</t>
  </si>
  <si>
    <t xml:space="preserve">Önkormányzat sajátos működési bevételei</t>
  </si>
  <si>
    <t xml:space="preserve">Egyéb sajátos bevétel</t>
  </si>
  <si>
    <t xml:space="preserve">Bírság, pótlék</t>
  </si>
  <si>
    <t xml:space="preserve">III.</t>
  </si>
  <si>
    <t xml:space="preserve">Működési támogatások</t>
  </si>
  <si>
    <t xml:space="preserve">IV.</t>
  </si>
  <si>
    <t xml:space="preserve">V.</t>
  </si>
  <si>
    <t xml:space="preserve">Felhalmozási célú átvett pénzeszköz</t>
  </si>
  <si>
    <t xml:space="preserve">VI.</t>
  </si>
  <si>
    <t xml:space="preserve">Kölcsön törlesztés</t>
  </si>
  <si>
    <t xml:space="preserve">VII.</t>
  </si>
  <si>
    <t xml:space="preserve">Önkormányzat felhalmozási költségvetési támogatása</t>
  </si>
  <si>
    <t xml:space="preserve">VIII.</t>
  </si>
  <si>
    <t xml:space="preserve">Támogatásértékű bevételek</t>
  </si>
  <si>
    <t xml:space="preserve">Működési célú pénzeszköz átvétel</t>
  </si>
  <si>
    <t xml:space="preserve">Működési célú pénzeszköz á.v. ÁH-on kív.</t>
  </si>
  <si>
    <t xml:space="preserve">Költségvetési bevételek összesen</t>
  </si>
  <si>
    <t xml:space="preserve">IX.</t>
  </si>
  <si>
    <t xml:space="preserve">Finanszírozási bevételek</t>
  </si>
  <si>
    <t xml:space="preserve">Felhalmozási célú hitel felvétel</t>
  </si>
  <si>
    <t xml:space="preserve">Államháztartáson belüli megelőlegezés</t>
  </si>
  <si>
    <t xml:space="preserve">Lekötött bankbetétek</t>
  </si>
  <si>
    <t xml:space="preserve">X.</t>
  </si>
  <si>
    <t xml:space="preserve"> Költségvetési maradvány</t>
  </si>
  <si>
    <t xml:space="preserve">Ebből felhalmozási célú</t>
  </si>
  <si>
    <t xml:space="preserve">         működési célú</t>
  </si>
  <si>
    <t xml:space="preserve">BEVÉTELEK ÖSSZESEN</t>
  </si>
  <si>
    <t xml:space="preserve">G</t>
  </si>
  <si>
    <t xml:space="preserve">Önkormányzat és intézmények kiadásai</t>
  </si>
  <si>
    <t xml:space="preserve">Ebből: Személyi juttatás</t>
  </si>
  <si>
    <t xml:space="preserve">          Járulékok</t>
  </si>
  <si>
    <t xml:space="preserve">          Dologi kiadások</t>
  </si>
  <si>
    <t xml:space="preserve">Működési célú pénzeszköz átadás</t>
  </si>
  <si>
    <t xml:space="preserve">          Támogatásértékű kiadás áht-n belül</t>
  </si>
  <si>
    <t xml:space="preserve">           Működési célú támogatás</t>
  </si>
  <si>
    <t xml:space="preserve">           Szociális juttatás, ellátottak juttatása</t>
  </si>
  <si>
    <t xml:space="preserve">Elvonások befizetések</t>
  </si>
  <si>
    <t xml:space="preserve">Költségvetési kiadások</t>
  </si>
  <si>
    <t xml:space="preserve">Felhalmozási célú pénzeszköz átadás</t>
  </si>
  <si>
    <t xml:space="preserve">48.</t>
  </si>
  <si>
    <t xml:space="preserve">Államháztartáson belüli megelőlegezés visszafizetése</t>
  </si>
  <si>
    <t xml:space="preserve">49.</t>
  </si>
  <si>
    <t xml:space="preserve">50.</t>
  </si>
  <si>
    <t xml:space="preserve">Hiteltörlesztés</t>
  </si>
  <si>
    <t xml:space="preserve">51.</t>
  </si>
  <si>
    <t xml:space="preserve">Finanszírozási kiadások</t>
  </si>
  <si>
    <t xml:space="preserve">52.</t>
  </si>
  <si>
    <t xml:space="preserve">KIADÁSOK ÖSSZESEN</t>
  </si>
  <si>
    <t xml:space="preserve">2.melléklet </t>
  </si>
  <si>
    <t xml:space="preserve">Herend Város Önkormányzat 2016. évi működési és felhalmozási mérlege</t>
  </si>
  <si>
    <t xml:space="preserve">                                                                                                                                                                 </t>
  </si>
  <si>
    <t xml:space="preserve">MEGNEVEZÉS</t>
  </si>
  <si>
    <t xml:space="preserve">Előirányzat változás</t>
  </si>
  <si>
    <t xml:space="preserve">E </t>
  </si>
  <si>
    <t xml:space="preserve">Intézményi működési bevételek</t>
  </si>
  <si>
    <t xml:space="preserve">Önkormányzat sajátos működési bevételei (helyi és átengedett adók)</t>
  </si>
  <si>
    <t xml:space="preserve">Költségvetési támogatás</t>
  </si>
  <si>
    <t xml:space="preserve">Előző évi költségvetési maradvány</t>
  </si>
  <si>
    <t xml:space="preserve">Kölcsön  törlesztés</t>
  </si>
  <si>
    <t xml:space="preserve">Működési bevételek összesen</t>
  </si>
  <si>
    <t xml:space="preserve">Munkaadói járulék</t>
  </si>
  <si>
    <t xml:space="preserve">Dologi és egyéb folyó kiadások</t>
  </si>
  <si>
    <t xml:space="preserve">Támogatásértékű kiadás</t>
  </si>
  <si>
    <t xml:space="preserve">Működési célú pénzeszköz átadás ÁH-on kiv.</t>
  </si>
  <si>
    <t xml:space="preserve">Szociális juttatások</t>
  </si>
  <si>
    <t xml:space="preserve">Működési kiadások összesen</t>
  </si>
  <si>
    <t xml:space="preserve">Finanszírozási bevétel</t>
  </si>
  <si>
    <t xml:space="preserve">Államháztartáson belüli megelőlegezés visszafizetés</t>
  </si>
  <si>
    <t xml:space="preserve">Elvonások, befizetések</t>
  </si>
  <si>
    <t xml:space="preserve">Lekötött bankbetétek megszüntetése</t>
  </si>
  <si>
    <t xml:space="preserve">Kommunális adó</t>
  </si>
  <si>
    <t xml:space="preserve">Felhalmozási célú hitel felvétele</t>
  </si>
  <si>
    <t xml:space="preserve">Önkormányzati lakásértékesítés </t>
  </si>
  <si>
    <t xml:space="preserve">Felhalmozási pénzmaradvány</t>
  </si>
  <si>
    <t xml:space="preserve">Felhalmozási bevételek összesen</t>
  </si>
  <si>
    <t xml:space="preserve">Felújítás, beruházás</t>
  </si>
  <si>
    <t xml:space="preserve">Felhalmozási kiadások összesen</t>
  </si>
  <si>
    <t xml:space="preserve"> BEVÉTELEK ÖSSZESEN</t>
  </si>
  <si>
    <t xml:space="preserve">KÖLTSÉGVETÉSI KIADÁSOK ÖSSZESEN</t>
  </si>
  <si>
    <t xml:space="preserve">3.melléklet </t>
  </si>
  <si>
    <t xml:space="preserve">4/2016. (II.29.)önkormányzati rendelethez</t>
  </si>
  <si>
    <t xml:space="preserve">Herend Város Önkormányzat 2016. évi bevételi előirányzatai forrásonként</t>
  </si>
  <si>
    <t xml:space="preserve">Előirányzat változás %</t>
  </si>
  <si>
    <t xml:space="preserve">Átengedett közponit adók</t>
  </si>
  <si>
    <t xml:space="preserve">Önkormányzatok sajátos működési bevételei összesen</t>
  </si>
  <si>
    <t xml:space="preserve">Normatív támogatások</t>
  </si>
  <si>
    <t xml:space="preserve">Normatív kötött támogatások</t>
  </si>
  <si>
    <t xml:space="preserve">Központosított támogatások</t>
  </si>
  <si>
    <t xml:space="preserve">Egyéb központi támogatás</t>
  </si>
  <si>
    <t xml:space="preserve">Támogatások összesen</t>
  </si>
  <si>
    <t xml:space="preserve">Tárgyi eszközök , immateriális javak értékesítése</t>
  </si>
  <si>
    <t xml:space="preserve">Felhalmozási célú pénzeszköz átvétele</t>
  </si>
  <si>
    <t xml:space="preserve">Felhalmozási költségvetési maradvány</t>
  </si>
  <si>
    <t xml:space="preserve">OEP finanszírozás egészségügy működtetésre</t>
  </si>
  <si>
    <t xml:space="preserve">Elkülönített állami pénzalaptól pénzeszköz átvétel</t>
  </si>
  <si>
    <t xml:space="preserve">Önkormányzati költségvetési szervtől</t>
  </si>
  <si>
    <t xml:space="preserve">Központi költségvetési szervtől</t>
  </si>
  <si>
    <t xml:space="preserve">Előző évi költségvetési elszámolás</t>
  </si>
  <si>
    <t xml:space="preserve">Működési célú pénzeszköz átvétel Áh-on kiv.</t>
  </si>
  <si>
    <t xml:space="preserve">Lekötött bankbetét</t>
  </si>
  <si>
    <t xml:space="preserve">Véglegesen átvett pénzeszköz összesen</t>
  </si>
  <si>
    <t xml:space="preserve">Költségvetési maradvány</t>
  </si>
  <si>
    <t xml:space="preserve">XI.</t>
  </si>
  <si>
    <t xml:space="preserve">Felhalmozási célú hitel</t>
  </si>
  <si>
    <t xml:space="preserve">4.melléklet </t>
  </si>
  <si>
    <t xml:space="preserve">Herend Város Önkormányzat önállóan működő intézményei bevétele</t>
  </si>
  <si>
    <t xml:space="preserve">2016.</t>
  </si>
  <si>
    <t xml:space="preserve">Önkormányzat</t>
  </si>
  <si>
    <t xml:space="preserve">2015.évi előirányzat   </t>
  </si>
  <si>
    <t xml:space="preserve">Működési bevétel</t>
  </si>
  <si>
    <t xml:space="preserve">Lakóingatlan bérbeadás</t>
  </si>
  <si>
    <t xml:space="preserve">Nem lakóingatlan bérbeadás</t>
  </si>
  <si>
    <t xml:space="preserve">Sportlétesítmény bérbeadás</t>
  </si>
  <si>
    <t xml:space="preserve">Állategészségügyi ellátás</t>
  </si>
  <si>
    <t xml:space="preserve">Temetőfenntartás</t>
  </si>
  <si>
    <t xml:space="preserve">Adóbevételek, és pótlék bírság bevétel</t>
  </si>
  <si>
    <t xml:space="preserve">ebből Polgármesteri Hivatal támogatása</t>
  </si>
  <si>
    <t xml:space="preserve">    Óvoda és bölcsőde működtetésre</t>
  </si>
  <si>
    <t xml:space="preserve">    Családsegítő szolgálat támogatása</t>
  </si>
  <si>
    <t xml:space="preserve">     Intézményi étkeztetés támogatás</t>
  </si>
  <si>
    <t xml:space="preserve">     Önkormányzati feladatok támogatása</t>
  </si>
  <si>
    <t xml:space="preserve">Kötött támogatások és egyéb támogatások</t>
  </si>
  <si>
    <t xml:space="preserve">ebből Művelődési ház támogatása</t>
  </si>
  <si>
    <t xml:space="preserve">Működéscélú péneszközátvétel  államháztartáson kívülről</t>
  </si>
  <si>
    <t xml:space="preserve">OEP finanszírozás </t>
  </si>
  <si>
    <t xml:space="preserve">Kamatbevétel</t>
  </si>
  <si>
    <t xml:space="preserve">Ingatlan,immateriális javak, tárgyi eszk. Értékesítés</t>
  </si>
  <si>
    <t xml:space="preserve">Átvett pénzeszközök felhalmozásra</t>
  </si>
  <si>
    <t xml:space="preserve">Felhalmozási célú hitelfelvétel</t>
  </si>
  <si>
    <t xml:space="preserve">Kölcsön visszatérülés, igénybe vétel</t>
  </si>
  <si>
    <t xml:space="preserve">Önkormányzat összesen</t>
  </si>
  <si>
    <t xml:space="preserve">Polgármesteri Hivatal</t>
  </si>
  <si>
    <t xml:space="preserve">Működési célú támogatások (választás)</t>
  </si>
  <si>
    <t xml:space="preserve">Hivatali működés támogatása elismert létszám alapján</t>
  </si>
  <si>
    <t xml:space="preserve">Herend önk.támogatása</t>
  </si>
  <si>
    <t xml:space="preserve">Polgármesteri Hivatal összesen</t>
  </si>
  <si>
    <t xml:space="preserve">Herendi Hétszínvilág Óvoda és Bölcsőde</t>
  </si>
  <si>
    <t xml:space="preserve">Óvodai intézményi ellátási díj bevétel</t>
  </si>
  <si>
    <t xml:space="preserve">Bölcsődei intézményi ellátási díj bevétel</t>
  </si>
  <si>
    <t xml:space="preserve">Óvodai alkalmazottak étkezés térítése</t>
  </si>
  <si>
    <t xml:space="preserve">ÁFA bevételek</t>
  </si>
  <si>
    <t xml:space="preserve">Óvoda működési bevétele </t>
  </si>
  <si>
    <t xml:space="preserve">Működési célú átvett pénzeszköz</t>
  </si>
  <si>
    <t xml:space="preserve">Költségvetési támogatás </t>
  </si>
  <si>
    <t xml:space="preserve">Támogatás, átvett pénzeszközök összesen</t>
  </si>
  <si>
    <t xml:space="preserve">Óvoda bevétele összesen</t>
  </si>
  <si>
    <t xml:space="preserve">Művelődési Ház és Könyvtár</t>
  </si>
  <si>
    <t xml:space="preserve">Helyiségek bérbeadása</t>
  </si>
  <si>
    <t xml:space="preserve">Művelődési ház bevétele összesen</t>
  </si>
  <si>
    <t xml:space="preserve">Herendi Városüzemeltetési Közszolgáltató Intézmény</t>
  </si>
  <si>
    <t xml:space="preserve">Egyéb működési célú támogatás</t>
  </si>
  <si>
    <t xml:space="preserve">Herendi Városüzemeltetési Közszolgáltató Intézmény bevétele összesen</t>
  </si>
  <si>
    <t xml:space="preserve">ÖNKORMÁNYZAT ÖSSZESEN</t>
  </si>
  <si>
    <t xml:space="preserve">5.melléklet </t>
  </si>
  <si>
    <t xml:space="preserve">Herend Város Önkormányzat és költségvetési szervei 2016. évi működési és felhalmozási  kiadási előirányzatai  kormányzati funkciónként</t>
  </si>
  <si>
    <t xml:space="preserve">Szakfeladat</t>
  </si>
  <si>
    <t xml:space="preserve">2016. Engedélyezett létszám</t>
  </si>
  <si>
    <t xml:space="preserve">2016.évi előirányzat</t>
  </si>
  <si>
    <t xml:space="preserve">ÖNKORMÁNYZATI FELADATOK</t>
  </si>
  <si>
    <t xml:space="preserve">Televízió-műsor szolg. És tám.</t>
  </si>
  <si>
    <t xml:space="preserve">Ebből: Dologi kiadás</t>
  </si>
  <si>
    <t xml:space="preserve">Lakóingatlan hasznosítás</t>
  </si>
  <si>
    <t xml:space="preserve">          Felhalmozási kiadás</t>
  </si>
  <si>
    <t xml:space="preserve">Önkormányzati vagyonnal való gazd.</t>
  </si>
  <si>
    <t xml:space="preserve">          Dologi kiadás</t>
  </si>
  <si>
    <t xml:space="preserve">Közvilágítás</t>
  </si>
  <si>
    <t xml:space="preserve">Ár- és belvízvédelem</t>
  </si>
  <si>
    <t xml:space="preserve">Háziorvosi alapellátás</t>
  </si>
  <si>
    <t xml:space="preserve">          Működési célú pénzeszköz átadás</t>
  </si>
  <si>
    <t xml:space="preserve">Család és nővédelmi eü.gondozás</t>
  </si>
  <si>
    <t xml:space="preserve">Ebből: Személyi juttatás, járulékok</t>
  </si>
  <si>
    <t xml:space="preserve">Felhalmozási kiadás</t>
  </si>
  <si>
    <t xml:space="preserve">Iskola eü.Egyéb egészségügyi ellátás</t>
  </si>
  <si>
    <t xml:space="preserve">Máshova nem sorolt tevékenység</t>
  </si>
  <si>
    <t xml:space="preserve">Pénzeszköz átadás társulásnak</t>
  </si>
  <si>
    <t xml:space="preserve">Nonprofit szervezetek támogatása</t>
  </si>
  <si>
    <t xml:space="preserve">Közvetett támogatások</t>
  </si>
  <si>
    <t xml:space="preserve">Önkormányzat által folyósított ellátások</t>
  </si>
  <si>
    <t xml:space="preserve">Köztemetés , és dologi</t>
  </si>
  <si>
    <t xml:space="preserve">Rendszeres szociális segély</t>
  </si>
  <si>
    <t xml:space="preserve">Lakásfenntartási támogatás</t>
  </si>
  <si>
    <t xml:space="preserve">Települési támogatások</t>
  </si>
  <si>
    <t xml:space="preserve">- önkormányzati segély</t>
  </si>
  <si>
    <t xml:space="preserve">- lakhatáshoz kapcsolódó támogatás</t>
  </si>
  <si>
    <t xml:space="preserve">- Gyógyszerkiadásokhoz kapcsolódó támogatás</t>
  </si>
  <si>
    <t xml:space="preserve">- temetési kiadásokhoz kapcsolódó támogatás</t>
  </si>
  <si>
    <t xml:space="preserve">- Rendkívüli települési támogatás</t>
  </si>
  <si>
    <t xml:space="preserve">Átmeneti segély</t>
  </si>
  <si>
    <t xml:space="preserve">Természetben nyújtott átmeneti</t>
  </si>
  <si>
    <t xml:space="preserve">Temetési segély</t>
  </si>
  <si>
    <t xml:space="preserve">Rendkivüli gyermekvédelmi támogatás</t>
  </si>
  <si>
    <t xml:space="preserve">Foglalkozás helyettesítő támogatás</t>
  </si>
  <si>
    <t xml:space="preserve">Egyéb pénzbeli ellátás</t>
  </si>
  <si>
    <t xml:space="preserve">Közgyógy ellátás</t>
  </si>
  <si>
    <t xml:space="preserve">Önkormányzati ig tevékenység</t>
  </si>
  <si>
    <t xml:space="preserve">53.</t>
  </si>
  <si>
    <t xml:space="preserve">54.</t>
  </si>
  <si>
    <t xml:space="preserve">55.</t>
  </si>
  <si>
    <t xml:space="preserve">          Tartalékok</t>
  </si>
  <si>
    <t xml:space="preserve">56.</t>
  </si>
  <si>
    <t xml:space="preserve">Beruházás</t>
  </si>
  <si>
    <t xml:space="preserve">57.</t>
  </si>
  <si>
    <t xml:space="preserve">58.</t>
  </si>
  <si>
    <t xml:space="preserve">59.</t>
  </si>
  <si>
    <t xml:space="preserve">60.</t>
  </si>
  <si>
    <t xml:space="preserve">Elvonások,befizetések</t>
  </si>
  <si>
    <t xml:space="preserve">61.</t>
  </si>
  <si>
    <t xml:space="preserve">Közfoglalkoztatás hosszabb időtartamban</t>
  </si>
  <si>
    <t xml:space="preserve">62.</t>
  </si>
  <si>
    <t xml:space="preserve">63.</t>
  </si>
  <si>
    <t xml:space="preserve">64.</t>
  </si>
  <si>
    <t xml:space="preserve">65.</t>
  </si>
  <si>
    <t xml:space="preserve">Város és község gazdálkodás</t>
  </si>
  <si>
    <t xml:space="preserve">66.</t>
  </si>
  <si>
    <t xml:space="preserve">67.</t>
  </si>
  <si>
    <t xml:space="preserve">68.</t>
  </si>
  <si>
    <t xml:space="preserve">Téli közfoglalkoztatás</t>
  </si>
  <si>
    <t xml:space="preserve">69.</t>
  </si>
  <si>
    <t xml:space="preserve">70.</t>
  </si>
  <si>
    <t xml:space="preserve">71.</t>
  </si>
  <si>
    <t xml:space="preserve">72.</t>
  </si>
  <si>
    <t xml:space="preserve">Önkormányzatok elszámolásai költségvetési szerveikkel</t>
  </si>
  <si>
    <t xml:space="preserve">73.</t>
  </si>
  <si>
    <t xml:space="preserve">        Intézményfinanszírozás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         Önkormányzat által folyósított ellátások</t>
  </si>
  <si>
    <t xml:space="preserve">80.</t>
  </si>
  <si>
    <t xml:space="preserve">         Felhalmozási kiadás</t>
  </si>
  <si>
    <t xml:space="preserve">81.</t>
  </si>
  <si>
    <t xml:space="preserve">         Finanszírozási műveletek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POLGÁRMESTERI HIVATAL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HÉTSZÍNVILÁG ÓVODA ÉS BÖLCSŐDE</t>
  </si>
  <si>
    <t xml:space="preserve">101.</t>
  </si>
  <si>
    <t xml:space="preserve">Óvodai intézményi étkeztetés</t>
  </si>
  <si>
    <t xml:space="preserve">102.</t>
  </si>
  <si>
    <t xml:space="preserve">103.</t>
  </si>
  <si>
    <t xml:space="preserve">104.</t>
  </si>
  <si>
    <t xml:space="preserve">105.</t>
  </si>
  <si>
    <t xml:space="preserve">Étkeztetés a bölcsödében</t>
  </si>
  <si>
    <t xml:space="preserve">106.</t>
  </si>
  <si>
    <t xml:space="preserve">107.</t>
  </si>
  <si>
    <t xml:space="preserve">108.</t>
  </si>
  <si>
    <t xml:space="preserve">109.</t>
  </si>
  <si>
    <t xml:space="preserve">Óvodai nevelés, iskola előkészítés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Nemzetiségi óvodai nevelés</t>
  </si>
  <si>
    <t xml:space="preserve">115.</t>
  </si>
  <si>
    <t xml:space="preserve">116.</t>
  </si>
  <si>
    <t xml:space="preserve">117.</t>
  </si>
  <si>
    <t xml:space="preserve">118.</t>
  </si>
  <si>
    <t xml:space="preserve">Bölcsődei ellátás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Óvodai ellátás működtetés</t>
  </si>
  <si>
    <t xml:space="preserve">124.</t>
  </si>
  <si>
    <t xml:space="preserve">125.</t>
  </si>
  <si>
    <t xml:space="preserve">           Járulékok</t>
  </si>
  <si>
    <t xml:space="preserve">126.</t>
  </si>
  <si>
    <t xml:space="preserve">           Dologi</t>
  </si>
  <si>
    <t xml:space="preserve">127.</t>
  </si>
  <si>
    <t xml:space="preserve">128.</t>
  </si>
  <si>
    <t xml:space="preserve">Óvodai nevelés összesen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MŰVELŐDÉSI HÁZ ÉS KÖNYVTÁR</t>
  </si>
  <si>
    <t xml:space="preserve">135.</t>
  </si>
  <si>
    <t xml:space="preserve">Közművelődési intézmény működtetése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Könyvtár</t>
  </si>
  <si>
    <t xml:space="preserve">141.</t>
  </si>
  <si>
    <t xml:space="preserve">142.</t>
  </si>
  <si>
    <t xml:space="preserve">143.</t>
  </si>
  <si>
    <t xml:space="preserve">144.</t>
  </si>
  <si>
    <t xml:space="preserve">Művelődési ház és könyvtár összesen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Gyermekétkeztetés köznevelési intézményben</t>
  </si>
  <si>
    <t xml:space="preserve">151.</t>
  </si>
  <si>
    <t xml:space="preserve">152.</t>
  </si>
  <si>
    <t xml:space="preserve">153.</t>
  </si>
  <si>
    <t xml:space="preserve">154.</t>
  </si>
  <si>
    <t xml:space="preserve">Munkahelyi étkezés köznevelési intézményben</t>
  </si>
  <si>
    <t xml:space="preserve">155.</t>
  </si>
  <si>
    <t xml:space="preserve">156.</t>
  </si>
  <si>
    <t xml:space="preserve">157.</t>
  </si>
  <si>
    <t xml:space="preserve">158.</t>
  </si>
  <si>
    <t xml:space="preserve">Intézményen kívüli gyermekétkeztetés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Közutak,hidak üzemeltetése</t>
  </si>
  <si>
    <t xml:space="preserve">164.</t>
  </si>
  <si>
    <t xml:space="preserve">165.</t>
  </si>
  <si>
    <t xml:space="preserve">166.</t>
  </si>
  <si>
    <t xml:space="preserve">Köztemető fenntartás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Sportlétesítmények fenntartása</t>
  </si>
  <si>
    <t xml:space="preserve">174.</t>
  </si>
  <si>
    <t xml:space="preserve">175.</t>
  </si>
  <si>
    <t xml:space="preserve">176.</t>
  </si>
  <si>
    <t xml:space="preserve">177.</t>
  </si>
  <si>
    <t xml:space="preserve">Állategészségügy</t>
  </si>
  <si>
    <t xml:space="preserve">178.</t>
  </si>
  <si>
    <t xml:space="preserve">179.</t>
  </si>
  <si>
    <t xml:space="preserve">Iskola működtetése</t>
  </si>
  <si>
    <t xml:space="preserve">180.</t>
  </si>
  <si>
    <t xml:space="preserve">181.</t>
  </si>
  <si>
    <t xml:space="preserve">182.</t>
  </si>
  <si>
    <t xml:space="preserve">183.</t>
  </si>
  <si>
    <t xml:space="preserve">           beruházás</t>
  </si>
  <si>
    <t xml:space="preserve">184.</t>
  </si>
  <si>
    <t xml:space="preserve">Zöldterület fenntartása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ÖNKORMÁNYZAT ÉS INTÉZMÉNYEI ÖSSZESEN</t>
  </si>
  <si>
    <t xml:space="preserve">196.</t>
  </si>
  <si>
    <t xml:space="preserve">197.</t>
  </si>
  <si>
    <t xml:space="preserve">198.</t>
  </si>
  <si>
    <t xml:space="preserve">199.</t>
  </si>
  <si>
    <t xml:space="preserve">          Működési célú pénzeszköz             átadás</t>
  </si>
  <si>
    <t xml:space="preserve">200.</t>
  </si>
  <si>
    <t xml:space="preserve">          Önkormányzat által folyósított ellátások</t>
  </si>
  <si>
    <t xml:space="preserve">201.</t>
  </si>
  <si>
    <t xml:space="preserve">202.</t>
  </si>
  <si>
    <t xml:space="preserve">          Finanszírozási kiadások</t>
  </si>
  <si>
    <t xml:space="preserve">203.</t>
  </si>
  <si>
    <t xml:space="preserve">          Tartalék</t>
  </si>
  <si>
    <t xml:space="preserve">204.</t>
  </si>
  <si>
    <t xml:space="preserve">205.</t>
  </si>
  <si>
    <t xml:space="preserve">206.</t>
  </si>
  <si>
    <t xml:space="preserve">207.</t>
  </si>
  <si>
    <t xml:space="preserve">6.melléklet </t>
  </si>
  <si>
    <t xml:space="preserve">Herend Város Önkormányzat 2016.évi felhalmozási kiadások előirányzata feladatonként</t>
  </si>
  <si>
    <t xml:space="preserve">Beruházás megnevezés</t>
  </si>
  <si>
    <t xml:space="preserve">A </t>
  </si>
  <si>
    <t xml:space="preserve">Felújítás</t>
  </si>
  <si>
    <t xml:space="preserve">Művelődési ház szennyvízelvezető r. és vészkijárat felújítás</t>
  </si>
  <si>
    <t xml:space="preserve">Herendi Művelődési ház villamos főelosztó kiépítése, energiaellátás szabványosítása</t>
  </si>
  <si>
    <t xml:space="preserve">Herendi Hétszínvilág Óvoda és Bölcsőde villamos főelosztó kiépítése, szabványosítás</t>
  </si>
  <si>
    <t xml:space="preserve">KEOP pályázat Fotovoltaikus fejlesztés, napkollektor</t>
  </si>
  <si>
    <t xml:space="preserve">Polgármesteri Hiv. gép, berendezés</t>
  </si>
  <si>
    <t xml:space="preserve">Herendi Hétszínvilág Óvoda és Bölcsőde inf. Gép beszerzés</t>
  </si>
  <si>
    <t xml:space="preserve">Herendi Hétszínvilág Óvoda és bölcsőde egyéb gép vásárlás</t>
  </si>
  <si>
    <t xml:space="preserve">Herend 795/29 hrsz.-ú lakóutca vízellátása és szennyvízelvezetése</t>
  </si>
  <si>
    <t xml:space="preserve">Kossuth utcai ivóvízvezeték cserére</t>
  </si>
  <si>
    <t xml:space="preserve">Egyéb gép, berendezés iskola</t>
  </si>
  <si>
    <t xml:space="preserve">Egyéb gép, berendezés városüzemeltetés</t>
  </si>
  <si>
    <t xml:space="preserve">Herendi Hétszínvilág Óvoda és Bölcsőde épületének tető cseréje</t>
  </si>
  <si>
    <t xml:space="preserve">7.melléklet</t>
  </si>
  <si>
    <t xml:space="preserve">Herend Város Önkormányzat 2016. évi pénzeszköz átadásainak és egyéb támogatásainak előirányzata </t>
  </si>
  <si>
    <t xml:space="preserve">Pénzeszköz átadás</t>
  </si>
  <si>
    <t xml:space="preserve">Támogatásértékű pénzeszköz átadás</t>
  </si>
  <si>
    <t xml:space="preserve">Veszprémi Többcélú Kistérségi társulás támogatása VMJV</t>
  </si>
  <si>
    <t xml:space="preserve">Központi orvosi ügyeletre </t>
  </si>
  <si>
    <t xml:space="preserve">Családsegítő társulásnak átadás</t>
  </si>
  <si>
    <t xml:space="preserve">Német Nemzetiségi önkormányzatnak átadás</t>
  </si>
  <si>
    <t xml:space="preserve">Kisebbség rezsi</t>
  </si>
  <si>
    <t xml:space="preserve">Rendőrség rezsi</t>
  </si>
  <si>
    <t xml:space="preserve">Fogorvos rezsi</t>
  </si>
  <si>
    <t xml:space="preserve">Lakosság</t>
  </si>
  <si>
    <t xml:space="preserve">8.melléklet</t>
  </si>
  <si>
    <t xml:space="preserve">Herend Város Önkormányzat  2016.évre tervezett közvetett támogatásai</t>
  </si>
  <si>
    <t xml:space="preserve">2015. évi</t>
  </si>
  <si>
    <t xml:space="preserve">2016. évi</t>
  </si>
  <si>
    <t xml:space="preserve">Kossuth u. 45. helyi önszerveződő közösségek részére helyiség biztosítása</t>
  </si>
  <si>
    <t xml:space="preserve">Talajterhelési díj szociális alapon történő mérséklése</t>
  </si>
  <si>
    <t xml:space="preserve">9.melléklet</t>
  </si>
  <si>
    <t xml:space="preserve">2016. évi működési és felhalmozási bevételek mérlegszerűen</t>
  </si>
  <si>
    <t xml:space="preserve">Működési kiadások</t>
  </si>
  <si>
    <t xml:space="preserve">Önkorm.</t>
  </si>
  <si>
    <t xml:space="preserve">Eü</t>
  </si>
  <si>
    <t xml:space="preserve">Hivatal</t>
  </si>
  <si>
    <t xml:space="preserve">Óvoda</t>
  </si>
  <si>
    <t xml:space="preserve">Művház</t>
  </si>
  <si>
    <t xml:space="preserve">Vüki</t>
  </si>
  <si>
    <t xml:space="preserve">Összesen:</t>
  </si>
  <si>
    <t xml:space="preserve">Személyi juttatás</t>
  </si>
  <si>
    <t xml:space="preserve">  Előző évi maradvány igénybev.</t>
  </si>
  <si>
    <t xml:space="preserve">Munkaadókat terhelő járulék</t>
  </si>
  <si>
    <t xml:space="preserve">Dologi kiadás</t>
  </si>
  <si>
    <t xml:space="preserve">Önkormányzatok sajátos műk. Bev.</t>
  </si>
  <si>
    <t xml:space="preserve">Egyéb folyó kiadások</t>
  </si>
  <si>
    <t xml:space="preserve">Működési célú hitelek felvétele</t>
  </si>
  <si>
    <t xml:space="preserve">Támogatás értékű működési kiadások</t>
  </si>
  <si>
    <t xml:space="preserve">Államháztartáson belüli megelőlegezés </t>
  </si>
  <si>
    <t xml:space="preserve">Támogatásértékű bevételek működési célra</t>
  </si>
  <si>
    <t xml:space="preserve">Ellátottak juttatásai</t>
  </si>
  <si>
    <t xml:space="preserve">Társadalom és szociálpolitikai jutt.</t>
  </si>
  <si>
    <t xml:space="preserve">Költségvetési támogatásból intézményeknek</t>
  </si>
  <si>
    <t xml:space="preserve">Felügyelet alá tart kv.szerv tám.</t>
  </si>
  <si>
    <t xml:space="preserve">OEP finanszírozás</t>
  </si>
  <si>
    <t xml:space="preserve">Önkormányzati támogatás</t>
  </si>
  <si>
    <t xml:space="preserve">Felhalmozási bevétel, ingataln értékesítés</t>
  </si>
  <si>
    <t xml:space="preserve">Normatív hozzáj felhalm. célú része</t>
  </si>
  <si>
    <t xml:space="preserve">Támogatás értékű felhalm. kiadások</t>
  </si>
  <si>
    <t xml:space="preserve">Helyi adó felhalmozási célra</t>
  </si>
  <si>
    <t xml:space="preserve">Pénzeszköz átadások</t>
  </si>
  <si>
    <t xml:space="preserve">Önkormányztai támogatás felhalmozási célú</t>
  </si>
  <si>
    <t xml:space="preserve">Értékpapír vásárlása</t>
  </si>
  <si>
    <t xml:space="preserve">Felhalmozás célú hitel</t>
  </si>
  <si>
    <t xml:space="preserve">Céltartalék</t>
  </si>
  <si>
    <t xml:space="preserve">Kölcsön visszatérülés</t>
  </si>
  <si>
    <t xml:space="preserve">Kamatkiadás</t>
  </si>
  <si>
    <t xml:space="preserve">Felhalmozási célú pe. Átvétel áht-n belül</t>
  </si>
  <si>
    <t xml:space="preserve">Felhalmozási célú pe. Átvétel lakosság</t>
  </si>
  <si>
    <t xml:space="preserve">Kiadások mindösszesen:</t>
  </si>
  <si>
    <t xml:space="preserve">Bevételek mindösszesen:</t>
  </si>
  <si>
    <t xml:space="preserve">10.melléklet </t>
  </si>
  <si>
    <t xml:space="preserve">Herend Város Önkormányzat 2016. évi létszámkerete költségvetési szervenként  és a közfoglalkoztatottak száma (fő)</t>
  </si>
  <si>
    <t xml:space="preserve">Teljes munkaidőben foglalkoztatottak</t>
  </si>
  <si>
    <t xml:space="preserve">Részmunka -időben foglalkoztatottak</t>
  </si>
  <si>
    <t xml:space="preserve">Állományba nem tartozók</t>
  </si>
  <si>
    <t xml:space="preserve">E</t>
  </si>
  <si>
    <t xml:space="preserve">Háziorvosi szolgálat</t>
  </si>
  <si>
    <t xml:space="preserve">Nem lakó ingatlan hasznosítás</t>
  </si>
  <si>
    <t xml:space="preserve">Intézményi étkeztetés</t>
  </si>
  <si>
    <t xml:space="preserve">Munkahelyi vendéglátás</t>
  </si>
  <si>
    <t xml:space="preserve">Sport létesítmény üzemeltetés</t>
  </si>
  <si>
    <t xml:space="preserve">Városüzemeltetési Közsz.Int.</t>
  </si>
  <si>
    <t xml:space="preserve">Művelődési ház és könyvtár</t>
  </si>
  <si>
    <t xml:space="preserve">Közcélú foglalkoztatás</t>
  </si>
  <si>
    <t xml:space="preserve">Mindösszesen</t>
  </si>
  <si>
    <t xml:space="preserve">11.melléklet</t>
  </si>
  <si>
    <t xml:space="preserve">…………………./2016.önkormányzati rendelethez</t>
  </si>
  <si>
    <t xml:space="preserve">2016. évi előirányzat felhasználási ütemter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Sajátos bevételek</t>
  </si>
  <si>
    <t xml:space="preserve">Átvett pénzeszköz</t>
  </si>
  <si>
    <t xml:space="preserve">Felhalmozási hitelfelvétel</t>
  </si>
  <si>
    <t xml:space="preserve">Lekötött betét</t>
  </si>
  <si>
    <t xml:space="preserve">Összes bevétel</t>
  </si>
  <si>
    <t xml:space="preserve">Működési kiadás</t>
  </si>
  <si>
    <t xml:space="preserve">Támogatásértékű pe átadás áht-n belül</t>
  </si>
  <si>
    <t xml:space="preserve">Működési célú pe. Átadás áht-n kívül</t>
  </si>
  <si>
    <t xml:space="preserve">Lekötött betét megszüntetése</t>
  </si>
  <si>
    <t xml:space="preserve">Összes kiadás</t>
  </si>
  <si>
    <t xml:space="preserve">Havi egyenleg</t>
  </si>
  <si>
    <t xml:space="preserve">Halmozott egyenleg</t>
  </si>
  <si>
    <t xml:space="preserve">12. melléklet</t>
  </si>
  <si>
    <t xml:space="preserve">Herend Város Önkormányzat 2016. évi költségvetési támogatása</t>
  </si>
  <si>
    <t xml:space="preserve">TÁMOGATÁS ÖSSZESEN</t>
  </si>
  <si>
    <t xml:space="preserve">Jogcím száma</t>
  </si>
  <si>
    <t xml:space="preserve">Jogcím megnevezése       </t>
  </si>
  <si>
    <t xml:space="preserve">Mennyiségi egység</t>
  </si>
  <si>
    <t xml:space="preserve">Mutató</t>
  </si>
  <si>
    <t xml:space="preserve">Fajlagos összeg</t>
  </si>
  <si>
    <t xml:space="preserve">Összeg (Ft)</t>
  </si>
  <si>
    <t xml:space="preserve">1</t>
  </si>
  <si>
    <t xml:space="preserve">I.1.a</t>
  </si>
  <si>
    <t xml:space="preserve">Önkormányzati hivatal működésének támogatása - elismert hivatali létszám alapján</t>
  </si>
  <si>
    <t xml:space="preserve">elismert hivatali létszám</t>
  </si>
  <si>
    <t xml:space="preserve">2</t>
  </si>
  <si>
    <t xml:space="preserve">I.1.a - V.</t>
  </si>
  <si>
    <t xml:space="preserve">Önkormányzati hivatal működésének támogatása - beszámítás után</t>
  </si>
  <si>
    <t xml:space="preserve">forint</t>
  </si>
  <si>
    <t xml:space="preserve">I.1.b Település-üzemeltetéshez kapcsolódó feladatellátás támogatása</t>
  </si>
  <si>
    <t xml:space="preserve">3</t>
  </si>
  <si>
    <t xml:space="preserve">I.1.b</t>
  </si>
  <si>
    <t xml:space="preserve"> Támogatás összesen </t>
  </si>
  <si>
    <t xml:space="preserve">4</t>
  </si>
  <si>
    <t xml:space="preserve">I.1.b - V.</t>
  </si>
  <si>
    <t xml:space="preserve"> Támogatás összesen - beszámítás után </t>
  </si>
  <si>
    <t xml:space="preserve">5</t>
  </si>
  <si>
    <t xml:space="preserve">I.1.ba</t>
  </si>
  <si>
    <t xml:space="preserve"> A zöldterület-gazdálkodással kapcsolatos feladatok ellátásának támogatása </t>
  </si>
  <si>
    <t xml:space="preserve">hektár</t>
  </si>
  <si>
    <t xml:space="preserve">6</t>
  </si>
  <si>
    <t xml:space="preserve">I.1.ba - V.</t>
  </si>
  <si>
    <t xml:space="preserve"> A zöldterület-gazdálkodással kapcsolatos feladatok ellátásának támogatása - beszámítás után </t>
  </si>
  <si>
    <t xml:space="preserve">7</t>
  </si>
  <si>
    <t xml:space="preserve">I.1.bb</t>
  </si>
  <si>
    <t xml:space="preserve"> Közvilágítás fenntartásának támogatása </t>
  </si>
  <si>
    <t xml:space="preserve">km</t>
  </si>
  <si>
    <t xml:space="preserve">8</t>
  </si>
  <si>
    <t xml:space="preserve">I.1.bb - V.</t>
  </si>
  <si>
    <t xml:space="preserve"> Közvilágítás fenntartásának támogatása - beszámítás után </t>
  </si>
  <si>
    <t xml:space="preserve">9</t>
  </si>
  <si>
    <t xml:space="preserve">I.1.bc</t>
  </si>
  <si>
    <t xml:space="preserve"> Köztemető fenntartással kapcsolatos feladatok támogatása </t>
  </si>
  <si>
    <t xml:space="preserve">m2</t>
  </si>
  <si>
    <t xml:space="preserve">10</t>
  </si>
  <si>
    <t xml:space="preserve">I.1.bc - V.</t>
  </si>
  <si>
    <t xml:space="preserve"> Köztemető fenntartással kapcsolatos feladatok támogatása - beszámítás után </t>
  </si>
  <si>
    <t xml:space="preserve">11</t>
  </si>
  <si>
    <t xml:space="preserve">I.1.bd</t>
  </si>
  <si>
    <t xml:space="preserve"> Közutak fenntartásának támogatása </t>
  </si>
  <si>
    <t xml:space="preserve">12</t>
  </si>
  <si>
    <t xml:space="preserve">I.1.bd - V.</t>
  </si>
  <si>
    <t xml:space="preserve"> Közutak fenntartásának támogatása - beszámítás után </t>
  </si>
  <si>
    <t xml:space="preserve">13</t>
  </si>
  <si>
    <t xml:space="preserve">I.1.c</t>
  </si>
  <si>
    <t xml:space="preserve">Egyéb önkormányzati feladatok támogatása</t>
  </si>
  <si>
    <t xml:space="preserve">fő</t>
  </si>
  <si>
    <t xml:space="preserve">14</t>
  </si>
  <si>
    <t xml:space="preserve">I.1.c - V.</t>
  </si>
  <si>
    <t xml:space="preserve">Egyéb önkormányzati feladatok támogatása - beszámítás után</t>
  </si>
  <si>
    <t xml:space="preserve">15</t>
  </si>
  <si>
    <t xml:space="preserve">I.1.d</t>
  </si>
  <si>
    <t xml:space="preserve">Lakott külterülettel kapcsolatos feladatok támogatása</t>
  </si>
  <si>
    <t xml:space="preserve">külterületi lakos</t>
  </si>
  <si>
    <t xml:space="preserve">16</t>
  </si>
  <si>
    <t xml:space="preserve">I.1.d - V.</t>
  </si>
  <si>
    <t xml:space="preserve">Lakott külterülettel kapcsolatos feladatok támogatása - beszámítás után</t>
  </si>
  <si>
    <t xml:space="preserve">17</t>
  </si>
  <si>
    <t xml:space="preserve">I.1.e</t>
  </si>
  <si>
    <t xml:space="preserve">Üdülőhelyi feladatok támogatása</t>
  </si>
  <si>
    <t xml:space="preserve">idegenforgalmi adóforint </t>
  </si>
  <si>
    <t xml:space="preserve">18</t>
  </si>
  <si>
    <t xml:space="preserve">I.1.e - V.</t>
  </si>
  <si>
    <t xml:space="preserve">Üdülőhelyi feladatok támogatása - beszámítás után</t>
  </si>
  <si>
    <t xml:space="preserve">19</t>
  </si>
  <si>
    <t xml:space="preserve">I.1. - V.</t>
  </si>
  <si>
    <t xml:space="preserve">A települési önkormányzatok működésének támogatása beszámítás és kiegészítés után</t>
  </si>
  <si>
    <t xml:space="preserve">20</t>
  </si>
  <si>
    <t xml:space="preserve">V. Info</t>
  </si>
  <si>
    <t xml:space="preserve">Beszámítás</t>
  </si>
  <si>
    <t xml:space="preserve">21</t>
  </si>
  <si>
    <t xml:space="preserve">V. I.1. kiegészítés</t>
  </si>
  <si>
    <t xml:space="preserve">I.1. jogcímekhez kapcsolódó kiegészítés</t>
  </si>
  <si>
    <t xml:space="preserve">22</t>
  </si>
  <si>
    <t xml:space="preserve">I.2.</t>
  </si>
  <si>
    <t xml:space="preserve">Nem közművel összegyűjtött háztartási szennyvíz ártalmatlanítása</t>
  </si>
  <si>
    <t xml:space="preserve">m3</t>
  </si>
  <si>
    <t xml:space="preserve">I.6.</t>
  </si>
  <si>
    <t xml:space="preserve">A 2015. évről áthuzodó bérkompenzáció</t>
  </si>
  <si>
    <t xml:space="preserve">23</t>
  </si>
  <si>
    <t xml:space="preserve">I. </t>
  </si>
  <si>
    <t xml:space="preserve">A helyi önkormányzatok működésének általános támogatása összesen</t>
  </si>
  <si>
    <t xml:space="preserve">II.1. Óvodapedagógusok , és az óvodapedagogusok nevelő munkáját segítők bértámogatása</t>
  </si>
  <si>
    <t xml:space="preserve">25</t>
  </si>
  <si>
    <t xml:space="preserve">II.1. (1) 1</t>
  </si>
  <si>
    <t xml:space="preserve"> Óvodapedagógusok elismert létszáma </t>
  </si>
  <si>
    <t xml:space="preserve">26</t>
  </si>
  <si>
    <t xml:space="preserve">II.1. (2) 1</t>
  </si>
  <si>
    <t xml:space="preserve"> pedagógus szakképzettséggel nem rendelkező, óvodapedagógusok nevelő munkáját közvetlenül segítők száma a Köznev. tv. 2. melléklete szerint </t>
  </si>
  <si>
    <t xml:space="preserve">27</t>
  </si>
  <si>
    <t xml:space="preserve">II.1. (3) 1</t>
  </si>
  <si>
    <t xml:space="preserve"> pedagógus szakképzettséggel rendelkező, óvodapedagógusok nevelő munkáját közvetlenül segítők száma a Köznev. tv. 2. melléklete szerint </t>
  </si>
  <si>
    <t xml:space="preserve">28</t>
  </si>
  <si>
    <t xml:space="preserve">II.1. (1) 2</t>
  </si>
  <si>
    <t xml:space="preserve">29</t>
  </si>
  <si>
    <t xml:space="preserve">II.1. (2) 2</t>
  </si>
  <si>
    <t xml:space="preserve">30</t>
  </si>
  <si>
    <t xml:space="preserve">II.1. (3) 2</t>
  </si>
  <si>
    <t xml:space="preserve">32</t>
  </si>
  <si>
    <t xml:space="preserve">II.1. (4) 2</t>
  </si>
  <si>
    <t xml:space="preserve"> óvodapedagógusok elismert létszáma (pótlólagos összeg) </t>
  </si>
  <si>
    <t xml:space="preserve">33</t>
  </si>
  <si>
    <t xml:space="preserve">II.1. (5) 2</t>
  </si>
  <si>
    <t xml:space="preserve"> pedagógus szakképzettséggel rendelkező, óvodapedagógusok nevelő munkáját közvetlenül segítők pótlólagos támogatása </t>
  </si>
  <si>
    <t xml:space="preserve">II.2. Óvodaműködtetési támogatás</t>
  </si>
  <si>
    <t xml:space="preserve">34</t>
  </si>
  <si>
    <t xml:space="preserve">II.2. (1) 1</t>
  </si>
  <si>
    <t xml:space="preserve">gyermekek nevelése a napi 8 órát nem éri el </t>
  </si>
  <si>
    <t xml:space="preserve">35</t>
  </si>
  <si>
    <t xml:space="preserve">II.2. (8) 1</t>
  </si>
  <si>
    <t xml:space="preserve">gyermekek nevelése a napi 8 órát eléri vagy meghaladja </t>
  </si>
  <si>
    <t xml:space="preserve">36</t>
  </si>
  <si>
    <t xml:space="preserve">II.2. (1) 2</t>
  </si>
  <si>
    <t xml:space="preserve">37</t>
  </si>
  <si>
    <t xml:space="preserve">II.2. (8) 2</t>
  </si>
  <si>
    <t xml:space="preserve">II.3. Társulás által fenntartott óvodákba bejáró gyermekek utaztatásának támogatása </t>
  </si>
  <si>
    <t xml:space="preserve">38</t>
  </si>
  <si>
    <t xml:space="preserve">II.3. 1</t>
  </si>
  <si>
    <t xml:space="preserve">8 hónap  </t>
  </si>
  <si>
    <t xml:space="preserve">39</t>
  </si>
  <si>
    <t xml:space="preserve">II.3. 2</t>
  </si>
  <si>
    <t xml:space="preserve">4 hónap </t>
  </si>
  <si>
    <t xml:space="preserve">40</t>
  </si>
  <si>
    <t xml:space="preserve">II.4.</t>
  </si>
  <si>
    <t xml:space="preserve">   A köznevelési intézmények működtetéséhez kapcsolódó támogatás</t>
  </si>
  <si>
    <t xml:space="preserve">II.5. Kiegészítő támogatás az óvodapedagógusok minősítéséből adódó többletkiadásokhoz</t>
  </si>
  <si>
    <t xml:space="preserve">41</t>
  </si>
  <si>
    <t xml:space="preserve">II.5.a (1)</t>
  </si>
  <si>
    <t xml:space="preserve"> alapfokozatú végzettségű pedagógus II. kategóriába sorolt óvodapedagógusok kiegészítő támogatása - akik a minősítést 2014. december 31-éig szerezték meg </t>
  </si>
  <si>
    <t xml:space="preserve">42</t>
  </si>
  <si>
    <t xml:space="preserve">II.5.b (1)</t>
  </si>
  <si>
    <t xml:space="preserve"> alapfokozatú végzettségű pedagógus II. kategóriába sorolt óvodapedagógusok kiegészítő támogatása - akik a minősítést 2015. évben szerezték meg </t>
  </si>
  <si>
    <t xml:space="preserve">43</t>
  </si>
  <si>
    <t xml:space="preserve">II.5.a (2)</t>
  </si>
  <si>
    <t xml:space="preserve"> alapfokozatú végzettségű mesterpedagógus kategóriába sorolt óvodapedagógusok kiegészítő támogatása - akik a minősítést 2014. december 31-éig szerezték meg </t>
  </si>
  <si>
    <t xml:space="preserve">44</t>
  </si>
  <si>
    <t xml:space="preserve">II.5.b (2)</t>
  </si>
  <si>
    <t xml:space="preserve"> alapfokozatú végzettségű mesterpedagógus kategóriába sorolt óvodapedagógusok kiegészítő támogatása - akik a minősítést 2015. évben szerezték meg </t>
  </si>
  <si>
    <t xml:space="preserve">45</t>
  </si>
  <si>
    <t xml:space="preserve">II.5.a (3)</t>
  </si>
  <si>
    <t xml:space="preserve"> mesterfokozatú végzettségű pedagógus II. kategóriába sorolt óvodapedagógusok kiegészítő támogatása - akik a minősítést 2014. december 31-éig szerezték meg </t>
  </si>
  <si>
    <t xml:space="preserve">46</t>
  </si>
  <si>
    <t xml:space="preserve">II.5.b (3)</t>
  </si>
  <si>
    <t xml:space="preserve"> mesterfokozatú végzettségű pedagógus II. kategóriába sorolt óvodapedagógusok kiegészítő támogatása - akik a minősítést 2015. évben szerezték meg </t>
  </si>
  <si>
    <t xml:space="preserve">47</t>
  </si>
  <si>
    <t xml:space="preserve">II.5.a (4)</t>
  </si>
  <si>
    <t xml:space="preserve"> mesterfokozatú végzettségű mesterpedagógus kategóriába sorolt óvodapedagógusok kiegészítő támogatása - akik a minősítést 2014. december 31-éig szerezték meg </t>
  </si>
  <si>
    <t xml:space="preserve">48</t>
  </si>
  <si>
    <t xml:space="preserve">II.5.b (4)</t>
  </si>
  <si>
    <t xml:space="preserve"> mesterfokozatú végzettségű mesterpedagógus kategóriába sorolt óvodapedagógusok kiegészítő támogatása - akik a minősítést 2015. évben szerezték meg </t>
  </si>
  <si>
    <t xml:space="preserve">49</t>
  </si>
  <si>
    <t xml:space="preserve">II. </t>
  </si>
  <si>
    <t xml:space="preserve">A települési önkormányzatok egyes köznevelési feladatainak támogatása</t>
  </si>
  <si>
    <t xml:space="preserve">50</t>
  </si>
  <si>
    <t xml:space="preserve">III.2.</t>
  </si>
  <si>
    <t xml:space="preserve">A települési önkormányzatok szociális feladatainak egyéb támogatása</t>
  </si>
  <si>
    <t xml:space="preserve">III.3. Egyes szociális és gyermekjóléti feladatok támogatása</t>
  </si>
  <si>
    <t xml:space="preserve">51</t>
  </si>
  <si>
    <t xml:space="preserve">III.3.a</t>
  </si>
  <si>
    <t xml:space="preserve"> Család- és gyermekjóléti szolgálat </t>
  </si>
  <si>
    <t xml:space="preserve">számított létszám</t>
  </si>
  <si>
    <t xml:space="preserve">52</t>
  </si>
  <si>
    <t xml:space="preserve">III.3.b</t>
  </si>
  <si>
    <t xml:space="preserve"> Család- és gyermekjóléti központ </t>
  </si>
  <si>
    <t xml:space="preserve">53</t>
  </si>
  <si>
    <t xml:space="preserve">III.3.c (1)</t>
  </si>
  <si>
    <t xml:space="preserve"> szociális étkeztetés </t>
  </si>
  <si>
    <t xml:space="preserve">54</t>
  </si>
  <si>
    <t xml:space="preserve">III.3.c (2)</t>
  </si>
  <si>
    <t xml:space="preserve"> szociális étkeztetés - társulás által történő feladatellátás </t>
  </si>
  <si>
    <t xml:space="preserve">55</t>
  </si>
  <si>
    <t xml:space="preserve">III.3.d (1)</t>
  </si>
  <si>
    <t xml:space="preserve"> házi segítségnyújtás </t>
  </si>
  <si>
    <t xml:space="preserve">56</t>
  </si>
  <si>
    <t xml:space="preserve">III.3.d (2)</t>
  </si>
  <si>
    <t xml:space="preserve"> házi segítségnyújtás - társulás által történő feladatellátás </t>
  </si>
  <si>
    <t xml:space="preserve">57</t>
  </si>
  <si>
    <t xml:space="preserve">III.3.e</t>
  </si>
  <si>
    <t xml:space="preserve"> falugondnoki vagy tanyagondnoki szolgáltatás összesen </t>
  </si>
  <si>
    <t xml:space="preserve">működési hó</t>
  </si>
  <si>
    <t xml:space="preserve">III.3.j Gyermekek napközbeni ellátása</t>
  </si>
  <si>
    <t xml:space="preserve">III.3.ja (1)</t>
  </si>
  <si>
    <t xml:space="preserve"> bölcsődei ellátás - nem fogyatékos, nem hátrányos helyzetű gyermek</t>
  </si>
  <si>
    <t xml:space="preserve">III.3.ja (2)</t>
  </si>
  <si>
    <t xml:space="preserve"> bölcsődei ellátás - nem fogyatékos, hátrányos helyzetű gyermek</t>
  </si>
  <si>
    <t xml:space="preserve">III.3.ja (3)</t>
  </si>
  <si>
    <t xml:space="preserve"> bölcsődei ellátás - nem fogyatékos, halmozottan hátrányos helyzetű gyermek</t>
  </si>
  <si>
    <t xml:space="preserve">III.3.ja (4)</t>
  </si>
  <si>
    <t xml:space="preserve"> bölcsődei ellátás - fogyatékos gyermek</t>
  </si>
  <si>
    <t xml:space="preserve">III.3.jb (1)</t>
  </si>
  <si>
    <t xml:space="preserve"> családi napközi ellátás, családi gyermekfelügyelet ha a napi nyitvatartási idő összességében a heti 20 órát eléri</t>
  </si>
  <si>
    <t xml:space="preserve">III.3.jb (2)</t>
  </si>
  <si>
    <t xml:space="preserve"> családi napközi ellátás, családi gyermekfelügyelet ha a napi nyitvatartási idő összességében a heti 20 órát nem éri el</t>
  </si>
  <si>
    <t xml:space="preserve">III.3.jb (3)</t>
  </si>
  <si>
    <t xml:space="preserve"> családi napközi ellátás, családi gyermekfelügyelet társulás általi ellátása, ha a napi nyitvatartási idő összességében a heti 20 órát eléri</t>
  </si>
  <si>
    <t xml:space="preserve">III.3.jb (4)</t>
  </si>
  <si>
    <t xml:space="preserve"> családi napközi ellátás, családi gyermekfelügyelet társulás általi ellátása, ha a napi nyitvatartási idő összességében a heti 20 órát nem éri el</t>
  </si>
  <si>
    <t xml:space="preserve">III.5. Gyermekétkeztetés támogatása</t>
  </si>
  <si>
    <t xml:space="preserve">III.5.a</t>
  </si>
  <si>
    <t xml:space="preserve"> A finanszírozás szempontjából elismert dolgozók bértámogatása </t>
  </si>
  <si>
    <t xml:space="preserve">III.5.b</t>
  </si>
  <si>
    <t xml:space="preserve"> Gyermekétkeztetés üzemeltetési támogatása </t>
  </si>
  <si>
    <t xml:space="preserve">III.5.c</t>
  </si>
  <si>
    <t xml:space="preserve"> A rászoruló gyermekek intézményen kívüli szünidei étkeztetésének támogatása </t>
  </si>
  <si>
    <t xml:space="preserve">A települési önkormányzatok szociális, gyermekjóléti és gyermekétkeztetési feladatainak támogatása</t>
  </si>
  <si>
    <t xml:space="preserve">Könyvtári, közművelődési és múzeumi feladatok támogatása</t>
  </si>
  <si>
    <t xml:space="preserve">IV.1.a</t>
  </si>
  <si>
    <t xml:space="preserve">Könyvtári, közművelődési és múzeumi feladatok támogatása
 Megyei hatókörű városi múzeumok feladatainak támogatása  </t>
  </si>
  <si>
    <t xml:space="preserve">Ft</t>
  </si>
  <si>
    <t xml:space="preserve">IV.1.b</t>
  </si>
  <si>
    <t xml:space="preserve">Könyvtári, közművelődési és múzeumi feladatok támogatása
 Megyei könyvtárak feladatainak támogatása </t>
  </si>
  <si>
    <t xml:space="preserve">IV.1.c</t>
  </si>
  <si>
    <t xml:space="preserve">Könyvtári, közművelődési és múzeumi feladatok támogatása
 Megyeszékhely megyei jogú városok és Szentendre Város Önkormányzata közművelődési feladatainak támogatása  </t>
  </si>
  <si>
    <t xml:space="preserve">IV.1.d</t>
  </si>
  <si>
    <t xml:space="preserve">Könyvtári, közművelődési és múzeumi feladatok támogatása
 Települési önkormányzatok nyilvános könyvtári és a közművelődési feladatainak támogatása </t>
  </si>
  <si>
    <t xml:space="preserve">IV.1.e</t>
  </si>
  <si>
    <t xml:space="preserve">Könyvtári, közművelődési és múzeumi feladatok támogatása
 Települési önkormányzatok muzeális intézményi feladatainak támogatása </t>
  </si>
  <si>
    <t xml:space="preserve">IV.1.f</t>
  </si>
  <si>
    <t xml:space="preserve">Könyvtári, közművelődési és múzeumi feladatok támogatása
 Budapest Főváros Önkormányzata múzeumi, könyvtári és közművelődési feladatainak támogatása  </t>
  </si>
  <si>
    <t xml:space="preserve">IV.1.g</t>
  </si>
  <si>
    <t xml:space="preserve">Könyvtári, közművelődési és múzeumi feladatok támogatása
 Fővárosi kerületi önkormányzatok közművelődési feladatainak támogatása </t>
  </si>
  <si>
    <t xml:space="preserve">IV.1.h</t>
  </si>
  <si>
    <t xml:space="preserve">Könyvtári, közművelődési és múzeumi feladatok támogatása
 Megyei könyvtár kistelepülési könyvtári célú kiegészítő támogatása  </t>
  </si>
  <si>
    <t xml:space="preserve">IV.1.i</t>
  </si>
  <si>
    <t xml:space="preserve">Könyvtári, közművelődési és múzeumi feladatok támogatása
 A települési önkormányzatok könyvtári célú érdekeltségnövelő támogatása </t>
  </si>
  <si>
    <t xml:space="preserve">IV.1.</t>
  </si>
  <si>
    <t xml:space="preserve">Könyvtári, közművelődési és múzeumi feladatok támogatása
 Könyvtári, közművelődési és műzeumi feladatok támogatása összesen </t>
  </si>
  <si>
    <t xml:space="preserve">A települési önkormányzatok kulturális feladatainak támogatása</t>
  </si>
  <si>
    <t xml:space="preserve">13.melléklet</t>
  </si>
  <si>
    <t xml:space="preserve">Kimutatás a Magyarország gazdasági stabilitásáról szóló 2011. évi CXVIV. Törvény 3.§ (1) bekezdése szerinti ügyletekről és kezességvállalásokból fennálló kötelezettségekről és a 353/2011. (XII.30.) Kormányrendelet 2.§-a szerinti saját bevételekről</t>
  </si>
  <si>
    <t xml:space="preserve">Hitelező pénzintézet</t>
  </si>
  <si>
    <t xml:space="preserve">Hitel típusa</t>
  </si>
  <si>
    <t xml:space="preserve">Hitelállomány Tárgyév</t>
  </si>
  <si>
    <t xml:space="preserve">Lejárat</t>
  </si>
  <si>
    <t xml:space="preserve">Tárgyév</t>
  </si>
  <si>
    <t xml:space="preserve">F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TP Bank Nyrt.</t>
  </si>
  <si>
    <t xml:space="preserve">Felhalmozási célú kölcsön</t>
  </si>
  <si>
    <t xml:space="preserve">2025.08.31.</t>
  </si>
  <si>
    <t xml:space="preserve">Saját bevételek</t>
  </si>
  <si>
    <t xml:space="preserve">Tárgy év</t>
  </si>
  <si>
    <t xml:space="preserve">2018.</t>
  </si>
  <si>
    <t xml:space="preserve">Osztalék,koncessziós díjak</t>
  </si>
  <si>
    <t xml:space="preserve">Díjak,pótlékok, bírságok</t>
  </si>
  <si>
    <t xml:space="preserve">Tárgyi eszközök, immateriális javak, vagyoni értékű jog értékesítése, vagyonhasznosításból származó bevétel</t>
  </si>
  <si>
    <t xml:space="preserve">Részvények részesedések értékesítése</t>
  </si>
  <si>
    <t xml:space="preserve">Vállalatértékesítésből, privatizációból származó bevételek</t>
  </si>
  <si>
    <t xml:space="preserve">Kezesség-,illetve garanciavállalással kapcsolatos megtérülés</t>
  </si>
  <si>
    <t xml:space="preserve">Saját bevételek (01+.....+07)</t>
  </si>
  <si>
    <t xml:space="preserve">Saját bevételek (08.sor) 50%-a</t>
  </si>
  <si>
    <t xml:space="preserve">14.melléklet </t>
  </si>
  <si>
    <t xml:space="preserve">2016-2018 évre tervezett bevételei és kiadásai</t>
  </si>
  <si>
    <t xml:space="preserve">2016.év</t>
  </si>
  <si>
    <t xml:space="preserve">2017.év</t>
  </si>
  <si>
    <t xml:space="preserve">2018. év</t>
  </si>
  <si>
    <t xml:space="preserve">2019. év</t>
  </si>
  <si>
    <t xml:space="preserve">Felhalmozási célú átvett pénzeszközök</t>
  </si>
  <si>
    <t xml:space="preserve">Hiteltőrlesztés</t>
  </si>
  <si>
    <t xml:space="preserve">15.  melléklet </t>
  </si>
  <si>
    <t xml:space="preserve">Herendi Hétszínvilág Óvoda és Bölcsőde költségvetése</t>
  </si>
  <si>
    <t xml:space="preserve">Egyéb működési bevételek</t>
  </si>
  <si>
    <t xml:space="preserve">Költségvetési bevételek</t>
  </si>
  <si>
    <t xml:space="preserve">Intézményfinanszírozás</t>
  </si>
  <si>
    <t xml:space="preserve">Ebből költségvetési támogatás</t>
  </si>
  <si>
    <t xml:space="preserve">     Önkormányzati forrás</t>
  </si>
  <si>
    <t xml:space="preserve">Előző évi költségvetési  maradvány</t>
  </si>
  <si>
    <t xml:space="preserve">Finanszírozási bevétek</t>
  </si>
  <si>
    <t xml:space="preserve">Létszám </t>
  </si>
  <si>
    <t xml:space="preserve">Étkeztetés bölcsődében</t>
  </si>
  <si>
    <t xml:space="preserve">Ebből: személyi juttatás</t>
  </si>
  <si>
    <t xml:space="preserve">Járulékok</t>
  </si>
  <si>
    <t xml:space="preserve">Óvodai kiadás összesen</t>
  </si>
  <si>
    <t xml:space="preserve">16. melléklet</t>
  </si>
  <si>
    <t xml:space="preserve">Művelődési Ház és Könyvtár  költségvetése</t>
  </si>
  <si>
    <t xml:space="preserve">Intézmény finanszírozás </t>
  </si>
  <si>
    <t xml:space="preserve">Létszám</t>
  </si>
  <si>
    <t xml:space="preserve">Művelődési ház és könyvtár kiadások összesen</t>
  </si>
  <si>
    <t xml:space="preserve">17. melléklet</t>
  </si>
  <si>
    <t xml:space="preserve">Herend Város Polgármesteri Hivatal  költségvetése</t>
  </si>
  <si>
    <t xml:space="preserve">Saját működési bevétel</t>
  </si>
  <si>
    <t xml:space="preserve">Működési célú támogatások</t>
  </si>
  <si>
    <t xml:space="preserve">előző évi költségvetési maradvány</t>
  </si>
  <si>
    <t xml:space="preserve">         Önkormányzati forrás</t>
  </si>
  <si>
    <t xml:space="preserve">Országgyűlési választás</t>
  </si>
  <si>
    <t xml:space="preserve">18. melléklet</t>
  </si>
  <si>
    <t xml:space="preserve">Egyéb működési célú pe. Átvétel</t>
  </si>
  <si>
    <t xml:space="preserve">Kormányzati funkció</t>
  </si>
  <si>
    <t xml:space="preserve">Munkahelyi étkeztetés köznevelési intézményben</t>
  </si>
  <si>
    <t xml:space="preserve">Közutak, hidak üzemeltetése</t>
  </si>
  <si>
    <t xml:space="preserve">Köztemető fennt. Üzemeltetés</t>
  </si>
  <si>
    <t xml:space="preserve">Egyéb város és k gazd.</t>
  </si>
  <si>
    <t xml:space="preserve">Sport</t>
  </si>
  <si>
    <t xml:space="preserve">Iskola működtetés</t>
  </si>
  <si>
    <t xml:space="preserve">Ebből Dologi kiadás</t>
  </si>
  <si>
    <t xml:space="preserve">Herendi Városüzemeltetési Közszolgáltató Intézmény összesen</t>
  </si>
  <si>
    <t xml:space="preserve">19. melléklet</t>
  </si>
  <si>
    <t xml:space="preserve">Herend Város Önkormányzat  költségvetése</t>
  </si>
  <si>
    <t xml:space="preserve">Adóbevételek</t>
  </si>
  <si>
    <t xml:space="preserve">Költségvetési támogatás (normatív és lakosságsz.)</t>
  </si>
  <si>
    <t xml:space="preserve">Átvett pénzeszközök, támogatások</t>
  </si>
  <si>
    <t xml:space="preserve">Működési célú pénzeszközátvétel államháztartáson kívülről</t>
  </si>
  <si>
    <t xml:space="preserve">OEP finanszírozás  </t>
  </si>
  <si>
    <t xml:space="preserve"> </t>
  </si>
  <si>
    <t xml:space="preserve">Önkormányzati lakásértékesítés bevétel</t>
  </si>
  <si>
    <t xml:space="preserve">Felhalmozási bevétel, ingatlanértékesítésből</t>
  </si>
  <si>
    <t xml:space="preserve">Felhalmozási bevétel tárgyi eszköz értékesítés</t>
  </si>
  <si>
    <t xml:space="preserve">Kölcsön visszatérülése</t>
  </si>
  <si>
    <t xml:space="preserve">Felhalmozási célú támogatások</t>
  </si>
  <si>
    <t xml:space="preserve">Hosszú lejáratú hitelek, kölcsönök felvétele p.ü. Vál.</t>
  </si>
  <si>
    <t xml:space="preserve">083050-1 Televízió-műsor szolg. és tám.</t>
  </si>
  <si>
    <t xml:space="preserve">013350-1 Önkormányzati vagyonnal való gazd.</t>
  </si>
  <si>
    <t xml:space="preserve">064010-1 Közvilágítás</t>
  </si>
  <si>
    <t xml:space="preserve">VIII</t>
  </si>
  <si>
    <t xml:space="preserve">IX</t>
  </si>
  <si>
    <t xml:space="preserve">Iskola eü. Egyéb egészségügyi ellátás</t>
  </si>
  <si>
    <t xml:space="preserve">Pénzeszköz átadás (Cssk-Társulás)</t>
  </si>
  <si>
    <t xml:space="preserve">Nonprofit szervezetek támogatás</t>
  </si>
  <si>
    <t xml:space="preserve">Dologi</t>
  </si>
  <si>
    <t xml:space="preserve">Köztemetés</t>
  </si>
  <si>
    <t xml:space="preserve">Foglalkoztatást helyettesítő támogatás</t>
  </si>
  <si>
    <t xml:space="preserve">önkormányzati segély</t>
  </si>
  <si>
    <t xml:space="preserve">Lakhatáshoz kapcsolódó tám.</t>
  </si>
  <si>
    <t xml:space="preserve">Gyógyszerkiadásokhoz kapcs. Tám.</t>
  </si>
  <si>
    <t xml:space="preserve">rendkívüli települési támogatás</t>
  </si>
  <si>
    <t xml:space="preserve">Intézményi ellátottak pénzbeli juttatásai(rendkívüli gyv.)</t>
  </si>
  <si>
    <t xml:space="preserve">Betegséggel és fogyatékossággal kapcsolats nem tb ellátások</t>
  </si>
  <si>
    <t xml:space="preserve">Rendkívüli gyermekvédelmi tám</t>
  </si>
  <si>
    <t xml:space="preserve">Ápolási díj</t>
  </si>
  <si>
    <t xml:space="preserve">természetben nyújtott átmeneti</t>
  </si>
  <si>
    <t xml:space="preserve">XII.</t>
  </si>
  <si>
    <t xml:space="preserve">Tervezett tartalék</t>
  </si>
  <si>
    <t xml:space="preserve">Államháztartáson belüli megelőlegezés visszafiz</t>
  </si>
  <si>
    <t xml:space="preserve">XIII.</t>
  </si>
  <si>
    <t xml:space="preserve">Város községgazdálkodás</t>
  </si>
  <si>
    <t xml:space="preserve">XIV.</t>
  </si>
  <si>
    <t xml:space="preserve">XV.</t>
  </si>
  <si>
    <t xml:space="preserve">tervezett céltartalék</t>
  </si>
  <si>
    <t xml:space="preserve">Főösszeg egyeztető</t>
  </si>
  <si>
    <t xml:space="preserve">20. melléklet</t>
  </si>
  <si>
    <t xml:space="preserve">Kötelező , önként vállalt és állami (államigazgatási) feladatainak kiadásai 2016. évre</t>
  </si>
  <si>
    <t xml:space="preserve">Intézmény</t>
  </si>
  <si>
    <t xml:space="preserve">Kiadás összesen</t>
  </si>
  <si>
    <t xml:space="preserve">Eredeti előirányzat</t>
  </si>
  <si>
    <t xml:space="preserve">kötelező</t>
  </si>
  <si>
    <t xml:space="preserve">önként vállalt</t>
  </si>
  <si>
    <t xml:space="preserve">állami (igazgatási)</t>
  </si>
  <si>
    <t xml:space="preserve">lakó és nem lakó ingatlan hasznosítás</t>
  </si>
  <si>
    <t xml:space="preserve">közvilágítás</t>
  </si>
  <si>
    <t xml:space="preserve">ár és belvízvédelem</t>
  </si>
  <si>
    <t xml:space="preserve">háziorvosi alapellátás, iskola eü</t>
  </si>
  <si>
    <t xml:space="preserve">önkormányzat által folyósított ellátások</t>
  </si>
  <si>
    <t xml:space="preserve">önkormányzat és a képviselőtestület működtetése</t>
  </si>
  <si>
    <t xml:space="preserve">Önkormányzatok elszámolása költségvetési szervvel</t>
  </si>
  <si>
    <t xml:space="preserve">Önkormányzati vagyonnal való gazdálkodás</t>
  </si>
  <si>
    <t xml:space="preserve">városi és kábel tv üzemeltetés, településen video felvétel készítés</t>
  </si>
  <si>
    <t xml:space="preserve">Városüzemeltetési Közszolgáltató Intézmény</t>
  </si>
  <si>
    <t xml:space="preserve">utak, hidak üzemeltetése</t>
  </si>
  <si>
    <t xml:space="preserve">köztemető fenntartás</t>
  </si>
  <si>
    <t xml:space="preserve">egyéb város és k. gazd.</t>
  </si>
  <si>
    <t xml:space="preserve">Állategészségügyi tevékenység</t>
  </si>
  <si>
    <t xml:space="preserve">köznevelési feladatokat ellátó intézmény működtetése</t>
  </si>
  <si>
    <t xml:space="preserve">Zöldterületek kezelése, fenntartása</t>
  </si>
  <si>
    <t xml:space="preserve">közfoglalkoztatás</t>
  </si>
  <si>
    <t xml:space="preserve">polgármesteri hivatal működtetés</t>
  </si>
  <si>
    <t xml:space="preserve">Választás</t>
  </si>
  <si>
    <t xml:space="preserve">Hétszínvilág Óvoda és Bölcsőde</t>
  </si>
  <si>
    <t xml:space="preserve">Óvodai nevelés</t>
  </si>
  <si>
    <t xml:space="preserve">nemzetiségi óvodai nevelés</t>
  </si>
  <si>
    <t xml:space="preserve">óvodai étkeztetls</t>
  </si>
  <si>
    <t xml:space="preserve">étkeztetés bölcsődében</t>
  </si>
  <si>
    <t xml:space="preserve">bölcsődei ellátás</t>
  </si>
  <si>
    <t xml:space="preserve">Óvodai mükődtetés</t>
  </si>
  <si>
    <t xml:space="preserve"> Ebből: művelődési ház és könyvtár működtetés</t>
  </si>
  <si>
    <t xml:space="preserve">           rendezvények, közösségi programok szervezése</t>
  </si>
  <si>
    <t xml:space="preserve">          időszaki önkormányzati lap kiadás</t>
  </si>
  <si>
    <t xml:space="preserve">21.melléklet</t>
  </si>
  <si>
    <t xml:space="preserve">CÉLTARTALÉK FELHALSZNÁLÁSA</t>
  </si>
  <si>
    <t xml:space="preserve">KÖZTERÜLETEK, Építmények beszerzése, FELÚJÍTÁSA</t>
  </si>
  <si>
    <t xml:space="preserve">Rendkívüli belvíz elvezetési problémák</t>
  </si>
  <si>
    <t xml:space="preserve">Top-4.1.1.-15 Zöld város kialakítása</t>
  </si>
  <si>
    <t xml:space="preserve">TOP-3.1.1.-15 Fenntartaható települési közlekedés fejlesztése</t>
  </si>
  <si>
    <t xml:space="preserve">TOP-2.1.3.-15 Települési környezetvédelmi infrastruktúra fejlesztése</t>
  </si>
  <si>
    <t xml:space="preserve">TOP-1.2.1-15 Társadalmi és környezeti szempontból fenntartható turizmus fejlesztése</t>
  </si>
  <si>
    <t xml:space="preserve">Kossuth utcai villanyoszlopok cseréje nyomvonal módosítással</t>
  </si>
  <si>
    <t xml:space="preserve">Rendezési terv módosítása és integrált város fejlesztési stratégia</t>
  </si>
  <si>
    <t xml:space="preserve">ÖSSZESEN</t>
  </si>
  <si>
    <t xml:space="preserve">GÉP, BERENDEZÉS FELSZERELÉS VÁSÁRLÁS</t>
  </si>
  <si>
    <t xml:space="preserve">Közművelődési Érdekeltségnövelő támogatás önerő</t>
  </si>
  <si>
    <t xml:space="preserve">B LAKÓÖVEZET KÖZMŰVESÍTÉSE</t>
  </si>
  <si>
    <t xml:space="preserve">Murvázott közút és csapadékvíz elvezető árok kiépítése</t>
  </si>
  <si>
    <t xml:space="preserve">Közvilágítási  kiépítése </t>
  </si>
  <si>
    <t xml:space="preserve">ÉPÜLETEK FELÚJÍTÁSA</t>
  </si>
  <si>
    <t xml:space="preserve">VP6-7.4.1.1-15 Településeket meghatározó épületek külső rekonstrukciója pályázat (Kossuth u. 105. épület))</t>
  </si>
  <si>
    <t xml:space="preserve">Kossuth u. 60. Idősek klubja-Nemzetiségi Ház villamoshálózat korszerűsítése</t>
  </si>
  <si>
    <t xml:space="preserve">TOP-4.1.1.-15 Egészségügyi alapellátás infrastruktúrájának fejlesztése</t>
  </si>
  <si>
    <t xml:space="preserve">MINDÖSSZESEN</t>
  </si>
  <si>
    <t xml:space="preserve">Kötelező , önként vállalt és állami (államigazgatási) feladatainak kiadásai</t>
  </si>
  <si>
    <t xml:space="preserve">Ebből:</t>
  </si>
  <si>
    <t xml:space="preserve">Ebből: kötelező feladat</t>
  </si>
  <si>
    <t xml:space="preserve">    városi és kábel tv üzemeltetés</t>
  </si>
  <si>
    <t xml:space="preserve">  képviselői tiszteletdíjak és járulékai</t>
  </si>
  <si>
    <t xml:space="preserve">   támogatás, pénzeszköz átadás</t>
  </si>
  <si>
    <t xml:space="preserve">  polgármesteri hivatal működtetés</t>
  </si>
  <si>
    <t xml:space="preserve">  városüzemeltetés</t>
  </si>
  <si>
    <t xml:space="preserve">  Ebből: óvodai ellátás, óvodai étkeztetés</t>
  </si>
  <si>
    <t xml:space="preserve">            bölcsődei ellátás</t>
  </si>
  <si>
    <t xml:space="preserve">Herendkörnyéki Települések Családsegítő és Gyermekjóléti Szolgálata</t>
  </si>
  <si>
    <t xml:space="preserve">Herend Város Önkormányzat  ÖSSZESÍTETT költségvetése</t>
  </si>
  <si>
    <t xml:space="preserve">TÁJÉKOZTATÓ KIMUTATÁS, A RENDELETNEK NEM RÉSZE</t>
  </si>
  <si>
    <t xml:space="preserve">Herendi Hétszínvilág Óvoda és Bőlcsőde</t>
  </si>
  <si>
    <t xml:space="preserve">Működési bevétel </t>
  </si>
  <si>
    <t xml:space="preserve">Támogatás, pénzeszköz átvétel(finanszírozás)</t>
  </si>
  <si>
    <t xml:space="preserve">támogatás, pénzeszköz átvétel (finanszírozás)</t>
  </si>
  <si>
    <t xml:space="preserve">működési célú támogatás</t>
  </si>
  <si>
    <t xml:space="preserve">Városüzemeltetési Közszolg.Int.</t>
  </si>
  <si>
    <t xml:space="preserve">támogatás, pénzeszköz átvétel</t>
  </si>
  <si>
    <t xml:space="preserve">Kölcsön megrétülés</t>
  </si>
  <si>
    <t xml:space="preserve">Működési támogatás</t>
  </si>
  <si>
    <t xml:space="preserve">Sajátos bevétel</t>
  </si>
  <si>
    <t xml:space="preserve">lekötött betét</t>
  </si>
  <si>
    <t xml:space="preserve">KIADÁSOK</t>
  </si>
  <si>
    <t xml:space="preserve">Herendi Városüzemeltetési Intézmény</t>
  </si>
  <si>
    <t xml:space="preserve">           Járulék</t>
  </si>
  <si>
    <t xml:space="preserve">           Működési célú pénzeszköz átadás</t>
  </si>
  <si>
    <t xml:space="preserve">           Önkormányzat által folyósított ellátások</t>
  </si>
  <si>
    <t xml:space="preserve">           Felhalmozási kiadás</t>
  </si>
  <si>
    <t xml:space="preserve">           Finanszírozási műveletek</t>
  </si>
  <si>
    <t xml:space="preserve">MINDÖSSZESEN INTÉZM FINANSZÍROZÁSSAL</t>
  </si>
  <si>
    <t xml:space="preserve">Működési kiadás összesítő</t>
  </si>
  <si>
    <t xml:space="preserve">SZEMÉLYI</t>
  </si>
  <si>
    <t xml:space="preserve">JÁRULÉK</t>
  </si>
  <si>
    <t xml:space="preserve">DOLOG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"/>
    <numFmt numFmtId="167" formatCode="General"/>
    <numFmt numFmtId="168" formatCode="\ * #,##0.00&quot;     &quot;;\-* #,##0.00&quot;     &quot;;\ * \-#&quot;     &quot;;@\ "/>
    <numFmt numFmtId="169" formatCode="\ * #,##0&quot;     &quot;;\-* #,##0&quot;     &quot;;\ * \-#&quot;     &quot;;@\ "/>
    <numFmt numFmtId="170" formatCode="0%"/>
    <numFmt numFmtId="171" formatCode="\ * #,##0.00&quot; Ft &quot;;\-* #,##0.00&quot; Ft &quot;;\ * \-#&quot; Ft &quot;;@\ "/>
    <numFmt numFmtId="172" formatCode="0.0"/>
    <numFmt numFmtId="173" formatCode="0.00"/>
    <numFmt numFmtId="174" formatCode="@"/>
    <numFmt numFmtId="175" formatCode="#,##0.00"/>
    <numFmt numFmtId="176" formatCode="#,##0.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2"/>
      <name val="Arial Black"/>
      <family val="2"/>
      <charset val="238"/>
    </font>
    <font>
      <i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Black"/>
      <family val="2"/>
      <charset val="238"/>
    </font>
    <font>
      <b val="true"/>
      <sz val="10"/>
      <name val="Arial Black"/>
      <family val="2"/>
      <charset val="238"/>
    </font>
    <font>
      <sz val="10"/>
      <name val="Arial Blac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 Black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 Black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CCCC"/>
        <bgColor rgb="FFB3B3B3"/>
      </patternFill>
    </fill>
    <fill>
      <patternFill patternType="solid">
        <fgColor rgb="FFE6E6FF"/>
        <bgColor rgb="FFEEEEE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EEEEE"/>
      </patternFill>
    </fill>
    <fill>
      <patternFill patternType="solid">
        <fgColor rgb="FFB3B3B3"/>
        <bgColor rgb="FFB2B2B2"/>
      </patternFill>
    </fill>
    <fill>
      <patternFill patternType="solid">
        <fgColor rgb="FFFFCC99"/>
        <bgColor rgb="FFCCCCCC"/>
      </patternFill>
    </fill>
    <fill>
      <patternFill patternType="solid">
        <fgColor rgb="FFB2B2B2"/>
        <bgColor rgb="FFB3B3B3"/>
      </patternFill>
    </fill>
    <fill>
      <patternFill patternType="solid">
        <fgColor rgb="FFEEEEEE"/>
        <bgColor rgb="FFE6E6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1A1A1A"/>
      </right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>
        <color rgb="FF1A1A1A"/>
      </right>
      <top style="medium"/>
      <bottom/>
      <diagonal/>
    </border>
    <border diagonalUp="false" diagonalDown="false">
      <left style="thin">
        <color rgb="FF1A1A1A"/>
      </left>
      <right style="thin">
        <color rgb="FF1A1A1A"/>
      </right>
      <top style="medium"/>
      <bottom/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/>
      <top style="thin"/>
      <bottom style="thin">
        <color rgb="FF1A1A1A"/>
      </bottom>
      <diagonal/>
    </border>
    <border diagonalUp="false" diagonalDown="false">
      <left style="medium"/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medium"/>
      <right/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/>
      <top style="thin">
        <color rgb="FF1A1A1A"/>
      </top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/>
      <top style="medium"/>
      <bottom style="thin">
        <color rgb="FF1A1A1A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>
        <color rgb="FF1A1A1A"/>
      </right>
      <top style="thin">
        <color rgb="FF1A1A1A"/>
      </top>
      <bottom/>
      <diagonal/>
    </border>
    <border diagonalUp="false" diagonalDown="false">
      <left style="medium"/>
      <right style="thin">
        <color rgb="FF1A1A1A"/>
      </right>
      <top style="medium"/>
      <bottom style="medium"/>
      <diagonal/>
    </border>
    <border diagonalUp="false" diagonalDown="false">
      <left style="thin">
        <color rgb="FF1A1A1A"/>
      </left>
      <right/>
      <top style="medium"/>
      <bottom style="medium"/>
      <diagonal/>
    </border>
    <border diagonalUp="false" diagonalDown="false">
      <left style="medium"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6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6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6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6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9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6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15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6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1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27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7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8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6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3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6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9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B2B2B2"/>
      <rgbColor rgb="FF993366"/>
      <rgbColor rgb="FFEEEEEE"/>
      <rgbColor rgb="FFE6E6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87"/>
    <col collapsed="false" customWidth="true" hidden="false" outlineLevel="0" max="4" min="2" style="0" width="16.1"/>
  </cols>
  <sheetData>
    <row r="1" customFormat="false" ht="13.2" hidden="false" customHeight="true" outlineLevel="0" collapsed="false">
      <c r="B1" s="1"/>
      <c r="C1" s="1" t="s">
        <v>0</v>
      </c>
    </row>
    <row r="2" customFormat="false" ht="13.2" hidden="false" customHeight="true" outlineLevel="0" collapsed="false">
      <c r="A2" s="2" t="s">
        <v>1</v>
      </c>
      <c r="B2" s="2"/>
      <c r="C2" s="2"/>
      <c r="D2" s="2"/>
    </row>
    <row r="3" customFormat="false" ht="13.2" hidden="false" customHeight="true" outlineLevel="0" collapsed="false">
      <c r="A3" s="3"/>
      <c r="B3" s="3"/>
      <c r="C3" s="3"/>
      <c r="D3" s="3"/>
    </row>
    <row r="4" customFormat="false" ht="12.75" hidden="false" customHeight="true" outlineLevel="0" collapsed="false">
      <c r="A4" s="4" t="s">
        <v>2</v>
      </c>
      <c r="B4" s="5"/>
      <c r="C4" s="5"/>
      <c r="D4" s="5"/>
    </row>
    <row r="5" customFormat="false" ht="12.75" hidden="false" customHeight="true" outlineLevel="0" collapsed="false">
      <c r="A5" s="6" t="s">
        <v>3</v>
      </c>
      <c r="B5" s="6"/>
      <c r="C5" s="6"/>
      <c r="D5" s="6"/>
    </row>
    <row r="6" customFormat="false" ht="13.2" hidden="false" customHeight="true" outlineLevel="0" collapsed="false">
      <c r="A6" s="7"/>
      <c r="B6" s="7"/>
      <c r="C6" s="7"/>
      <c r="D6" s="7"/>
    </row>
    <row r="7" customFormat="false" ht="13.2" hidden="false" customHeight="true" outlineLevel="0" collapsed="false">
      <c r="A7" s="7"/>
      <c r="B7" s="7"/>
      <c r="C7" s="7"/>
      <c r="D7" s="7"/>
    </row>
    <row r="9" customFormat="false" ht="13.2" hidden="false" customHeight="true" outlineLevel="0" collapsed="false">
      <c r="B9" s="8" t="s">
        <v>4</v>
      </c>
      <c r="C9" s="8" t="s">
        <v>4</v>
      </c>
      <c r="D9" s="8" t="s">
        <v>4</v>
      </c>
    </row>
    <row r="10" customFormat="false" ht="39.6" hidden="false" customHeight="true" outlineLevel="0" collapsed="false">
      <c r="A10" s="9" t="s">
        <v>5</v>
      </c>
      <c r="B10" s="10" t="s">
        <v>6</v>
      </c>
      <c r="C10" s="10" t="s">
        <v>7</v>
      </c>
      <c r="D10" s="10" t="s">
        <v>8</v>
      </c>
    </row>
    <row r="11" customFormat="false" ht="13.2" hidden="false" customHeight="true" outlineLevel="0" collapsed="false">
      <c r="A11" s="11" t="s">
        <v>9</v>
      </c>
      <c r="B11" s="12" t="n">
        <v>363899</v>
      </c>
      <c r="C11" s="12" t="n">
        <v>363899</v>
      </c>
      <c r="D11" s="12" t="n">
        <v>20838</v>
      </c>
    </row>
    <row r="12" s="14" customFormat="true" ht="13.2" hidden="false" customHeight="true" outlineLevel="0" collapsed="false">
      <c r="A12" s="13" t="s">
        <v>10</v>
      </c>
      <c r="B12" s="12" t="n">
        <v>20367</v>
      </c>
      <c r="C12" s="12" t="n">
        <v>20367</v>
      </c>
      <c r="D12" s="12"/>
    </row>
    <row r="13" customFormat="false" ht="13.2" hidden="false" customHeight="true" outlineLevel="0" collapsed="false">
      <c r="A13" s="13" t="s">
        <v>11</v>
      </c>
      <c r="B13" s="15" t="n">
        <v>367159</v>
      </c>
      <c r="C13" s="15" t="n">
        <v>367159</v>
      </c>
      <c r="D13" s="15" t="n">
        <v>7348</v>
      </c>
    </row>
    <row r="14" customFormat="false" ht="13.2" hidden="false" customHeight="true" outlineLevel="0" collapsed="false">
      <c r="A14" s="16" t="s">
        <v>12</v>
      </c>
      <c r="B14" s="17" t="n">
        <f aca="false">B11+B12-B13</f>
        <v>17107</v>
      </c>
      <c r="C14" s="17" t="n">
        <f aca="false">C11+C12-C13</f>
        <v>17107</v>
      </c>
      <c r="D14" s="17" t="n">
        <f aca="false">D11+D12-D13</f>
        <v>13490</v>
      </c>
    </row>
    <row r="15" customFormat="false" ht="13.2" hidden="false" customHeight="true" outlineLevel="0" collapsed="false">
      <c r="B15" s="8"/>
      <c r="C15" s="8"/>
      <c r="D15" s="8"/>
    </row>
    <row r="16" customFormat="false" ht="13.2" hidden="false" customHeight="true" outlineLevel="0" collapsed="false">
      <c r="B16" s="8"/>
      <c r="C16" s="8"/>
      <c r="D16" s="8"/>
    </row>
    <row r="17" customFormat="false" ht="13.2" hidden="false" customHeight="true" outlineLevel="0" collapsed="false">
      <c r="B17" s="8"/>
      <c r="C17" s="8"/>
      <c r="D17" s="8"/>
    </row>
    <row r="18" customFormat="false" ht="13.2" hidden="false" customHeight="true" outlineLevel="0" collapsed="false">
      <c r="A18" s="13" t="s">
        <v>13</v>
      </c>
      <c r="B18" s="15" t="n">
        <v>6960</v>
      </c>
      <c r="C18" s="15" t="n">
        <v>6960</v>
      </c>
      <c r="D18" s="15" t="n">
        <v>7228</v>
      </c>
    </row>
    <row r="19" customFormat="false" ht="13.2" hidden="false" customHeight="true" outlineLevel="0" collapsed="false">
      <c r="A19" s="13" t="s">
        <v>14</v>
      </c>
      <c r="B19" s="15" t="n">
        <v>39633</v>
      </c>
      <c r="C19" s="15" t="n">
        <v>46851</v>
      </c>
      <c r="D19" s="18" t="n">
        <v>40774</v>
      </c>
    </row>
    <row r="20" customFormat="false" ht="13.2" hidden="false" customHeight="true" outlineLevel="0" collapsed="false">
      <c r="A20" s="13" t="s">
        <v>15</v>
      </c>
      <c r="B20" s="15" t="n">
        <v>11200</v>
      </c>
      <c r="C20" s="15" t="n">
        <v>11200</v>
      </c>
      <c r="D20" s="15" t="n">
        <v>7273</v>
      </c>
    </row>
    <row r="21" customFormat="false" ht="13.2" hidden="false" customHeight="true" outlineLevel="0" collapsed="false">
      <c r="A21" s="19" t="s">
        <v>16</v>
      </c>
      <c r="B21" s="17" t="n">
        <f aca="false">B18+B19-B20</f>
        <v>35393</v>
      </c>
      <c r="C21" s="17" t="n">
        <f aca="false">C18+C19-C20</f>
        <v>42611</v>
      </c>
      <c r="D21" s="17" t="n">
        <f aca="false">D18+D19-D20</f>
        <v>40729</v>
      </c>
    </row>
    <row r="22" customFormat="false" ht="13.2" hidden="false" customHeight="true" outlineLevel="0" collapsed="false">
      <c r="B22" s="8"/>
      <c r="C22" s="8"/>
      <c r="D22" s="8"/>
    </row>
    <row r="23" customFormat="false" ht="13.2" hidden="false" customHeight="true" outlineLevel="0" collapsed="false">
      <c r="B23" s="8"/>
      <c r="C23" s="8"/>
      <c r="D23" s="8"/>
    </row>
    <row r="24" customFormat="false" ht="13.2" hidden="true" customHeight="true" outlineLevel="0" collapsed="false">
      <c r="A24" s="20" t="s">
        <v>17</v>
      </c>
      <c r="B24" s="8"/>
      <c r="C24" s="8"/>
      <c r="D24" s="8"/>
    </row>
    <row r="25" customFormat="false" ht="13.2" hidden="true" customHeight="true" outlineLevel="0" collapsed="false">
      <c r="A25" s="14"/>
      <c r="B25" s="8"/>
      <c r="C25" s="8"/>
      <c r="D25" s="8"/>
    </row>
    <row r="26" customFormat="false" ht="13.2" hidden="true" customHeight="true" outlineLevel="0" collapsed="false">
      <c r="A26" s="21" t="s">
        <v>18</v>
      </c>
      <c r="B26" s="22" t="n">
        <v>46621</v>
      </c>
      <c r="C26" s="22" t="n">
        <v>46621</v>
      </c>
      <c r="D26" s="22" t="n">
        <v>46621</v>
      </c>
    </row>
    <row r="27" customFormat="false" ht="13.2" hidden="true" customHeight="true" outlineLevel="0" collapsed="false">
      <c r="A27" s="21" t="s">
        <v>19</v>
      </c>
      <c r="B27" s="22" t="n">
        <f aca="false">(B14+B21)*-1</f>
        <v>-52500</v>
      </c>
      <c r="C27" s="22" t="n">
        <f aca="false">(C14+C21)*-1</f>
        <v>-59718</v>
      </c>
      <c r="D27" s="22" t="n">
        <f aca="false">(D14+D21)*-1</f>
        <v>-54219</v>
      </c>
    </row>
    <row r="28" customFormat="false" ht="13.2" hidden="true" customHeight="true" outlineLevel="0" collapsed="false">
      <c r="A28" s="16" t="s">
        <v>20</v>
      </c>
      <c r="B28" s="17" t="n">
        <f aca="false">SUM(B26:B27)</f>
        <v>-5879</v>
      </c>
      <c r="C28" s="17" t="n">
        <f aca="false">SUM(C26:C27)</f>
        <v>-13097</v>
      </c>
      <c r="D28" s="17" t="n">
        <f aca="false">SUM(D26:D27)</f>
        <v>-7598</v>
      </c>
    </row>
  </sheetData>
  <mergeCells count="2">
    <mergeCell ref="A2:D2"/>
    <mergeCell ref="A5:D5"/>
  </mergeCells>
  <printOptions headings="false" gridLines="false" gridLinesSet="true" horizontalCentered="false" verticalCentered="false"/>
  <pageMargins left="1.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26" activeCellId="0" sqref="C26"/>
    </sheetView>
  </sheetViews>
  <sheetFormatPr defaultColWidth="11.66015625" defaultRowHeight="13.2" zeroHeight="false" outlineLevelRow="0" outlineLevelCol="0"/>
  <cols>
    <col collapsed="false" customWidth="true" hidden="false" outlineLevel="0" max="2" min="1" style="64" width="3.87"/>
    <col collapsed="false" customWidth="true" hidden="false" outlineLevel="0" max="3" min="3" style="64" width="37.43"/>
    <col collapsed="false" customWidth="true" hidden="false" outlineLevel="0" max="4" min="4" style="64" width="14.1"/>
    <col collapsed="false" customWidth="true" hidden="false" outlineLevel="0" max="5" min="5" style="182" width="10.87"/>
    <col collapsed="false" customWidth="true" hidden="false" outlineLevel="0" max="7" min="6" style="182" width="14.66"/>
    <col collapsed="false" customWidth="false" hidden="false" outlineLevel="0" max="257" min="8" style="64" width="11.66"/>
  </cols>
  <sheetData>
    <row r="1" s="184" customFormat="true" ht="18" hidden="false" customHeight="true" outlineLevel="0" collapsed="false">
      <c r="A1" s="183" t="s">
        <v>562</v>
      </c>
      <c r="B1" s="183"/>
      <c r="C1" s="183"/>
      <c r="D1" s="183"/>
      <c r="E1" s="183"/>
      <c r="F1" s="183"/>
      <c r="G1" s="183"/>
    </row>
    <row r="2" customFormat="false" ht="13.2" hidden="false" customHeight="true" outlineLevel="0" collapsed="false">
      <c r="A2" s="416" t="s">
        <v>251</v>
      </c>
      <c r="B2" s="416"/>
      <c r="C2" s="416"/>
      <c r="D2" s="416"/>
      <c r="E2" s="416"/>
      <c r="F2" s="416"/>
      <c r="G2" s="416"/>
    </row>
    <row r="3" customFormat="false" ht="6.75" hidden="false" customHeight="true" outlineLevel="0" collapsed="false">
      <c r="A3" s="416"/>
      <c r="B3" s="416"/>
      <c r="C3" s="416"/>
      <c r="D3" s="416"/>
      <c r="E3" s="416"/>
      <c r="F3" s="416"/>
      <c r="G3" s="416"/>
    </row>
    <row r="4" customFormat="false" ht="6.75" hidden="false" customHeight="true" outlineLevel="0" collapsed="false">
      <c r="A4" s="417"/>
      <c r="B4" s="418"/>
      <c r="C4" s="418"/>
      <c r="D4" s="418"/>
    </row>
    <row r="5" s="8" customFormat="true" ht="12.75" hidden="false" customHeight="true" outlineLevel="0" collapsed="false">
      <c r="A5" s="419" t="s">
        <v>563</v>
      </c>
      <c r="B5" s="419"/>
      <c r="C5" s="419"/>
      <c r="D5" s="419"/>
      <c r="E5" s="419"/>
      <c r="F5" s="419"/>
      <c r="G5" s="419"/>
    </row>
    <row r="6" s="8" customFormat="true" ht="12.75" hidden="false" customHeight="true" outlineLevel="0" collapsed="false">
      <c r="A6" s="419"/>
      <c r="B6" s="419"/>
      <c r="C6" s="419"/>
      <c r="D6" s="419"/>
      <c r="E6" s="419"/>
      <c r="F6" s="419"/>
      <c r="G6" s="419"/>
    </row>
    <row r="7" s="8" customFormat="true" ht="13.2" hidden="false" customHeight="true" outlineLevel="0" collapsed="false">
      <c r="A7" s="314"/>
      <c r="B7" s="314"/>
      <c r="C7" s="314"/>
    </row>
    <row r="8" s="8" customFormat="true" ht="13.2" hidden="false" customHeight="true" outlineLevel="0" collapsed="false">
      <c r="A8" s="189"/>
    </row>
    <row r="9" s="8" customFormat="true" ht="13.2" hidden="false" customHeight="true" outlineLevel="0" collapsed="false">
      <c r="A9" s="420"/>
      <c r="B9" s="421"/>
      <c r="C9" s="422"/>
      <c r="D9" s="423"/>
      <c r="E9" s="424"/>
      <c r="F9" s="424"/>
      <c r="G9" s="424"/>
    </row>
    <row r="10" s="8" customFormat="true" ht="24.9" hidden="false" customHeight="true" outlineLevel="0" collapsed="false">
      <c r="A10" s="316" t="s">
        <v>157</v>
      </c>
      <c r="B10" s="316"/>
      <c r="C10" s="316" t="s">
        <v>564</v>
      </c>
      <c r="D10" s="317" t="s">
        <v>160</v>
      </c>
      <c r="E10" s="425"/>
      <c r="F10" s="426"/>
      <c r="G10" s="425"/>
      <c r="H10" s="427"/>
    </row>
    <row r="11" s="8" customFormat="true" ht="24.9" hidden="false" customHeight="true" outlineLevel="0" collapsed="false">
      <c r="A11" s="316"/>
      <c r="B11" s="316"/>
      <c r="C11" s="316"/>
      <c r="D11" s="316"/>
      <c r="E11" s="425"/>
      <c r="F11" s="425"/>
      <c r="G11" s="425"/>
      <c r="H11" s="427"/>
    </row>
    <row r="12" s="8" customFormat="true" ht="14.85" hidden="false" customHeight="true" outlineLevel="0" collapsed="false">
      <c r="A12" s="316"/>
      <c r="B12" s="316"/>
      <c r="C12" s="316" t="s">
        <v>565</v>
      </c>
      <c r="D12" s="286" t="s">
        <v>163</v>
      </c>
      <c r="E12" s="428"/>
      <c r="F12" s="428"/>
      <c r="G12" s="428"/>
      <c r="H12" s="427"/>
    </row>
    <row r="13" s="8" customFormat="true" ht="12.75" hidden="false" customHeight="true" outlineLevel="0" collapsed="false">
      <c r="A13" s="278" t="s">
        <v>38</v>
      </c>
      <c r="B13" s="429" t="s">
        <v>166</v>
      </c>
      <c r="C13" s="15" t="s">
        <v>566</v>
      </c>
      <c r="D13" s="15" t="n">
        <f aca="false">SUM(D14:D14)</f>
        <v>400</v>
      </c>
      <c r="E13" s="341"/>
      <c r="F13" s="341"/>
      <c r="G13" s="341"/>
    </row>
    <row r="14" s="8" customFormat="true" ht="27.6" hidden="false" customHeight="true" outlineLevel="0" collapsed="false">
      <c r="A14" s="282" t="s">
        <v>40</v>
      </c>
      <c r="B14" s="282"/>
      <c r="C14" s="430" t="s">
        <v>567</v>
      </c>
      <c r="D14" s="251" t="n">
        <v>400</v>
      </c>
      <c r="E14" s="431"/>
      <c r="F14" s="431"/>
      <c r="G14" s="431"/>
    </row>
    <row r="15" s="8" customFormat="true" ht="12.75" hidden="false" customHeight="true" outlineLevel="0" collapsed="false">
      <c r="A15" s="278" t="s">
        <v>47</v>
      </c>
      <c r="B15" s="278" t="s">
        <v>170</v>
      </c>
      <c r="C15" s="15" t="s">
        <v>564</v>
      </c>
      <c r="D15" s="12" t="n">
        <f aca="false">SUM(D16:D27)</f>
        <v>126672</v>
      </c>
      <c r="E15" s="432"/>
      <c r="F15" s="432"/>
      <c r="G15" s="432"/>
    </row>
    <row r="16" s="8" customFormat="true" ht="42.6" hidden="false" customHeight="true" outlineLevel="0" collapsed="false">
      <c r="A16" s="282" t="s">
        <v>49</v>
      </c>
      <c r="B16" s="282"/>
      <c r="C16" s="430" t="s">
        <v>568</v>
      </c>
      <c r="D16" s="85" t="n">
        <v>2274</v>
      </c>
      <c r="E16" s="146"/>
      <c r="F16" s="146"/>
      <c r="G16" s="146"/>
    </row>
    <row r="17" s="8" customFormat="true" ht="44.25" hidden="false" customHeight="true" outlineLevel="0" collapsed="false">
      <c r="A17" s="282" t="s">
        <v>51</v>
      </c>
      <c r="B17" s="282"/>
      <c r="C17" s="430" t="s">
        <v>569</v>
      </c>
      <c r="D17" s="85" t="n">
        <v>2020</v>
      </c>
      <c r="E17" s="146"/>
      <c r="F17" s="146"/>
      <c r="G17" s="146"/>
    </row>
    <row r="18" s="8" customFormat="true" ht="30.6" hidden="false" customHeight="true" outlineLevel="0" collapsed="false">
      <c r="A18" s="282" t="s">
        <v>53</v>
      </c>
      <c r="B18" s="282"/>
      <c r="C18" s="430" t="s">
        <v>570</v>
      </c>
      <c r="D18" s="85" t="n">
        <v>0</v>
      </c>
      <c r="E18" s="146"/>
      <c r="F18" s="146"/>
      <c r="G18" s="146"/>
    </row>
    <row r="19" s="8" customFormat="true" ht="12.75" hidden="false" customHeight="true" outlineLevel="0" collapsed="false">
      <c r="A19" s="282" t="s">
        <v>55</v>
      </c>
      <c r="B19" s="282"/>
      <c r="C19" s="430" t="s">
        <v>571</v>
      </c>
      <c r="D19" s="85" t="n">
        <v>500</v>
      </c>
      <c r="E19" s="146"/>
      <c r="F19" s="146"/>
      <c r="G19" s="146"/>
    </row>
    <row r="20" s="8" customFormat="true" ht="23.1" hidden="false" customHeight="true" outlineLevel="0" collapsed="false">
      <c r="A20" s="282" t="s">
        <v>57</v>
      </c>
      <c r="B20" s="282"/>
      <c r="C20" s="430" t="s">
        <v>572</v>
      </c>
      <c r="D20" s="85" t="n">
        <v>180</v>
      </c>
      <c r="E20" s="146"/>
      <c r="F20" s="146"/>
      <c r="G20" s="146"/>
    </row>
    <row r="21" s="427" customFormat="true" ht="26.85" hidden="false" customHeight="true" outlineLevel="0" collapsed="false">
      <c r="A21" s="282" t="s">
        <v>86</v>
      </c>
      <c r="B21" s="433"/>
      <c r="C21" s="434" t="s">
        <v>573</v>
      </c>
      <c r="D21" s="85" t="n">
        <v>500</v>
      </c>
      <c r="E21" s="146"/>
      <c r="F21" s="146"/>
      <c r="G21" s="146"/>
    </row>
    <row r="22" s="8" customFormat="true" ht="29.85" hidden="false" customHeight="true" outlineLevel="0" collapsed="false">
      <c r="A22" s="282" t="s">
        <v>59</v>
      </c>
      <c r="B22" s="282"/>
      <c r="C22" s="430" t="s">
        <v>574</v>
      </c>
      <c r="D22" s="85" t="n">
        <v>2500</v>
      </c>
      <c r="E22" s="146"/>
      <c r="F22" s="146"/>
      <c r="G22" s="146"/>
    </row>
    <row r="23" s="8" customFormat="true" ht="29.85" hidden="false" customHeight="true" outlineLevel="0" collapsed="false">
      <c r="A23" s="282" t="s">
        <v>61</v>
      </c>
      <c r="B23" s="282"/>
      <c r="C23" s="251" t="s">
        <v>575</v>
      </c>
      <c r="D23" s="85" t="n">
        <v>115248</v>
      </c>
      <c r="E23" s="146"/>
      <c r="F23" s="435"/>
      <c r="G23" s="435"/>
    </row>
    <row r="24" s="8" customFormat="true" ht="29.85" hidden="false" customHeight="true" outlineLevel="0" collapsed="false">
      <c r="A24" s="282" t="s">
        <v>63</v>
      </c>
      <c r="B24" s="282"/>
      <c r="C24" s="251" t="s">
        <v>576</v>
      </c>
      <c r="D24" s="85" t="n">
        <v>200</v>
      </c>
      <c r="E24" s="146"/>
      <c r="F24" s="435"/>
      <c r="G24" s="435"/>
    </row>
    <row r="25" s="8" customFormat="true" ht="29.85" hidden="false" customHeight="true" outlineLevel="0" collapsed="false">
      <c r="A25" s="282" t="s">
        <v>65</v>
      </c>
      <c r="B25" s="282"/>
      <c r="C25" s="251" t="s">
        <v>577</v>
      </c>
      <c r="D25" s="85" t="n">
        <v>250</v>
      </c>
      <c r="E25" s="146"/>
      <c r="F25" s="435"/>
      <c r="G25" s="435"/>
    </row>
    <row r="26" s="8" customFormat="true" ht="29.85" hidden="false" customHeight="true" outlineLevel="0" collapsed="false">
      <c r="A26" s="282" t="s">
        <v>92</v>
      </c>
      <c r="B26" s="282"/>
      <c r="C26" s="279" t="s">
        <v>578</v>
      </c>
      <c r="D26" s="85" t="n">
        <v>3000</v>
      </c>
      <c r="E26" s="146"/>
      <c r="F26" s="435"/>
      <c r="G26" s="435"/>
    </row>
    <row r="27" s="8" customFormat="true" ht="29.85" hidden="false" customHeight="true" outlineLevel="0" collapsed="false">
      <c r="A27" s="282" t="s">
        <v>66</v>
      </c>
      <c r="B27" s="282"/>
      <c r="C27" s="251"/>
      <c r="D27" s="85"/>
      <c r="E27" s="146"/>
      <c r="F27" s="435"/>
      <c r="G27" s="435"/>
    </row>
    <row r="28" s="8" customFormat="true" ht="29.85" hidden="false" customHeight="true" outlineLevel="0" collapsed="false">
      <c r="A28" s="282" t="s">
        <v>67</v>
      </c>
      <c r="B28" s="399"/>
      <c r="C28" s="400"/>
      <c r="D28" s="400"/>
      <c r="F28" s="435"/>
      <c r="G28" s="435"/>
    </row>
    <row r="29" s="8" customFormat="true" ht="12.75" hidden="false" customHeight="true" outlineLevel="0" collapsed="false">
      <c r="A29" s="282" t="s">
        <v>68</v>
      </c>
      <c r="B29" s="436"/>
      <c r="C29" s="437" t="s">
        <v>25</v>
      </c>
      <c r="D29" s="438" t="n">
        <f aca="false">SUM(D13+D15)</f>
        <v>127072</v>
      </c>
      <c r="E29" s="439"/>
      <c r="F29" s="439"/>
      <c r="G29" s="439"/>
    </row>
    <row r="30" s="8" customFormat="true" ht="13.2" hidden="false" customHeight="true" outlineLevel="0" collapsed="false">
      <c r="A30" s="238"/>
      <c r="B30" s="431"/>
      <c r="C30" s="431"/>
      <c r="F30" s="435"/>
      <c r="G30" s="435"/>
    </row>
    <row r="31" s="8" customFormat="true" ht="13.2" hidden="false" customHeight="true" outlineLevel="0" collapsed="false">
      <c r="A31" s="238"/>
      <c r="B31" s="431"/>
      <c r="C31" s="431"/>
      <c r="F31" s="435"/>
      <c r="G31" s="435"/>
    </row>
    <row r="32" s="8" customFormat="true" ht="13.2" hidden="false" customHeight="true" outlineLevel="0" collapsed="false">
      <c r="A32" s="440" t="s">
        <v>579</v>
      </c>
      <c r="B32" s="440"/>
      <c r="C32" s="440"/>
      <c r="D32" s="440"/>
      <c r="E32" s="440"/>
      <c r="F32" s="440"/>
      <c r="G32" s="440"/>
      <c r="H32" s="440"/>
    </row>
    <row r="33" s="8" customFormat="true" ht="13.2" hidden="false" customHeight="true" outlineLevel="0" collapsed="false">
      <c r="A33" s="441" t="s">
        <v>154</v>
      </c>
      <c r="B33" s="441"/>
      <c r="C33" s="441"/>
      <c r="D33" s="441"/>
      <c r="E33" s="441"/>
      <c r="F33" s="441"/>
      <c r="G33" s="441"/>
      <c r="H33" s="441"/>
    </row>
    <row r="34" s="8" customFormat="true" ht="13.2" hidden="false" customHeight="true" outlineLevel="0" collapsed="false">
      <c r="A34" s="442"/>
      <c r="B34" s="442"/>
      <c r="C34" s="442"/>
      <c r="D34" s="442"/>
      <c r="E34" s="442"/>
      <c r="F34" s="442"/>
      <c r="G34" s="442"/>
    </row>
    <row r="35" s="8" customFormat="true" ht="13.2" hidden="false" customHeight="true" outlineLevel="0" collapsed="false">
      <c r="A35" s="443" t="s">
        <v>580</v>
      </c>
      <c r="B35" s="443"/>
      <c r="C35" s="443"/>
      <c r="D35" s="443"/>
      <c r="E35" s="443"/>
      <c r="F35" s="443"/>
      <c r="G35" s="443"/>
      <c r="H35" s="443"/>
    </row>
    <row r="36" s="8" customFormat="true" ht="13.2" hidden="false" customHeight="true" outlineLevel="0" collapsed="false">
      <c r="A36" s="443"/>
      <c r="B36" s="443"/>
      <c r="C36" s="443"/>
      <c r="D36" s="443"/>
      <c r="E36" s="443"/>
      <c r="F36" s="443"/>
      <c r="G36" s="443"/>
      <c r="H36" s="443"/>
    </row>
    <row r="37" s="8" customFormat="true" ht="13.2" hidden="false" customHeight="true" outlineLevel="0" collapsed="false">
      <c r="A37" s="190"/>
      <c r="B37" s="190"/>
      <c r="C37" s="190"/>
      <c r="D37" s="190"/>
      <c r="E37" s="190"/>
      <c r="F37" s="190"/>
      <c r="G37" s="190"/>
    </row>
    <row r="38" s="8" customFormat="true" ht="13.2" hidden="false" customHeight="true" outlineLevel="0" collapsed="false">
      <c r="A38" s="0"/>
      <c r="B38" s="0"/>
      <c r="C38" s="0"/>
      <c r="D38" s="0"/>
      <c r="E38" s="0"/>
      <c r="F38" s="0"/>
      <c r="G38" s="0"/>
    </row>
    <row r="39" s="8" customFormat="true" ht="13.2" hidden="false" customHeight="true" outlineLevel="0" collapsed="false">
      <c r="A39" s="0"/>
      <c r="B39" s="0"/>
      <c r="C39" s="0"/>
      <c r="D39" s="0"/>
      <c r="E39" s="235"/>
      <c r="F39" s="444"/>
      <c r="G39" s="445" t="s">
        <v>156</v>
      </c>
      <c r="H39" s="445"/>
    </row>
    <row r="40" s="8" customFormat="true" ht="22.35" hidden="false" customHeight="true" outlineLevel="0" collapsed="false">
      <c r="A40" s="446" t="s">
        <v>157</v>
      </c>
      <c r="B40" s="446"/>
      <c r="C40" s="447" t="s">
        <v>581</v>
      </c>
      <c r="D40" s="448" t="s">
        <v>159</v>
      </c>
      <c r="E40" s="449" t="s">
        <v>160</v>
      </c>
      <c r="F40" s="426"/>
      <c r="G40" s="426"/>
      <c r="H40" s="426"/>
      <c r="I40" s="435"/>
    </row>
    <row r="41" s="8" customFormat="true" ht="13.2" hidden="false" customHeight="true" outlineLevel="0" collapsed="false">
      <c r="A41" s="446"/>
      <c r="B41" s="446"/>
      <c r="C41" s="447"/>
      <c r="D41" s="448"/>
      <c r="E41" s="449"/>
      <c r="F41" s="426"/>
      <c r="G41" s="426"/>
      <c r="H41" s="426"/>
      <c r="I41" s="435"/>
    </row>
    <row r="42" s="8" customFormat="true" ht="13.2" hidden="false" customHeight="true" outlineLevel="0" collapsed="false">
      <c r="A42" s="446"/>
      <c r="B42" s="446"/>
      <c r="C42" s="450" t="s">
        <v>162</v>
      </c>
      <c r="D42" s="451" t="s">
        <v>163</v>
      </c>
      <c r="E42" s="452" t="s">
        <v>164</v>
      </c>
      <c r="F42" s="453"/>
      <c r="G42" s="453"/>
      <c r="H42" s="453"/>
      <c r="I42" s="435"/>
    </row>
    <row r="43" s="8" customFormat="true" ht="13.2" hidden="false" customHeight="true" outlineLevel="0" collapsed="false">
      <c r="A43" s="454" t="s">
        <v>38</v>
      </c>
      <c r="B43" s="208"/>
      <c r="C43" s="208" t="s">
        <v>582</v>
      </c>
      <c r="D43" s="208" t="n">
        <f aca="false">SUM(D44:D47)</f>
        <v>26400</v>
      </c>
      <c r="E43" s="455" t="n">
        <f aca="false">SUM(E44:E47)</f>
        <v>27364</v>
      </c>
      <c r="F43" s="456"/>
      <c r="G43" s="456"/>
      <c r="H43" s="456"/>
      <c r="I43" s="435"/>
    </row>
    <row r="44" s="8" customFormat="true" ht="13.2" hidden="false" customHeight="true" outlineLevel="0" collapsed="false">
      <c r="A44" s="457" t="s">
        <v>40</v>
      </c>
      <c r="B44" s="403"/>
      <c r="C44" s="458" t="s">
        <v>583</v>
      </c>
      <c r="D44" s="459" t="n">
        <v>4226</v>
      </c>
      <c r="E44" s="460" t="n">
        <v>7139</v>
      </c>
      <c r="F44" s="461"/>
      <c r="G44" s="461"/>
      <c r="H44" s="461"/>
      <c r="I44" s="435"/>
    </row>
    <row r="45" s="8" customFormat="true" ht="13.2" hidden="false" customHeight="true" outlineLevel="0" collapsed="false">
      <c r="A45" s="457" t="s">
        <v>47</v>
      </c>
      <c r="B45" s="403"/>
      <c r="C45" s="462" t="s">
        <v>584</v>
      </c>
      <c r="D45" s="463" t="n">
        <v>1501</v>
      </c>
      <c r="E45" s="464" t="n">
        <v>1500</v>
      </c>
      <c r="F45" s="465"/>
      <c r="G45" s="465"/>
      <c r="H45" s="465"/>
      <c r="I45" s="435"/>
    </row>
    <row r="46" s="8" customFormat="true" ht="13.2" hidden="false" customHeight="true" outlineLevel="0" collapsed="false">
      <c r="A46" s="457" t="s">
        <v>49</v>
      </c>
      <c r="B46" s="403"/>
      <c r="C46" s="462" t="s">
        <v>585</v>
      </c>
      <c r="D46" s="466" t="n">
        <v>19473</v>
      </c>
      <c r="E46" s="467" t="n">
        <v>18725</v>
      </c>
      <c r="F46" s="465"/>
      <c r="G46" s="465"/>
      <c r="H46" s="465"/>
      <c r="I46" s="435"/>
    </row>
    <row r="47" s="8" customFormat="true" ht="13.2" hidden="false" customHeight="true" outlineLevel="0" collapsed="false">
      <c r="A47" s="457" t="s">
        <v>51</v>
      </c>
      <c r="B47" s="403"/>
      <c r="C47" s="462" t="s">
        <v>586</v>
      </c>
      <c r="D47" s="466" t="n">
        <v>1200</v>
      </c>
      <c r="E47" s="467" t="n">
        <v>0</v>
      </c>
      <c r="F47" s="465"/>
      <c r="G47" s="465"/>
      <c r="H47" s="465"/>
      <c r="I47" s="435"/>
    </row>
    <row r="48" s="8" customFormat="true" ht="13.2" hidden="false" customHeight="true" outlineLevel="0" collapsed="false">
      <c r="A48" s="454" t="s">
        <v>53</v>
      </c>
      <c r="B48" s="403"/>
      <c r="C48" s="468" t="s">
        <v>234</v>
      </c>
      <c r="D48" s="469" t="n">
        <f aca="false">D49</f>
        <v>4123</v>
      </c>
      <c r="E48" s="455" t="n">
        <f aca="false">E49</f>
        <v>3000</v>
      </c>
      <c r="F48" s="456"/>
      <c r="G48" s="456"/>
      <c r="H48" s="456"/>
      <c r="I48" s="435"/>
    </row>
    <row r="49" s="8" customFormat="true" ht="13.2" hidden="false" customHeight="true" outlineLevel="0" collapsed="false">
      <c r="A49" s="457" t="s">
        <v>55</v>
      </c>
      <c r="B49" s="403"/>
      <c r="C49" s="212" t="s">
        <v>346</v>
      </c>
      <c r="D49" s="466" t="n">
        <v>4123</v>
      </c>
      <c r="E49" s="467" t="n">
        <v>3000</v>
      </c>
      <c r="F49" s="465"/>
      <c r="G49" s="465"/>
      <c r="H49" s="465"/>
      <c r="I49" s="435"/>
    </row>
    <row r="50" customFormat="false" ht="13.2" hidden="false" customHeight="true" outlineLevel="0" collapsed="false">
      <c r="A50" s="470"/>
      <c r="B50" s="85"/>
      <c r="C50" s="85"/>
      <c r="D50" s="471"/>
      <c r="E50" s="472"/>
      <c r="F50" s="473"/>
      <c r="G50" s="473"/>
      <c r="H50" s="473"/>
      <c r="I50" s="474"/>
    </row>
    <row r="51" s="8" customFormat="true" ht="13.2" hidden="false" customHeight="true" outlineLevel="0" collapsed="false">
      <c r="A51" s="457" t="s">
        <v>57</v>
      </c>
      <c r="B51" s="403"/>
      <c r="C51" s="212" t="s">
        <v>346</v>
      </c>
      <c r="D51" s="210"/>
      <c r="E51" s="467"/>
      <c r="F51" s="465"/>
      <c r="G51" s="465"/>
      <c r="H51" s="465"/>
      <c r="I51" s="435"/>
    </row>
    <row r="52" s="8" customFormat="true" ht="13.2" hidden="false" customHeight="true" outlineLevel="0" collapsed="false">
      <c r="A52" s="457" t="s">
        <v>86</v>
      </c>
      <c r="B52" s="403"/>
      <c r="C52" s="210" t="s">
        <v>347</v>
      </c>
      <c r="D52" s="210"/>
      <c r="E52" s="467"/>
      <c r="F52" s="465"/>
      <c r="G52" s="465"/>
      <c r="H52" s="465"/>
      <c r="I52" s="435"/>
    </row>
    <row r="53" s="8" customFormat="true" ht="13.2" hidden="false" customHeight="true" outlineLevel="0" collapsed="false">
      <c r="A53" s="457" t="s">
        <v>59</v>
      </c>
      <c r="B53" s="403"/>
      <c r="C53" s="462" t="s">
        <v>587</v>
      </c>
      <c r="D53" s="210"/>
      <c r="E53" s="467"/>
      <c r="F53" s="465"/>
      <c r="G53" s="465"/>
      <c r="H53" s="465"/>
      <c r="I53" s="435"/>
    </row>
    <row r="54" s="8" customFormat="true" ht="13.2" hidden="false" customHeight="true" outlineLevel="0" collapsed="false">
      <c r="A54" s="457" t="s">
        <v>61</v>
      </c>
      <c r="B54" s="403"/>
      <c r="C54" s="462" t="s">
        <v>588</v>
      </c>
      <c r="D54" s="210"/>
      <c r="E54" s="467"/>
      <c r="F54" s="465"/>
      <c r="G54" s="465"/>
      <c r="H54" s="465"/>
      <c r="I54" s="435"/>
    </row>
    <row r="55" s="8" customFormat="true" ht="13.2" hidden="false" customHeight="true" outlineLevel="0" collapsed="false">
      <c r="A55" s="457" t="s">
        <v>63</v>
      </c>
      <c r="B55" s="403"/>
      <c r="C55" s="462" t="s">
        <v>589</v>
      </c>
      <c r="D55" s="210"/>
      <c r="E55" s="467"/>
      <c r="F55" s="465"/>
      <c r="G55" s="465"/>
      <c r="H55" s="465"/>
      <c r="I55" s="435"/>
    </row>
    <row r="56" s="8" customFormat="true" ht="13.2" hidden="false" customHeight="true" outlineLevel="0" collapsed="false">
      <c r="A56" s="457" t="s">
        <v>65</v>
      </c>
      <c r="B56" s="403"/>
      <c r="C56" s="462" t="s">
        <v>590</v>
      </c>
      <c r="D56" s="210"/>
      <c r="E56" s="467"/>
      <c r="F56" s="465"/>
      <c r="G56" s="465"/>
      <c r="H56" s="465"/>
      <c r="I56" s="435"/>
    </row>
    <row r="57" s="8" customFormat="true" ht="13.2" hidden="false" customHeight="true" outlineLevel="0" collapsed="false">
      <c r="A57" s="475" t="s">
        <v>92</v>
      </c>
      <c r="B57" s="476"/>
      <c r="C57" s="477" t="s">
        <v>25</v>
      </c>
      <c r="D57" s="478" t="n">
        <f aca="false">D43+D48</f>
        <v>30523</v>
      </c>
      <c r="E57" s="479" t="n">
        <f aca="false">E43+E48</f>
        <v>30364</v>
      </c>
      <c r="F57" s="439"/>
      <c r="G57" s="439"/>
      <c r="H57" s="439"/>
      <c r="I57" s="435"/>
    </row>
    <row r="58" s="8" customFormat="true" ht="13.2" hidden="false" customHeight="true" outlineLevel="0" collapsed="false">
      <c r="A58" s="189"/>
      <c r="H58" s="435"/>
    </row>
    <row r="59" s="8" customFormat="true" ht="13.2" hidden="false" customHeight="true" outlineLevel="0" collapsed="false">
      <c r="A59" s="189"/>
      <c r="H59" s="435"/>
    </row>
    <row r="60" s="8" customFormat="true" ht="13.2" hidden="false" customHeight="true" outlineLevel="0" collapsed="false">
      <c r="A60" s="480" t="s">
        <v>591</v>
      </c>
      <c r="B60" s="480"/>
      <c r="C60" s="480"/>
      <c r="D60" s="480"/>
      <c r="E60" s="480"/>
      <c r="F60" s="480"/>
    </row>
    <row r="61" s="8" customFormat="true" ht="13.2" hidden="false" customHeight="true" outlineLevel="0" collapsed="false">
      <c r="A61" s="424" t="s">
        <v>154</v>
      </c>
      <c r="B61" s="424"/>
      <c r="C61" s="424"/>
      <c r="D61" s="424"/>
      <c r="E61" s="424"/>
      <c r="F61" s="424"/>
    </row>
    <row r="62" s="8" customFormat="true" ht="13.2" hidden="false" customHeight="true" outlineLevel="0" collapsed="false">
      <c r="A62" s="189"/>
      <c r="C62" s="14" t="s">
        <v>592</v>
      </c>
    </row>
    <row r="63" s="8" customFormat="true" ht="13.2" hidden="false" customHeight="true" outlineLevel="0" collapsed="false">
      <c r="A63" s="189"/>
      <c r="C63" s="0"/>
    </row>
    <row r="64" s="8" customFormat="true" ht="13.2" hidden="false" customHeight="true" outlineLevel="0" collapsed="false">
      <c r="A64" s="189"/>
      <c r="C64" s="481" t="s">
        <v>156</v>
      </c>
      <c r="D64" s="481"/>
      <c r="E64" s="481"/>
    </row>
    <row r="65" s="8" customFormat="true" ht="13.2" hidden="false" customHeight="true" outlineLevel="0" collapsed="false">
      <c r="A65" s="189"/>
      <c r="C65" s="482" t="s">
        <v>24</v>
      </c>
      <c r="D65" s="483" t="s">
        <v>593</v>
      </c>
      <c r="E65" s="483" t="s">
        <v>594</v>
      </c>
    </row>
    <row r="66" s="8" customFormat="true" ht="13.2" hidden="false" customHeight="true" outlineLevel="0" collapsed="false">
      <c r="A66" s="189"/>
      <c r="C66" s="484" t="s">
        <v>595</v>
      </c>
      <c r="D66" s="484" t="n">
        <v>297</v>
      </c>
      <c r="E66" s="484" t="n">
        <v>200</v>
      </c>
    </row>
    <row r="67" s="8" customFormat="true" ht="13.2" hidden="false" customHeight="true" outlineLevel="0" collapsed="false">
      <c r="A67" s="189"/>
      <c r="C67" s="221" t="s">
        <v>27</v>
      </c>
      <c r="D67" s="221" t="n">
        <v>400</v>
      </c>
      <c r="E67" s="221" t="n">
        <v>500</v>
      </c>
    </row>
    <row r="68" s="8" customFormat="true" ht="13.2" hidden="false" customHeight="true" outlineLevel="0" collapsed="false">
      <c r="A68" s="189"/>
      <c r="C68" s="221" t="s">
        <v>28</v>
      </c>
      <c r="D68" s="221" t="n">
        <v>348</v>
      </c>
      <c r="E68" s="221" t="n">
        <v>0</v>
      </c>
    </row>
    <row r="69" s="8" customFormat="true" ht="13.2" hidden="false" customHeight="true" outlineLevel="0" collapsed="false">
      <c r="A69" s="189"/>
      <c r="C69" s="221" t="s">
        <v>596</v>
      </c>
      <c r="D69" s="221"/>
      <c r="E69" s="221" t="n">
        <v>200</v>
      </c>
    </row>
    <row r="70" s="8" customFormat="true" ht="13.2" hidden="false" customHeight="true" outlineLevel="0" collapsed="false">
      <c r="A70" s="189"/>
      <c r="C70" s="485" t="s">
        <v>29</v>
      </c>
      <c r="D70" s="485" t="n">
        <f aca="false">SUM(D66:D69)</f>
        <v>1045</v>
      </c>
      <c r="E70" s="485" t="n">
        <f aca="false">SUM(E66:E69)</f>
        <v>900</v>
      </c>
    </row>
  </sheetData>
  <mergeCells count="24">
    <mergeCell ref="A1:G1"/>
    <mergeCell ref="A2:G3"/>
    <mergeCell ref="A5:G6"/>
    <mergeCell ref="E9:G9"/>
    <mergeCell ref="A10:B12"/>
    <mergeCell ref="C10:C11"/>
    <mergeCell ref="D10:D11"/>
    <mergeCell ref="E10:E11"/>
    <mergeCell ref="F10:F11"/>
    <mergeCell ref="G10:G11"/>
    <mergeCell ref="A32:H32"/>
    <mergeCell ref="A33:H33"/>
    <mergeCell ref="A35:H36"/>
    <mergeCell ref="G39:H39"/>
    <mergeCell ref="A40:B42"/>
    <mergeCell ref="C40:C41"/>
    <mergeCell ref="D40:D41"/>
    <mergeCell ref="E40:E41"/>
    <mergeCell ref="F40:F41"/>
    <mergeCell ref="G40:G41"/>
    <mergeCell ref="H40:H41"/>
    <mergeCell ref="A60:F60"/>
    <mergeCell ref="A61:F61"/>
    <mergeCell ref="C64:E64"/>
  </mergeCells>
  <printOptions headings="false" gridLines="false" gridLinesSet="true" horizontalCentered="false" verticalCentered="false"/>
  <pageMargins left="1.65347222222222" right="0.236111111111111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66015625" defaultRowHeight="13.2" zeroHeight="false" outlineLevelRow="0" outlineLevelCol="0"/>
  <cols>
    <col collapsed="false" customWidth="true" hidden="false" outlineLevel="0" max="1" min="1" style="64" width="27.1"/>
    <col collapsed="false" customWidth="true" hidden="false" outlineLevel="0" max="2" min="2" style="64" width="7.55"/>
    <col collapsed="false" customWidth="true" hidden="false" outlineLevel="0" max="3" min="3" style="64" width="12.1"/>
    <col collapsed="false" customWidth="true" hidden="false" outlineLevel="0" max="4" min="4" style="64" width="9.87"/>
    <col collapsed="false" customWidth="true" hidden="false" outlineLevel="0" max="5" min="5" style="64" width="9.99"/>
    <col collapsed="false" customWidth="true" hidden="false" outlineLevel="0" max="6" min="6" style="182" width="8.99"/>
    <col collapsed="false" customWidth="true" hidden="false" outlineLevel="0" max="7" min="7" style="182" width="9.66"/>
    <col collapsed="false" customWidth="true" hidden="false" outlineLevel="0" max="8" min="8" style="64" width="10.99"/>
    <col collapsed="false" customWidth="true" hidden="false" outlineLevel="0" max="9" min="9" style="64" width="31.32"/>
    <col collapsed="false" customWidth="true" hidden="false" outlineLevel="0" max="10" min="10" style="64" width="10.32"/>
    <col collapsed="false" customWidth="true" hidden="false" outlineLevel="0" max="11" min="11" style="64" width="9.33"/>
    <col collapsed="false" customWidth="true" hidden="false" outlineLevel="0" max="13" min="12" style="64" width="12.55"/>
    <col collapsed="false" customWidth="false" hidden="false" outlineLevel="0" max="14" min="14" style="64" width="11.66"/>
    <col collapsed="false" customWidth="true" hidden="false" outlineLevel="0" max="15" min="15" style="64" width="12.55"/>
    <col collapsed="false" customWidth="false" hidden="false" outlineLevel="0" max="257" min="16" style="64" width="11.66"/>
  </cols>
  <sheetData>
    <row r="1" s="184" customFormat="true" ht="12.75" hidden="false" customHeight="true" outlineLevel="0" collapsed="false">
      <c r="A1" s="266"/>
      <c r="B1" s="266"/>
      <c r="C1" s="266"/>
      <c r="D1" s="266"/>
      <c r="I1" s="183" t="s">
        <v>597</v>
      </c>
      <c r="J1" s="183"/>
      <c r="K1" s="183"/>
      <c r="L1" s="183"/>
      <c r="M1" s="183"/>
      <c r="N1" s="183"/>
      <c r="O1" s="183"/>
      <c r="P1" s="183"/>
    </row>
    <row r="2" customFormat="false" ht="13.2" hidden="false" customHeight="true" outlineLevel="0" collapsed="false">
      <c r="A2" s="416" t="s">
        <v>154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  <c r="O2" s="416"/>
      <c r="P2" s="416"/>
    </row>
    <row r="3" customFormat="false" ht="12.75" hidden="false" customHeight="true" outlineLevel="0" collapsed="false">
      <c r="A3" s="190" t="s">
        <v>598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2" hidden="false" customHeight="true" outlineLevel="0" collapsed="false">
      <c r="A4" s="14"/>
      <c r="B4" s="14"/>
      <c r="C4" s="14"/>
      <c r="D4" s="14"/>
      <c r="E4" s="0"/>
      <c r="F4" s="0"/>
      <c r="G4" s="0"/>
      <c r="H4" s="0"/>
      <c r="I4" s="14"/>
      <c r="J4" s="14"/>
      <c r="K4" s="14"/>
      <c r="L4" s="14"/>
      <c r="M4" s="1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2" hidden="false" customHeight="true" outlineLevel="0" collapsed="false">
      <c r="A5" s="0"/>
      <c r="B5" s="0"/>
      <c r="C5" s="0"/>
      <c r="D5" s="0"/>
      <c r="E5" s="0"/>
      <c r="F5" s="0"/>
      <c r="G5" s="486" t="s">
        <v>156</v>
      </c>
      <c r="H5" s="486"/>
      <c r="I5" s="0"/>
      <c r="J5" s="0"/>
      <c r="K5" s="0"/>
      <c r="L5" s="0"/>
      <c r="M5" s="0"/>
      <c r="N5" s="487" t="s">
        <v>156</v>
      </c>
      <c r="O5" s="487"/>
      <c r="P5" s="487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2" hidden="false" customHeight="true" outlineLevel="0" collapsed="false">
      <c r="A6" s="488" t="s">
        <v>599</v>
      </c>
      <c r="B6" s="489" t="s">
        <v>600</v>
      </c>
      <c r="C6" s="490" t="s">
        <v>601</v>
      </c>
      <c r="D6" s="490" t="s">
        <v>602</v>
      </c>
      <c r="E6" s="490" t="s">
        <v>603</v>
      </c>
      <c r="F6" s="490" t="s">
        <v>604</v>
      </c>
      <c r="G6" s="490" t="s">
        <v>605</v>
      </c>
      <c r="H6" s="491" t="s">
        <v>606</v>
      </c>
      <c r="I6" s="488" t="s">
        <v>78</v>
      </c>
      <c r="J6" s="489" t="s">
        <v>600</v>
      </c>
      <c r="K6" s="489" t="s">
        <v>601</v>
      </c>
      <c r="L6" s="489" t="s">
        <v>602</v>
      </c>
      <c r="M6" s="489" t="s">
        <v>603</v>
      </c>
      <c r="N6" s="489" t="s">
        <v>604</v>
      </c>
      <c r="O6" s="489" t="s">
        <v>605</v>
      </c>
      <c r="P6" s="491" t="s">
        <v>25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7.1" hidden="false" customHeight="true" outlineLevel="0" collapsed="false">
      <c r="A7" s="492" t="s">
        <v>607</v>
      </c>
      <c r="B7" s="244" t="n">
        <f aca="false">SUM('19 önkormányzat'!F109-'19 önkormányzat'!F48)</f>
        <v>15720</v>
      </c>
      <c r="C7" s="251" t="n">
        <f aca="false">SUM('19 önkormányzat'!F48)</f>
        <v>23185</v>
      </c>
      <c r="D7" s="86" t="n">
        <f aca="false">SUM(17pmh2015!F35)</f>
        <v>50191</v>
      </c>
      <c r="E7" s="86" t="n">
        <f aca="false">SUM(15ovi2015!F53)</f>
        <v>66790</v>
      </c>
      <c r="F7" s="86" t="n">
        <f aca="false">SUM(16művh2015!F30)</f>
        <v>6552</v>
      </c>
      <c r="G7" s="86" t="n">
        <f aca="false">SUM(18VÜKI!F74)</f>
        <v>50440</v>
      </c>
      <c r="H7" s="493" t="n">
        <f aca="false">SUM(B7:G7)</f>
        <v>212878</v>
      </c>
      <c r="I7" s="492" t="s">
        <v>608</v>
      </c>
      <c r="J7" s="494" t="n">
        <v>1576</v>
      </c>
      <c r="K7" s="494"/>
      <c r="L7" s="494" t="n">
        <f aca="false">SUM(17pmh2015!F14)</f>
        <v>2407</v>
      </c>
      <c r="M7" s="495" t="n">
        <v>3309</v>
      </c>
      <c r="N7" s="495" t="n">
        <f aca="false">SUM(16művh2015!F14)</f>
        <v>330</v>
      </c>
      <c r="O7" s="494" t="n">
        <v>3047</v>
      </c>
      <c r="P7" s="496" t="n">
        <f aca="false">SUM(J7:O7)</f>
        <v>10669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7.1" hidden="false" customHeight="true" outlineLevel="0" collapsed="false">
      <c r="A8" s="492" t="s">
        <v>609</v>
      </c>
      <c r="B8" s="244" t="n">
        <f aca="false">SUM('19 önkormányzat'!F110-'19 önkormányzat'!F49)</f>
        <v>3630</v>
      </c>
      <c r="C8" s="251" t="n">
        <f aca="false">SUM('19 önkormányzat'!F49)</f>
        <v>6329</v>
      </c>
      <c r="D8" s="86" t="n">
        <f aca="false">SUM(17pmh2015!F36)</f>
        <v>13715</v>
      </c>
      <c r="E8" s="86" t="n">
        <f aca="false">SUM(15ovi2015!F54)</f>
        <v>17241</v>
      </c>
      <c r="F8" s="86" t="n">
        <f aca="false">SUM(16művh2015!F31)</f>
        <v>1792</v>
      </c>
      <c r="G8" s="86" t="n">
        <f aca="false">SUM(18VÜKI!F75)</f>
        <v>12285</v>
      </c>
      <c r="H8" s="493" t="n">
        <f aca="false">SUM(B8:G8)</f>
        <v>54992</v>
      </c>
      <c r="I8" s="497" t="s">
        <v>78</v>
      </c>
      <c r="J8" s="251" t="n">
        <f aca="false">SUM('19 önkormányzat'!F9+'19 önkormányzat'!F15)</f>
        <v>20863</v>
      </c>
      <c r="K8" s="251"/>
      <c r="L8" s="251" t="n">
        <f aca="false">SUM(17pmh2015!F10)</f>
        <v>799</v>
      </c>
      <c r="M8" s="86" t="n">
        <v>3300</v>
      </c>
      <c r="N8" s="86" t="n">
        <f aca="false">SUM(16művh2015!F9)</f>
        <v>600</v>
      </c>
      <c r="O8" s="251" t="n">
        <f aca="false">18VÜKI!F11+18VÜKI!F13</f>
        <v>19500</v>
      </c>
      <c r="P8" s="498" t="n">
        <f aca="false">SUM(J8:O8)</f>
        <v>45062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7.1" hidden="false" customHeight="true" outlineLevel="0" collapsed="false">
      <c r="A9" s="492" t="s">
        <v>610</v>
      </c>
      <c r="B9" s="244" t="n">
        <f aca="false">SUM('19 önkormányzat'!F111-'19 önkormányzat'!F50)</f>
        <v>39513</v>
      </c>
      <c r="C9" s="251" t="n">
        <f aca="false">SUM('19 önkormányzat'!F50)</f>
        <v>4000</v>
      </c>
      <c r="D9" s="86" t="n">
        <f aca="false">SUM(17pmh2015!F37)</f>
        <v>13000</v>
      </c>
      <c r="E9" s="86" t="n">
        <f aca="false">SUM(15ovi2015!F55)</f>
        <v>20255</v>
      </c>
      <c r="F9" s="86" t="n">
        <f aca="false">SUM(16művh2015!F32)</f>
        <v>3210</v>
      </c>
      <c r="G9" s="86" t="n">
        <f aca="false">SUM(18VÜKI!F76)</f>
        <v>39250</v>
      </c>
      <c r="H9" s="493" t="n">
        <f aca="false">SUM(B9:G9)</f>
        <v>119228</v>
      </c>
      <c r="I9" s="497" t="s">
        <v>611</v>
      </c>
      <c r="J9" s="85" t="n">
        <f aca="false">SUM('19 önkormányzat'!F10)</f>
        <v>142477</v>
      </c>
      <c r="K9" s="251"/>
      <c r="L9" s="251"/>
      <c r="M9" s="86"/>
      <c r="N9" s="86"/>
      <c r="O9" s="251"/>
      <c r="P9" s="498" t="n">
        <f aca="false">SUM(J9:O9)</f>
        <v>142477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7.1" hidden="false" customHeight="true" outlineLevel="0" collapsed="false">
      <c r="A10" s="492" t="s">
        <v>612</v>
      </c>
      <c r="B10" s="263"/>
      <c r="C10" s="499"/>
      <c r="D10" s="499"/>
      <c r="E10" s="499"/>
      <c r="F10" s="499"/>
      <c r="G10" s="499"/>
      <c r="H10" s="263" t="n">
        <f aca="false">SUM(B10:G10)</f>
        <v>0</v>
      </c>
      <c r="I10" s="497" t="s">
        <v>185</v>
      </c>
      <c r="J10" s="251"/>
      <c r="K10" s="251"/>
      <c r="L10" s="251"/>
      <c r="M10" s="86"/>
      <c r="N10" s="86"/>
      <c r="O10" s="251"/>
      <c r="P10" s="498" t="n">
        <f aca="false">SUM(J10:O10)</f>
        <v>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492" t="s">
        <v>211</v>
      </c>
      <c r="B11" s="263" t="n">
        <f aca="false">SUM('19 önkormányzat'!F116)</f>
        <v>6052</v>
      </c>
      <c r="C11" s="263"/>
      <c r="D11" s="263"/>
      <c r="E11" s="263"/>
      <c r="F11" s="263"/>
      <c r="G11" s="263"/>
      <c r="H11" s="263" t="n">
        <f aca="false">SUM(B11:G11)</f>
        <v>6052</v>
      </c>
      <c r="I11" s="497" t="s">
        <v>613</v>
      </c>
      <c r="J11" s="251"/>
      <c r="K11" s="251"/>
      <c r="L11" s="251"/>
      <c r="M11" s="86"/>
      <c r="N11" s="86"/>
      <c r="O11" s="251"/>
      <c r="P11" s="498" t="n">
        <f aca="false">SUM(J11:O11)</f>
        <v>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7.1" hidden="false" customHeight="true" outlineLevel="0" collapsed="false">
      <c r="A12" s="492" t="s">
        <v>614</v>
      </c>
      <c r="B12" s="263" t="n">
        <f aca="false">SUM('19 önkormányzat'!F112)-C12</f>
        <v>31264</v>
      </c>
      <c r="C12" s="263" t="n">
        <f aca="false">SUM('19 önkormányzat'!F51)</f>
        <v>1500</v>
      </c>
      <c r="D12" s="263"/>
      <c r="E12" s="263"/>
      <c r="F12" s="263"/>
      <c r="G12" s="263"/>
      <c r="H12" s="263" t="n">
        <f aca="false">SUM(B12:G12)</f>
        <v>32764</v>
      </c>
      <c r="I12" s="497" t="s">
        <v>615</v>
      </c>
      <c r="J12" s="251" t="n">
        <f aca="false">SUM('19 önkormányzat'!F25)</f>
        <v>6052</v>
      </c>
      <c r="K12" s="251"/>
      <c r="L12" s="251"/>
      <c r="M12" s="86"/>
      <c r="N12" s="86"/>
      <c r="O12" s="251"/>
      <c r="P12" s="498" t="n">
        <f aca="false">SUM(J12:O12)</f>
        <v>6052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7.1" hidden="false" customHeight="true" outlineLevel="0" collapsed="false">
      <c r="A13" s="492" t="s">
        <v>127</v>
      </c>
      <c r="B13" s="263"/>
      <c r="C13" s="263"/>
      <c r="D13" s="263"/>
      <c r="E13" s="263"/>
      <c r="F13" s="263"/>
      <c r="G13" s="263"/>
      <c r="H13" s="263" t="n">
        <f aca="false">SUM(B13:G13)</f>
        <v>0</v>
      </c>
      <c r="I13" s="497" t="s">
        <v>616</v>
      </c>
      <c r="J13" s="251" t="n">
        <f aca="false">SUM('19 önkormányzat'!F13+'19 önkormányzat'!F12)</f>
        <v>4125</v>
      </c>
      <c r="K13" s="251" t="n">
        <f aca="false">SUM('19 önkormányzat'!F14)</f>
        <v>33500</v>
      </c>
      <c r="L13" s="251" t="n">
        <f aca="false">SUM(17pmh2015!F12)</f>
        <v>0</v>
      </c>
      <c r="M13" s="86"/>
      <c r="N13" s="86"/>
      <c r="O13" s="251" t="n">
        <f aca="false">18VÜKI!F12</f>
        <v>14288</v>
      </c>
      <c r="P13" s="498" t="n">
        <f aca="false">SUM(J13:O13)</f>
        <v>51913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7.1" hidden="false" customHeight="true" outlineLevel="0" collapsed="false">
      <c r="A14" s="492" t="s">
        <v>617</v>
      </c>
      <c r="B14" s="263" t="n">
        <f aca="false">SUM('19 önkormányzat'!F113)</f>
        <v>3210</v>
      </c>
      <c r="C14" s="263"/>
      <c r="D14" s="263"/>
      <c r="E14" s="263"/>
      <c r="F14" s="263"/>
      <c r="G14" s="263"/>
      <c r="H14" s="263" t="n">
        <f aca="false">SUM(B14:G14)</f>
        <v>3210</v>
      </c>
      <c r="I14" s="497" t="s">
        <v>227</v>
      </c>
      <c r="J14" s="500" t="n">
        <f aca="false">SUM('19 önkormányzat'!F11)</f>
        <v>172951.374</v>
      </c>
      <c r="K14" s="251"/>
      <c r="L14" s="403"/>
      <c r="M14" s="86"/>
      <c r="N14" s="86"/>
      <c r="O14" s="403"/>
      <c r="P14" s="498" t="n">
        <f aca="false">SUM(J14:O14)</f>
        <v>172951.374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7.1" hidden="false" customHeight="true" outlineLevel="0" collapsed="false">
      <c r="A15" s="492" t="s">
        <v>618</v>
      </c>
      <c r="B15" s="263"/>
      <c r="C15" s="263"/>
      <c r="D15" s="263"/>
      <c r="E15" s="263"/>
      <c r="F15" s="263"/>
      <c r="G15" s="263"/>
      <c r="H15" s="263" t="n">
        <f aca="false">SUM(B15:G15)</f>
        <v>0</v>
      </c>
      <c r="I15" s="497" t="s">
        <v>619</v>
      </c>
      <c r="J15" s="500"/>
      <c r="K15" s="251"/>
      <c r="L15" s="86" t="n">
        <f aca="false">SUM(17pmh2015!F16)</f>
        <v>57792.517</v>
      </c>
      <c r="M15" s="86" t="n">
        <f aca="false">SUM(15ovi2015!F16)</f>
        <v>73100.81</v>
      </c>
      <c r="N15" s="86" t="n">
        <f aca="false">SUM(16művh2015!F12)</f>
        <v>4027.62</v>
      </c>
      <c r="O15" s="86" t="n">
        <f aca="false">SUM(18VÜKI!F18)</f>
        <v>17801.275</v>
      </c>
      <c r="P15" s="498" t="n">
        <f aca="false">SUM(J15:O15)</f>
        <v>152722.222</v>
      </c>
      <c r="Q15" s="0" t="n">
        <f aca="false">R42+R43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7.1" hidden="false" customHeight="true" outlineLevel="0" collapsed="false">
      <c r="A16" s="492" t="s">
        <v>620</v>
      </c>
      <c r="B16" s="263"/>
      <c r="C16" s="263"/>
      <c r="D16" s="263"/>
      <c r="E16" s="263"/>
      <c r="F16" s="263"/>
      <c r="G16" s="263"/>
      <c r="H16" s="263" t="n">
        <f aca="false">SUM(B16:G16)</f>
        <v>0</v>
      </c>
      <c r="I16" s="497" t="s">
        <v>621</v>
      </c>
      <c r="J16" s="500"/>
      <c r="K16" s="251" t="n">
        <v>0</v>
      </c>
      <c r="L16" s="251"/>
      <c r="M16" s="86"/>
      <c r="N16" s="86"/>
      <c r="O16" s="251"/>
      <c r="P16" s="498" t="n">
        <f aca="false">SUM(J16:O16)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7.1" hidden="false" customHeight="true" outlineLevel="0" collapsed="false">
      <c r="A17" s="492" t="s">
        <v>150</v>
      </c>
      <c r="B17" s="263"/>
      <c r="C17" s="263"/>
      <c r="D17" s="263"/>
      <c r="E17" s="263"/>
      <c r="F17" s="263"/>
      <c r="G17" s="263"/>
      <c r="H17" s="263" t="n">
        <f aca="false">SUM(B17:G17)</f>
        <v>0</v>
      </c>
      <c r="I17" s="497" t="s">
        <v>622</v>
      </c>
      <c r="J17" s="251"/>
      <c r="K17" s="251"/>
      <c r="L17" s="251" t="n">
        <f aca="false">SUM(17pmh2015!F17)-L25</f>
        <v>15907.483</v>
      </c>
      <c r="M17" s="86" t="n">
        <f aca="false">SUM(15ovi2015!F17)-M25</f>
        <v>24576.19</v>
      </c>
      <c r="N17" s="86" t="n">
        <f aca="false">SUM(16művh2015!F13)</f>
        <v>6596.38</v>
      </c>
      <c r="O17" s="251" t="n">
        <f aca="false">SUM(18VÜKI!F19)-450</f>
        <v>47338.725</v>
      </c>
      <c r="P17" s="498" t="n">
        <f aca="false">SUM(J17:O17)</f>
        <v>94418.778</v>
      </c>
      <c r="Q17" s="235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7.1" hidden="false" customHeight="true" outlineLevel="0" collapsed="false">
      <c r="A18" s="492" t="s">
        <v>192</v>
      </c>
      <c r="B18" s="263"/>
      <c r="C18" s="263"/>
      <c r="D18" s="263"/>
      <c r="E18" s="263"/>
      <c r="F18" s="263"/>
      <c r="G18" s="263"/>
      <c r="H18" s="263" t="n">
        <f aca="false">SUM(B18:G18)</f>
        <v>0</v>
      </c>
      <c r="I18" s="497" t="s">
        <v>192</v>
      </c>
      <c r="J18" s="251" t="n">
        <v>0</v>
      </c>
      <c r="K18" s="251"/>
      <c r="L18" s="251"/>
      <c r="M18" s="86"/>
      <c r="N18" s="86"/>
      <c r="O18" s="251"/>
      <c r="P18" s="498" t="n">
        <f aca="false">SUM(J18:O18)</f>
        <v>0</v>
      </c>
      <c r="Q18" s="235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7.1" hidden="false" customHeight="true" outlineLevel="0" collapsed="false">
      <c r="A19" s="501" t="s">
        <v>606</v>
      </c>
      <c r="B19" s="502" t="n">
        <f aca="false">SUM(B7:B18)</f>
        <v>99389</v>
      </c>
      <c r="C19" s="502" t="n">
        <f aca="false">SUM(C7:C18)</f>
        <v>35014</v>
      </c>
      <c r="D19" s="502" t="n">
        <f aca="false">SUM(D7:D18)</f>
        <v>76906</v>
      </c>
      <c r="E19" s="502" t="n">
        <f aca="false">SUM(E7:E18)</f>
        <v>104286</v>
      </c>
      <c r="F19" s="502" t="n">
        <f aca="false">SUM(F7:F18)</f>
        <v>11554</v>
      </c>
      <c r="G19" s="502" t="n">
        <f aca="false">SUM(G7:G18)</f>
        <v>101975</v>
      </c>
      <c r="H19" s="502" t="n">
        <f aca="false">SUM(H7:H18)-H16</f>
        <v>429124</v>
      </c>
      <c r="I19" s="501" t="s">
        <v>606</v>
      </c>
      <c r="J19" s="503" t="n">
        <f aca="false">SUM(J7:J18)</f>
        <v>348044.374</v>
      </c>
      <c r="K19" s="503" t="n">
        <f aca="false">SUM(K7:K17)</f>
        <v>33500</v>
      </c>
      <c r="L19" s="503" t="n">
        <f aca="false">SUM(L7:L17)</f>
        <v>76906</v>
      </c>
      <c r="M19" s="503" t="n">
        <f aca="false">SUM(M7:M17)</f>
        <v>104286</v>
      </c>
      <c r="N19" s="503" t="n">
        <f aca="false">SUM(N7:N17)</f>
        <v>11554</v>
      </c>
      <c r="O19" s="503" t="n">
        <f aca="false">SUM(O7:O17)</f>
        <v>101975</v>
      </c>
      <c r="P19" s="503" t="n">
        <f aca="false">SUM(P7+P8+P9+P12+P13+P14+P16+P18)</f>
        <v>429124.37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.1" hidden="false" customHeight="true" outlineLevel="0" collapsed="false">
      <c r="A20" s="504"/>
      <c r="B20" s="504"/>
      <c r="C20" s="504"/>
      <c r="D20" s="504"/>
      <c r="E20" s="504"/>
      <c r="F20" s="504"/>
      <c r="G20" s="504"/>
      <c r="H20" s="504"/>
      <c r="I20" s="504"/>
      <c r="J20" s="504"/>
      <c r="K20" s="504"/>
      <c r="L20" s="504"/>
      <c r="M20" s="504"/>
      <c r="N20" s="504"/>
      <c r="O20" s="504"/>
      <c r="P20" s="504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.1" hidden="false" customHeight="true" outlineLevel="0" collapsed="false">
      <c r="A21" s="488" t="s">
        <v>15</v>
      </c>
      <c r="B21" s="485"/>
      <c r="C21" s="485"/>
      <c r="D21" s="485"/>
      <c r="E21" s="485"/>
      <c r="F21" s="485"/>
      <c r="G21" s="485"/>
      <c r="H21" s="485"/>
      <c r="I21" s="488" t="s">
        <v>13</v>
      </c>
      <c r="J21" s="485"/>
      <c r="K21" s="485"/>
      <c r="L21" s="485"/>
      <c r="M21" s="485"/>
      <c r="N21" s="485"/>
      <c r="O21" s="485"/>
      <c r="P21" s="485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.1" hidden="false" customHeight="true" outlineLevel="0" collapsed="false">
      <c r="A22" s="492" t="s">
        <v>566</v>
      </c>
      <c r="B22" s="263"/>
      <c r="C22" s="263"/>
      <c r="D22" s="263"/>
      <c r="E22" s="263"/>
      <c r="F22" s="263"/>
      <c r="G22" s="263"/>
      <c r="H22" s="263" t="n">
        <f aca="false">SUM(B22:G22)</f>
        <v>0</v>
      </c>
      <c r="I22" s="505" t="s">
        <v>623</v>
      </c>
      <c r="J22" s="263" t="n">
        <f aca="false">SUM('19 önkormányzat'!F18)</f>
        <v>35000</v>
      </c>
      <c r="K22" s="263"/>
      <c r="L22" s="263"/>
      <c r="M22" s="263"/>
      <c r="N22" s="263"/>
      <c r="O22" s="263"/>
      <c r="P22" s="506" t="n">
        <f aca="false">SUM(J22:O22)</f>
        <v>3500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7.1" hidden="false" customHeight="true" outlineLevel="0" collapsed="false">
      <c r="A23" s="492" t="s">
        <v>371</v>
      </c>
      <c r="B23" s="263" t="n">
        <f aca="false">SUM('19 önkormányzat'!F114)</f>
        <v>125442</v>
      </c>
      <c r="C23" s="263"/>
      <c r="D23" s="493" t="n">
        <f aca="false">SUM(17pmh2015!F38)</f>
        <v>500</v>
      </c>
      <c r="E23" s="493" t="n">
        <f aca="false">SUM(15ovi2015!F56)</f>
        <v>680</v>
      </c>
      <c r="F23" s="493" t="n">
        <f aca="false">SUM(16művh2015!F33)</f>
        <v>0</v>
      </c>
      <c r="G23" s="263" t="n">
        <f aca="false">SUM(18VÜKI!F77)</f>
        <v>450</v>
      </c>
      <c r="H23" s="263" t="n">
        <f aca="false">SUM(B23:G23)</f>
        <v>127072</v>
      </c>
      <c r="I23" s="492" t="s">
        <v>624</v>
      </c>
      <c r="J23" s="263"/>
      <c r="K23" s="263"/>
      <c r="L23" s="263"/>
      <c r="M23" s="263"/>
      <c r="N23" s="263"/>
      <c r="O23" s="263"/>
      <c r="P23" s="506" t="n">
        <f aca="false">SUM(J23:O23)</f>
        <v>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7.1" hidden="false" customHeight="true" outlineLevel="0" collapsed="false">
      <c r="A24" s="492" t="s">
        <v>625</v>
      </c>
      <c r="B24" s="263"/>
      <c r="C24" s="263"/>
      <c r="D24" s="263"/>
      <c r="E24" s="263"/>
      <c r="F24" s="263"/>
      <c r="G24" s="263"/>
      <c r="H24" s="263" t="n">
        <f aca="false">SUM(B24:G24)</f>
        <v>0</v>
      </c>
      <c r="I24" s="492" t="s">
        <v>626</v>
      </c>
      <c r="J24" s="263"/>
      <c r="K24" s="263"/>
      <c r="L24" s="263"/>
      <c r="M24" s="263"/>
      <c r="N24" s="263"/>
      <c r="O24" s="263"/>
      <c r="P24" s="506" t="n">
        <f aca="false">SUM(J24:O24)</f>
        <v>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7.1" hidden="false" customHeight="true" outlineLevel="0" collapsed="false">
      <c r="A25" s="492" t="s">
        <v>627</v>
      </c>
      <c r="B25" s="263"/>
      <c r="C25" s="263"/>
      <c r="D25" s="263"/>
      <c r="E25" s="263"/>
      <c r="F25" s="263"/>
      <c r="G25" s="263"/>
      <c r="H25" s="263" t="n">
        <f aca="false">SUM(B25:G25)</f>
        <v>0</v>
      </c>
      <c r="I25" s="492" t="s">
        <v>628</v>
      </c>
      <c r="J25" s="263"/>
      <c r="K25" s="263"/>
      <c r="L25" s="263" t="n">
        <v>500</v>
      </c>
      <c r="M25" s="493" t="n">
        <v>680</v>
      </c>
      <c r="N25" s="263" t="n">
        <v>0</v>
      </c>
      <c r="O25" s="263" t="n">
        <v>450</v>
      </c>
      <c r="P25" s="506" t="n">
        <f aca="false">SUM(J25:O25)</f>
        <v>163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7.1" hidden="false" customHeight="true" outlineLevel="0" collapsed="false">
      <c r="A26" s="492" t="s">
        <v>629</v>
      </c>
      <c r="B26" s="263"/>
      <c r="C26" s="263"/>
      <c r="D26" s="263"/>
      <c r="E26" s="263"/>
      <c r="F26" s="263"/>
      <c r="G26" s="263"/>
      <c r="H26" s="263" t="n">
        <f aca="false">SUM(B26:G26)</f>
        <v>0</v>
      </c>
      <c r="I26" s="492" t="s">
        <v>630</v>
      </c>
      <c r="J26" s="263" t="n">
        <v>90000</v>
      </c>
      <c r="K26" s="264"/>
      <c r="L26" s="264"/>
      <c r="M26" s="264"/>
      <c r="N26" s="264"/>
      <c r="O26" s="264"/>
      <c r="P26" s="506" t="n">
        <f aca="false">SUM(J26:O26)</f>
        <v>90000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7.1" hidden="false" customHeight="true" outlineLevel="0" collapsed="false">
      <c r="A27" s="492" t="s">
        <v>631</v>
      </c>
      <c r="B27" s="263"/>
      <c r="C27" s="263"/>
      <c r="D27" s="263"/>
      <c r="E27" s="263"/>
      <c r="F27" s="263"/>
      <c r="G27" s="263"/>
      <c r="H27" s="263" t="n">
        <f aca="false">SUM(B27:G27)</f>
        <v>0</v>
      </c>
      <c r="I27" s="492" t="s">
        <v>632</v>
      </c>
      <c r="J27" s="263" t="n">
        <v>1205</v>
      </c>
      <c r="K27" s="263"/>
      <c r="L27" s="263"/>
      <c r="M27" s="263"/>
      <c r="N27" s="263"/>
      <c r="O27" s="263"/>
      <c r="P27" s="506" t="n">
        <f aca="false">SUM(J27:O27)</f>
        <v>1205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7.1" hidden="false" customHeight="true" outlineLevel="0" collapsed="false">
      <c r="A28" s="492" t="s">
        <v>214</v>
      </c>
      <c r="B28" s="263" t="n">
        <v>12041</v>
      </c>
      <c r="C28" s="263"/>
      <c r="D28" s="263"/>
      <c r="E28" s="263"/>
      <c r="F28" s="263"/>
      <c r="G28" s="263"/>
      <c r="H28" s="263" t="n">
        <f aca="false">SUM(B28:G28)</f>
        <v>12041</v>
      </c>
      <c r="I28" s="492" t="s">
        <v>608</v>
      </c>
      <c r="J28" s="263" t="n">
        <v>49490</v>
      </c>
      <c r="K28" s="263"/>
      <c r="L28" s="263"/>
      <c r="M28" s="263"/>
      <c r="N28" s="263"/>
      <c r="O28" s="263"/>
      <c r="P28" s="506" t="n">
        <f aca="false">SUM(J28:O28)</f>
        <v>49490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7.1" hidden="false" customHeight="true" outlineLevel="0" collapsed="false">
      <c r="A29" s="492" t="s">
        <v>633</v>
      </c>
      <c r="B29" s="263"/>
      <c r="C29" s="263"/>
      <c r="D29" s="263"/>
      <c r="E29" s="263"/>
      <c r="F29" s="263"/>
      <c r="G29" s="263"/>
      <c r="H29" s="263" t="n">
        <f aca="false">SUM(B29:G29)</f>
        <v>0</v>
      </c>
      <c r="I29" s="492" t="s">
        <v>634</v>
      </c>
      <c r="J29" s="263" t="n">
        <f aca="false">SUM('19 önkormányzat'!F21)</f>
        <v>0</v>
      </c>
      <c r="K29" s="263"/>
      <c r="L29" s="263"/>
      <c r="M29" s="263"/>
      <c r="N29" s="263"/>
      <c r="O29" s="263"/>
      <c r="P29" s="506" t="n">
        <f aca="false">SUM(J29:O29)</f>
        <v>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7.1" hidden="false" customHeight="true" outlineLevel="0" collapsed="false">
      <c r="A30" s="492" t="s">
        <v>16</v>
      </c>
      <c r="B30" s="263" t="n">
        <f aca="false">SUM('19 önkormányzat'!F119)</f>
        <v>36582</v>
      </c>
      <c r="C30" s="263"/>
      <c r="D30" s="263"/>
      <c r="E30" s="263"/>
      <c r="F30" s="263"/>
      <c r="G30" s="263"/>
      <c r="H30" s="263" t="n">
        <f aca="false">SUM(B30:G30)</f>
        <v>36582</v>
      </c>
      <c r="I30" s="492" t="s">
        <v>635</v>
      </c>
      <c r="J30" s="263"/>
      <c r="K30" s="263"/>
      <c r="L30" s="263"/>
      <c r="M30" s="263"/>
      <c r="N30" s="263"/>
      <c r="O30" s="263"/>
      <c r="P30" s="263" t="n">
        <f aca="false">SUM(J30:O30)</f>
        <v>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7.1" hidden="false" customHeight="true" outlineLevel="0" collapsed="false">
      <c r="A31" s="501" t="s">
        <v>606</v>
      </c>
      <c r="B31" s="502" t="n">
        <f aca="false">SUM(B22:B30)</f>
        <v>174065</v>
      </c>
      <c r="C31" s="502" t="n">
        <f aca="false">SUM(C22:C30)</f>
        <v>0</v>
      </c>
      <c r="D31" s="502" t="n">
        <f aca="false">SUM(D22:D30)</f>
        <v>500</v>
      </c>
      <c r="E31" s="502" t="n">
        <f aca="false">SUM(E22:E30)</f>
        <v>680</v>
      </c>
      <c r="F31" s="502" t="n">
        <f aca="false">SUM(F22:F30)</f>
        <v>0</v>
      </c>
      <c r="G31" s="502" t="n">
        <f aca="false">SUM(G22:G30)</f>
        <v>450</v>
      </c>
      <c r="H31" s="502" t="n">
        <f aca="false">SUM(H22:H30)</f>
        <v>175695</v>
      </c>
      <c r="I31" s="501" t="s">
        <v>606</v>
      </c>
      <c r="J31" s="502" t="n">
        <f aca="false">SUM(J22:J30)</f>
        <v>175695</v>
      </c>
      <c r="K31" s="502" t="n">
        <f aca="false">SUM(K22:K30)</f>
        <v>0</v>
      </c>
      <c r="L31" s="502" t="n">
        <f aca="false">SUM(L22:L30)</f>
        <v>500</v>
      </c>
      <c r="M31" s="502" t="n">
        <f aca="false">SUM(M22:M30)</f>
        <v>680</v>
      </c>
      <c r="N31" s="502" t="n">
        <f aca="false">SUM(N22:N30)</f>
        <v>0</v>
      </c>
      <c r="O31" s="502" t="n">
        <f aca="false">SUM(O22:O30)</f>
        <v>450</v>
      </c>
      <c r="P31" s="502" t="n">
        <f aca="false">SUM(P22+P26+P28+P29)+P24+P27</f>
        <v>175695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7.1" hidden="false" customHeight="true" outlineLevel="0" collapsed="false">
      <c r="A32" s="488" t="s">
        <v>636</v>
      </c>
      <c r="B32" s="507" t="n">
        <f aca="false">SUM(B19+B31)</f>
        <v>273454</v>
      </c>
      <c r="C32" s="507" t="n">
        <f aca="false">SUM(C19+C31)</f>
        <v>35014</v>
      </c>
      <c r="D32" s="507" t="n">
        <f aca="false">SUM(D19+D31)</f>
        <v>77406</v>
      </c>
      <c r="E32" s="507" t="n">
        <f aca="false">SUM(E19+E31)</f>
        <v>104966</v>
      </c>
      <c r="F32" s="507" t="n">
        <f aca="false">SUM(F19+F31)</f>
        <v>11554</v>
      </c>
      <c r="G32" s="507" t="n">
        <f aca="false">SUM(G19+G31)</f>
        <v>102425</v>
      </c>
      <c r="H32" s="507" t="n">
        <f aca="false">SUM(H19+H31)</f>
        <v>604819</v>
      </c>
      <c r="I32" s="488" t="s">
        <v>637</v>
      </c>
      <c r="J32" s="507" t="n">
        <f aca="false">SUM(J19+J31)</f>
        <v>523739.374</v>
      </c>
      <c r="K32" s="507" t="n">
        <f aca="false">SUM(K19+K31)</f>
        <v>33500</v>
      </c>
      <c r="L32" s="507" t="n">
        <f aca="false">SUM(L19+L31)</f>
        <v>77406</v>
      </c>
      <c r="M32" s="507" t="n">
        <f aca="false">SUM(M19+M31)</f>
        <v>104966</v>
      </c>
      <c r="N32" s="507" t="n">
        <f aca="false">SUM(N19+N31)</f>
        <v>11554</v>
      </c>
      <c r="O32" s="507" t="n">
        <f aca="false">SUM(O19+O31)</f>
        <v>102425</v>
      </c>
      <c r="P32" s="507" t="n">
        <f aca="false">SUM(P19+P31)</f>
        <v>604819.374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" hidden="false" customHeight="true" outlineLevel="0" collapsed="false"/>
    <row r="34" customFormat="false" ht="20.4" hidden="false" customHeight="true" outlineLevel="0" collapsed="false"/>
    <row r="35" customFormat="false" ht="20.4" hidden="false" customHeight="true" outlineLevel="0" collapsed="false"/>
    <row r="36" customFormat="false" ht="20.4" hidden="false" customHeight="true" outlineLevel="0" collapsed="false"/>
    <row r="37" customFormat="false" ht="20.4" hidden="false" customHeight="true" outlineLevel="0" collapsed="false"/>
  </sheetData>
  <mergeCells count="8">
    <mergeCell ref="A1:D1"/>
    <mergeCell ref="I1:P1"/>
    <mergeCell ref="A2:P2"/>
    <mergeCell ref="A3:P3"/>
    <mergeCell ref="G5:H5"/>
    <mergeCell ref="N5:P5"/>
    <mergeCell ref="A20:H20"/>
    <mergeCell ref="I20:P20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66015625" defaultRowHeight="13.2" zeroHeight="false" outlineLevelRow="0" outlineLevelCol="0"/>
  <cols>
    <col collapsed="false" customWidth="true" hidden="false" outlineLevel="0" max="1" min="1" style="64" width="6.43"/>
    <col collapsed="false" customWidth="true" hidden="false" outlineLevel="0" max="2" min="2" style="64" width="23.66"/>
    <col collapsed="false" customWidth="true" hidden="false" outlineLevel="0" max="3" min="3" style="64" width="21.99"/>
    <col collapsed="false" customWidth="true" hidden="false" outlineLevel="0" max="5" min="4" style="64" width="10.66"/>
    <col collapsed="false" customWidth="true" hidden="false" outlineLevel="0" max="6" min="6" style="182" width="7.43"/>
    <col collapsed="false" customWidth="false" hidden="false" outlineLevel="0" max="257" min="7" style="64" width="11.66"/>
  </cols>
  <sheetData>
    <row r="1" s="184" customFormat="true" ht="18" hidden="false" customHeight="true" outlineLevel="0" collapsed="false">
      <c r="A1" s="508" t="s">
        <v>638</v>
      </c>
      <c r="B1" s="508"/>
      <c r="C1" s="508"/>
      <c r="D1" s="508"/>
      <c r="E1" s="508"/>
      <c r="F1" s="508"/>
    </row>
    <row r="2" customFormat="false" ht="13.2" hidden="false" customHeight="true" outlineLevel="0" collapsed="false">
      <c r="A2" s="418" t="s">
        <v>154</v>
      </c>
      <c r="B2" s="418"/>
      <c r="C2" s="418"/>
      <c r="D2" s="418"/>
    </row>
    <row r="3" customFormat="false" ht="6.75" hidden="false" customHeight="true" outlineLevel="0" collapsed="false">
      <c r="A3" s="417"/>
      <c r="B3" s="418"/>
      <c r="C3" s="418"/>
      <c r="D3" s="418"/>
      <c r="E3" s="418"/>
    </row>
    <row r="4" customFormat="false" ht="29.85" hidden="false" customHeight="true" outlineLevel="0" collapsed="false">
      <c r="A4" s="0"/>
      <c r="B4" s="509" t="s">
        <v>639</v>
      </c>
      <c r="C4" s="509"/>
      <c r="D4" s="509"/>
      <c r="E4" s="509"/>
      <c r="F4" s="50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5.25" hidden="false" customHeight="true" outlineLevel="0" collapsed="false">
      <c r="A5" s="0"/>
      <c r="B5" s="510"/>
      <c r="C5" s="510"/>
      <c r="D5" s="510"/>
      <c r="E5" s="510"/>
      <c r="F5" s="51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7.5" hidden="false" customHeight="true" outlineLevel="0" collapsed="false">
      <c r="A6" s="0"/>
      <c r="B6" s="510"/>
      <c r="C6" s="510"/>
      <c r="D6" s="510"/>
      <c r="E6" s="510"/>
      <c r="F6" s="51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2" hidden="false" customHeight="true" outlineLevel="0" collapsed="false">
      <c r="A7" s="0"/>
      <c r="B7" s="0"/>
      <c r="C7" s="0"/>
      <c r="D7" s="0"/>
      <c r="E7" s="0"/>
      <c r="F7" s="511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45" hidden="false" customHeight="true" outlineLevel="0" collapsed="false">
      <c r="A8" s="512" t="s">
        <v>33</v>
      </c>
      <c r="B8" s="512" t="s">
        <v>24</v>
      </c>
      <c r="C8" s="513" t="s">
        <v>640</v>
      </c>
      <c r="D8" s="514" t="s">
        <v>641</v>
      </c>
      <c r="E8" s="514" t="s">
        <v>642</v>
      </c>
      <c r="F8" s="514" t="s">
        <v>25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1" hidden="false" customHeight="true" outlineLevel="0" collapsed="false">
      <c r="A9" s="512"/>
      <c r="B9" s="512" t="s">
        <v>162</v>
      </c>
      <c r="C9" s="513" t="s">
        <v>163</v>
      </c>
      <c r="D9" s="514" t="s">
        <v>164</v>
      </c>
      <c r="E9" s="514" t="s">
        <v>165</v>
      </c>
      <c r="F9" s="514" t="s">
        <v>643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0" hidden="false" customHeight="true" outlineLevel="0" collapsed="false">
      <c r="A10" s="515" t="s">
        <v>38</v>
      </c>
      <c r="B10" s="516" t="s">
        <v>644</v>
      </c>
      <c r="C10" s="517" t="n">
        <v>5</v>
      </c>
      <c r="D10" s="517" t="n">
        <v>1</v>
      </c>
      <c r="E10" s="517"/>
      <c r="F10" s="517" t="n">
        <f aca="false">SUM(C10:E10)</f>
        <v>6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0" hidden="false" customHeight="true" outlineLevel="0" collapsed="false">
      <c r="A11" s="515" t="s">
        <v>40</v>
      </c>
      <c r="B11" s="518" t="s">
        <v>645</v>
      </c>
      <c r="C11" s="517"/>
      <c r="D11" s="517"/>
      <c r="E11" s="517"/>
      <c r="F11" s="517" t="n">
        <f aca="false">SUM(C11:E11)</f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0" hidden="false" customHeight="true" outlineLevel="0" collapsed="false">
      <c r="A12" s="515" t="s">
        <v>47</v>
      </c>
      <c r="B12" s="518" t="s">
        <v>646</v>
      </c>
      <c r="C12" s="517"/>
      <c r="D12" s="517"/>
      <c r="E12" s="517"/>
      <c r="F12" s="517" t="n">
        <f aca="false">SUM(C12:E12)</f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0" hidden="false" customHeight="true" outlineLevel="0" collapsed="false">
      <c r="A13" s="515" t="s">
        <v>49</v>
      </c>
      <c r="B13" s="518" t="s">
        <v>647</v>
      </c>
      <c r="C13" s="517"/>
      <c r="D13" s="517"/>
      <c r="E13" s="517"/>
      <c r="F13" s="517" t="n">
        <f aca="false">SUM(C13:E13)</f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0" hidden="false" customHeight="true" outlineLevel="0" collapsed="false">
      <c r="A14" s="515" t="s">
        <v>51</v>
      </c>
      <c r="B14" s="518" t="s">
        <v>648</v>
      </c>
      <c r="C14" s="517"/>
      <c r="D14" s="517"/>
      <c r="E14" s="517"/>
      <c r="F14" s="517" t="n">
        <f aca="false">SUM(C14:E14)</f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0" hidden="false" customHeight="true" outlineLevel="0" collapsed="false">
      <c r="A15" s="515" t="s">
        <v>53</v>
      </c>
      <c r="B15" s="519" t="s">
        <v>301</v>
      </c>
      <c r="C15" s="520" t="n">
        <f aca="false">SUM(C10:C14)</f>
        <v>5</v>
      </c>
      <c r="D15" s="520" t="n">
        <f aca="false">SUM(D10:D14)</f>
        <v>1</v>
      </c>
      <c r="E15" s="520" t="n">
        <f aca="false">SUM(E10:E14)</f>
        <v>0</v>
      </c>
      <c r="F15" s="520" t="n">
        <f aca="false">SUM(F10:F14)</f>
        <v>6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0" hidden="false" customHeight="true" outlineLevel="0" collapsed="false">
      <c r="A16" s="515" t="s">
        <v>55</v>
      </c>
      <c r="B16" s="518" t="s">
        <v>302</v>
      </c>
      <c r="C16" s="517" t="n">
        <v>14</v>
      </c>
      <c r="D16" s="517" t="n">
        <v>2</v>
      </c>
      <c r="E16" s="517"/>
      <c r="F16" s="517" t="n">
        <f aca="false">SUM(C16:E16)</f>
        <v>16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0" hidden="false" customHeight="true" outlineLevel="0" collapsed="false">
      <c r="A17" s="515" t="s">
        <v>57</v>
      </c>
      <c r="B17" s="518" t="s">
        <v>649</v>
      </c>
      <c r="C17" s="517" t="n">
        <v>23</v>
      </c>
      <c r="D17" s="517"/>
      <c r="E17" s="517"/>
      <c r="F17" s="517" t="n">
        <f aca="false">SUM(C17:E17)</f>
        <v>23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0" hidden="false" customHeight="true" outlineLevel="0" collapsed="false">
      <c r="A18" s="515" t="s">
        <v>86</v>
      </c>
      <c r="B18" s="518" t="s">
        <v>603</v>
      </c>
      <c r="C18" s="517" t="n">
        <v>24</v>
      </c>
      <c r="D18" s="517"/>
      <c r="E18" s="517"/>
      <c r="F18" s="517" t="n">
        <v>24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0" hidden="false" customHeight="true" outlineLevel="0" collapsed="false">
      <c r="A19" s="515" t="s">
        <v>59</v>
      </c>
      <c r="B19" s="518" t="s">
        <v>650</v>
      </c>
      <c r="C19" s="517" t="n">
        <v>1</v>
      </c>
      <c r="D19" s="517" t="n">
        <v>2</v>
      </c>
      <c r="E19" s="517"/>
      <c r="F19" s="517" t="n">
        <f aca="false">SUM(C19:E19)</f>
        <v>3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0" hidden="false" customHeight="true" outlineLevel="0" collapsed="false">
      <c r="A20" s="515" t="s">
        <v>61</v>
      </c>
      <c r="B20" s="519" t="s">
        <v>606</v>
      </c>
      <c r="C20" s="520" t="n">
        <f aca="false">SUM(C15:C19)</f>
        <v>67</v>
      </c>
      <c r="D20" s="520" t="n">
        <f aca="false">SUM(D15:D19)</f>
        <v>5</v>
      </c>
      <c r="E20" s="520" t="n">
        <f aca="false">SUM(E15:E19)</f>
        <v>0</v>
      </c>
      <c r="F20" s="520" t="n">
        <f aca="false">SUM(F15:F19)</f>
        <v>72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30" hidden="false" customHeight="true" outlineLevel="0" collapsed="false">
      <c r="A21" s="515" t="s">
        <v>63</v>
      </c>
      <c r="B21" s="518" t="s">
        <v>651</v>
      </c>
      <c r="C21" s="520" t="n">
        <v>12</v>
      </c>
      <c r="D21" s="520"/>
      <c r="E21" s="520"/>
      <c r="F21" s="520" t="n">
        <f aca="false">SUM(C21:E21)</f>
        <v>12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0" hidden="false" customHeight="true" outlineLevel="0" collapsed="false">
      <c r="A22" s="515" t="s">
        <v>65</v>
      </c>
      <c r="B22" s="521" t="s">
        <v>652</v>
      </c>
      <c r="C22" s="522" t="n">
        <f aca="false">SUM(C20:C21)</f>
        <v>79</v>
      </c>
      <c r="D22" s="522" t="n">
        <f aca="false">SUM(D20:D21)</f>
        <v>5</v>
      </c>
      <c r="E22" s="522" t="n">
        <f aca="false">SUM(E20:E21)</f>
        <v>0</v>
      </c>
      <c r="F22" s="522" t="n">
        <f aca="false">SUM(F20:F21)</f>
        <v>84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4">
    <mergeCell ref="A1:F1"/>
    <mergeCell ref="A2:D2"/>
    <mergeCell ref="B4:F4"/>
    <mergeCell ref="A8:A9"/>
  </mergeCells>
  <printOptions headings="false" gridLines="false" gridLinesSet="true" horizontalCentered="false" verticalCentered="false"/>
  <pageMargins left="1.29027777777778" right="0.229861111111111" top="0.390277777777778" bottom="0.1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0" activeCellId="0" sqref="C10"/>
    </sheetView>
  </sheetViews>
  <sheetFormatPr defaultColWidth="11.66015625" defaultRowHeight="13.2" zeroHeight="false" outlineLevelRow="0" outlineLevelCol="0"/>
  <cols>
    <col collapsed="false" customWidth="true" hidden="false" outlineLevel="0" max="1" min="1" style="64" width="21.66"/>
    <col collapsed="false" customWidth="true" hidden="false" outlineLevel="0" max="5" min="2" style="64" width="10.66"/>
    <col collapsed="false" customWidth="true" hidden="false" outlineLevel="0" max="6" min="6" style="182" width="10.66"/>
    <col collapsed="false" customWidth="true" hidden="false" outlineLevel="0" max="25" min="7" style="64" width="10.66"/>
    <col collapsed="false" customWidth="false" hidden="false" outlineLevel="0" max="257" min="26" style="64" width="11.66"/>
  </cols>
  <sheetData>
    <row r="1" s="184" customFormat="true" ht="18" hidden="false" customHeight="true" outlineLevel="0" collapsed="false">
      <c r="I1" s="523" t="s">
        <v>653</v>
      </c>
      <c r="J1" s="523"/>
      <c r="K1" s="523"/>
      <c r="L1" s="523"/>
      <c r="M1" s="523"/>
      <c r="N1" s="523"/>
    </row>
    <row r="2" customFormat="false" ht="13.2" hidden="false" customHeight="true" outlineLevel="0" collapsed="false">
      <c r="A2" s="416" t="s">
        <v>654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</row>
    <row r="3" customFormat="false" ht="6.75" hidden="false" customHeight="true" outlineLevel="0" collapsed="false">
      <c r="A3" s="417"/>
      <c r="B3" s="418"/>
      <c r="C3" s="418"/>
      <c r="D3" s="418"/>
      <c r="E3" s="418"/>
    </row>
    <row r="4" customFormat="false" ht="12.9" hidden="false" customHeight="true" outlineLevel="0" collapsed="false">
      <c r="A4" s="524" t="s">
        <v>655</v>
      </c>
      <c r="B4" s="524"/>
      <c r="C4" s="524"/>
      <c r="D4" s="524"/>
      <c r="E4" s="524"/>
      <c r="F4" s="524"/>
      <c r="G4" s="524"/>
      <c r="H4" s="524"/>
      <c r="I4" s="524"/>
      <c r="J4" s="524"/>
      <c r="K4" s="524"/>
      <c r="L4" s="524"/>
      <c r="M4" s="524"/>
      <c r="N4" s="52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2" hidden="false" customHeight="true" outlineLevel="0" collapsed="false">
      <c r="A5" s="524"/>
      <c r="B5" s="524"/>
      <c r="C5" s="524"/>
      <c r="D5" s="524"/>
      <c r="E5" s="524"/>
      <c r="F5" s="524"/>
      <c r="G5" s="524"/>
      <c r="H5" s="524"/>
      <c r="I5" s="524"/>
      <c r="J5" s="524"/>
      <c r="K5" s="524"/>
      <c r="L5" s="524"/>
      <c r="M5" s="524"/>
      <c r="N5" s="524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95" hidden="false" customHeight="true" outlineLevel="0" collapsed="false">
      <c r="A6" s="525"/>
      <c r="B6" s="525"/>
      <c r="C6" s="525"/>
      <c r="D6" s="525"/>
      <c r="E6" s="525"/>
      <c r="F6" s="525"/>
      <c r="G6" s="525"/>
      <c r="H6" s="525"/>
      <c r="I6" s="525"/>
      <c r="J6" s="525"/>
      <c r="K6" s="525"/>
      <c r="L6" s="0"/>
      <c r="M6" s="445" t="s">
        <v>156</v>
      </c>
      <c r="N6" s="44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4.15" hidden="false" customHeight="true" outlineLevel="0" collapsed="false">
      <c r="A7" s="526" t="s">
        <v>24</v>
      </c>
      <c r="B7" s="527" t="s">
        <v>656</v>
      </c>
      <c r="C7" s="527" t="s">
        <v>657</v>
      </c>
      <c r="D7" s="527" t="s">
        <v>658</v>
      </c>
      <c r="E7" s="527" t="s">
        <v>659</v>
      </c>
      <c r="F7" s="527" t="s">
        <v>660</v>
      </c>
      <c r="G7" s="527" t="s">
        <v>661</v>
      </c>
      <c r="H7" s="527" t="s">
        <v>662</v>
      </c>
      <c r="I7" s="527" t="s">
        <v>663</v>
      </c>
      <c r="J7" s="527" t="s">
        <v>664</v>
      </c>
      <c r="K7" s="527" t="s">
        <v>665</v>
      </c>
      <c r="L7" s="527" t="s">
        <v>666</v>
      </c>
      <c r="M7" s="527" t="s">
        <v>667</v>
      </c>
      <c r="N7" s="528" t="s">
        <v>668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4.15" hidden="false" customHeight="true" outlineLevel="0" collapsed="false">
      <c r="A8" s="529" t="s">
        <v>158</v>
      </c>
      <c r="B8" s="530"/>
      <c r="C8" s="530"/>
      <c r="D8" s="530"/>
      <c r="E8" s="530"/>
      <c r="F8" s="530"/>
      <c r="G8" s="530"/>
      <c r="H8" s="530"/>
      <c r="I8" s="530"/>
      <c r="J8" s="530"/>
      <c r="K8" s="530"/>
      <c r="L8" s="530"/>
      <c r="M8" s="530"/>
      <c r="N8" s="531" t="n">
        <f aca="false">SUM(B8:M8)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.15" hidden="false" customHeight="true" outlineLevel="0" collapsed="false">
      <c r="A9" s="532" t="s">
        <v>280</v>
      </c>
      <c r="B9" s="530" t="n">
        <v>3770</v>
      </c>
      <c r="C9" s="530" t="n">
        <v>3769</v>
      </c>
      <c r="D9" s="530" t="n">
        <v>3770</v>
      </c>
      <c r="E9" s="530" t="n">
        <v>3770</v>
      </c>
      <c r="F9" s="530" t="n">
        <v>3770</v>
      </c>
      <c r="G9" s="530" t="n">
        <v>3770</v>
      </c>
      <c r="H9" s="530" t="n">
        <v>3770</v>
      </c>
      <c r="I9" s="530" t="n">
        <v>3770</v>
      </c>
      <c r="J9" s="530" t="n">
        <v>3770</v>
      </c>
      <c r="K9" s="530" t="n">
        <v>3771</v>
      </c>
      <c r="L9" s="530" t="n">
        <v>3591</v>
      </c>
      <c r="M9" s="530" t="n">
        <v>3771</v>
      </c>
      <c r="N9" s="531" t="n">
        <f aca="false">SUM(B9:M9)</f>
        <v>45062</v>
      </c>
      <c r="O9" s="0"/>
      <c r="P9" s="235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15" hidden="false" customHeight="true" outlineLevel="0" collapsed="false">
      <c r="A10" s="532" t="s">
        <v>669</v>
      </c>
      <c r="B10" s="530" t="n">
        <v>11873</v>
      </c>
      <c r="C10" s="530" t="n">
        <v>11873</v>
      </c>
      <c r="D10" s="530" t="n">
        <v>11873</v>
      </c>
      <c r="E10" s="530" t="n">
        <v>11873</v>
      </c>
      <c r="F10" s="530" t="n">
        <v>11873</v>
      </c>
      <c r="G10" s="530" t="n">
        <v>11873</v>
      </c>
      <c r="H10" s="530" t="n">
        <v>11873</v>
      </c>
      <c r="I10" s="530" t="n">
        <v>11873</v>
      </c>
      <c r="J10" s="530" t="n">
        <v>11873</v>
      </c>
      <c r="K10" s="530" t="n">
        <v>11873</v>
      </c>
      <c r="L10" s="530" t="n">
        <v>11873</v>
      </c>
      <c r="M10" s="530" t="n">
        <v>11874</v>
      </c>
      <c r="N10" s="531" t="n">
        <f aca="false">SUM(B10:M10)</f>
        <v>142477</v>
      </c>
      <c r="O10" s="0"/>
      <c r="P10" s="235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15" hidden="false" customHeight="true" outlineLevel="0" collapsed="false">
      <c r="A11" s="532" t="s">
        <v>670</v>
      </c>
      <c r="B11" s="530" t="n">
        <v>4326</v>
      </c>
      <c r="C11" s="530" t="n">
        <v>4326</v>
      </c>
      <c r="D11" s="530" t="n">
        <v>4326</v>
      </c>
      <c r="E11" s="530" t="n">
        <v>4326</v>
      </c>
      <c r="F11" s="530" t="n">
        <v>4326</v>
      </c>
      <c r="G11" s="530" t="n">
        <v>4326</v>
      </c>
      <c r="H11" s="530" t="n">
        <v>4326</v>
      </c>
      <c r="I11" s="530" t="n">
        <v>4326</v>
      </c>
      <c r="J11" s="530" t="n">
        <v>4326</v>
      </c>
      <c r="K11" s="530" t="n">
        <v>4326</v>
      </c>
      <c r="L11" s="530" t="n">
        <v>4326</v>
      </c>
      <c r="M11" s="530" t="n">
        <v>4327</v>
      </c>
      <c r="N11" s="531" t="n">
        <f aca="false">SUM(B11:M11)</f>
        <v>51913</v>
      </c>
      <c r="O11" s="533"/>
      <c r="P11" s="534"/>
      <c r="Q11" s="535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15" hidden="false" customHeight="true" outlineLevel="0" collapsed="false">
      <c r="A12" s="532" t="s">
        <v>227</v>
      </c>
      <c r="B12" s="530" t="n">
        <v>14398</v>
      </c>
      <c r="C12" s="530" t="n">
        <v>14398</v>
      </c>
      <c r="D12" s="530" t="n">
        <v>14398</v>
      </c>
      <c r="E12" s="530" t="n">
        <v>14398</v>
      </c>
      <c r="F12" s="530" t="n">
        <v>14398</v>
      </c>
      <c r="G12" s="530" t="n">
        <v>14398</v>
      </c>
      <c r="H12" s="530" t="n">
        <v>14398</v>
      </c>
      <c r="I12" s="530" t="n">
        <v>14397</v>
      </c>
      <c r="J12" s="530" t="n">
        <v>14397</v>
      </c>
      <c r="K12" s="530" t="n">
        <v>14397</v>
      </c>
      <c r="L12" s="530" t="n">
        <v>14577</v>
      </c>
      <c r="M12" s="530" t="n">
        <v>14397</v>
      </c>
      <c r="N12" s="531" t="n">
        <f aca="false">SUM(B12:M12)</f>
        <v>172951</v>
      </c>
      <c r="O12" s="536"/>
      <c r="P12" s="534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15" hidden="false" customHeight="true" outlineLevel="0" collapsed="false">
      <c r="A13" s="532" t="s">
        <v>180</v>
      </c>
      <c r="B13" s="530" t="n">
        <v>100</v>
      </c>
      <c r="C13" s="530" t="n">
        <v>100</v>
      </c>
      <c r="D13" s="530" t="n">
        <v>100</v>
      </c>
      <c r="E13" s="530" t="n">
        <v>100</v>
      </c>
      <c r="F13" s="530" t="n">
        <v>100</v>
      </c>
      <c r="G13" s="530" t="n">
        <v>100</v>
      </c>
      <c r="H13" s="530" t="n">
        <v>101</v>
      </c>
      <c r="I13" s="530" t="n">
        <v>101</v>
      </c>
      <c r="J13" s="530" t="n">
        <v>101</v>
      </c>
      <c r="K13" s="530" t="n">
        <v>101</v>
      </c>
      <c r="L13" s="530" t="n">
        <v>101</v>
      </c>
      <c r="M13" s="530" t="n">
        <v>100</v>
      </c>
      <c r="N13" s="531" t="n">
        <f aca="false">SUM(B13:M13)</f>
        <v>1205</v>
      </c>
      <c r="O13" s="536"/>
      <c r="P13" s="534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.75" hidden="false" customHeight="true" outlineLevel="0" collapsed="false">
      <c r="A14" s="532" t="s">
        <v>13</v>
      </c>
      <c r="B14" s="530" t="n">
        <v>2917</v>
      </c>
      <c r="C14" s="530" t="n">
        <v>2917</v>
      </c>
      <c r="D14" s="530" t="n">
        <v>2917</v>
      </c>
      <c r="E14" s="530" t="n">
        <v>2917</v>
      </c>
      <c r="F14" s="530" t="n">
        <v>2917</v>
      </c>
      <c r="G14" s="530" t="n">
        <v>2917</v>
      </c>
      <c r="H14" s="530" t="n">
        <v>2917</v>
      </c>
      <c r="I14" s="530" t="n">
        <v>2917</v>
      </c>
      <c r="J14" s="530" t="n">
        <v>2916</v>
      </c>
      <c r="K14" s="530" t="n">
        <v>2916</v>
      </c>
      <c r="L14" s="530" t="n">
        <v>2916</v>
      </c>
      <c r="M14" s="530" t="n">
        <v>2916</v>
      </c>
      <c r="N14" s="531" t="n">
        <f aca="false">SUM(B14:M14)</f>
        <v>35000</v>
      </c>
      <c r="O14" s="537"/>
      <c r="P14" s="53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.75" hidden="false" customHeight="true" outlineLevel="0" collapsed="false">
      <c r="A15" s="532" t="s">
        <v>671</v>
      </c>
      <c r="B15" s="530" t="n">
        <v>30000</v>
      </c>
      <c r="C15" s="530" t="n">
        <v>17713</v>
      </c>
      <c r="D15" s="530" t="n">
        <v>9467</v>
      </c>
      <c r="E15" s="530" t="n">
        <v>3201</v>
      </c>
      <c r="F15" s="530" t="n">
        <v>3201</v>
      </c>
      <c r="G15" s="530" t="n">
        <v>3201</v>
      </c>
      <c r="H15" s="530" t="n">
        <v>3201</v>
      </c>
      <c r="I15" s="530" t="n">
        <v>3202</v>
      </c>
      <c r="J15" s="530" t="n">
        <v>9225</v>
      </c>
      <c r="K15" s="530" t="n">
        <v>3203</v>
      </c>
      <c r="L15" s="530" t="n">
        <v>3202</v>
      </c>
      <c r="M15" s="530" t="n">
        <v>1184</v>
      </c>
      <c r="N15" s="531" t="n">
        <f aca="false">SUM(B15:M15)</f>
        <v>90000</v>
      </c>
      <c r="O15" s="537"/>
      <c r="P15" s="534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.75" hidden="false" customHeight="true" outlineLevel="0" collapsed="false">
      <c r="A16" s="532" t="s">
        <v>191</v>
      </c>
      <c r="B16" s="530" t="n">
        <v>6052</v>
      </c>
      <c r="C16" s="530"/>
      <c r="D16" s="530"/>
      <c r="E16" s="530"/>
      <c r="F16" s="530"/>
      <c r="G16" s="530"/>
      <c r="H16" s="530"/>
      <c r="I16" s="530"/>
      <c r="J16" s="530"/>
      <c r="K16" s="530"/>
      <c r="L16" s="530"/>
      <c r="M16" s="530"/>
      <c r="N16" s="531" t="n">
        <f aca="false">SUM(B16:M16)</f>
        <v>6052</v>
      </c>
      <c r="O16" s="537"/>
      <c r="P16" s="534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15" hidden="false" customHeight="true" outlineLevel="0" collapsed="false">
      <c r="A17" s="532" t="s">
        <v>228</v>
      </c>
      <c r="B17" s="530" t="n">
        <v>2792</v>
      </c>
      <c r="C17" s="530" t="n">
        <v>5014</v>
      </c>
      <c r="D17" s="530" t="n">
        <v>5013</v>
      </c>
      <c r="E17" s="530" t="n">
        <v>5259</v>
      </c>
      <c r="F17" s="530" t="n">
        <v>5259</v>
      </c>
      <c r="G17" s="530" t="n">
        <v>5259</v>
      </c>
      <c r="H17" s="530" t="n">
        <v>5259</v>
      </c>
      <c r="I17" s="530" t="n">
        <v>5259</v>
      </c>
      <c r="J17" s="530" t="n">
        <v>5259</v>
      </c>
      <c r="K17" s="530" t="n">
        <v>5259</v>
      </c>
      <c r="L17" s="530" t="n">
        <v>5261</v>
      </c>
      <c r="M17" s="530" t="n">
        <v>5266</v>
      </c>
      <c r="N17" s="531" t="n">
        <f aca="false">SUM(B17:M17)</f>
        <v>60159</v>
      </c>
      <c r="O17" s="533"/>
      <c r="P17" s="534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15" hidden="false" customHeight="true" outlineLevel="0" collapsed="false">
      <c r="A18" s="532" t="s">
        <v>672</v>
      </c>
      <c r="B18" s="530"/>
      <c r="C18" s="530"/>
      <c r="D18" s="530"/>
      <c r="E18" s="530"/>
      <c r="F18" s="530"/>
      <c r="G18" s="530"/>
      <c r="H18" s="530"/>
      <c r="I18" s="530"/>
      <c r="J18" s="530"/>
      <c r="K18" s="530"/>
      <c r="L18" s="530"/>
      <c r="M18" s="530"/>
      <c r="N18" s="531" t="n">
        <f aca="false">SUM(B18:M18)</f>
        <v>0</v>
      </c>
      <c r="O18" s="533"/>
      <c r="P18" s="534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15" hidden="false" customHeight="true" outlineLevel="0" collapsed="false">
      <c r="A19" s="538" t="s">
        <v>673</v>
      </c>
      <c r="B19" s="17" t="n">
        <f aca="false">SUM(B8:B17)</f>
        <v>76228</v>
      </c>
      <c r="C19" s="17" t="n">
        <f aca="false">SUM(C8:C17)</f>
        <v>60110</v>
      </c>
      <c r="D19" s="17" t="n">
        <f aca="false">SUM(D8:D17)</f>
        <v>51864</v>
      </c>
      <c r="E19" s="17" t="n">
        <f aca="false">SUM(E8:E17)</f>
        <v>45844</v>
      </c>
      <c r="F19" s="17" t="n">
        <f aca="false">SUM(F8:F17)</f>
        <v>45844</v>
      </c>
      <c r="G19" s="17" t="n">
        <f aca="false">SUM(G8:G17)</f>
        <v>45844</v>
      </c>
      <c r="H19" s="17" t="n">
        <f aca="false">SUM(H8:H17)</f>
        <v>45845</v>
      </c>
      <c r="I19" s="17" t="n">
        <f aca="false">SUM(I8:I17)</f>
        <v>45845</v>
      </c>
      <c r="J19" s="17" t="n">
        <f aca="false">SUM(J8:J17)</f>
        <v>51867</v>
      </c>
      <c r="K19" s="17" t="n">
        <f aca="false">SUM(K8:K17)</f>
        <v>45846</v>
      </c>
      <c r="L19" s="17" t="n">
        <f aca="false">SUM(L8:L17)</f>
        <v>45847</v>
      </c>
      <c r="M19" s="17" t="n">
        <f aca="false">SUM(M8:M17)</f>
        <v>43835</v>
      </c>
      <c r="N19" s="539" t="n">
        <f aca="false">SUM(N8:N18)</f>
        <v>604819</v>
      </c>
      <c r="O19" s="540"/>
      <c r="P19" s="534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15" hidden="false" customHeight="true" outlineLevel="0" collapsed="false">
      <c r="A20" s="529" t="s">
        <v>119</v>
      </c>
      <c r="B20" s="251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541"/>
      <c r="O20" s="537"/>
      <c r="P20" s="534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15" hidden="false" customHeight="true" outlineLevel="0" collapsed="false">
      <c r="A21" s="532" t="s">
        <v>674</v>
      </c>
      <c r="B21" s="530" t="n">
        <v>32258</v>
      </c>
      <c r="C21" s="530" t="n">
        <v>32258</v>
      </c>
      <c r="D21" s="530" t="n">
        <v>32258</v>
      </c>
      <c r="E21" s="530" t="n">
        <v>32258</v>
      </c>
      <c r="F21" s="530" t="n">
        <v>32258</v>
      </c>
      <c r="G21" s="530" t="n">
        <v>32258</v>
      </c>
      <c r="H21" s="530" t="n">
        <v>32258</v>
      </c>
      <c r="I21" s="530" t="n">
        <v>32258</v>
      </c>
      <c r="J21" s="530" t="n">
        <v>32258</v>
      </c>
      <c r="K21" s="530" t="n">
        <v>32258</v>
      </c>
      <c r="L21" s="530" t="n">
        <v>32259</v>
      </c>
      <c r="M21" s="530" t="n">
        <v>32259</v>
      </c>
      <c r="N21" s="541" t="n">
        <f aca="false">SUM(B21:M21)</f>
        <v>387098</v>
      </c>
      <c r="O21" s="536"/>
      <c r="P21" s="534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0.75" hidden="false" customHeight="true" outlineLevel="0" collapsed="false">
      <c r="A22" s="532" t="s">
        <v>675</v>
      </c>
      <c r="B22" s="530" t="n">
        <v>2480</v>
      </c>
      <c r="C22" s="530" t="n">
        <v>4496</v>
      </c>
      <c r="D22" s="530" t="n">
        <v>2480</v>
      </c>
      <c r="E22" s="530" t="n">
        <v>2480</v>
      </c>
      <c r="F22" s="530" t="n">
        <v>2480</v>
      </c>
      <c r="G22" s="530" t="n">
        <v>2480</v>
      </c>
      <c r="H22" s="530" t="n">
        <v>2480</v>
      </c>
      <c r="I22" s="530" t="n">
        <v>2480</v>
      </c>
      <c r="J22" s="530" t="n">
        <v>2481</v>
      </c>
      <c r="K22" s="530" t="n">
        <v>2481</v>
      </c>
      <c r="L22" s="530" t="n">
        <v>2481</v>
      </c>
      <c r="M22" s="530" t="n">
        <v>465</v>
      </c>
      <c r="N22" s="541" t="n">
        <f aca="false">SUM(B22:M22)</f>
        <v>29764</v>
      </c>
      <c r="O22" s="537"/>
      <c r="P22" s="534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30.75" hidden="false" customHeight="true" outlineLevel="0" collapsed="false">
      <c r="A23" s="532" t="s">
        <v>676</v>
      </c>
      <c r="B23" s="530" t="n">
        <v>250</v>
      </c>
      <c r="C23" s="530" t="n">
        <v>250</v>
      </c>
      <c r="D23" s="530" t="n">
        <v>250</v>
      </c>
      <c r="E23" s="530" t="n">
        <v>250</v>
      </c>
      <c r="F23" s="530" t="n">
        <v>250</v>
      </c>
      <c r="G23" s="530" t="n">
        <v>250</v>
      </c>
      <c r="H23" s="530" t="n">
        <v>250</v>
      </c>
      <c r="I23" s="530" t="n">
        <v>250</v>
      </c>
      <c r="J23" s="530" t="n">
        <v>250</v>
      </c>
      <c r="K23" s="530" t="n">
        <v>250</v>
      </c>
      <c r="L23" s="530" t="n">
        <v>250</v>
      </c>
      <c r="M23" s="530" t="n">
        <v>250</v>
      </c>
      <c r="N23" s="541" t="n">
        <f aca="false">SUM(B23:M23)</f>
        <v>3000</v>
      </c>
      <c r="O23" s="0"/>
      <c r="P23" s="235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0.75" hidden="false" customHeight="true" outlineLevel="0" collapsed="false">
      <c r="A24" s="532" t="s">
        <v>617</v>
      </c>
      <c r="B24" s="530" t="n">
        <v>267</v>
      </c>
      <c r="C24" s="530" t="n">
        <v>267</v>
      </c>
      <c r="D24" s="530" t="n">
        <v>267</v>
      </c>
      <c r="E24" s="530" t="n">
        <v>267</v>
      </c>
      <c r="F24" s="530" t="n">
        <v>267</v>
      </c>
      <c r="G24" s="530" t="n">
        <v>267</v>
      </c>
      <c r="H24" s="530" t="n">
        <v>268</v>
      </c>
      <c r="I24" s="530" t="n">
        <v>268</v>
      </c>
      <c r="J24" s="530" t="n">
        <v>268</v>
      </c>
      <c r="K24" s="530" t="n">
        <v>268</v>
      </c>
      <c r="L24" s="530" t="n">
        <v>268</v>
      </c>
      <c r="M24" s="530" t="n">
        <v>268</v>
      </c>
      <c r="N24" s="541" t="n">
        <f aca="false">SUM(B24:M24)</f>
        <v>3210</v>
      </c>
      <c r="O24" s="0"/>
      <c r="P24" s="235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4.15" hidden="false" customHeight="true" outlineLevel="0" collapsed="false">
      <c r="A25" s="532" t="s">
        <v>342</v>
      </c>
      <c r="B25" s="530" t="n">
        <v>10589</v>
      </c>
      <c r="C25" s="530" t="n">
        <v>13056</v>
      </c>
      <c r="D25" s="530" t="n">
        <v>10589</v>
      </c>
      <c r="E25" s="530" t="n">
        <v>10589</v>
      </c>
      <c r="F25" s="530" t="n">
        <v>10589</v>
      </c>
      <c r="G25" s="530" t="n">
        <v>10589</v>
      </c>
      <c r="H25" s="530" t="n">
        <v>10589</v>
      </c>
      <c r="I25" s="530" t="n">
        <v>10589</v>
      </c>
      <c r="J25" s="530" t="n">
        <v>10589</v>
      </c>
      <c r="K25" s="530" t="n">
        <v>10589</v>
      </c>
      <c r="L25" s="530" t="n">
        <v>10589</v>
      </c>
      <c r="M25" s="530" t="n">
        <v>10593</v>
      </c>
      <c r="N25" s="541" t="n">
        <f aca="false">SUM(B25:M25)</f>
        <v>129539</v>
      </c>
      <c r="O25" s="0"/>
      <c r="P25" s="235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8.85" hidden="false" customHeight="true" outlineLevel="0" collapsed="false">
      <c r="A26" s="532" t="s">
        <v>211</v>
      </c>
      <c r="B26" s="530" t="n">
        <v>6052</v>
      </c>
      <c r="C26" s="530"/>
      <c r="D26" s="530"/>
      <c r="E26" s="530"/>
      <c r="F26" s="530"/>
      <c r="G26" s="530"/>
      <c r="H26" s="530"/>
      <c r="I26" s="530"/>
      <c r="J26" s="530"/>
      <c r="K26" s="530"/>
      <c r="L26" s="530"/>
      <c r="M26" s="530"/>
      <c r="N26" s="541" t="n">
        <f aca="false">SUM(B26:M26)</f>
        <v>6052</v>
      </c>
      <c r="O26" s="0"/>
      <c r="P26" s="235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38.85" hidden="false" customHeight="true" outlineLevel="0" collapsed="false">
      <c r="A27" s="532" t="s">
        <v>214</v>
      </c>
      <c r="B27" s="530"/>
      <c r="C27" s="530"/>
      <c r="D27" s="530" t="n">
        <v>6020</v>
      </c>
      <c r="E27" s="530"/>
      <c r="F27" s="530"/>
      <c r="G27" s="530"/>
      <c r="H27" s="530"/>
      <c r="I27" s="530"/>
      <c r="J27" s="530" t="n">
        <v>6021</v>
      </c>
      <c r="K27" s="530"/>
      <c r="L27" s="530"/>
      <c r="M27" s="530"/>
      <c r="N27" s="541" t="n">
        <f aca="false">SUM(B27:M27)</f>
        <v>12041</v>
      </c>
      <c r="O27" s="0"/>
      <c r="P27" s="235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4.15" hidden="false" customHeight="true" outlineLevel="0" collapsed="false">
      <c r="A28" s="532" t="s">
        <v>150</v>
      </c>
      <c r="B28" s="530" t="n">
        <v>24332</v>
      </c>
      <c r="C28" s="530" t="n">
        <v>9783</v>
      </c>
      <c r="D28" s="530"/>
      <c r="E28" s="530"/>
      <c r="F28" s="530"/>
      <c r="G28" s="530"/>
      <c r="H28" s="530"/>
      <c r="I28" s="530"/>
      <c r="J28" s="530"/>
      <c r="K28" s="530"/>
      <c r="L28" s="530"/>
      <c r="M28" s="530"/>
      <c r="N28" s="541" t="n">
        <f aca="false">SUM(B28:M28)</f>
        <v>34115</v>
      </c>
      <c r="O28" s="0"/>
      <c r="P28" s="235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4.15" hidden="false" customHeight="true" outlineLevel="0" collapsed="false">
      <c r="A29" s="532" t="s">
        <v>677</v>
      </c>
      <c r="B29" s="530"/>
      <c r="C29" s="530"/>
      <c r="D29" s="530"/>
      <c r="E29" s="530"/>
      <c r="F29" s="530"/>
      <c r="G29" s="530"/>
      <c r="H29" s="530"/>
      <c r="I29" s="530"/>
      <c r="J29" s="530"/>
      <c r="K29" s="530"/>
      <c r="L29" s="530"/>
      <c r="M29" s="530"/>
      <c r="N29" s="541" t="n">
        <f aca="false">SUM(B29:M29)</f>
        <v>0</v>
      </c>
      <c r="O29" s="0"/>
      <c r="P29" s="235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4.15" hidden="false" customHeight="true" outlineLevel="0" collapsed="false">
      <c r="A30" s="532" t="s">
        <v>239</v>
      </c>
      <c r="B30" s="530"/>
      <c r="C30" s="530"/>
      <c r="D30" s="530"/>
      <c r="E30" s="530"/>
      <c r="F30" s="530"/>
      <c r="G30" s="530"/>
      <c r="H30" s="530"/>
      <c r="I30" s="530"/>
      <c r="J30" s="530"/>
      <c r="K30" s="530"/>
      <c r="L30" s="530"/>
      <c r="M30" s="530"/>
      <c r="N30" s="541" t="n">
        <f aca="false">SUM(B30:M30)</f>
        <v>0</v>
      </c>
      <c r="O30" s="0"/>
      <c r="P30" s="235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4.15" hidden="false" customHeight="true" outlineLevel="0" collapsed="false">
      <c r="A31" s="538" t="s">
        <v>678</v>
      </c>
      <c r="B31" s="17" t="n">
        <f aca="false">SUM(B21:B28)</f>
        <v>76228</v>
      </c>
      <c r="C31" s="17" t="n">
        <f aca="false">SUM(C21:C28)</f>
        <v>60110</v>
      </c>
      <c r="D31" s="17" t="n">
        <f aca="false">SUM(D21:D28)</f>
        <v>51864</v>
      </c>
      <c r="E31" s="17" t="n">
        <f aca="false">SUM(E21:E28)</f>
        <v>45844</v>
      </c>
      <c r="F31" s="17" t="n">
        <f aca="false">SUM(F21:F28)</f>
        <v>45844</v>
      </c>
      <c r="G31" s="17" t="n">
        <f aca="false">SUM(G21:G28)</f>
        <v>45844</v>
      </c>
      <c r="H31" s="17" t="n">
        <f aca="false">SUM(H21:H28)</f>
        <v>45845</v>
      </c>
      <c r="I31" s="17" t="n">
        <f aca="false">SUM(I21:I28)</f>
        <v>45845</v>
      </c>
      <c r="J31" s="17" t="n">
        <f aca="false">SUM(J21:J28)</f>
        <v>51867</v>
      </c>
      <c r="K31" s="17" t="n">
        <f aca="false">SUM(K21:K28)</f>
        <v>45846</v>
      </c>
      <c r="L31" s="17" t="n">
        <f aca="false">SUM(L21:L28)</f>
        <v>45847</v>
      </c>
      <c r="M31" s="17" t="n">
        <f aca="false">SUM(M21:M28)</f>
        <v>43835</v>
      </c>
      <c r="N31" s="17" t="n">
        <f aca="false">SUM(N21:N28)</f>
        <v>604819</v>
      </c>
      <c r="O31" s="14"/>
      <c r="P31" s="235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4.15" hidden="false" customHeight="true" outlineLevel="0" collapsed="false">
      <c r="A32" s="532" t="s">
        <v>679</v>
      </c>
      <c r="B32" s="85" t="n">
        <f aca="false">SUM(B19-B31)</f>
        <v>0</v>
      </c>
      <c r="C32" s="85" t="n">
        <f aca="false">SUM(C19-C31)</f>
        <v>0</v>
      </c>
      <c r="D32" s="85" t="n">
        <f aca="false">SUM(D19-D31)</f>
        <v>0</v>
      </c>
      <c r="E32" s="85" t="n">
        <f aca="false">SUM(E19-E31)</f>
        <v>0</v>
      </c>
      <c r="F32" s="85" t="n">
        <f aca="false">SUM(F19-F31)</f>
        <v>0</v>
      </c>
      <c r="G32" s="85" t="n">
        <f aca="false">SUM(G19-G31)</f>
        <v>0</v>
      </c>
      <c r="H32" s="85" t="n">
        <f aca="false">SUM(H19-H31)</f>
        <v>0</v>
      </c>
      <c r="I32" s="85" t="n">
        <f aca="false">SUM(I19-I31)</f>
        <v>0</v>
      </c>
      <c r="J32" s="85" t="n">
        <f aca="false">SUM(J19-J31)</f>
        <v>0</v>
      </c>
      <c r="K32" s="85" t="n">
        <f aca="false">SUM(K19-K31)</f>
        <v>0</v>
      </c>
      <c r="L32" s="85" t="n">
        <f aca="false">SUM(L19-L31)</f>
        <v>0</v>
      </c>
      <c r="M32" s="85" t="n">
        <f aca="false">SUM(M19-M31)</f>
        <v>0</v>
      </c>
      <c r="N32" s="85" t="n">
        <f aca="false">SUM(N19-N31)</f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2" hidden="false" customHeight="true" outlineLevel="0" collapsed="false">
      <c r="A33" s="542" t="s">
        <v>680</v>
      </c>
      <c r="B33" s="543"/>
      <c r="C33" s="543"/>
      <c r="D33" s="543"/>
      <c r="E33" s="543"/>
      <c r="F33" s="543"/>
      <c r="G33" s="543"/>
      <c r="H33" s="543"/>
      <c r="I33" s="543"/>
      <c r="J33" s="543"/>
      <c r="K33" s="543"/>
      <c r="L33" s="543"/>
      <c r="M33" s="543"/>
      <c r="N33" s="544" t="n">
        <f aca="false">SUM(N31:N32)</f>
        <v>604819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2" hidden="false" customHeight="true" outlineLevel="0" collapsed="false">
      <c r="A34" s="0"/>
      <c r="B34" s="0"/>
      <c r="C34" s="0"/>
      <c r="D34" s="2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7" customFormat="false" ht="13.2" hidden="false" customHeight="true" outlineLevel="0" collapsed="false">
      <c r="N37" s="64" t="n">
        <f aca="false">N19-N33</f>
        <v>0</v>
      </c>
    </row>
  </sheetData>
  <mergeCells count="4">
    <mergeCell ref="I1:N1"/>
    <mergeCell ref="A2:N2"/>
    <mergeCell ref="A4:N5"/>
    <mergeCell ref="M6:N6"/>
  </mergeCells>
  <printOptions headings="false" gridLines="false" gridLinesSet="true" horizontalCentered="false" verticalCentered="false"/>
  <pageMargins left="0.559722222222222" right="0.229861111111111" top="0.520138888888889" bottom="0.15" header="0.511811023622047" footer="0.511811023622047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545" width="4.99"/>
    <col collapsed="false" customWidth="true" hidden="false" outlineLevel="0" max="2" min="2" style="0" width="15.55"/>
    <col collapsed="false" customWidth="true" hidden="false" outlineLevel="0" max="3" min="3" style="0" width="76.1"/>
    <col collapsed="false" customWidth="true" hidden="false" outlineLevel="0" max="4" min="4" style="0" width="9.99"/>
    <col collapsed="false" customWidth="true" hidden="false" outlineLevel="0" max="5" min="5" style="0" width="6.55"/>
    <col collapsed="false" customWidth="true" hidden="false" outlineLevel="0" max="6" min="6" style="0" width="10.99"/>
    <col collapsed="false" customWidth="true" hidden="false" outlineLevel="0" max="7" min="7" style="65" width="18.87"/>
    <col collapsed="false" customWidth="true" hidden="false" outlineLevel="0" max="9" min="9" style="65" width="15.32"/>
    <col collapsed="false" customWidth="true" hidden="false" outlineLevel="0" max="11" min="11" style="0" width="16.32"/>
  </cols>
  <sheetData>
    <row r="1" s="14" customFormat="true" ht="13.8" hidden="false" customHeight="false" outlineLevel="0" collapsed="false">
      <c r="A1" s="546"/>
      <c r="F1" s="547" t="s">
        <v>681</v>
      </c>
      <c r="G1" s="547"/>
      <c r="I1" s="65"/>
    </row>
    <row r="2" customFormat="false" ht="13.2" hidden="false" customHeight="false" outlineLevel="0" collapsed="false">
      <c r="A2" s="268" t="s">
        <v>251</v>
      </c>
      <c r="B2" s="268"/>
      <c r="C2" s="268"/>
      <c r="D2" s="268"/>
      <c r="E2" s="268"/>
      <c r="F2" s="268"/>
      <c r="G2" s="268"/>
    </row>
    <row r="4" s="14" customFormat="true" ht="15.6" hidden="false" customHeight="true" outlineLevel="0" collapsed="false">
      <c r="A4" s="548" t="s">
        <v>682</v>
      </c>
      <c r="B4" s="548"/>
      <c r="C4" s="548"/>
      <c r="D4" s="548"/>
      <c r="E4" s="548"/>
      <c r="F4" s="548"/>
      <c r="G4" s="548"/>
      <c r="I4" s="65"/>
    </row>
    <row r="6" customFormat="false" ht="13.8" hidden="false" customHeight="false" outlineLevel="0" collapsed="false"/>
    <row r="7" s="14" customFormat="true" ht="16.2" hidden="false" customHeight="false" outlineLevel="0" collapsed="false">
      <c r="A7" s="546"/>
      <c r="C7" s="14" t="s">
        <v>683</v>
      </c>
      <c r="G7" s="549" t="n">
        <f aca="false">SUM(G34+G62+G85+G97)</f>
        <v>172951374</v>
      </c>
      <c r="I7" s="65"/>
    </row>
    <row r="9" s="546" customFormat="true" ht="39.6" hidden="false" customHeight="false" outlineLevel="0" collapsed="false">
      <c r="A9" s="550" t="s">
        <v>33</v>
      </c>
      <c r="B9" s="551" t="s">
        <v>684</v>
      </c>
      <c r="C9" s="551" t="s">
        <v>685</v>
      </c>
      <c r="D9" s="550" t="s">
        <v>686</v>
      </c>
      <c r="E9" s="551" t="s">
        <v>687</v>
      </c>
      <c r="F9" s="550" t="s">
        <v>688</v>
      </c>
      <c r="G9" s="404" t="s">
        <v>689</v>
      </c>
      <c r="I9" s="552"/>
    </row>
    <row r="10" customFormat="false" ht="13.2" hidden="false" customHeight="false" outlineLevel="0" collapsed="false">
      <c r="A10" s="553" t="s">
        <v>690</v>
      </c>
      <c r="B10" s="403" t="s">
        <v>691</v>
      </c>
      <c r="C10" s="403" t="s">
        <v>692</v>
      </c>
      <c r="D10" s="403" t="s">
        <v>693</v>
      </c>
      <c r="E10" s="554" t="n">
        <v>15.61</v>
      </c>
      <c r="F10" s="22" t="n">
        <v>4580000</v>
      </c>
      <c r="G10" s="86" t="n">
        <v>71493800</v>
      </c>
    </row>
    <row r="11" customFormat="false" ht="13.2" hidden="false" customHeight="false" outlineLevel="0" collapsed="false">
      <c r="A11" s="551" t="s">
        <v>694</v>
      </c>
      <c r="B11" s="208" t="s">
        <v>695</v>
      </c>
      <c r="C11" s="208" t="s">
        <v>696</v>
      </c>
      <c r="D11" s="208" t="s">
        <v>697</v>
      </c>
      <c r="E11" s="208"/>
      <c r="F11" s="208"/>
      <c r="G11" s="86" t="n">
        <v>57792517</v>
      </c>
    </row>
    <row r="12" customFormat="false" ht="13.2" hidden="false" customHeight="false" outlineLevel="0" collapsed="false">
      <c r="A12" s="555" t="s">
        <v>698</v>
      </c>
      <c r="B12" s="555"/>
      <c r="C12" s="555"/>
      <c r="D12" s="555"/>
      <c r="E12" s="555"/>
      <c r="F12" s="555"/>
      <c r="G12" s="555"/>
    </row>
    <row r="13" customFormat="false" ht="13.2" hidden="false" customHeight="false" outlineLevel="0" collapsed="false">
      <c r="A13" s="553" t="s">
        <v>699</v>
      </c>
      <c r="B13" s="403" t="s">
        <v>700</v>
      </c>
      <c r="C13" s="403" t="s">
        <v>701</v>
      </c>
      <c r="D13" s="403" t="s">
        <v>697</v>
      </c>
      <c r="E13" s="403"/>
      <c r="F13" s="403"/>
      <c r="G13" s="86" t="n">
        <v>14870770</v>
      </c>
    </row>
    <row r="14" s="14" customFormat="true" ht="13.2" hidden="false" customHeight="false" outlineLevel="0" collapsed="false">
      <c r="A14" s="551" t="s">
        <v>702</v>
      </c>
      <c r="B14" s="208" t="s">
        <v>703</v>
      </c>
      <c r="C14" s="208" t="s">
        <v>704</v>
      </c>
      <c r="D14" s="208" t="s">
        <v>697</v>
      </c>
      <c r="E14" s="208"/>
      <c r="F14" s="208"/>
      <c r="G14" s="86" t="n">
        <v>0</v>
      </c>
      <c r="I14" s="65"/>
    </row>
    <row r="15" customFormat="false" ht="13.2" hidden="false" customHeight="false" outlineLevel="0" collapsed="false">
      <c r="A15" s="553" t="s">
        <v>705</v>
      </c>
      <c r="B15" s="403" t="s">
        <v>706</v>
      </c>
      <c r="C15" s="403" t="s">
        <v>707</v>
      </c>
      <c r="D15" s="403" t="s">
        <v>708</v>
      </c>
      <c r="E15" s="403"/>
      <c r="F15" s="22" t="n">
        <v>22300</v>
      </c>
      <c r="G15" s="86" t="n">
        <v>4007310</v>
      </c>
    </row>
    <row r="16" s="14" customFormat="true" ht="13.2" hidden="false" customHeight="false" outlineLevel="0" collapsed="false">
      <c r="A16" s="551" t="s">
        <v>709</v>
      </c>
      <c r="B16" s="208" t="s">
        <v>710</v>
      </c>
      <c r="C16" s="208" t="s">
        <v>711</v>
      </c>
      <c r="D16" s="208" t="s">
        <v>697</v>
      </c>
      <c r="E16" s="208"/>
      <c r="F16" s="15" t="n">
        <v>22300</v>
      </c>
      <c r="G16" s="86" t="n">
        <v>0</v>
      </c>
      <c r="I16" s="65"/>
    </row>
    <row r="17" customFormat="false" ht="13.2" hidden="false" customHeight="false" outlineLevel="0" collapsed="false">
      <c r="A17" s="553" t="s">
        <v>712</v>
      </c>
      <c r="B17" s="403" t="s">
        <v>713</v>
      </c>
      <c r="C17" s="403" t="s">
        <v>714</v>
      </c>
      <c r="D17" s="403" t="s">
        <v>715</v>
      </c>
      <c r="E17" s="403"/>
      <c r="F17" s="403"/>
      <c r="G17" s="86" t="n">
        <v>7136000</v>
      </c>
    </row>
    <row r="18" s="14" customFormat="true" ht="13.2" hidden="false" customHeight="false" outlineLevel="0" collapsed="false">
      <c r="A18" s="551" t="s">
        <v>716</v>
      </c>
      <c r="B18" s="208" t="s">
        <v>717</v>
      </c>
      <c r="C18" s="208" t="s">
        <v>718</v>
      </c>
      <c r="D18" s="208" t="s">
        <v>697</v>
      </c>
      <c r="E18" s="208"/>
      <c r="F18" s="208"/>
      <c r="G18" s="86" t="n">
        <v>0</v>
      </c>
      <c r="I18" s="65"/>
    </row>
    <row r="19" customFormat="false" ht="13.2" hidden="false" customHeight="false" outlineLevel="0" collapsed="false">
      <c r="A19" s="553" t="s">
        <v>719</v>
      </c>
      <c r="B19" s="403" t="s">
        <v>720</v>
      </c>
      <c r="C19" s="403" t="s">
        <v>721</v>
      </c>
      <c r="D19" s="403" t="s">
        <v>722</v>
      </c>
      <c r="E19" s="403"/>
      <c r="F19" s="403"/>
      <c r="G19" s="86" t="n">
        <v>100000</v>
      </c>
    </row>
    <row r="20" s="14" customFormat="true" ht="13.2" hidden="false" customHeight="false" outlineLevel="0" collapsed="false">
      <c r="A20" s="551" t="s">
        <v>723</v>
      </c>
      <c r="B20" s="208" t="s">
        <v>724</v>
      </c>
      <c r="C20" s="208" t="s">
        <v>725</v>
      </c>
      <c r="D20" s="208" t="s">
        <v>697</v>
      </c>
      <c r="E20" s="208"/>
      <c r="F20" s="208"/>
      <c r="G20" s="86" t="n">
        <v>0</v>
      </c>
      <c r="I20" s="65"/>
    </row>
    <row r="21" customFormat="false" ht="13.2" hidden="false" customHeight="false" outlineLevel="0" collapsed="false">
      <c r="A21" s="553" t="s">
        <v>726</v>
      </c>
      <c r="B21" s="403" t="s">
        <v>727</v>
      </c>
      <c r="C21" s="403" t="s">
        <v>728</v>
      </c>
      <c r="D21" s="403" t="s">
        <v>715</v>
      </c>
      <c r="E21" s="403"/>
      <c r="F21" s="403"/>
      <c r="G21" s="86" t="n">
        <v>3627460</v>
      </c>
    </row>
    <row r="22" s="14" customFormat="true" ht="13.2" hidden="false" customHeight="false" outlineLevel="0" collapsed="false">
      <c r="A22" s="551" t="s">
        <v>729</v>
      </c>
      <c r="B22" s="208" t="s">
        <v>730</v>
      </c>
      <c r="C22" s="208" t="s">
        <v>731</v>
      </c>
      <c r="D22" s="208" t="s">
        <v>697</v>
      </c>
      <c r="E22" s="208"/>
      <c r="F22" s="208"/>
      <c r="G22" s="86" t="n">
        <v>0</v>
      </c>
      <c r="I22" s="65"/>
    </row>
    <row r="23" customFormat="false" ht="13.2" hidden="false" customHeight="false" outlineLevel="0" collapsed="false">
      <c r="A23" s="553" t="s">
        <v>732</v>
      </c>
      <c r="B23" s="403" t="s">
        <v>733</v>
      </c>
      <c r="C23" s="403" t="s">
        <v>734</v>
      </c>
      <c r="D23" s="403" t="s">
        <v>735</v>
      </c>
      <c r="E23" s="403"/>
      <c r="F23" s="22" t="n">
        <v>2700</v>
      </c>
      <c r="G23" s="86" t="n">
        <v>9539100</v>
      </c>
    </row>
    <row r="24" s="14" customFormat="true" ht="13.2" hidden="false" customHeight="false" outlineLevel="0" collapsed="false">
      <c r="A24" s="551" t="s">
        <v>736</v>
      </c>
      <c r="B24" s="208" t="s">
        <v>737</v>
      </c>
      <c r="C24" s="208" t="s">
        <v>738</v>
      </c>
      <c r="D24" s="208" t="s">
        <v>697</v>
      </c>
      <c r="E24" s="208"/>
      <c r="F24" s="15" t="n">
        <v>2700</v>
      </c>
      <c r="G24" s="86" t="n">
        <v>0</v>
      </c>
      <c r="I24" s="65"/>
    </row>
    <row r="25" customFormat="false" ht="26.4" hidden="false" customHeight="false" outlineLevel="0" collapsed="false">
      <c r="A25" s="553" t="s">
        <v>739</v>
      </c>
      <c r="B25" s="403" t="s">
        <v>740</v>
      </c>
      <c r="C25" s="403" t="s">
        <v>741</v>
      </c>
      <c r="D25" s="211" t="s">
        <v>742</v>
      </c>
      <c r="E25" s="403"/>
      <c r="F25" s="22" t="n">
        <v>2550</v>
      </c>
      <c r="G25" s="86" t="n">
        <v>359550</v>
      </c>
    </row>
    <row r="26" s="14" customFormat="true" ht="13.2" hidden="false" customHeight="false" outlineLevel="0" collapsed="false">
      <c r="A26" s="551" t="s">
        <v>743</v>
      </c>
      <c r="B26" s="208" t="s">
        <v>744</v>
      </c>
      <c r="C26" s="208" t="s">
        <v>745</v>
      </c>
      <c r="D26" s="208" t="s">
        <v>697</v>
      </c>
      <c r="E26" s="208"/>
      <c r="F26" s="15" t="n">
        <v>2550</v>
      </c>
      <c r="G26" s="86" t="n">
        <v>0</v>
      </c>
      <c r="I26" s="65"/>
    </row>
    <row r="27" customFormat="false" ht="39.6" hidden="false" customHeight="false" outlineLevel="0" collapsed="false">
      <c r="A27" s="553" t="s">
        <v>746</v>
      </c>
      <c r="B27" s="403" t="s">
        <v>747</v>
      </c>
      <c r="C27" s="403" t="s">
        <v>748</v>
      </c>
      <c r="D27" s="211" t="s">
        <v>749</v>
      </c>
      <c r="E27" s="403"/>
      <c r="F27" s="22" t="n">
        <v>1.55</v>
      </c>
      <c r="G27" s="86" t="n">
        <v>0</v>
      </c>
    </row>
    <row r="28" s="14" customFormat="true" ht="13.2" hidden="false" customHeight="false" outlineLevel="0" collapsed="false">
      <c r="A28" s="551" t="s">
        <v>750</v>
      </c>
      <c r="B28" s="208" t="s">
        <v>751</v>
      </c>
      <c r="C28" s="208" t="s">
        <v>752</v>
      </c>
      <c r="D28" s="208" t="s">
        <v>697</v>
      </c>
      <c r="E28" s="208"/>
      <c r="F28" s="556" t="n">
        <v>1.55</v>
      </c>
      <c r="G28" s="86" t="n">
        <v>0</v>
      </c>
      <c r="I28" s="65"/>
    </row>
    <row r="29" customFormat="false" ht="13.2" hidden="false" customHeight="false" outlineLevel="0" collapsed="false">
      <c r="A29" s="553" t="s">
        <v>753</v>
      </c>
      <c r="B29" s="403" t="s">
        <v>754</v>
      </c>
      <c r="C29" s="403" t="s">
        <v>755</v>
      </c>
      <c r="D29" s="403" t="s">
        <v>697</v>
      </c>
      <c r="E29" s="403"/>
      <c r="F29" s="403"/>
      <c r="G29" s="86" t="n">
        <v>57792517</v>
      </c>
    </row>
    <row r="30" customFormat="false" ht="13.2" hidden="false" customHeight="false" outlineLevel="0" collapsed="false">
      <c r="A30" s="553" t="s">
        <v>756</v>
      </c>
      <c r="B30" s="403" t="s">
        <v>757</v>
      </c>
      <c r="C30" s="403" t="s">
        <v>758</v>
      </c>
      <c r="D30" s="403" t="s">
        <v>697</v>
      </c>
      <c r="E30" s="403"/>
      <c r="F30" s="403"/>
      <c r="G30" s="86" t="n">
        <v>38470703</v>
      </c>
    </row>
    <row r="31" customFormat="false" ht="26.4" hidden="false" customHeight="false" outlineLevel="0" collapsed="false">
      <c r="A31" s="553" t="s">
        <v>759</v>
      </c>
      <c r="B31" s="211" t="s">
        <v>760</v>
      </c>
      <c r="C31" s="403" t="s">
        <v>761</v>
      </c>
      <c r="D31" s="403" t="s">
        <v>697</v>
      </c>
      <c r="E31" s="403"/>
      <c r="F31" s="403"/>
      <c r="G31" s="86" t="n">
        <v>0</v>
      </c>
    </row>
    <row r="32" customFormat="false" ht="13.2" hidden="false" customHeight="false" outlineLevel="0" collapsed="false">
      <c r="A32" s="553" t="s">
        <v>762</v>
      </c>
      <c r="B32" s="403" t="s">
        <v>763</v>
      </c>
      <c r="C32" s="403" t="s">
        <v>764</v>
      </c>
      <c r="D32" s="403" t="s">
        <v>765</v>
      </c>
      <c r="E32" s="22" t="n">
        <v>355</v>
      </c>
      <c r="F32" s="22" t="n">
        <v>100</v>
      </c>
      <c r="G32" s="86" t="n">
        <v>35500</v>
      </c>
    </row>
    <row r="33" customFormat="false" ht="13.2" hidden="false" customHeight="false" outlineLevel="0" collapsed="false">
      <c r="A33" s="553" t="n">
        <v>23</v>
      </c>
      <c r="B33" s="403" t="s">
        <v>766</v>
      </c>
      <c r="C33" s="403" t="s">
        <v>767</v>
      </c>
      <c r="D33" s="403"/>
      <c r="E33" s="22"/>
      <c r="F33" s="22"/>
      <c r="G33" s="86" t="n">
        <v>180594</v>
      </c>
    </row>
    <row r="34" s="14" customFormat="true" ht="31.2" hidden="false" customHeight="false" outlineLevel="0" collapsed="false">
      <c r="A34" s="557" t="s">
        <v>768</v>
      </c>
      <c r="B34" s="558" t="s">
        <v>769</v>
      </c>
      <c r="C34" s="559" t="s">
        <v>770</v>
      </c>
      <c r="D34" s="558" t="s">
        <v>697</v>
      </c>
      <c r="E34" s="558"/>
      <c r="F34" s="558"/>
      <c r="G34" s="560" t="n">
        <v>58008611</v>
      </c>
      <c r="I34" s="65"/>
    </row>
    <row r="35" customFormat="false" ht="13.2" hidden="false" customHeight="false" outlineLevel="0" collapsed="false">
      <c r="A35" s="561" t="s">
        <v>771</v>
      </c>
      <c r="B35" s="561"/>
      <c r="C35" s="561"/>
      <c r="D35" s="561"/>
      <c r="E35" s="561"/>
      <c r="F35" s="561"/>
      <c r="G35" s="561"/>
    </row>
    <row r="36" customFormat="false" ht="13.2" hidden="false" customHeight="false" outlineLevel="0" collapsed="false">
      <c r="A36" s="553" t="s">
        <v>772</v>
      </c>
      <c r="B36" s="403" t="s">
        <v>773</v>
      </c>
      <c r="C36" s="403" t="s">
        <v>774</v>
      </c>
      <c r="D36" s="403" t="s">
        <v>735</v>
      </c>
      <c r="E36" s="562" t="n">
        <v>9.1</v>
      </c>
      <c r="F36" s="22" t="n">
        <v>4308000</v>
      </c>
      <c r="G36" s="86" t="n">
        <v>26135200</v>
      </c>
    </row>
    <row r="37" customFormat="false" ht="13.2" hidden="false" customHeight="false" outlineLevel="0" collapsed="false">
      <c r="A37" s="553" t="s">
        <v>775</v>
      </c>
      <c r="B37" s="403" t="s">
        <v>776</v>
      </c>
      <c r="C37" s="403" t="s">
        <v>777</v>
      </c>
      <c r="D37" s="403" t="s">
        <v>735</v>
      </c>
      <c r="E37" s="562" t="n">
        <v>6</v>
      </c>
      <c r="F37" s="22" t="n">
        <v>1800000</v>
      </c>
      <c r="G37" s="86" t="n">
        <v>7200000</v>
      </c>
    </row>
    <row r="38" customFormat="false" ht="13.2" hidden="false" customHeight="false" outlineLevel="0" collapsed="false">
      <c r="A38" s="553" t="s">
        <v>778</v>
      </c>
      <c r="B38" s="403" t="s">
        <v>779</v>
      </c>
      <c r="C38" s="403" t="s">
        <v>780</v>
      </c>
      <c r="D38" s="403" t="s">
        <v>735</v>
      </c>
      <c r="E38" s="562" t="n">
        <v>1</v>
      </c>
      <c r="F38" s="22" t="n">
        <v>4308000</v>
      </c>
      <c r="G38" s="86" t="n">
        <v>2872000</v>
      </c>
    </row>
    <row r="39" customFormat="false" ht="13.2" hidden="false" customHeight="false" outlineLevel="0" collapsed="false">
      <c r="A39" s="553" t="s">
        <v>781</v>
      </c>
      <c r="B39" s="403" t="s">
        <v>782</v>
      </c>
      <c r="C39" s="403" t="s">
        <v>774</v>
      </c>
      <c r="D39" s="403" t="s">
        <v>735</v>
      </c>
      <c r="E39" s="562" t="n">
        <v>9</v>
      </c>
      <c r="F39" s="22" t="n">
        <v>4308000</v>
      </c>
      <c r="G39" s="86" t="n">
        <v>12924000</v>
      </c>
    </row>
    <row r="40" customFormat="false" ht="13.2" hidden="false" customHeight="false" outlineLevel="0" collapsed="false">
      <c r="A40" s="553" t="s">
        <v>783</v>
      </c>
      <c r="B40" s="403" t="s">
        <v>784</v>
      </c>
      <c r="C40" s="403" t="s">
        <v>777</v>
      </c>
      <c r="D40" s="403" t="s">
        <v>735</v>
      </c>
      <c r="E40" s="562" t="n">
        <v>6</v>
      </c>
      <c r="F40" s="22" t="n">
        <v>1800000</v>
      </c>
      <c r="G40" s="86" t="n">
        <v>3600000</v>
      </c>
    </row>
    <row r="41" customFormat="false" ht="13.2" hidden="false" customHeight="false" outlineLevel="0" collapsed="false">
      <c r="A41" s="553" t="s">
        <v>785</v>
      </c>
      <c r="B41" s="403" t="s">
        <v>786</v>
      </c>
      <c r="C41" s="403" t="s">
        <v>780</v>
      </c>
      <c r="D41" s="403" t="s">
        <v>735</v>
      </c>
      <c r="E41" s="562" t="n">
        <v>1</v>
      </c>
      <c r="F41" s="22" t="n">
        <v>4308000</v>
      </c>
      <c r="G41" s="86" t="n">
        <v>1436000</v>
      </c>
    </row>
    <row r="42" customFormat="false" ht="13.2" hidden="false" customHeight="false" outlineLevel="0" collapsed="false">
      <c r="A42" s="553" t="s">
        <v>787</v>
      </c>
      <c r="B42" s="403" t="s">
        <v>788</v>
      </c>
      <c r="C42" s="403" t="s">
        <v>789</v>
      </c>
      <c r="D42" s="403" t="s">
        <v>735</v>
      </c>
      <c r="E42" s="562" t="n">
        <v>9</v>
      </c>
      <c r="F42" s="22" t="n">
        <v>35000</v>
      </c>
      <c r="G42" s="86" t="n">
        <v>315000</v>
      </c>
    </row>
    <row r="43" customFormat="false" ht="13.2" hidden="false" customHeight="false" outlineLevel="0" collapsed="false">
      <c r="A43" s="553" t="s">
        <v>790</v>
      </c>
      <c r="B43" s="403" t="s">
        <v>791</v>
      </c>
      <c r="C43" s="403" t="s">
        <v>792</v>
      </c>
      <c r="D43" s="403" t="s">
        <v>735</v>
      </c>
      <c r="E43" s="562" t="n">
        <v>1</v>
      </c>
      <c r="F43" s="22" t="n">
        <v>35000</v>
      </c>
      <c r="G43" s="86" t="n">
        <v>35000</v>
      </c>
    </row>
    <row r="44" customFormat="false" ht="13.2" hidden="false" customHeight="false" outlineLevel="0" collapsed="false">
      <c r="A44" s="561" t="s">
        <v>793</v>
      </c>
      <c r="B44" s="561"/>
      <c r="C44" s="561"/>
      <c r="D44" s="561"/>
      <c r="E44" s="561"/>
      <c r="F44" s="561"/>
      <c r="G44" s="561"/>
    </row>
    <row r="45" customFormat="false" ht="13.2" hidden="false" customHeight="false" outlineLevel="0" collapsed="false">
      <c r="A45" s="553" t="s">
        <v>794</v>
      </c>
      <c r="B45" s="403" t="s">
        <v>795</v>
      </c>
      <c r="C45" s="403" t="s">
        <v>796</v>
      </c>
      <c r="D45" s="403" t="s">
        <v>735</v>
      </c>
      <c r="E45" s="22" t="n">
        <v>0</v>
      </c>
      <c r="F45" s="22" t="n">
        <v>80000</v>
      </c>
      <c r="G45" s="86" t="n">
        <v>0</v>
      </c>
    </row>
    <row r="46" customFormat="false" ht="13.2" hidden="false" customHeight="false" outlineLevel="0" collapsed="false">
      <c r="A46" s="553" t="s">
        <v>797</v>
      </c>
      <c r="B46" s="403" t="s">
        <v>798</v>
      </c>
      <c r="C46" s="403" t="s">
        <v>799</v>
      </c>
      <c r="D46" s="403" t="s">
        <v>735</v>
      </c>
      <c r="E46" s="22" t="n">
        <v>97</v>
      </c>
      <c r="F46" s="22" t="n">
        <v>80000</v>
      </c>
      <c r="G46" s="86" t="n">
        <v>5173333</v>
      </c>
    </row>
    <row r="47" customFormat="false" ht="13.2" hidden="false" customHeight="false" outlineLevel="0" collapsed="false">
      <c r="A47" s="553" t="s">
        <v>800</v>
      </c>
      <c r="B47" s="403" t="s">
        <v>801</v>
      </c>
      <c r="C47" s="403" t="s">
        <v>796</v>
      </c>
      <c r="D47" s="403" t="s">
        <v>735</v>
      </c>
      <c r="E47" s="22" t="n">
        <v>0</v>
      </c>
      <c r="F47" s="22" t="n">
        <v>80000</v>
      </c>
      <c r="G47" s="86" t="n">
        <v>0</v>
      </c>
    </row>
    <row r="48" customFormat="false" ht="13.2" hidden="false" customHeight="false" outlineLevel="0" collapsed="false">
      <c r="A48" s="553" t="s">
        <v>802</v>
      </c>
      <c r="B48" s="403" t="s">
        <v>803</v>
      </c>
      <c r="C48" s="403" t="s">
        <v>799</v>
      </c>
      <c r="D48" s="403" t="s">
        <v>735</v>
      </c>
      <c r="E48" s="403" t="n">
        <v>98</v>
      </c>
      <c r="F48" s="403" t="n">
        <v>80000</v>
      </c>
      <c r="G48" s="86" t="n">
        <v>2613333</v>
      </c>
    </row>
    <row r="49" customFormat="false" ht="13.2" hidden="false" customHeight="false" outlineLevel="0" collapsed="false">
      <c r="A49" s="561" t="s">
        <v>804</v>
      </c>
      <c r="B49" s="561"/>
      <c r="C49" s="561"/>
      <c r="D49" s="561"/>
      <c r="E49" s="561"/>
      <c r="F49" s="561"/>
      <c r="G49" s="561"/>
    </row>
    <row r="50" customFormat="false" ht="13.2" hidden="false" customHeight="false" outlineLevel="0" collapsed="false">
      <c r="A50" s="553" t="s">
        <v>805</v>
      </c>
      <c r="B50" s="403" t="s">
        <v>806</v>
      </c>
      <c r="C50" s="403" t="s">
        <v>807</v>
      </c>
      <c r="D50" s="403" t="s">
        <v>735</v>
      </c>
      <c r="E50" s="403" t="n">
        <v>0</v>
      </c>
      <c r="F50" s="403" t="n">
        <v>181000</v>
      </c>
      <c r="G50" s="86" t="n">
        <v>0</v>
      </c>
    </row>
    <row r="51" customFormat="false" ht="13.2" hidden="false" customHeight="false" outlineLevel="0" collapsed="false">
      <c r="A51" s="553" t="s">
        <v>808</v>
      </c>
      <c r="B51" s="403" t="s">
        <v>809</v>
      </c>
      <c r="C51" s="403" t="s">
        <v>810</v>
      </c>
      <c r="D51" s="403" t="s">
        <v>735</v>
      </c>
      <c r="E51" s="403" t="n">
        <v>0</v>
      </c>
      <c r="F51" s="403" t="n">
        <v>181000</v>
      </c>
      <c r="G51" s="86" t="n">
        <v>0</v>
      </c>
    </row>
    <row r="52" customFormat="false" ht="13.2" hidden="false" customHeight="false" outlineLevel="0" collapsed="false">
      <c r="A52" s="553" t="s">
        <v>811</v>
      </c>
      <c r="B52" s="403" t="s">
        <v>812</v>
      </c>
      <c r="C52" s="403" t="s">
        <v>813</v>
      </c>
      <c r="D52" s="403" t="s">
        <v>697</v>
      </c>
      <c r="E52" s="403"/>
      <c r="F52" s="403"/>
      <c r="G52" s="86" t="n">
        <v>770000</v>
      </c>
    </row>
    <row r="53" customFormat="false" ht="13.2" hidden="false" customHeight="false" outlineLevel="0" collapsed="false">
      <c r="A53" s="561" t="s">
        <v>814</v>
      </c>
      <c r="B53" s="561"/>
      <c r="C53" s="561"/>
      <c r="D53" s="561"/>
      <c r="E53" s="561"/>
      <c r="F53" s="561"/>
      <c r="G53" s="561"/>
    </row>
    <row r="54" customFormat="false" ht="13.2" hidden="false" customHeight="false" outlineLevel="0" collapsed="false">
      <c r="A54" s="553" t="s">
        <v>815</v>
      </c>
      <c r="B54" s="403" t="s">
        <v>816</v>
      </c>
      <c r="C54" s="403" t="s">
        <v>817</v>
      </c>
      <c r="D54" s="403" t="s">
        <v>735</v>
      </c>
      <c r="E54" s="403" t="n">
        <v>1</v>
      </c>
      <c r="F54" s="403" t="n">
        <v>384000</v>
      </c>
      <c r="G54" s="86" t="n">
        <v>384000</v>
      </c>
    </row>
    <row r="55" customFormat="false" ht="13.2" hidden="false" customHeight="false" outlineLevel="0" collapsed="false">
      <c r="A55" s="553" t="s">
        <v>818</v>
      </c>
      <c r="B55" s="403" t="s">
        <v>819</v>
      </c>
      <c r="C55" s="403" t="s">
        <v>820</v>
      </c>
      <c r="D55" s="403" t="s">
        <v>735</v>
      </c>
      <c r="E55" s="403" t="n">
        <v>0</v>
      </c>
      <c r="F55" s="403" t="n">
        <v>352000</v>
      </c>
      <c r="G55" s="86" t="n">
        <v>0</v>
      </c>
    </row>
    <row r="56" customFormat="false" ht="13.2" hidden="false" customHeight="false" outlineLevel="0" collapsed="false">
      <c r="A56" s="553" t="s">
        <v>821</v>
      </c>
      <c r="B56" s="403" t="s">
        <v>822</v>
      </c>
      <c r="C56" s="403" t="s">
        <v>823</v>
      </c>
      <c r="D56" s="403" t="s">
        <v>735</v>
      </c>
      <c r="E56" s="403" t="n">
        <v>0</v>
      </c>
      <c r="F56" s="403" t="n">
        <v>1402910</v>
      </c>
      <c r="G56" s="86" t="n">
        <v>0</v>
      </c>
    </row>
    <row r="57" customFormat="false" ht="13.2" hidden="false" customHeight="false" outlineLevel="0" collapsed="false">
      <c r="A57" s="553" t="s">
        <v>824</v>
      </c>
      <c r="B57" s="403" t="s">
        <v>825</v>
      </c>
      <c r="C57" s="403" t="s">
        <v>826</v>
      </c>
      <c r="D57" s="403" t="s">
        <v>735</v>
      </c>
      <c r="E57" s="403" t="n">
        <v>0</v>
      </c>
      <c r="F57" s="403" t="n">
        <v>1286000</v>
      </c>
      <c r="G57" s="86" t="n">
        <v>0</v>
      </c>
    </row>
    <row r="58" customFormat="false" ht="13.2" hidden="false" customHeight="false" outlineLevel="0" collapsed="false">
      <c r="A58" s="553" t="s">
        <v>827</v>
      </c>
      <c r="B58" s="403" t="s">
        <v>828</v>
      </c>
      <c r="C58" s="403" t="s">
        <v>829</v>
      </c>
      <c r="D58" s="403" t="s">
        <v>735</v>
      </c>
      <c r="E58" s="403" t="n">
        <v>0</v>
      </c>
      <c r="F58" s="403" t="n">
        <v>421090</v>
      </c>
      <c r="G58" s="86" t="n">
        <v>0</v>
      </c>
    </row>
    <row r="59" customFormat="false" ht="13.2" hidden="false" customHeight="false" outlineLevel="0" collapsed="false">
      <c r="A59" s="553" t="s">
        <v>830</v>
      </c>
      <c r="B59" s="403" t="s">
        <v>831</v>
      </c>
      <c r="C59" s="403" t="s">
        <v>832</v>
      </c>
      <c r="D59" s="403" t="s">
        <v>735</v>
      </c>
      <c r="E59" s="403" t="n">
        <v>0</v>
      </c>
      <c r="F59" s="403" t="n">
        <v>386000</v>
      </c>
      <c r="G59" s="86" t="n">
        <v>0</v>
      </c>
    </row>
    <row r="60" customFormat="false" ht="13.2" hidden="false" customHeight="false" outlineLevel="0" collapsed="false">
      <c r="A60" s="553" t="s">
        <v>833</v>
      </c>
      <c r="B60" s="403" t="s">
        <v>834</v>
      </c>
      <c r="C60" s="403" t="s">
        <v>835</v>
      </c>
      <c r="D60" s="403" t="s">
        <v>735</v>
      </c>
      <c r="E60" s="403" t="n">
        <v>0</v>
      </c>
      <c r="F60" s="403" t="n">
        <v>1543640</v>
      </c>
      <c r="G60" s="86" t="n">
        <v>0</v>
      </c>
    </row>
    <row r="61" customFormat="false" ht="13.2" hidden="false" customHeight="false" outlineLevel="0" collapsed="false">
      <c r="A61" s="553" t="s">
        <v>836</v>
      </c>
      <c r="B61" s="403" t="s">
        <v>837</v>
      </c>
      <c r="C61" s="403" t="s">
        <v>838</v>
      </c>
      <c r="D61" s="403" t="s">
        <v>735</v>
      </c>
      <c r="E61" s="403" t="n">
        <v>0</v>
      </c>
      <c r="F61" s="403" t="n">
        <v>1415000</v>
      </c>
      <c r="G61" s="86" t="n">
        <v>0</v>
      </c>
    </row>
    <row r="62" customFormat="false" ht="31.2" hidden="false" customHeight="false" outlineLevel="0" collapsed="false">
      <c r="A62" s="557" t="s">
        <v>839</v>
      </c>
      <c r="B62" s="558" t="s">
        <v>840</v>
      </c>
      <c r="C62" s="559" t="s">
        <v>841</v>
      </c>
      <c r="D62" s="558" t="s">
        <v>697</v>
      </c>
      <c r="E62" s="558"/>
      <c r="F62" s="558"/>
      <c r="G62" s="560" t="n">
        <v>63457866</v>
      </c>
    </row>
    <row r="63" s="566" customFormat="true" ht="13.2" hidden="false" customHeight="false" outlineLevel="0" collapsed="false">
      <c r="A63" s="563" t="s">
        <v>842</v>
      </c>
      <c r="B63" s="564" t="s">
        <v>843</v>
      </c>
      <c r="C63" s="565" t="s">
        <v>844</v>
      </c>
      <c r="D63" s="564" t="s">
        <v>697</v>
      </c>
      <c r="E63" s="564"/>
      <c r="F63" s="564"/>
      <c r="G63" s="153" t="n">
        <v>5048558</v>
      </c>
      <c r="I63" s="567"/>
    </row>
    <row r="64" customFormat="false" ht="13.2" hidden="false" customHeight="false" outlineLevel="0" collapsed="false">
      <c r="A64" s="561" t="s">
        <v>845</v>
      </c>
      <c r="B64" s="561"/>
      <c r="C64" s="561"/>
      <c r="D64" s="561"/>
      <c r="E64" s="561"/>
      <c r="F64" s="561"/>
      <c r="G64" s="561"/>
    </row>
    <row r="65" customFormat="false" ht="13.2" hidden="false" customHeight="false" outlineLevel="0" collapsed="false">
      <c r="A65" s="553" t="s">
        <v>846</v>
      </c>
      <c r="B65" s="403" t="s">
        <v>847</v>
      </c>
      <c r="C65" s="403" t="s">
        <v>848</v>
      </c>
      <c r="D65" s="403" t="s">
        <v>849</v>
      </c>
      <c r="E65" s="403"/>
      <c r="F65" s="403" t="n">
        <v>3000000</v>
      </c>
      <c r="G65" s="86" t="n">
        <v>15000000</v>
      </c>
    </row>
    <row r="66" customFormat="false" ht="13.2" hidden="false" customHeight="false" outlineLevel="0" collapsed="false">
      <c r="A66" s="553" t="s">
        <v>850</v>
      </c>
      <c r="B66" s="403" t="s">
        <v>851</v>
      </c>
      <c r="C66" s="403" t="s">
        <v>852</v>
      </c>
      <c r="D66" s="403" t="s">
        <v>849</v>
      </c>
      <c r="E66" s="403"/>
      <c r="F66" s="403" t="n">
        <v>3000000</v>
      </c>
      <c r="G66" s="86" t="n">
        <v>0</v>
      </c>
    </row>
    <row r="67" customFormat="false" ht="13.2" hidden="false" customHeight="false" outlineLevel="0" collapsed="false">
      <c r="A67" s="553" t="s">
        <v>853</v>
      </c>
      <c r="B67" s="403" t="s">
        <v>854</v>
      </c>
      <c r="C67" s="403" t="s">
        <v>855</v>
      </c>
      <c r="D67" s="403" t="s">
        <v>735</v>
      </c>
      <c r="E67" s="403" t="n">
        <v>0</v>
      </c>
      <c r="F67" s="403" t="n">
        <v>55360</v>
      </c>
      <c r="G67" s="86" t="n">
        <v>0</v>
      </c>
    </row>
    <row r="68" customFormat="false" ht="13.2" hidden="false" customHeight="false" outlineLevel="0" collapsed="false">
      <c r="A68" s="553" t="s">
        <v>856</v>
      </c>
      <c r="B68" s="403" t="s">
        <v>857</v>
      </c>
      <c r="C68" s="403" t="s">
        <v>858</v>
      </c>
      <c r="D68" s="403" t="s">
        <v>735</v>
      </c>
      <c r="E68" s="403" t="n">
        <v>0</v>
      </c>
      <c r="F68" s="403" t="n">
        <v>60896</v>
      </c>
      <c r="G68" s="86" t="n">
        <v>0</v>
      </c>
    </row>
    <row r="69" customFormat="false" ht="13.2" hidden="false" customHeight="false" outlineLevel="0" collapsed="false">
      <c r="A69" s="553" t="s">
        <v>859</v>
      </c>
      <c r="B69" s="403" t="s">
        <v>860</v>
      </c>
      <c r="C69" s="403" t="s">
        <v>861</v>
      </c>
      <c r="D69" s="403" t="s">
        <v>735</v>
      </c>
      <c r="E69" s="403" t="n">
        <v>0</v>
      </c>
      <c r="F69" s="403" t="n">
        <v>145000</v>
      </c>
      <c r="G69" s="86" t="n">
        <v>0</v>
      </c>
    </row>
    <row r="70" customFormat="false" ht="13.2" hidden="false" customHeight="false" outlineLevel="0" collapsed="false">
      <c r="A70" s="553" t="s">
        <v>862</v>
      </c>
      <c r="B70" s="403" t="s">
        <v>863</v>
      </c>
      <c r="C70" s="403" t="s">
        <v>864</v>
      </c>
      <c r="D70" s="403" t="s">
        <v>735</v>
      </c>
      <c r="E70" s="403" t="n">
        <v>0</v>
      </c>
      <c r="F70" s="403" t="n">
        <v>188500</v>
      </c>
      <c r="G70" s="86" t="n">
        <v>0</v>
      </c>
    </row>
    <row r="71" customFormat="false" ht="13.2" hidden="false" customHeight="false" outlineLevel="0" collapsed="false">
      <c r="A71" s="553" t="s">
        <v>865</v>
      </c>
      <c r="B71" s="403" t="s">
        <v>866</v>
      </c>
      <c r="C71" s="403" t="s">
        <v>867</v>
      </c>
      <c r="D71" s="403" t="s">
        <v>868</v>
      </c>
      <c r="E71" s="403" t="n">
        <v>0</v>
      </c>
      <c r="F71" s="403" t="n">
        <v>2500000</v>
      </c>
      <c r="G71" s="86" t="n">
        <v>0</v>
      </c>
    </row>
    <row r="72" customFormat="false" ht="13.2" hidden="false" customHeight="false" outlineLevel="0" collapsed="false">
      <c r="A72" s="561" t="s">
        <v>869</v>
      </c>
      <c r="B72" s="561"/>
      <c r="C72" s="561"/>
      <c r="D72" s="561"/>
      <c r="E72" s="561"/>
      <c r="F72" s="561"/>
      <c r="G72" s="561"/>
    </row>
    <row r="73" customFormat="false" ht="13.2" hidden="false" customHeight="false" outlineLevel="0" collapsed="false">
      <c r="A73" s="553" t="n">
        <v>58</v>
      </c>
      <c r="B73" s="403" t="s">
        <v>870</v>
      </c>
      <c r="C73" s="403" t="s">
        <v>871</v>
      </c>
      <c r="D73" s="403" t="s">
        <v>735</v>
      </c>
      <c r="E73" s="403" t="n">
        <v>10</v>
      </c>
      <c r="F73" s="403" t="n">
        <v>494100</v>
      </c>
      <c r="G73" s="86" t="n">
        <v>4941000</v>
      </c>
    </row>
    <row r="74" customFormat="false" ht="13.2" hidden="false" customHeight="false" outlineLevel="0" collapsed="false">
      <c r="A74" s="553" t="n">
        <v>59</v>
      </c>
      <c r="B74" s="403" t="s">
        <v>872</v>
      </c>
      <c r="C74" s="403" t="s">
        <v>873</v>
      </c>
      <c r="D74" s="403" t="s">
        <v>735</v>
      </c>
      <c r="E74" s="403" t="n">
        <v>0</v>
      </c>
      <c r="F74" s="403" t="n">
        <v>518805</v>
      </c>
      <c r="G74" s="86" t="n">
        <v>0</v>
      </c>
    </row>
    <row r="75" customFormat="false" ht="13.2" hidden="false" customHeight="false" outlineLevel="0" collapsed="false">
      <c r="A75" s="553" t="n">
        <v>60</v>
      </c>
      <c r="B75" s="403" t="s">
        <v>874</v>
      </c>
      <c r="C75" s="403" t="s">
        <v>875</v>
      </c>
      <c r="D75" s="403" t="s">
        <v>735</v>
      </c>
      <c r="E75" s="403" t="n">
        <v>0</v>
      </c>
      <c r="F75" s="403" t="n">
        <v>543510</v>
      </c>
      <c r="G75" s="86" t="n">
        <v>0</v>
      </c>
    </row>
    <row r="76" customFormat="false" ht="13.2" hidden="false" customHeight="false" outlineLevel="0" collapsed="false">
      <c r="A76" s="553" t="n">
        <v>61</v>
      </c>
      <c r="B76" s="403" t="s">
        <v>876</v>
      </c>
      <c r="C76" s="403" t="s">
        <v>877</v>
      </c>
      <c r="D76" s="403" t="s">
        <v>735</v>
      </c>
      <c r="E76" s="403" t="n">
        <v>0</v>
      </c>
      <c r="F76" s="403" t="n">
        <v>741150</v>
      </c>
      <c r="G76" s="86" t="n">
        <v>0</v>
      </c>
    </row>
    <row r="77" customFormat="false" ht="13.2" hidden="false" customHeight="false" outlineLevel="0" collapsed="false">
      <c r="A77" s="553" t="n">
        <v>62</v>
      </c>
      <c r="B77" s="403" t="s">
        <v>878</v>
      </c>
      <c r="C77" s="403" t="s">
        <v>879</v>
      </c>
      <c r="D77" s="403" t="s">
        <v>735</v>
      </c>
      <c r="E77" s="403" t="n">
        <v>0</v>
      </c>
      <c r="F77" s="403" t="n">
        <v>268200</v>
      </c>
      <c r="G77" s="86" t="n">
        <v>0</v>
      </c>
    </row>
    <row r="78" customFormat="false" ht="13.2" hidden="false" customHeight="false" outlineLevel="0" collapsed="false">
      <c r="A78" s="553" t="n">
        <v>63</v>
      </c>
      <c r="B78" s="403" t="s">
        <v>880</v>
      </c>
      <c r="C78" s="403" t="s">
        <v>881</v>
      </c>
      <c r="D78" s="403" t="s">
        <v>735</v>
      </c>
      <c r="E78" s="403" t="n">
        <v>0</v>
      </c>
      <c r="F78" s="403" t="n">
        <v>134100</v>
      </c>
      <c r="G78" s="86" t="n">
        <v>0</v>
      </c>
    </row>
    <row r="79" customFormat="false" ht="13.2" hidden="false" customHeight="false" outlineLevel="0" collapsed="false">
      <c r="A79" s="553" t="n">
        <v>64</v>
      </c>
      <c r="B79" s="403" t="s">
        <v>882</v>
      </c>
      <c r="C79" s="403" t="s">
        <v>883</v>
      </c>
      <c r="D79" s="403" t="s">
        <v>735</v>
      </c>
      <c r="E79" s="403" t="n">
        <v>0</v>
      </c>
      <c r="F79" s="403" t="n">
        <v>348660</v>
      </c>
      <c r="G79" s="86" t="n">
        <v>0</v>
      </c>
    </row>
    <row r="80" customFormat="false" ht="13.2" hidden="false" customHeight="false" outlineLevel="0" collapsed="false">
      <c r="A80" s="553" t="n">
        <v>65</v>
      </c>
      <c r="B80" s="403" t="s">
        <v>884</v>
      </c>
      <c r="C80" s="403" t="s">
        <v>885</v>
      </c>
      <c r="D80" s="403" t="s">
        <v>735</v>
      </c>
      <c r="E80" s="403" t="n">
        <v>0</v>
      </c>
      <c r="F80" s="403" t="n">
        <v>174330</v>
      </c>
      <c r="G80" s="86" t="n">
        <v>0</v>
      </c>
    </row>
    <row r="81" customFormat="false" ht="13.2" hidden="false" customHeight="false" outlineLevel="0" collapsed="false">
      <c r="A81" s="561" t="s">
        <v>886</v>
      </c>
      <c r="B81" s="561"/>
      <c r="C81" s="561"/>
      <c r="D81" s="561"/>
      <c r="E81" s="561"/>
      <c r="F81" s="561"/>
      <c r="G81" s="561"/>
    </row>
    <row r="82" customFormat="false" ht="13.2" hidden="false" customHeight="false" outlineLevel="0" collapsed="false">
      <c r="A82" s="553" t="n">
        <v>66</v>
      </c>
      <c r="B82" s="403" t="s">
        <v>887</v>
      </c>
      <c r="C82" s="403" t="s">
        <v>888</v>
      </c>
      <c r="D82" s="403" t="s">
        <v>735</v>
      </c>
      <c r="E82" s="403" t="n">
        <v>8.71</v>
      </c>
      <c r="F82" s="403" t="n">
        <v>1632000</v>
      </c>
      <c r="G82" s="86" t="n">
        <v>14214720</v>
      </c>
      <c r="H82" s="0" t="s">
        <v>603</v>
      </c>
      <c r="I82" s="65" t="n">
        <v>2842944</v>
      </c>
      <c r="J82" s="0" t="s">
        <v>605</v>
      </c>
      <c r="K82" s="65" t="n">
        <v>11371776</v>
      </c>
    </row>
    <row r="83" customFormat="false" ht="13.2" hidden="false" customHeight="false" outlineLevel="0" collapsed="false">
      <c r="A83" s="553" t="n">
        <v>67</v>
      </c>
      <c r="B83" s="403" t="s">
        <v>889</v>
      </c>
      <c r="C83" s="403" t="s">
        <v>890</v>
      </c>
      <c r="D83" s="403" t="s">
        <v>697</v>
      </c>
      <c r="E83" s="403"/>
      <c r="F83" s="403"/>
      <c r="G83" s="86" t="n">
        <v>8116199</v>
      </c>
      <c r="H83" s="0" t="s">
        <v>603</v>
      </c>
      <c r="I83" s="65" t="n">
        <v>1859000</v>
      </c>
      <c r="J83" s="0" t="s">
        <v>605</v>
      </c>
      <c r="K83" s="65" t="n">
        <v>6257199</v>
      </c>
    </row>
    <row r="84" customFormat="false" ht="13.2" hidden="false" customHeight="false" outlineLevel="0" collapsed="false">
      <c r="A84" s="553" t="n">
        <v>68</v>
      </c>
      <c r="B84" s="403" t="s">
        <v>891</v>
      </c>
      <c r="C84" s="403" t="s">
        <v>892</v>
      </c>
      <c r="D84" s="403" t="s">
        <v>697</v>
      </c>
      <c r="E84" s="403" t="n">
        <v>300</v>
      </c>
      <c r="F84" s="403" t="n">
        <v>456</v>
      </c>
      <c r="G84" s="86" t="n">
        <v>136800</v>
      </c>
      <c r="H84" s="0" t="s">
        <v>605</v>
      </c>
    </row>
    <row r="85" s="568" customFormat="true" ht="31.2" hidden="false" customHeight="false" outlineLevel="0" collapsed="false">
      <c r="A85" s="557" t="n">
        <v>69</v>
      </c>
      <c r="B85" s="558" t="s">
        <v>174</v>
      </c>
      <c r="C85" s="559" t="s">
        <v>893</v>
      </c>
      <c r="D85" s="558" t="s">
        <v>697</v>
      </c>
      <c r="E85" s="558"/>
      <c r="F85" s="558"/>
      <c r="G85" s="560" t="n">
        <v>47457277</v>
      </c>
      <c r="I85" s="65"/>
    </row>
    <row r="86" customFormat="false" ht="13.2" hidden="false" customHeight="false" outlineLevel="0" collapsed="false">
      <c r="A86" s="561" t="s">
        <v>894</v>
      </c>
      <c r="B86" s="561"/>
      <c r="C86" s="561"/>
      <c r="D86" s="561"/>
      <c r="E86" s="561"/>
      <c r="F86" s="561"/>
      <c r="G86" s="561"/>
    </row>
    <row r="87" customFormat="false" ht="13.2" hidden="false" customHeight="false" outlineLevel="0" collapsed="false">
      <c r="A87" s="553" t="n">
        <v>69</v>
      </c>
      <c r="B87" s="403" t="s">
        <v>895</v>
      </c>
      <c r="C87" s="211" t="s">
        <v>896</v>
      </c>
      <c r="D87" s="403" t="s">
        <v>897</v>
      </c>
      <c r="E87" s="403"/>
      <c r="F87" s="403"/>
      <c r="G87" s="86" t="n">
        <v>0</v>
      </c>
    </row>
    <row r="88" customFormat="false" ht="13.2" hidden="false" customHeight="false" outlineLevel="0" collapsed="false">
      <c r="A88" s="553" t="n">
        <v>70</v>
      </c>
      <c r="B88" s="403" t="s">
        <v>898</v>
      </c>
      <c r="C88" s="211" t="s">
        <v>899</v>
      </c>
      <c r="D88" s="403" t="s">
        <v>897</v>
      </c>
      <c r="E88" s="403"/>
      <c r="F88" s="403"/>
      <c r="G88" s="86" t="n">
        <v>0</v>
      </c>
    </row>
    <row r="89" customFormat="false" ht="13.2" hidden="false" customHeight="false" outlineLevel="0" collapsed="false">
      <c r="A89" s="553" t="n">
        <v>71</v>
      </c>
      <c r="B89" s="403" t="s">
        <v>900</v>
      </c>
      <c r="C89" s="211" t="s">
        <v>901</v>
      </c>
      <c r="D89" s="403" t="s">
        <v>897</v>
      </c>
      <c r="E89" s="403"/>
      <c r="F89" s="403"/>
      <c r="G89" s="86" t="n">
        <v>0</v>
      </c>
    </row>
    <row r="90" customFormat="false" ht="13.2" hidden="false" customHeight="false" outlineLevel="0" collapsed="false">
      <c r="A90" s="553" t="n">
        <v>72</v>
      </c>
      <c r="B90" s="403" t="s">
        <v>902</v>
      </c>
      <c r="C90" s="211" t="s">
        <v>903</v>
      </c>
      <c r="D90" s="403" t="s">
        <v>897</v>
      </c>
      <c r="E90" s="403"/>
      <c r="F90" s="403" t="n">
        <v>1140</v>
      </c>
      <c r="G90" s="86" t="n">
        <v>4027620</v>
      </c>
    </row>
    <row r="91" customFormat="false" ht="13.2" hidden="false" customHeight="false" outlineLevel="0" collapsed="false">
      <c r="A91" s="553" t="n">
        <v>73</v>
      </c>
      <c r="B91" s="403" t="s">
        <v>904</v>
      </c>
      <c r="C91" s="211" t="s">
        <v>905</v>
      </c>
      <c r="D91" s="403" t="s">
        <v>897</v>
      </c>
      <c r="E91" s="403"/>
      <c r="F91" s="403"/>
      <c r="G91" s="86" t="n">
        <v>0</v>
      </c>
    </row>
    <row r="92" customFormat="false" ht="13.2" hidden="false" customHeight="false" outlineLevel="0" collapsed="false">
      <c r="A92" s="553" t="n">
        <v>74</v>
      </c>
      <c r="B92" s="403" t="s">
        <v>906</v>
      </c>
      <c r="C92" s="211" t="s">
        <v>907</v>
      </c>
      <c r="D92" s="403" t="s">
        <v>897</v>
      </c>
      <c r="E92" s="403"/>
      <c r="F92" s="403" t="n">
        <v>679400000</v>
      </c>
      <c r="G92" s="86" t="n">
        <v>0</v>
      </c>
    </row>
    <row r="93" customFormat="false" ht="13.2" hidden="false" customHeight="false" outlineLevel="0" collapsed="false">
      <c r="A93" s="553" t="n">
        <v>75</v>
      </c>
      <c r="B93" s="403" t="s">
        <v>908</v>
      </c>
      <c r="C93" s="211" t="s">
        <v>909</v>
      </c>
      <c r="D93" s="403" t="s">
        <v>897</v>
      </c>
      <c r="E93" s="403"/>
      <c r="F93" s="403" t="n">
        <v>400</v>
      </c>
      <c r="G93" s="86" t="n">
        <v>0</v>
      </c>
    </row>
    <row r="94" customFormat="false" ht="13.2" hidden="false" customHeight="false" outlineLevel="0" collapsed="false">
      <c r="A94" s="553" t="n">
        <v>76</v>
      </c>
      <c r="B94" s="403" t="s">
        <v>910</v>
      </c>
      <c r="C94" s="211" t="s">
        <v>911</v>
      </c>
      <c r="D94" s="403" t="s">
        <v>897</v>
      </c>
      <c r="E94" s="403"/>
      <c r="F94" s="403"/>
      <c r="G94" s="86" t="n">
        <v>0</v>
      </c>
    </row>
    <row r="95" customFormat="false" ht="13.2" hidden="false" customHeight="false" outlineLevel="0" collapsed="false">
      <c r="A95" s="553" t="n">
        <v>77</v>
      </c>
      <c r="B95" s="403" t="s">
        <v>912</v>
      </c>
      <c r="C95" s="211" t="s">
        <v>913</v>
      </c>
      <c r="D95" s="403" t="s">
        <v>897</v>
      </c>
      <c r="E95" s="403"/>
      <c r="F95" s="403"/>
      <c r="G95" s="86" t="n">
        <v>0</v>
      </c>
    </row>
    <row r="96" customFormat="false" ht="13.2" hidden="false" customHeight="false" outlineLevel="0" collapsed="false">
      <c r="A96" s="553" t="n">
        <v>78</v>
      </c>
      <c r="B96" s="403" t="s">
        <v>914</v>
      </c>
      <c r="C96" s="211" t="s">
        <v>915</v>
      </c>
      <c r="D96" s="403" t="s">
        <v>897</v>
      </c>
      <c r="E96" s="403"/>
      <c r="F96" s="403"/>
      <c r="G96" s="86" t="n">
        <v>4027620</v>
      </c>
    </row>
    <row r="97" customFormat="false" ht="15.6" hidden="false" customHeight="false" outlineLevel="0" collapsed="false">
      <c r="A97" s="557" t="n">
        <v>79</v>
      </c>
      <c r="B97" s="558" t="s">
        <v>176</v>
      </c>
      <c r="C97" s="558" t="s">
        <v>916</v>
      </c>
      <c r="D97" s="558" t="s">
        <v>897</v>
      </c>
      <c r="E97" s="558"/>
      <c r="F97" s="558"/>
      <c r="G97" s="560" t="n">
        <v>4027620</v>
      </c>
    </row>
  </sheetData>
  <mergeCells count="12">
    <mergeCell ref="F1:G1"/>
    <mergeCell ref="A2:G2"/>
    <mergeCell ref="A4:G4"/>
    <mergeCell ref="A12:G12"/>
    <mergeCell ref="A35:G35"/>
    <mergeCell ref="A44:G44"/>
    <mergeCell ref="A49:G49"/>
    <mergeCell ref="A53:G53"/>
    <mergeCell ref="A64:G64"/>
    <mergeCell ref="A72:G72"/>
    <mergeCell ref="A81:G81"/>
    <mergeCell ref="A86:G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7.1"/>
    <col collapsed="false" customWidth="true" hidden="false" outlineLevel="0" max="3" min="3" style="0" width="29.55"/>
    <col collapsed="false" customWidth="true" hidden="false" outlineLevel="0" max="4" min="4" style="0" width="18.66"/>
    <col collapsed="false" customWidth="true" hidden="false" outlineLevel="0" max="5" min="5" style="0" width="10.99"/>
  </cols>
  <sheetData>
    <row r="1" customFormat="false" ht="16.35" hidden="false" customHeight="true" outlineLevel="0" collapsed="false">
      <c r="A1" s="440" t="s">
        <v>917</v>
      </c>
      <c r="B1" s="440"/>
      <c r="C1" s="440"/>
      <c r="D1" s="440"/>
      <c r="E1" s="440"/>
      <c r="F1" s="440"/>
      <c r="G1" s="440"/>
      <c r="H1" s="440"/>
      <c r="I1" s="440"/>
      <c r="J1" s="440"/>
      <c r="K1" s="440"/>
      <c r="L1" s="440"/>
      <c r="M1" s="440"/>
      <c r="N1" s="440"/>
      <c r="O1" s="440"/>
    </row>
    <row r="2" customFormat="false" ht="16.35" hidden="false" customHeight="true" outlineLevel="0" collapsed="false">
      <c r="A2" s="569"/>
      <c r="B2" s="569"/>
      <c r="C2" s="569"/>
      <c r="D2" s="569"/>
      <c r="E2" s="569"/>
      <c r="F2" s="570"/>
      <c r="G2" s="570"/>
      <c r="H2" s="570"/>
      <c r="I2" s="570"/>
      <c r="J2" s="570"/>
      <c r="K2" s="570"/>
      <c r="L2" s="570"/>
      <c r="M2" s="570"/>
      <c r="N2" s="570"/>
      <c r="O2" s="570"/>
    </row>
    <row r="3" customFormat="false" ht="18.6" hidden="false" customHeight="true" outlineLevel="0" collapsed="false">
      <c r="B3" s="548" t="s">
        <v>251</v>
      </c>
      <c r="C3" s="548"/>
      <c r="D3" s="548"/>
      <c r="E3" s="548"/>
      <c r="F3" s="548"/>
    </row>
    <row r="4" customFormat="false" ht="18.6" hidden="false" customHeight="true" outlineLevel="0" collapsed="false">
      <c r="F4" s="571"/>
    </row>
    <row r="5" customFormat="false" ht="37.5" hidden="false" customHeight="true" outlineLevel="0" collapsed="false">
      <c r="B5" s="6" t="s">
        <v>918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3.2" hidden="false" customHeight="false" outlineLevel="0" collapsed="false">
      <c r="B6" s="572"/>
      <c r="C6" s="572"/>
      <c r="D6" s="572"/>
      <c r="E6" s="572"/>
      <c r="F6" s="572"/>
      <c r="G6" s="572"/>
      <c r="H6" s="572"/>
      <c r="I6" s="572"/>
      <c r="J6" s="572"/>
      <c r="K6" s="572"/>
      <c r="L6" s="572"/>
      <c r="M6" s="572"/>
      <c r="N6" s="572"/>
      <c r="O6" s="572"/>
    </row>
    <row r="8" customFormat="false" ht="13.2" hidden="false" customHeight="false" outlineLevel="0" collapsed="false">
      <c r="N8" s="486" t="s">
        <v>156</v>
      </c>
      <c r="O8" s="486"/>
    </row>
    <row r="9" customFormat="false" ht="14.7" hidden="false" customHeight="true" outlineLevel="0" collapsed="false">
      <c r="A9" s="573" t="s">
        <v>33</v>
      </c>
      <c r="B9" s="512" t="s">
        <v>919</v>
      </c>
      <c r="C9" s="574" t="s">
        <v>920</v>
      </c>
      <c r="D9" s="512" t="s">
        <v>921</v>
      </c>
      <c r="E9" s="574" t="s">
        <v>922</v>
      </c>
      <c r="F9" s="575"/>
      <c r="G9" s="575"/>
      <c r="H9" s="575"/>
      <c r="I9" s="575"/>
      <c r="J9" s="575"/>
      <c r="K9" s="575"/>
      <c r="L9" s="575"/>
      <c r="M9" s="575"/>
      <c r="N9" s="575"/>
      <c r="O9" s="575"/>
    </row>
    <row r="10" customFormat="false" ht="13.2" hidden="false" customHeight="false" outlineLevel="0" collapsed="false">
      <c r="A10" s="573"/>
      <c r="B10" s="512"/>
      <c r="C10" s="574"/>
      <c r="D10" s="512"/>
      <c r="E10" s="574"/>
      <c r="F10" s="298" t="s">
        <v>923</v>
      </c>
      <c r="G10" s="298" t="n">
        <v>2017</v>
      </c>
      <c r="H10" s="298" t="n">
        <v>2018</v>
      </c>
      <c r="I10" s="298" t="n">
        <v>2019</v>
      </c>
      <c r="J10" s="298" t="n">
        <v>2020</v>
      </c>
      <c r="K10" s="298" t="n">
        <v>2021</v>
      </c>
      <c r="L10" s="298" t="n">
        <v>2022</v>
      </c>
      <c r="M10" s="298" t="n">
        <v>2023</v>
      </c>
      <c r="N10" s="298" t="n">
        <v>2024</v>
      </c>
      <c r="O10" s="298" t="n">
        <v>2025</v>
      </c>
    </row>
    <row r="11" customFormat="false" ht="13.2" hidden="false" customHeight="false" outlineLevel="0" collapsed="false">
      <c r="A11" s="573"/>
      <c r="B11" s="576" t="s">
        <v>162</v>
      </c>
      <c r="C11" s="297" t="s">
        <v>163</v>
      </c>
      <c r="D11" s="576" t="s">
        <v>164</v>
      </c>
      <c r="E11" s="297" t="s">
        <v>165</v>
      </c>
      <c r="F11" s="297" t="s">
        <v>643</v>
      </c>
      <c r="G11" s="297" t="s">
        <v>924</v>
      </c>
      <c r="H11" s="297" t="s">
        <v>198</v>
      </c>
      <c r="I11" s="297" t="s">
        <v>925</v>
      </c>
      <c r="J11" s="297" t="s">
        <v>926</v>
      </c>
      <c r="K11" s="297" t="s">
        <v>927</v>
      </c>
      <c r="L11" s="297" t="s">
        <v>928</v>
      </c>
      <c r="M11" s="297" t="s">
        <v>929</v>
      </c>
      <c r="N11" s="297" t="s">
        <v>930</v>
      </c>
      <c r="O11" s="297" t="s">
        <v>931</v>
      </c>
    </row>
    <row r="12" customFormat="false" ht="13.2" hidden="false" customHeight="false" outlineLevel="0" collapsed="false">
      <c r="A12" s="577" t="s">
        <v>38</v>
      </c>
      <c r="B12" s="211" t="s">
        <v>932</v>
      </c>
      <c r="C12" s="210" t="s">
        <v>933</v>
      </c>
      <c r="D12" s="210" t="n">
        <v>90000</v>
      </c>
      <c r="E12" s="210" t="s">
        <v>934</v>
      </c>
      <c r="F12" s="210" t="n">
        <v>12041</v>
      </c>
      <c r="G12" s="210" t="n">
        <v>11713</v>
      </c>
      <c r="H12" s="210" t="n">
        <v>11394</v>
      </c>
      <c r="I12" s="210" t="n">
        <v>11075</v>
      </c>
      <c r="J12" s="210" t="n">
        <v>10761</v>
      </c>
      <c r="K12" s="210" t="n">
        <v>10436</v>
      </c>
      <c r="L12" s="210" t="n">
        <v>10117</v>
      </c>
      <c r="M12" s="210" t="n">
        <v>9797</v>
      </c>
      <c r="N12" s="210" t="n">
        <v>9480</v>
      </c>
      <c r="O12" s="221" t="n">
        <v>9226</v>
      </c>
    </row>
    <row r="15" customFormat="false" ht="13.2" hidden="false" customHeight="false" outlineLevel="0" collapsed="false">
      <c r="B15" s="0" t="s">
        <v>935</v>
      </c>
    </row>
    <row r="16" customFormat="false" ht="14.7" hidden="false" customHeight="true" outlineLevel="0" collapsed="false">
      <c r="A16" s="578" t="s">
        <v>33</v>
      </c>
      <c r="B16" s="579" t="s">
        <v>222</v>
      </c>
      <c r="C16" s="579"/>
      <c r="D16" s="579"/>
      <c r="E16" s="579"/>
      <c r="F16" s="580" t="s">
        <v>935</v>
      </c>
      <c r="G16" s="580"/>
      <c r="H16" s="580"/>
      <c r="I16" s="580"/>
      <c r="J16" s="580"/>
      <c r="K16" s="580"/>
      <c r="L16" s="580"/>
      <c r="M16" s="580"/>
      <c r="N16" s="580"/>
      <c r="O16" s="580"/>
    </row>
    <row r="17" customFormat="false" ht="13.2" hidden="false" customHeight="false" outlineLevel="0" collapsed="false">
      <c r="A17" s="578"/>
      <c r="B17" s="579"/>
      <c r="C17" s="579"/>
      <c r="D17" s="579"/>
      <c r="E17" s="579"/>
      <c r="F17" s="581" t="s">
        <v>936</v>
      </c>
      <c r="G17" s="581" t="n">
        <v>2017</v>
      </c>
      <c r="H17" s="581" t="s">
        <v>937</v>
      </c>
      <c r="I17" s="581" t="n">
        <v>2019</v>
      </c>
      <c r="J17" s="581" t="n">
        <v>2020</v>
      </c>
      <c r="K17" s="581" t="n">
        <v>2021</v>
      </c>
      <c r="L17" s="581" t="n">
        <v>2022</v>
      </c>
      <c r="M17" s="581" t="n">
        <v>2023</v>
      </c>
      <c r="N17" s="581" t="n">
        <v>2024</v>
      </c>
      <c r="O17" s="581" t="n">
        <v>2025</v>
      </c>
    </row>
    <row r="18" customFormat="false" ht="14.85" hidden="false" customHeight="true" outlineLevel="0" collapsed="false">
      <c r="A18" s="578"/>
      <c r="B18" s="512" t="s">
        <v>162</v>
      </c>
      <c r="C18" s="512"/>
      <c r="D18" s="512"/>
      <c r="E18" s="512"/>
      <c r="F18" s="512" t="s">
        <v>163</v>
      </c>
      <c r="G18" s="512" t="s">
        <v>164</v>
      </c>
      <c r="H18" s="512" t="s">
        <v>165</v>
      </c>
      <c r="I18" s="512" t="s">
        <v>643</v>
      </c>
      <c r="J18" s="512" t="s">
        <v>924</v>
      </c>
      <c r="K18" s="512" t="s">
        <v>198</v>
      </c>
      <c r="L18" s="512" t="s">
        <v>925</v>
      </c>
      <c r="M18" s="512" t="s">
        <v>926</v>
      </c>
      <c r="N18" s="512" t="s">
        <v>927</v>
      </c>
      <c r="O18" s="512" t="s">
        <v>928</v>
      </c>
    </row>
    <row r="19" customFormat="false" ht="14.85" hidden="false" customHeight="true" outlineLevel="0" collapsed="false">
      <c r="A19" s="582" t="s">
        <v>38</v>
      </c>
      <c r="B19" s="583" t="s">
        <v>39</v>
      </c>
      <c r="C19" s="583"/>
      <c r="D19" s="583"/>
      <c r="E19" s="583"/>
      <c r="F19" s="584" t="n">
        <v>134099</v>
      </c>
      <c r="G19" s="584" t="n">
        <v>135000</v>
      </c>
      <c r="H19" s="584" t="n">
        <v>135000</v>
      </c>
      <c r="I19" s="584" t="n">
        <v>135000</v>
      </c>
      <c r="J19" s="584" t="n">
        <v>135000</v>
      </c>
      <c r="K19" s="584" t="n">
        <v>135000</v>
      </c>
      <c r="L19" s="584" t="n">
        <v>135000</v>
      </c>
      <c r="M19" s="584" t="n">
        <v>135000</v>
      </c>
      <c r="N19" s="584" t="n">
        <v>135000</v>
      </c>
      <c r="O19" s="584" t="n">
        <v>135000</v>
      </c>
    </row>
    <row r="20" customFormat="false" ht="14.85" hidden="false" customHeight="true" outlineLevel="0" collapsed="false">
      <c r="A20" s="582" t="s">
        <v>40</v>
      </c>
      <c r="B20" s="585" t="s">
        <v>938</v>
      </c>
      <c r="C20" s="585"/>
      <c r="D20" s="585"/>
      <c r="E20" s="585"/>
      <c r="F20" s="586"/>
      <c r="G20" s="586"/>
      <c r="H20" s="586"/>
      <c r="I20" s="586"/>
      <c r="J20" s="586"/>
      <c r="K20" s="586"/>
      <c r="L20" s="586"/>
      <c r="M20" s="586"/>
      <c r="N20" s="586"/>
      <c r="O20" s="586"/>
    </row>
    <row r="21" customFormat="false" ht="14.85" hidden="false" customHeight="true" outlineLevel="0" collapsed="false">
      <c r="A21" s="582" t="s">
        <v>47</v>
      </c>
      <c r="B21" s="585" t="s">
        <v>939</v>
      </c>
      <c r="C21" s="585"/>
      <c r="D21" s="585"/>
      <c r="E21" s="585"/>
      <c r="F21" s="586" t="n">
        <v>1000</v>
      </c>
      <c r="G21" s="586" t="n">
        <v>1000</v>
      </c>
      <c r="H21" s="586" t="n">
        <v>1000</v>
      </c>
      <c r="I21" s="586" t="n">
        <v>1000</v>
      </c>
      <c r="J21" s="586" t="n">
        <v>1000</v>
      </c>
      <c r="K21" s="586" t="n">
        <v>1000</v>
      </c>
      <c r="L21" s="586" t="n">
        <v>1000</v>
      </c>
      <c r="M21" s="586" t="n">
        <v>1000</v>
      </c>
      <c r="N21" s="586" t="n">
        <v>1000</v>
      </c>
      <c r="O21" s="586" t="n">
        <v>1000</v>
      </c>
    </row>
    <row r="22" customFormat="false" ht="26.85" hidden="false" customHeight="true" outlineLevel="0" collapsed="false">
      <c r="A22" s="582" t="s">
        <v>49</v>
      </c>
      <c r="B22" s="585" t="s">
        <v>940</v>
      </c>
      <c r="C22" s="585"/>
      <c r="D22" s="585"/>
      <c r="E22" s="585"/>
      <c r="F22" s="586" t="n">
        <v>35900</v>
      </c>
      <c r="G22" s="586" t="n">
        <v>15900</v>
      </c>
      <c r="H22" s="586" t="n">
        <v>15900</v>
      </c>
      <c r="I22" s="586" t="n">
        <v>15900</v>
      </c>
      <c r="J22" s="586" t="n">
        <v>16000</v>
      </c>
      <c r="K22" s="586" t="n">
        <v>16000</v>
      </c>
      <c r="L22" s="586" t="n">
        <v>16000</v>
      </c>
      <c r="M22" s="586" t="n">
        <v>16000</v>
      </c>
      <c r="N22" s="586" t="n">
        <v>16000</v>
      </c>
      <c r="O22" s="586" t="n">
        <v>16000</v>
      </c>
    </row>
    <row r="23" customFormat="false" ht="14.85" hidden="false" customHeight="true" outlineLevel="0" collapsed="false">
      <c r="A23" s="582" t="s">
        <v>51</v>
      </c>
      <c r="B23" s="585" t="s">
        <v>941</v>
      </c>
      <c r="C23" s="585"/>
      <c r="D23" s="585"/>
      <c r="E23" s="585"/>
      <c r="F23" s="586"/>
      <c r="G23" s="586"/>
      <c r="H23" s="586"/>
      <c r="I23" s="586"/>
      <c r="J23" s="586"/>
      <c r="K23" s="586"/>
      <c r="L23" s="586"/>
      <c r="M23" s="586"/>
      <c r="N23" s="586"/>
      <c r="O23" s="586"/>
    </row>
    <row r="24" customFormat="false" ht="14.85" hidden="false" customHeight="true" outlineLevel="0" collapsed="false">
      <c r="A24" s="582" t="s">
        <v>53</v>
      </c>
      <c r="B24" s="585" t="s">
        <v>942</v>
      </c>
      <c r="C24" s="585"/>
      <c r="D24" s="585"/>
      <c r="E24" s="585"/>
      <c r="F24" s="586"/>
      <c r="G24" s="586"/>
      <c r="H24" s="586"/>
      <c r="I24" s="586"/>
      <c r="J24" s="586"/>
      <c r="K24" s="586"/>
      <c r="L24" s="586"/>
      <c r="M24" s="586"/>
      <c r="N24" s="586"/>
      <c r="O24" s="586"/>
    </row>
    <row r="25" customFormat="false" ht="14.85" hidden="false" customHeight="true" outlineLevel="0" collapsed="false">
      <c r="A25" s="582" t="s">
        <v>55</v>
      </c>
      <c r="B25" s="585" t="s">
        <v>943</v>
      </c>
      <c r="C25" s="585"/>
      <c r="D25" s="585"/>
      <c r="E25" s="585"/>
      <c r="F25" s="586"/>
      <c r="G25" s="586"/>
      <c r="H25" s="586"/>
      <c r="I25" s="586"/>
      <c r="J25" s="586"/>
      <c r="K25" s="586"/>
      <c r="L25" s="586"/>
      <c r="M25" s="586"/>
      <c r="N25" s="586"/>
      <c r="O25" s="586"/>
    </row>
    <row r="26" customFormat="false" ht="14.85" hidden="false" customHeight="true" outlineLevel="0" collapsed="false">
      <c r="A26" s="582" t="s">
        <v>57</v>
      </c>
      <c r="B26" s="587" t="s">
        <v>944</v>
      </c>
      <c r="C26" s="587"/>
      <c r="D26" s="587"/>
      <c r="E26" s="587"/>
      <c r="F26" s="588" t="n">
        <f aca="false">SUM(F19:F25)</f>
        <v>170999</v>
      </c>
      <c r="G26" s="588" t="n">
        <f aca="false">SUM(G19:G25)</f>
        <v>151900</v>
      </c>
      <c r="H26" s="588" t="n">
        <f aca="false">SUM(H19:H25)</f>
        <v>151900</v>
      </c>
      <c r="I26" s="588" t="n">
        <f aca="false">SUM(I19:I25)</f>
        <v>151900</v>
      </c>
      <c r="J26" s="588" t="n">
        <f aca="false">SUM(J19:J25)</f>
        <v>152000</v>
      </c>
      <c r="K26" s="588" t="n">
        <f aca="false">SUM(K19:K25)</f>
        <v>152000</v>
      </c>
      <c r="L26" s="588" t="n">
        <f aca="false">SUM(L19:L25)</f>
        <v>152000</v>
      </c>
      <c r="M26" s="588" t="n">
        <f aca="false">SUM(M19:M25)</f>
        <v>152000</v>
      </c>
      <c r="N26" s="588" t="n">
        <f aca="false">SUM(N19:N25)</f>
        <v>152000</v>
      </c>
      <c r="O26" s="588" t="n">
        <f aca="false">SUM(O19:O25)</f>
        <v>152000</v>
      </c>
    </row>
    <row r="27" customFormat="false" ht="14.85" hidden="false" customHeight="true" outlineLevel="0" collapsed="false">
      <c r="A27" s="582" t="s">
        <v>86</v>
      </c>
      <c r="B27" s="587" t="s">
        <v>945</v>
      </c>
      <c r="C27" s="587"/>
      <c r="D27" s="587"/>
      <c r="E27" s="587"/>
      <c r="F27" s="589" t="n">
        <f aca="false">F26/2</f>
        <v>85499.5</v>
      </c>
      <c r="G27" s="589" t="n">
        <f aca="false">G26/2</f>
        <v>75950</v>
      </c>
      <c r="H27" s="589" t="n">
        <f aca="false">H26/2</f>
        <v>75950</v>
      </c>
      <c r="I27" s="589" t="n">
        <f aca="false">I26/2</f>
        <v>75950</v>
      </c>
      <c r="J27" s="589" t="n">
        <f aca="false">J26/2</f>
        <v>76000</v>
      </c>
      <c r="K27" s="589" t="n">
        <f aca="false">K26/2</f>
        <v>76000</v>
      </c>
      <c r="L27" s="589" t="n">
        <f aca="false">L26/2</f>
        <v>76000</v>
      </c>
      <c r="M27" s="589" t="n">
        <f aca="false">M26/2</f>
        <v>76000</v>
      </c>
      <c r="N27" s="589" t="n">
        <f aca="false">N26/2</f>
        <v>76000</v>
      </c>
      <c r="O27" s="589" t="n">
        <f aca="false">O26/2</f>
        <v>76000</v>
      </c>
    </row>
  </sheetData>
  <mergeCells count="24">
    <mergeCell ref="A1:O1"/>
    <mergeCell ref="A2:E2"/>
    <mergeCell ref="B3:F3"/>
    <mergeCell ref="B5:O5"/>
    <mergeCell ref="N8:O8"/>
    <mergeCell ref="A9:A11"/>
    <mergeCell ref="B9:B10"/>
    <mergeCell ref="C9:C10"/>
    <mergeCell ref="D9:D10"/>
    <mergeCell ref="E9:E10"/>
    <mergeCell ref="F9:O9"/>
    <mergeCell ref="A16:A18"/>
    <mergeCell ref="B16:E17"/>
    <mergeCell ref="F16:O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66015625" defaultRowHeight="12.75" zeroHeight="false" outlineLevelRow="0" outlineLevelCol="0"/>
  <cols>
    <col collapsed="false" customWidth="true" hidden="false" outlineLevel="0" max="1" min="1" style="181" width="7.55"/>
    <col collapsed="false" customWidth="true" hidden="false" outlineLevel="0" max="2" min="2" style="64" width="36.88"/>
    <col collapsed="false" customWidth="true" hidden="false" outlineLevel="0" max="3" min="3" style="64" width="12.99"/>
    <col collapsed="false" customWidth="true" hidden="false" outlineLevel="0" max="6" min="4" style="64" width="15.66"/>
    <col collapsed="false" customWidth="false" hidden="false" outlineLevel="0" max="257" min="7" style="64" width="11.66"/>
  </cols>
  <sheetData>
    <row r="1" s="184" customFormat="true" ht="25.5" hidden="false" customHeight="true" outlineLevel="0" collapsed="false">
      <c r="A1" s="508" t="s">
        <v>946</v>
      </c>
      <c r="B1" s="508"/>
      <c r="C1" s="508"/>
      <c r="D1" s="508"/>
      <c r="E1" s="508"/>
      <c r="F1" s="508"/>
    </row>
    <row r="2" customFormat="false" ht="13.2" hidden="false" customHeight="true" outlineLevel="0" collapsed="false">
      <c r="A2" s="416" t="s">
        <v>154</v>
      </c>
      <c r="B2" s="416"/>
      <c r="C2" s="416"/>
      <c r="D2" s="416"/>
      <c r="E2" s="416"/>
      <c r="F2" s="416"/>
    </row>
    <row r="3" customFormat="false" ht="13.2" hidden="false" customHeight="true" outlineLevel="0" collapsed="false">
      <c r="A3" s="590"/>
      <c r="B3" s="590"/>
      <c r="C3" s="590"/>
      <c r="D3" s="590"/>
      <c r="E3" s="590"/>
      <c r="F3" s="182"/>
    </row>
    <row r="4" customFormat="false" ht="13.2" hidden="false" customHeight="true" outlineLevel="0" collapsed="false">
      <c r="A4" s="590"/>
      <c r="B4" s="590"/>
      <c r="C4" s="590"/>
      <c r="D4" s="590"/>
      <c r="E4" s="590"/>
      <c r="F4" s="182"/>
    </row>
    <row r="5" customFormat="false" ht="12.75" hidden="false" customHeight="true" outlineLevel="0" collapsed="false">
      <c r="A5" s="268" t="s">
        <v>73</v>
      </c>
      <c r="B5" s="268"/>
      <c r="C5" s="268"/>
      <c r="D5" s="268"/>
      <c r="E5" s="268"/>
      <c r="F5" s="26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true" outlineLevel="0" collapsed="false">
      <c r="A6" s="268" t="s">
        <v>947</v>
      </c>
      <c r="B6" s="268"/>
      <c r="C6" s="268"/>
      <c r="D6" s="268"/>
      <c r="E6" s="268"/>
      <c r="F6" s="26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591"/>
      <c r="B7" s="591"/>
      <c r="C7" s="592"/>
      <c r="D7" s="592"/>
      <c r="E7" s="592"/>
      <c r="F7" s="59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593"/>
      <c r="B8" s="0"/>
      <c r="C8" s="0"/>
      <c r="D8" s="487" t="s">
        <v>156</v>
      </c>
      <c r="E8" s="487"/>
      <c r="F8" s="487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512" t="s">
        <v>33</v>
      </c>
      <c r="B9" s="574" t="s">
        <v>24</v>
      </c>
      <c r="C9" s="522" t="s">
        <v>948</v>
      </c>
      <c r="D9" s="522" t="s">
        <v>949</v>
      </c>
      <c r="E9" s="522" t="s">
        <v>950</v>
      </c>
      <c r="F9" s="522" t="s">
        <v>95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512"/>
      <c r="B10" s="574" t="s">
        <v>162</v>
      </c>
      <c r="C10" s="522" t="s">
        <v>163</v>
      </c>
      <c r="D10" s="522" t="s">
        <v>164</v>
      </c>
      <c r="E10" s="522" t="s">
        <v>165</v>
      </c>
      <c r="F10" s="522" t="s">
        <v>643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2" hidden="false" customHeight="true" outlineLevel="0" collapsed="false">
      <c r="A11" s="594" t="s">
        <v>38</v>
      </c>
      <c r="B11" s="595" t="s">
        <v>78</v>
      </c>
      <c r="C11" s="596" t="n">
        <f aca="false">SUM(C12:C14)</f>
        <v>45062</v>
      </c>
      <c r="D11" s="596" t="n">
        <f aca="false">SUM(D12:D14)</f>
        <v>40700</v>
      </c>
      <c r="E11" s="596" t="n">
        <f aca="false">SUM(E12:E14)</f>
        <v>40700</v>
      </c>
      <c r="F11" s="596" t="n">
        <f aca="false">SUM(F12:F14)</f>
        <v>407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2" hidden="false" customHeight="true" outlineLevel="0" collapsed="false">
      <c r="A12" s="577" t="s">
        <v>40</v>
      </c>
      <c r="B12" s="597" t="s">
        <v>79</v>
      </c>
      <c r="C12" s="493" t="n">
        <f aca="false">SUM(42183-181)</f>
        <v>42002</v>
      </c>
      <c r="D12" s="493" t="n">
        <v>40000</v>
      </c>
      <c r="E12" s="493" t="n">
        <v>40000</v>
      </c>
      <c r="F12" s="493" t="n">
        <v>40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2" hidden="false" customHeight="true" outlineLevel="0" collapsed="false">
      <c r="A13" s="598" t="s">
        <v>47</v>
      </c>
      <c r="B13" s="597" t="s">
        <v>82</v>
      </c>
      <c r="C13" s="493" t="n">
        <v>2360</v>
      </c>
      <c r="D13" s="493"/>
      <c r="E13" s="493"/>
      <c r="F13" s="493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true" outlineLevel="0" collapsed="false">
      <c r="A14" s="577" t="s">
        <v>49</v>
      </c>
      <c r="B14" s="597" t="s">
        <v>83</v>
      </c>
      <c r="C14" s="493" t="n">
        <v>700</v>
      </c>
      <c r="D14" s="493" t="n">
        <v>700</v>
      </c>
      <c r="E14" s="493" t="n">
        <v>700</v>
      </c>
      <c r="F14" s="493" t="n">
        <v>7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2" hidden="false" customHeight="true" outlineLevel="0" collapsed="false">
      <c r="A15" s="594" t="s">
        <v>51</v>
      </c>
      <c r="B15" s="599" t="s">
        <v>84</v>
      </c>
      <c r="C15" s="596" t="n">
        <f aca="false">SUM(C16:C19)</f>
        <v>224864</v>
      </c>
      <c r="D15" s="596" t="n">
        <f aca="false">SUM(D16:D19)</f>
        <v>219300</v>
      </c>
      <c r="E15" s="596" t="n">
        <f aca="false">SUM(E16:E19)</f>
        <v>219300</v>
      </c>
      <c r="F15" s="596" t="n">
        <f aca="false">SUM(F16:F19)</f>
        <v>2193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true" outlineLevel="0" collapsed="false">
      <c r="A16" s="577" t="s">
        <v>53</v>
      </c>
      <c r="B16" s="597" t="s">
        <v>85</v>
      </c>
      <c r="C16" s="493" t="n">
        <v>51913</v>
      </c>
      <c r="D16" s="493" t="n">
        <v>46300</v>
      </c>
      <c r="E16" s="493" t="n">
        <v>46300</v>
      </c>
      <c r="F16" s="493" t="n">
        <v>463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2" hidden="false" customHeight="true" outlineLevel="0" collapsed="false">
      <c r="A17" s="598" t="s">
        <v>55</v>
      </c>
      <c r="B17" s="597" t="s">
        <v>87</v>
      </c>
      <c r="C17" s="493"/>
      <c r="D17" s="493"/>
      <c r="E17" s="493"/>
      <c r="F17" s="493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true" outlineLevel="0" collapsed="false">
      <c r="A18" s="577" t="s">
        <v>57</v>
      </c>
      <c r="B18" s="597" t="s">
        <v>88</v>
      </c>
      <c r="C18" s="493"/>
      <c r="D18" s="493"/>
      <c r="E18" s="493"/>
      <c r="F18" s="493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true" outlineLevel="0" collapsed="false">
      <c r="A19" s="598" t="s">
        <v>86</v>
      </c>
      <c r="B19" s="597" t="s">
        <v>89</v>
      </c>
      <c r="C19" s="493" t="n">
        <v>172951</v>
      </c>
      <c r="D19" s="493" t="n">
        <v>173000</v>
      </c>
      <c r="E19" s="493" t="n">
        <v>173000</v>
      </c>
      <c r="F19" s="493" t="n">
        <v>1730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2" hidden="false" customHeight="true" outlineLevel="0" collapsed="false">
      <c r="A20" s="600" t="s">
        <v>59</v>
      </c>
      <c r="B20" s="599" t="s">
        <v>90</v>
      </c>
      <c r="C20" s="596" t="n">
        <f aca="false">SUM(C21:C26)</f>
        <v>142477</v>
      </c>
      <c r="D20" s="596" t="n">
        <f aca="false">SUM(D21:D26)</f>
        <v>136000</v>
      </c>
      <c r="E20" s="596" t="n">
        <f aca="false">SUM(E21:E26)</f>
        <v>136000</v>
      </c>
      <c r="F20" s="596" t="n">
        <f aca="false">SUM(F21:F26)</f>
        <v>1360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true" outlineLevel="0" collapsed="false">
      <c r="A21" s="598" t="s">
        <v>61</v>
      </c>
      <c r="B21" s="597" t="s">
        <v>91</v>
      </c>
      <c r="C21" s="493"/>
      <c r="D21" s="493"/>
      <c r="E21" s="493"/>
      <c r="F21" s="493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true" outlineLevel="0" collapsed="false">
      <c r="A22" s="577" t="s">
        <v>63</v>
      </c>
      <c r="B22" s="597" t="s">
        <v>39</v>
      </c>
      <c r="C22" s="493" t="n">
        <v>132784</v>
      </c>
      <c r="D22" s="493" t="n">
        <v>135000</v>
      </c>
      <c r="E22" s="493" t="n">
        <v>135000</v>
      </c>
      <c r="F22" s="493" t="n">
        <v>1350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true" outlineLevel="0" collapsed="false">
      <c r="A23" s="598" t="s">
        <v>65</v>
      </c>
      <c r="B23" s="597" t="s">
        <v>93</v>
      </c>
      <c r="C23" s="493"/>
      <c r="D23" s="493"/>
      <c r="E23" s="493"/>
      <c r="F23" s="493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true" outlineLevel="0" collapsed="false">
      <c r="A24" s="577" t="s">
        <v>92</v>
      </c>
      <c r="B24" s="597" t="s">
        <v>94</v>
      </c>
      <c r="C24" s="493" t="n">
        <v>8378</v>
      </c>
      <c r="D24" s="493"/>
      <c r="E24" s="493"/>
      <c r="F24" s="493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2" hidden="false" customHeight="true" outlineLevel="0" collapsed="false">
      <c r="A25" s="598" t="s">
        <v>66</v>
      </c>
      <c r="B25" s="597" t="s">
        <v>95</v>
      </c>
      <c r="C25" s="493" t="n">
        <v>1000</v>
      </c>
      <c r="D25" s="493" t="n">
        <v>1000</v>
      </c>
      <c r="E25" s="493" t="n">
        <v>1000</v>
      </c>
      <c r="F25" s="493" t="n">
        <v>10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true" outlineLevel="0" collapsed="false">
      <c r="A26" s="577" t="s">
        <v>67</v>
      </c>
      <c r="B26" s="597" t="s">
        <v>96</v>
      </c>
      <c r="C26" s="493" t="n">
        <v>315</v>
      </c>
      <c r="D26" s="493"/>
      <c r="E26" s="493"/>
      <c r="F26" s="493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true" outlineLevel="0" collapsed="false">
      <c r="A27" s="594" t="s">
        <v>68</v>
      </c>
      <c r="B27" s="599" t="s">
        <v>98</v>
      </c>
      <c r="C27" s="596" t="n">
        <f aca="false">SUM(C28)</f>
        <v>90000</v>
      </c>
      <c r="D27" s="596" t="n">
        <f aca="false">SUM(D28)</f>
        <v>0</v>
      </c>
      <c r="E27" s="596" t="n">
        <f aca="false">SUM(E28)</f>
        <v>0</v>
      </c>
      <c r="F27" s="596" t="n">
        <f aca="false">SUM(F28)</f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true" outlineLevel="0" collapsed="false">
      <c r="A28" s="577" t="s">
        <v>70</v>
      </c>
      <c r="B28" s="597" t="s">
        <v>100</v>
      </c>
      <c r="C28" s="493" t="n">
        <f aca="false">SUM(C29:C30)</f>
        <v>90000</v>
      </c>
      <c r="D28" s="493" t="n">
        <f aca="false">SUM(D29:D30)</f>
        <v>0</v>
      </c>
      <c r="E28" s="493" t="n">
        <f aca="false">SUM(E29:E30)</f>
        <v>0</v>
      </c>
      <c r="F28" s="493" t="n">
        <f aca="false">SUM(F29:F30)</f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2" hidden="false" customHeight="true" outlineLevel="0" collapsed="false">
      <c r="A29" s="598" t="s">
        <v>97</v>
      </c>
      <c r="B29" s="597" t="s">
        <v>102</v>
      </c>
      <c r="C29" s="493"/>
      <c r="D29" s="493"/>
      <c r="E29" s="493"/>
      <c r="F29" s="493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2" hidden="false" customHeight="true" outlineLevel="0" collapsed="false">
      <c r="A30" s="577" t="s">
        <v>99</v>
      </c>
      <c r="B30" s="597" t="s">
        <v>104</v>
      </c>
      <c r="C30" s="493" t="n">
        <v>90000</v>
      </c>
      <c r="D30" s="493"/>
      <c r="E30" s="493"/>
      <c r="F30" s="493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true" outlineLevel="0" collapsed="false">
      <c r="A31" s="594" t="s">
        <v>101</v>
      </c>
      <c r="B31" s="599" t="s">
        <v>106</v>
      </c>
      <c r="C31" s="596" t="n">
        <f aca="false">SUM(C32:C34)</f>
        <v>36205</v>
      </c>
      <c r="D31" s="596" t="n">
        <f aca="false">SUM(D32:D34)</f>
        <v>15000</v>
      </c>
      <c r="E31" s="596" t="n">
        <f aca="false">SUM(E32:E34)</f>
        <v>15000</v>
      </c>
      <c r="F31" s="596" t="n">
        <f aca="false">SUM(F32:F34)</f>
        <v>1500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2" hidden="false" customHeight="true" outlineLevel="0" collapsed="false">
      <c r="A32" s="577" t="s">
        <v>103</v>
      </c>
      <c r="B32" s="597" t="s">
        <v>108</v>
      </c>
      <c r="C32" s="493" t="n">
        <v>35000</v>
      </c>
      <c r="D32" s="493" t="n">
        <v>15000</v>
      </c>
      <c r="E32" s="493" t="n">
        <v>15000</v>
      </c>
      <c r="F32" s="493" t="n">
        <v>1500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2" hidden="false" customHeight="true" outlineLevel="0" collapsed="false">
      <c r="A33" s="598" t="s">
        <v>105</v>
      </c>
      <c r="B33" s="597" t="s">
        <v>952</v>
      </c>
      <c r="C33" s="493"/>
      <c r="D33" s="493"/>
      <c r="E33" s="493"/>
      <c r="F33" s="493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2" hidden="false" customHeight="true" outlineLevel="0" collapsed="false">
      <c r="A34" s="598" t="s">
        <v>107</v>
      </c>
      <c r="B34" s="597" t="s">
        <v>180</v>
      </c>
      <c r="C34" s="493" t="n">
        <v>1205</v>
      </c>
      <c r="D34" s="493" t="n">
        <v>0</v>
      </c>
      <c r="E34" s="493" t="n">
        <v>0</v>
      </c>
      <c r="F34" s="493" t="n">
        <v>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2" hidden="false" customHeight="true" outlineLevel="0" collapsed="false">
      <c r="A35" s="577" t="s">
        <v>109</v>
      </c>
      <c r="B35" s="597" t="s">
        <v>112</v>
      </c>
      <c r="C35" s="493"/>
      <c r="D35" s="493"/>
      <c r="E35" s="493"/>
      <c r="F35" s="493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93" customFormat="true" ht="13.2" hidden="false" customHeight="true" outlineLevel="0" collapsed="false">
      <c r="A36" s="600" t="s">
        <v>111</v>
      </c>
      <c r="B36" s="599" t="s">
        <v>191</v>
      </c>
      <c r="C36" s="596" t="n">
        <v>6052</v>
      </c>
      <c r="D36" s="596" t="n">
        <v>0</v>
      </c>
      <c r="E36" s="596" t="n">
        <v>0</v>
      </c>
      <c r="F36" s="596" t="n">
        <v>0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s="14" customFormat="true" ht="13.2" hidden="false" customHeight="true" outlineLevel="0" collapsed="false">
      <c r="A37" s="600" t="s">
        <v>113</v>
      </c>
      <c r="B37" s="599" t="s">
        <v>270</v>
      </c>
      <c r="C37" s="596" t="n">
        <v>0</v>
      </c>
      <c r="D37" s="596"/>
      <c r="E37" s="596"/>
      <c r="F37" s="596"/>
    </row>
    <row r="38" customFormat="false" ht="13.2" hidden="false" customHeight="true" outlineLevel="0" collapsed="false">
      <c r="A38" s="600" t="s">
        <v>115</v>
      </c>
      <c r="B38" s="599" t="s">
        <v>114</v>
      </c>
      <c r="C38" s="493" t="n">
        <v>60159</v>
      </c>
      <c r="D38" s="493"/>
      <c r="E38" s="493"/>
      <c r="F38" s="493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2" hidden="false" customHeight="true" outlineLevel="0" collapsed="false">
      <c r="A39" s="601" t="s">
        <v>117</v>
      </c>
      <c r="B39" s="602" t="s">
        <v>116</v>
      </c>
      <c r="C39" s="603" t="n">
        <f aca="false">C38+C31+C20+C15+C11+C36+C28</f>
        <v>604819</v>
      </c>
      <c r="D39" s="603" t="n">
        <f aca="false">D38+D31+D20+D15+D11+D36+D28</f>
        <v>411000</v>
      </c>
      <c r="E39" s="603" t="n">
        <f aca="false">E38+E31+E20+E15+E11+E36+E28</f>
        <v>411000</v>
      </c>
      <c r="F39" s="603" t="n">
        <f aca="false">F38+F31+F20+F15+F11+F36+F28</f>
        <v>41100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2" hidden="false" customHeight="true" outlineLevel="0" collapsed="false">
      <c r="A40" s="577" t="s">
        <v>118</v>
      </c>
      <c r="B40" s="599" t="s">
        <v>119</v>
      </c>
      <c r="C40" s="596" t="n">
        <f aca="false">SUM(C41,C42,C43,C44,C45,)</f>
        <v>423072</v>
      </c>
      <c r="D40" s="596" t="n">
        <f aca="false">SUM(D41,D42,D43,D44,D45,)</f>
        <v>411000</v>
      </c>
      <c r="E40" s="596" t="n">
        <f aca="false">SUM(E41,E42,E43,E44,E45,)</f>
        <v>411000</v>
      </c>
      <c r="F40" s="596" t="n">
        <f aca="false">SUM(F41,F42,F43,F44,F45,)</f>
        <v>4110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true" outlineLevel="0" collapsed="false">
      <c r="A41" s="577" t="s">
        <v>120</v>
      </c>
      <c r="B41" s="597" t="s">
        <v>121</v>
      </c>
      <c r="C41" s="493" t="n">
        <v>212878</v>
      </c>
      <c r="D41" s="493" t="n">
        <v>210000</v>
      </c>
      <c r="E41" s="493" t="n">
        <v>210000</v>
      </c>
      <c r="F41" s="493" t="n">
        <v>21000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2" hidden="false" customHeight="true" outlineLevel="0" collapsed="false">
      <c r="A42" s="577" t="s">
        <v>122</v>
      </c>
      <c r="B42" s="597" t="s">
        <v>123</v>
      </c>
      <c r="C42" s="493" t="n">
        <v>54992</v>
      </c>
      <c r="D42" s="493" t="n">
        <v>54000</v>
      </c>
      <c r="E42" s="493" t="n">
        <v>54000</v>
      </c>
      <c r="F42" s="493" t="n">
        <v>5400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2" hidden="false" customHeight="true" outlineLevel="0" collapsed="false">
      <c r="A43" s="577" t="s">
        <v>124</v>
      </c>
      <c r="B43" s="597" t="s">
        <v>125</v>
      </c>
      <c r="C43" s="493" t="n">
        <v>119228</v>
      </c>
      <c r="D43" s="493" t="n">
        <v>114000</v>
      </c>
      <c r="E43" s="493" t="n">
        <v>114000</v>
      </c>
      <c r="F43" s="493" t="n">
        <v>11400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2" hidden="false" customHeight="true" outlineLevel="0" collapsed="false">
      <c r="A44" s="577" t="s">
        <v>126</v>
      </c>
      <c r="B44" s="597" t="s">
        <v>127</v>
      </c>
      <c r="C44" s="493" t="n">
        <v>32764</v>
      </c>
      <c r="D44" s="493" t="n">
        <v>30000</v>
      </c>
      <c r="E44" s="493" t="n">
        <v>30000</v>
      </c>
      <c r="F44" s="493" t="n">
        <v>3000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2" hidden="false" customHeight="true" outlineLevel="0" collapsed="false">
      <c r="A45" s="577" t="s">
        <v>128</v>
      </c>
      <c r="B45" s="597" t="s">
        <v>129</v>
      </c>
      <c r="C45" s="493" t="n">
        <v>3210</v>
      </c>
      <c r="D45" s="493" t="n">
        <v>3000</v>
      </c>
      <c r="E45" s="493" t="n">
        <v>3000</v>
      </c>
      <c r="F45" s="493" t="n">
        <v>300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93" customFormat="true" ht="29.1" hidden="false" customHeight="true" outlineLevel="0" collapsed="false">
      <c r="A46" s="600" t="s">
        <v>130</v>
      </c>
      <c r="B46" s="604" t="s">
        <v>211</v>
      </c>
      <c r="C46" s="596" t="n">
        <v>6052</v>
      </c>
      <c r="D46" s="596" t="n">
        <v>0</v>
      </c>
      <c r="E46" s="596" t="n">
        <v>0</v>
      </c>
      <c r="F46" s="596" t="n">
        <v>0</v>
      </c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</row>
    <row r="47" s="14" customFormat="true" ht="29.1" hidden="false" customHeight="true" outlineLevel="0" collapsed="false">
      <c r="A47" s="600" t="s">
        <v>131</v>
      </c>
      <c r="B47" s="604" t="s">
        <v>270</v>
      </c>
      <c r="C47" s="596" t="n">
        <v>0</v>
      </c>
      <c r="D47" s="596" t="n">
        <v>0</v>
      </c>
      <c r="E47" s="596" t="n">
        <v>0</v>
      </c>
      <c r="F47" s="596" t="n">
        <v>0</v>
      </c>
    </row>
    <row r="48" customFormat="false" ht="13.2" hidden="false" customHeight="true" outlineLevel="0" collapsed="false">
      <c r="A48" s="600" t="s">
        <v>133</v>
      </c>
      <c r="B48" s="599" t="s">
        <v>15</v>
      </c>
      <c r="C48" s="596" t="n">
        <v>127072</v>
      </c>
      <c r="D48" s="596" t="n">
        <v>0</v>
      </c>
      <c r="E48" s="596" t="n">
        <v>0</v>
      </c>
      <c r="F48" s="596" t="n"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2" hidden="false" customHeight="true" outlineLevel="0" collapsed="false">
      <c r="A49" s="600" t="s">
        <v>135</v>
      </c>
      <c r="B49" s="599" t="s">
        <v>953</v>
      </c>
      <c r="C49" s="596" t="n">
        <v>12041</v>
      </c>
      <c r="D49" s="596"/>
      <c r="E49" s="596"/>
      <c r="F49" s="596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2" hidden="false" customHeight="true" outlineLevel="0" collapsed="false">
      <c r="A50" s="600" t="s">
        <v>137</v>
      </c>
      <c r="B50" s="599" t="s">
        <v>376</v>
      </c>
      <c r="C50" s="596" t="n">
        <v>0</v>
      </c>
      <c r="D50" s="596" t="n">
        <v>0</v>
      </c>
      <c r="E50" s="596" t="n">
        <v>0</v>
      </c>
      <c r="F50" s="596" t="n"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2" hidden="false" customHeight="true" outlineLevel="0" collapsed="false">
      <c r="A51" s="600" t="s">
        <v>139</v>
      </c>
      <c r="B51" s="599" t="s">
        <v>150</v>
      </c>
      <c r="C51" s="596" t="n">
        <v>36582</v>
      </c>
      <c r="D51" s="596" t="n">
        <v>0</v>
      </c>
      <c r="E51" s="596" t="n">
        <v>0</v>
      </c>
      <c r="F51" s="596" t="n">
        <v>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2" hidden="false" customHeight="true" outlineLevel="0" collapsed="false">
      <c r="A52" s="601" t="s">
        <v>141</v>
      </c>
      <c r="B52" s="602" t="s">
        <v>152</v>
      </c>
      <c r="C52" s="603" t="n">
        <f aca="false">SUM(C40+C46+C48+C51)+C49</f>
        <v>604819</v>
      </c>
      <c r="D52" s="603" t="n">
        <f aca="false">SUM(D40+D46+D48+D51)</f>
        <v>411000</v>
      </c>
      <c r="E52" s="603" t="n">
        <f aca="false">SUM(E40+E46+E48+E51)</f>
        <v>411000</v>
      </c>
      <c r="F52" s="603" t="n">
        <f aca="false">SUM(F40+F46+F48+F51)</f>
        <v>41100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7">
    <mergeCell ref="A1:F1"/>
    <mergeCell ref="A2:F2"/>
    <mergeCell ref="A3:E4"/>
    <mergeCell ref="A5:F5"/>
    <mergeCell ref="A6:F6"/>
    <mergeCell ref="D8:F8"/>
    <mergeCell ref="A9:A10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205" width="3.66"/>
    <col collapsed="false" customWidth="true" hidden="false" outlineLevel="0" max="2" min="2" style="205" width="4.1"/>
    <col collapsed="false" customWidth="true" hidden="false" outlineLevel="0" max="3" min="3" style="205" width="34.99"/>
    <col collapsed="false" customWidth="true" hidden="false" outlineLevel="0" max="4" min="4" style="205" width="5.66"/>
    <col collapsed="false" customWidth="true" hidden="false" outlineLevel="0" max="6" min="5" style="65" width="13.99"/>
    <col collapsed="false" customWidth="true" hidden="false" outlineLevel="0" max="10" min="7" style="205" width="7.66"/>
    <col collapsed="false" customWidth="true" hidden="false" outlineLevel="0" max="11" min="11" style="205" width="9.87"/>
    <col collapsed="false" customWidth="false" hidden="false" outlineLevel="0" max="257" min="12" style="205" width="11.55"/>
  </cols>
  <sheetData>
    <row r="1" s="606" customFormat="true" ht="18" hidden="false" customHeight="true" outlineLevel="0" collapsed="false">
      <c r="A1" s="605" t="s">
        <v>954</v>
      </c>
      <c r="B1" s="605"/>
      <c r="C1" s="605"/>
      <c r="D1" s="605"/>
      <c r="E1" s="605"/>
      <c r="F1" s="605"/>
    </row>
    <row r="2" customFormat="false" ht="13.2" hidden="false" customHeight="true" outlineLevel="0" collapsed="false">
      <c r="A2" s="607" t="s">
        <v>154</v>
      </c>
      <c r="B2" s="607"/>
      <c r="C2" s="607"/>
      <c r="D2" s="607"/>
      <c r="E2" s="607"/>
      <c r="F2" s="607"/>
    </row>
    <row r="3" customFormat="false" ht="13.2" hidden="false" customHeight="true" outlineLevel="0" collapsed="false">
      <c r="C3" s="608"/>
      <c r="D3" s="608"/>
    </row>
    <row r="4" customFormat="false" ht="41.25" hidden="false" customHeight="true" outlineLevel="0" collapsed="false">
      <c r="A4" s="609" t="s">
        <v>955</v>
      </c>
      <c r="B4" s="609"/>
      <c r="C4" s="609"/>
      <c r="D4" s="609"/>
      <c r="E4" s="609"/>
      <c r="F4" s="609"/>
    </row>
    <row r="5" customFormat="false" ht="13.2" hidden="false" customHeight="true" outlineLevel="0" collapsed="false">
      <c r="E5" s="610"/>
      <c r="F5" s="610" t="s">
        <v>156</v>
      </c>
    </row>
    <row r="6" customFormat="false" ht="49.5" hidden="false" customHeight="true" outlineLevel="0" collapsed="false">
      <c r="A6" s="611" t="s">
        <v>157</v>
      </c>
      <c r="B6" s="611"/>
      <c r="C6" s="612" t="s">
        <v>158</v>
      </c>
      <c r="D6" s="613"/>
      <c r="E6" s="614" t="s">
        <v>159</v>
      </c>
      <c r="F6" s="615" t="s">
        <v>160</v>
      </c>
    </row>
    <row r="7" customFormat="false" ht="13.2" hidden="false" customHeight="true" outlineLevel="0" collapsed="false">
      <c r="A7" s="611"/>
      <c r="B7" s="611"/>
      <c r="C7" s="616" t="s">
        <v>162</v>
      </c>
      <c r="D7" s="198"/>
      <c r="E7" s="617" t="s">
        <v>163</v>
      </c>
      <c r="F7" s="618" t="s">
        <v>164</v>
      </c>
    </row>
    <row r="8" customFormat="false" ht="13.2" hidden="false" customHeight="true" outlineLevel="0" collapsed="false">
      <c r="A8" s="619" t="s">
        <v>38</v>
      </c>
      <c r="B8" s="619"/>
      <c r="C8" s="620" t="s">
        <v>308</v>
      </c>
      <c r="D8" s="621"/>
      <c r="E8" s="86" t="n">
        <v>3569</v>
      </c>
      <c r="F8" s="622" t="n">
        <v>2000</v>
      </c>
    </row>
    <row r="9" customFormat="false" ht="13.2" hidden="false" customHeight="true" outlineLevel="0" collapsed="false">
      <c r="A9" s="619" t="s">
        <v>40</v>
      </c>
      <c r="B9" s="619"/>
      <c r="C9" s="620" t="s">
        <v>309</v>
      </c>
      <c r="D9" s="623"/>
      <c r="E9" s="86" t="n">
        <v>499</v>
      </c>
      <c r="F9" s="622" t="n">
        <v>200</v>
      </c>
    </row>
    <row r="10" customFormat="false" ht="13.2" hidden="false" customHeight="true" outlineLevel="0" collapsed="false">
      <c r="A10" s="619" t="s">
        <v>47</v>
      </c>
      <c r="B10" s="619"/>
      <c r="C10" s="624" t="s">
        <v>956</v>
      </c>
      <c r="D10" s="625"/>
      <c r="E10" s="86" t="n">
        <v>21</v>
      </c>
      <c r="F10" s="622" t="n">
        <v>0</v>
      </c>
    </row>
    <row r="11" customFormat="false" ht="13.2" hidden="false" customHeight="true" outlineLevel="0" collapsed="false">
      <c r="A11" s="619" t="s">
        <v>49</v>
      </c>
      <c r="B11" s="619"/>
      <c r="C11" s="626" t="s">
        <v>311</v>
      </c>
      <c r="D11" s="625"/>
      <c r="E11" s="86" t="n">
        <v>1098</v>
      </c>
      <c r="F11" s="622" t="n">
        <v>1100</v>
      </c>
    </row>
    <row r="12" s="308" customFormat="true" ht="13.2" hidden="false" customHeight="true" outlineLevel="0" collapsed="false">
      <c r="A12" s="627" t="s">
        <v>51</v>
      </c>
      <c r="B12" s="627"/>
      <c r="C12" s="628" t="s">
        <v>312</v>
      </c>
      <c r="D12" s="629"/>
      <c r="E12" s="630" t="n">
        <f aca="false">SUM(E8:E11)</f>
        <v>5187</v>
      </c>
      <c r="F12" s="631" t="n">
        <f aca="false">SUM(F8:F11)</f>
        <v>3300</v>
      </c>
    </row>
    <row r="13" customFormat="false" ht="13.2" hidden="false" customHeight="true" outlineLevel="0" collapsed="false">
      <c r="A13" s="619" t="s">
        <v>53</v>
      </c>
      <c r="B13" s="619"/>
      <c r="C13" s="632" t="s">
        <v>313</v>
      </c>
      <c r="D13" s="633"/>
      <c r="E13" s="126" t="n">
        <v>790</v>
      </c>
      <c r="F13" s="634"/>
    </row>
    <row r="14" customFormat="false" ht="13.2" hidden="false" customHeight="true" outlineLevel="0" collapsed="false">
      <c r="A14" s="635" t="s">
        <v>55</v>
      </c>
      <c r="B14" s="635"/>
      <c r="C14" s="636" t="s">
        <v>957</v>
      </c>
      <c r="D14" s="637"/>
      <c r="E14" s="638" t="n">
        <f aca="false">SUM(E12:E13)</f>
        <v>5977</v>
      </c>
      <c r="F14" s="638" t="n">
        <f aca="false">SUM(F12:F13)</f>
        <v>3300</v>
      </c>
    </row>
    <row r="15" customFormat="false" ht="13.2" hidden="false" customHeight="true" outlineLevel="0" collapsed="false">
      <c r="A15" s="639" t="s">
        <v>57</v>
      </c>
      <c r="B15" s="639"/>
      <c r="C15" s="640" t="s">
        <v>958</v>
      </c>
      <c r="D15" s="641"/>
      <c r="E15" s="122" t="n">
        <f aca="false">SUM(E16:E17)</f>
        <v>98574</v>
      </c>
      <c r="F15" s="642" t="n">
        <f aca="false">SUM(F16:F17)</f>
        <v>98357</v>
      </c>
    </row>
    <row r="16" s="648" customFormat="true" ht="13.2" hidden="false" customHeight="true" outlineLevel="0" collapsed="false">
      <c r="A16" s="643" t="s">
        <v>86</v>
      </c>
      <c r="B16" s="643"/>
      <c r="C16" s="644" t="s">
        <v>959</v>
      </c>
      <c r="D16" s="645"/>
      <c r="E16" s="646" t="n">
        <v>68796</v>
      </c>
      <c r="F16" s="647" t="n">
        <f aca="false">SUM(('12. melléklet'!G62+'12. melléklet'!G73)+'12. melléklet'!I82+'12. melléklet'!I83)/1000</f>
        <v>73100.81</v>
      </c>
    </row>
    <row r="17" customFormat="false" ht="13.2" hidden="false" customHeight="true" outlineLevel="0" collapsed="false">
      <c r="A17" s="619" t="s">
        <v>59</v>
      </c>
      <c r="B17" s="619"/>
      <c r="C17" s="644" t="s">
        <v>960</v>
      </c>
      <c r="D17" s="625"/>
      <c r="E17" s="646" t="n">
        <v>29778</v>
      </c>
      <c r="F17" s="647" t="n">
        <f aca="false">SUM(F52-F16)-F14-F18</f>
        <v>25256.19</v>
      </c>
    </row>
    <row r="18" s="648" customFormat="true" ht="13.2" hidden="false" customHeight="true" outlineLevel="0" collapsed="false">
      <c r="A18" s="649" t="s">
        <v>61</v>
      </c>
      <c r="B18" s="649"/>
      <c r="C18" s="650" t="s">
        <v>961</v>
      </c>
      <c r="D18" s="651"/>
      <c r="E18" s="137" t="n">
        <v>722</v>
      </c>
      <c r="F18" s="652" t="n">
        <v>3309</v>
      </c>
    </row>
    <row r="19" s="308" customFormat="true" ht="13.2" hidden="false" customHeight="true" outlineLevel="0" collapsed="false">
      <c r="A19" s="653" t="s">
        <v>63</v>
      </c>
      <c r="B19" s="653"/>
      <c r="C19" s="654" t="s">
        <v>962</v>
      </c>
      <c r="D19" s="654"/>
      <c r="E19" s="655" t="n">
        <f aca="false">SUM(E15)+E18</f>
        <v>99296</v>
      </c>
      <c r="F19" s="655" t="n">
        <f aca="false">SUM(F15)+F18</f>
        <v>101666</v>
      </c>
    </row>
    <row r="20" customFormat="false" ht="13.2" hidden="false" customHeight="true" outlineLevel="0" collapsed="false">
      <c r="A20" s="656" t="s">
        <v>65</v>
      </c>
      <c r="B20" s="656"/>
      <c r="C20" s="657" t="s">
        <v>316</v>
      </c>
      <c r="D20" s="657"/>
      <c r="E20" s="658" t="n">
        <f aca="false">SUM(E14+E19)</f>
        <v>105273</v>
      </c>
      <c r="F20" s="658" t="n">
        <f aca="false">SUM(F14+F19)</f>
        <v>104966</v>
      </c>
    </row>
    <row r="21" customFormat="false" ht="13.2" hidden="false" customHeight="true" outlineLevel="0" collapsed="false">
      <c r="A21" s="300"/>
      <c r="B21" s="300"/>
      <c r="C21" s="301"/>
      <c r="D21" s="301"/>
    </row>
    <row r="22" customFormat="false" ht="49.5" hidden="false" customHeight="true" outlineLevel="0" collapsed="false">
      <c r="A22" s="611" t="s">
        <v>157</v>
      </c>
      <c r="B22" s="611"/>
      <c r="C22" s="659" t="s">
        <v>119</v>
      </c>
      <c r="D22" s="660" t="s">
        <v>963</v>
      </c>
      <c r="E22" s="614" t="s">
        <v>159</v>
      </c>
      <c r="F22" s="615" t="s">
        <v>160</v>
      </c>
    </row>
    <row r="23" customFormat="false" ht="13.2" hidden="false" customHeight="true" outlineLevel="0" collapsed="false">
      <c r="A23" s="611"/>
      <c r="B23" s="611"/>
      <c r="C23" s="661" t="s">
        <v>162</v>
      </c>
      <c r="D23" s="662" t="s">
        <v>163</v>
      </c>
      <c r="E23" s="663" t="s">
        <v>164</v>
      </c>
      <c r="F23" s="664" t="s">
        <v>165</v>
      </c>
    </row>
    <row r="24" customFormat="false" ht="13.2" hidden="false" customHeight="true" outlineLevel="0" collapsed="false">
      <c r="A24" s="665" t="s">
        <v>38</v>
      </c>
      <c r="B24" s="666" t="s">
        <v>166</v>
      </c>
      <c r="C24" s="166" t="s">
        <v>428</v>
      </c>
      <c r="D24" s="667" t="n">
        <v>1</v>
      </c>
      <c r="E24" s="91" t="n">
        <f aca="false">SUM(E25:E27)</f>
        <v>14435</v>
      </c>
      <c r="F24" s="668" t="n">
        <f aca="false">SUM(F25:F27)</f>
        <v>14541</v>
      </c>
    </row>
    <row r="25" customFormat="false" ht="13.2" hidden="false" customHeight="true" outlineLevel="0" collapsed="false">
      <c r="A25" s="669" t="s">
        <v>40</v>
      </c>
      <c r="B25" s="670"/>
      <c r="C25" s="85" t="s">
        <v>200</v>
      </c>
      <c r="D25" s="338"/>
      <c r="E25" s="86" t="n">
        <v>1431</v>
      </c>
      <c r="F25" s="622" t="n">
        <v>1505</v>
      </c>
    </row>
    <row r="26" customFormat="false" ht="13.2" hidden="false" customHeight="true" outlineLevel="0" collapsed="false">
      <c r="A26" s="669" t="s">
        <v>47</v>
      </c>
      <c r="B26" s="670"/>
      <c r="C26" s="85" t="s">
        <v>201</v>
      </c>
      <c r="D26" s="338"/>
      <c r="E26" s="86" t="n">
        <v>388</v>
      </c>
      <c r="F26" s="622" t="n">
        <v>416</v>
      </c>
    </row>
    <row r="27" customFormat="false" ht="13.2" hidden="false" customHeight="true" outlineLevel="0" collapsed="false">
      <c r="A27" s="669" t="s">
        <v>49</v>
      </c>
      <c r="B27" s="670"/>
      <c r="C27" s="85" t="s">
        <v>335</v>
      </c>
      <c r="D27" s="338"/>
      <c r="E27" s="87" t="n">
        <v>12616</v>
      </c>
      <c r="F27" s="671" t="n">
        <v>12620</v>
      </c>
    </row>
    <row r="28" customFormat="false" ht="13.2" hidden="false" customHeight="true" outlineLevel="0" collapsed="false">
      <c r="A28" s="665" t="s">
        <v>51</v>
      </c>
      <c r="B28" s="672" t="s">
        <v>170</v>
      </c>
      <c r="C28" s="12" t="s">
        <v>964</v>
      </c>
      <c r="D28" s="384"/>
      <c r="E28" s="91" t="n">
        <f aca="false">SUM(E29:E31)</f>
        <v>1758</v>
      </c>
      <c r="F28" s="668" t="n">
        <f aca="false">SUM(F29:F31)</f>
        <v>1845</v>
      </c>
    </row>
    <row r="29" customFormat="false" ht="13.2" hidden="false" customHeight="true" outlineLevel="0" collapsed="false">
      <c r="A29" s="669" t="s">
        <v>53</v>
      </c>
      <c r="B29" s="670"/>
      <c r="C29" s="85" t="s">
        <v>200</v>
      </c>
      <c r="D29" s="338"/>
      <c r="E29" s="86" t="n">
        <v>162</v>
      </c>
      <c r="F29" s="622" t="n">
        <v>192</v>
      </c>
    </row>
    <row r="30" customFormat="false" ht="13.2" hidden="false" customHeight="true" outlineLevel="0" collapsed="false">
      <c r="A30" s="669" t="s">
        <v>55</v>
      </c>
      <c r="B30" s="670"/>
      <c r="C30" s="85" t="s">
        <v>201</v>
      </c>
      <c r="D30" s="384"/>
      <c r="E30" s="86" t="n">
        <v>44</v>
      </c>
      <c r="F30" s="622" t="n">
        <v>53</v>
      </c>
    </row>
    <row r="31" customFormat="false" ht="13.2" hidden="false" customHeight="true" outlineLevel="0" collapsed="false">
      <c r="A31" s="669" t="s">
        <v>57</v>
      </c>
      <c r="B31" s="670"/>
      <c r="C31" s="85" t="s">
        <v>335</v>
      </c>
      <c r="D31" s="384"/>
      <c r="E31" s="86" t="n">
        <v>1552</v>
      </c>
      <c r="F31" s="622" t="n">
        <v>1600</v>
      </c>
    </row>
    <row r="32" customFormat="false" ht="13.2" hidden="false" customHeight="true" outlineLevel="0" collapsed="false">
      <c r="A32" s="665" t="s">
        <v>86</v>
      </c>
      <c r="B32" s="672" t="s">
        <v>174</v>
      </c>
      <c r="C32" s="12" t="s">
        <v>438</v>
      </c>
      <c r="D32" s="384" t="n">
        <v>15</v>
      </c>
      <c r="E32" s="91" t="n">
        <f aca="false">SUM(E33:E36)</f>
        <v>67368</v>
      </c>
      <c r="F32" s="668" t="n">
        <f aca="false">SUM(F33:F36)</f>
        <v>64293</v>
      </c>
    </row>
    <row r="33" customFormat="false" ht="13.2" hidden="false" customHeight="true" outlineLevel="0" collapsed="false">
      <c r="A33" s="669" t="s">
        <v>59</v>
      </c>
      <c r="B33" s="670"/>
      <c r="C33" s="85" t="s">
        <v>200</v>
      </c>
      <c r="D33" s="384"/>
      <c r="E33" s="86" t="n">
        <v>50765</v>
      </c>
      <c r="F33" s="622" t="n">
        <f aca="false">SUM(45571+580)+3309</f>
        <v>49460</v>
      </c>
    </row>
    <row r="34" customFormat="false" ht="13.2" hidden="false" customHeight="true" outlineLevel="0" collapsed="false">
      <c r="A34" s="669" t="s">
        <v>61</v>
      </c>
      <c r="B34" s="670"/>
      <c r="C34" s="85" t="s">
        <v>201</v>
      </c>
      <c r="D34" s="384"/>
      <c r="E34" s="86" t="n">
        <v>14151</v>
      </c>
      <c r="F34" s="622" t="n">
        <v>12483</v>
      </c>
    </row>
    <row r="35" customFormat="false" ht="13.2" hidden="false" customHeight="true" outlineLevel="0" collapsed="false">
      <c r="A35" s="669" t="s">
        <v>63</v>
      </c>
      <c r="B35" s="670"/>
      <c r="C35" s="85" t="s">
        <v>335</v>
      </c>
      <c r="D35" s="384"/>
      <c r="E35" s="86" t="n">
        <v>2332</v>
      </c>
      <c r="F35" s="622" t="n">
        <v>2350</v>
      </c>
    </row>
    <row r="36" customFormat="false" ht="13.2" hidden="false" customHeight="true" outlineLevel="0" collapsed="false">
      <c r="A36" s="669" t="s">
        <v>65</v>
      </c>
      <c r="B36" s="670"/>
      <c r="C36" s="85" t="s">
        <v>371</v>
      </c>
      <c r="D36" s="384"/>
      <c r="E36" s="86" t="n">
        <v>120</v>
      </c>
      <c r="F36" s="622" t="n">
        <v>0</v>
      </c>
    </row>
    <row r="37" customFormat="false" ht="13.2" hidden="false" customHeight="true" outlineLevel="0" collapsed="false">
      <c r="A37" s="665" t="s">
        <v>92</v>
      </c>
      <c r="B37" s="672" t="s">
        <v>176</v>
      </c>
      <c r="C37" s="12" t="s">
        <v>444</v>
      </c>
      <c r="D37" s="384"/>
      <c r="E37" s="91" t="n">
        <f aca="false">SUM(E38:E40)</f>
        <v>13084</v>
      </c>
      <c r="F37" s="668" t="n">
        <f aca="false">SUM(F38:F40)</f>
        <v>13559</v>
      </c>
    </row>
    <row r="38" customFormat="false" ht="13.2" hidden="false" customHeight="true" outlineLevel="0" collapsed="false">
      <c r="A38" s="669" t="s">
        <v>66</v>
      </c>
      <c r="B38" s="670"/>
      <c r="C38" s="85" t="s">
        <v>200</v>
      </c>
      <c r="D38" s="384" t="n">
        <v>3</v>
      </c>
      <c r="E38" s="86" t="n">
        <v>10396</v>
      </c>
      <c r="F38" s="622" t="n">
        <v>10543</v>
      </c>
    </row>
    <row r="39" customFormat="false" ht="13.2" hidden="false" customHeight="true" outlineLevel="0" collapsed="false">
      <c r="A39" s="669" t="s">
        <v>67</v>
      </c>
      <c r="B39" s="670"/>
      <c r="C39" s="85" t="s">
        <v>201</v>
      </c>
      <c r="D39" s="384"/>
      <c r="E39" s="86" t="n">
        <v>2553</v>
      </c>
      <c r="F39" s="622" t="n">
        <v>2881</v>
      </c>
    </row>
    <row r="40" customFormat="false" ht="13.2" hidden="false" customHeight="true" outlineLevel="0" collapsed="false">
      <c r="A40" s="669" t="s">
        <v>68</v>
      </c>
      <c r="B40" s="670"/>
      <c r="C40" s="85" t="s">
        <v>335</v>
      </c>
      <c r="D40" s="384"/>
      <c r="E40" s="86" t="n">
        <v>135</v>
      </c>
      <c r="F40" s="622" t="n">
        <v>135</v>
      </c>
    </row>
    <row r="41" customFormat="false" ht="13.2" hidden="false" customHeight="true" outlineLevel="0" collapsed="false">
      <c r="A41" s="669" t="s">
        <v>70</v>
      </c>
      <c r="B41" s="670"/>
      <c r="C41" s="85"/>
      <c r="D41" s="384"/>
      <c r="E41" s="86"/>
      <c r="F41" s="622"/>
    </row>
    <row r="42" customFormat="false" ht="13.2" hidden="false" customHeight="true" outlineLevel="0" collapsed="false">
      <c r="A42" s="665" t="s">
        <v>97</v>
      </c>
      <c r="B42" s="672" t="s">
        <v>177</v>
      </c>
      <c r="C42" s="12" t="s">
        <v>449</v>
      </c>
      <c r="D42" s="384" t="n">
        <v>2</v>
      </c>
      <c r="E42" s="91" t="n">
        <f aca="false">SUM(E43:E46)</f>
        <v>5028</v>
      </c>
      <c r="F42" s="668" t="n">
        <f aca="false">SUM(F43:F46)</f>
        <v>6798</v>
      </c>
    </row>
    <row r="43" customFormat="false" ht="13.2" hidden="false" customHeight="true" outlineLevel="0" collapsed="false">
      <c r="A43" s="669" t="s">
        <v>99</v>
      </c>
      <c r="B43" s="670"/>
      <c r="C43" s="85" t="s">
        <v>200</v>
      </c>
      <c r="D43" s="384"/>
      <c r="E43" s="86" t="n">
        <v>3720</v>
      </c>
      <c r="F43" s="622" t="n">
        <v>5090</v>
      </c>
    </row>
    <row r="44" customFormat="false" ht="13.2" hidden="false" customHeight="true" outlineLevel="0" collapsed="false">
      <c r="A44" s="669" t="s">
        <v>101</v>
      </c>
      <c r="B44" s="670"/>
      <c r="C44" s="85" t="s">
        <v>201</v>
      </c>
      <c r="D44" s="338"/>
      <c r="E44" s="86" t="n">
        <v>1008</v>
      </c>
      <c r="F44" s="622" t="n">
        <v>1408</v>
      </c>
    </row>
    <row r="45" customFormat="false" ht="13.2" hidden="false" customHeight="true" outlineLevel="0" collapsed="false">
      <c r="A45" s="669" t="s">
        <v>103</v>
      </c>
      <c r="B45" s="670"/>
      <c r="C45" s="85" t="s">
        <v>125</v>
      </c>
      <c r="D45" s="338"/>
      <c r="E45" s="86" t="n">
        <v>300</v>
      </c>
      <c r="F45" s="622" t="n">
        <v>300</v>
      </c>
    </row>
    <row r="46" customFormat="false" ht="13.2" hidden="false" customHeight="true" outlineLevel="0" collapsed="false">
      <c r="A46" s="669" t="s">
        <v>105</v>
      </c>
      <c r="B46" s="670"/>
      <c r="C46" s="85" t="s">
        <v>371</v>
      </c>
      <c r="D46" s="338"/>
      <c r="E46" s="86" t="n">
        <v>0</v>
      </c>
      <c r="F46" s="622" t="n">
        <v>0</v>
      </c>
    </row>
    <row r="47" customFormat="false" ht="13.2" hidden="false" customHeight="true" outlineLevel="0" collapsed="false">
      <c r="A47" s="665" t="s">
        <v>107</v>
      </c>
      <c r="B47" s="672" t="s">
        <v>179</v>
      </c>
      <c r="C47" s="12" t="s">
        <v>455</v>
      </c>
      <c r="D47" s="384" t="n">
        <v>3</v>
      </c>
      <c r="E47" s="91" t="n">
        <f aca="false">SUM(E50:E51)</f>
        <v>3600</v>
      </c>
      <c r="F47" s="668" t="n">
        <f aca="false">SUM(F50:F51)</f>
        <v>3930</v>
      </c>
    </row>
    <row r="48" customFormat="false" ht="13.2" hidden="false" customHeight="true" outlineLevel="0" collapsed="false">
      <c r="A48" s="669" t="s">
        <v>109</v>
      </c>
      <c r="B48" s="670"/>
      <c r="C48" s="85" t="s">
        <v>965</v>
      </c>
      <c r="D48" s="338"/>
      <c r="E48" s="86"/>
      <c r="F48" s="622"/>
    </row>
    <row r="49" customFormat="false" ht="13.2" hidden="false" customHeight="true" outlineLevel="0" collapsed="false">
      <c r="A49" s="669" t="s">
        <v>111</v>
      </c>
      <c r="B49" s="670"/>
      <c r="C49" s="85" t="s">
        <v>966</v>
      </c>
      <c r="D49" s="338"/>
      <c r="E49" s="86"/>
      <c r="F49" s="622"/>
    </row>
    <row r="50" customFormat="false" ht="13.2" hidden="false" customHeight="true" outlineLevel="0" collapsed="false">
      <c r="A50" s="669" t="s">
        <v>113</v>
      </c>
      <c r="B50" s="670"/>
      <c r="C50" s="85" t="s">
        <v>610</v>
      </c>
      <c r="D50" s="338"/>
      <c r="E50" s="86" t="n">
        <v>3254</v>
      </c>
      <c r="F50" s="622" t="n">
        <v>3250</v>
      </c>
    </row>
    <row r="51" customFormat="false" ht="13.2" hidden="false" customHeight="true" outlineLevel="0" collapsed="false">
      <c r="A51" s="669" t="s">
        <v>115</v>
      </c>
      <c r="B51" s="673"/>
      <c r="C51" s="125" t="s">
        <v>371</v>
      </c>
      <c r="D51" s="674"/>
      <c r="E51" s="126" t="n">
        <v>346</v>
      </c>
      <c r="F51" s="634" t="n">
        <f aca="false">SUM('6. 7.8. M  '!D20+'6. 7.8. M  '!D19)</f>
        <v>680</v>
      </c>
    </row>
    <row r="52" s="9" customFormat="true" ht="13.2" hidden="false" customHeight="true" outlineLevel="0" collapsed="false">
      <c r="A52" s="675" t="s">
        <v>117</v>
      </c>
      <c r="B52" s="675" t="s">
        <v>181</v>
      </c>
      <c r="C52" s="437" t="s">
        <v>967</v>
      </c>
      <c r="D52" s="676" t="n">
        <v>23</v>
      </c>
      <c r="E52" s="677" t="n">
        <f aca="false">SUM(E24+E28+E32+E37+E42+E47)</f>
        <v>105273</v>
      </c>
      <c r="F52" s="677" t="n">
        <f aca="false">SUM(F24+F28+F32+F37+F42+F47)</f>
        <v>104966</v>
      </c>
      <c r="G52" s="566"/>
      <c r="H52" s="566"/>
      <c r="I52" s="566"/>
      <c r="J52" s="566"/>
      <c r="K52" s="566"/>
      <c r="L52" s="566"/>
      <c r="M52" s="566"/>
      <c r="N52" s="566"/>
      <c r="O52" s="566"/>
      <c r="P52" s="566"/>
      <c r="Q52" s="566"/>
      <c r="R52" s="566"/>
      <c r="S52" s="566"/>
      <c r="T52" s="566"/>
      <c r="U52" s="566"/>
      <c r="V52" s="566"/>
      <c r="W52" s="566"/>
      <c r="X52" s="566"/>
      <c r="Y52" s="566"/>
      <c r="Z52" s="566"/>
      <c r="AA52" s="566"/>
      <c r="AB52" s="566"/>
      <c r="AC52" s="566"/>
      <c r="AD52" s="566"/>
      <c r="AE52" s="566"/>
      <c r="AF52" s="566"/>
      <c r="AG52" s="566"/>
      <c r="AH52" s="566"/>
      <c r="AI52" s="566"/>
      <c r="AJ52" s="566"/>
      <c r="AK52" s="566"/>
      <c r="AL52" s="566"/>
      <c r="AM52" s="566"/>
      <c r="AN52" s="566"/>
      <c r="AO52" s="566"/>
      <c r="AP52" s="566"/>
      <c r="AQ52" s="566"/>
      <c r="AR52" s="566"/>
      <c r="AS52" s="566"/>
      <c r="AT52" s="566"/>
      <c r="AU52" s="566"/>
      <c r="AV52" s="566"/>
      <c r="AW52" s="566"/>
      <c r="AX52" s="566"/>
      <c r="AY52" s="566"/>
      <c r="AZ52" s="566"/>
      <c r="BA52" s="566"/>
      <c r="BB52" s="566"/>
      <c r="BC52" s="566"/>
      <c r="BD52" s="566"/>
      <c r="BE52" s="566"/>
      <c r="BF52" s="566"/>
      <c r="BG52" s="566"/>
      <c r="BH52" s="566"/>
      <c r="BI52" s="566"/>
      <c r="BJ52" s="566"/>
      <c r="BK52" s="566"/>
      <c r="BL52" s="566"/>
      <c r="BM52" s="566"/>
      <c r="BN52" s="566"/>
    </row>
    <row r="53" s="9" customFormat="true" ht="13.2" hidden="false" customHeight="true" outlineLevel="0" collapsed="false">
      <c r="A53" s="669" t="s">
        <v>118</v>
      </c>
      <c r="B53" s="678"/>
      <c r="C53" s="679" t="s">
        <v>200</v>
      </c>
      <c r="D53" s="680" t="n">
        <f aca="false">D52</f>
        <v>23</v>
      </c>
      <c r="E53" s="123" t="n">
        <f aca="false">SUM(E25+E29+E33+E38+E43)</f>
        <v>66474</v>
      </c>
      <c r="F53" s="681" t="n">
        <f aca="false">SUM(F25+F29+F33+F38+F43)</f>
        <v>66790</v>
      </c>
      <c r="G53" s="566"/>
      <c r="H53" s="566"/>
      <c r="I53" s="566"/>
      <c r="J53" s="566"/>
      <c r="K53" s="566"/>
      <c r="L53" s="566"/>
      <c r="M53" s="566"/>
      <c r="N53" s="566"/>
      <c r="O53" s="566"/>
      <c r="P53" s="566"/>
      <c r="Q53" s="566"/>
      <c r="R53" s="566"/>
      <c r="S53" s="566"/>
      <c r="T53" s="566"/>
      <c r="U53" s="566"/>
      <c r="V53" s="566"/>
      <c r="W53" s="566"/>
      <c r="X53" s="566"/>
      <c r="Y53" s="566"/>
      <c r="Z53" s="566"/>
      <c r="AA53" s="566"/>
      <c r="AB53" s="566"/>
      <c r="AC53" s="566"/>
      <c r="AD53" s="566"/>
      <c r="AE53" s="566"/>
      <c r="AF53" s="566"/>
      <c r="AG53" s="566"/>
      <c r="AH53" s="566"/>
      <c r="AI53" s="566"/>
      <c r="AJ53" s="566"/>
      <c r="AK53" s="566"/>
      <c r="AL53" s="566"/>
      <c r="AM53" s="566"/>
      <c r="AN53" s="566"/>
      <c r="AO53" s="566"/>
      <c r="AP53" s="566"/>
      <c r="AQ53" s="566"/>
      <c r="AR53" s="566"/>
      <c r="AS53" s="566"/>
      <c r="AT53" s="566"/>
      <c r="AU53" s="566"/>
      <c r="AV53" s="566"/>
      <c r="AW53" s="566"/>
      <c r="AX53" s="566"/>
      <c r="AY53" s="566"/>
      <c r="AZ53" s="566"/>
      <c r="BA53" s="566"/>
      <c r="BB53" s="566"/>
      <c r="BC53" s="566"/>
      <c r="BD53" s="566"/>
      <c r="BE53" s="566"/>
      <c r="BF53" s="566"/>
      <c r="BG53" s="566"/>
      <c r="BH53" s="566"/>
      <c r="BI53" s="566"/>
      <c r="BJ53" s="566"/>
      <c r="BK53" s="566"/>
      <c r="BL53" s="566"/>
      <c r="BM53" s="566"/>
      <c r="BN53" s="566"/>
    </row>
    <row r="54" s="9" customFormat="true" ht="13.2" hidden="false" customHeight="true" outlineLevel="0" collapsed="false">
      <c r="A54" s="669" t="s">
        <v>120</v>
      </c>
      <c r="B54" s="433"/>
      <c r="C54" s="498" t="s">
        <v>201</v>
      </c>
      <c r="D54" s="682"/>
      <c r="E54" s="87" t="n">
        <f aca="false">SUM(E26+E34+E39+E44)+E30</f>
        <v>18144</v>
      </c>
      <c r="F54" s="671" t="n">
        <f aca="false">SUM(F26+F34+F39+F44)+F30</f>
        <v>17241</v>
      </c>
      <c r="G54" s="566"/>
      <c r="H54" s="566"/>
      <c r="I54" s="566"/>
      <c r="J54" s="566"/>
      <c r="K54" s="566"/>
      <c r="L54" s="566"/>
      <c r="M54" s="566"/>
      <c r="N54" s="566"/>
      <c r="O54" s="566"/>
      <c r="P54" s="566"/>
      <c r="Q54" s="566"/>
      <c r="R54" s="566"/>
      <c r="S54" s="566"/>
      <c r="T54" s="566"/>
      <c r="U54" s="566"/>
      <c r="V54" s="566"/>
      <c r="W54" s="566"/>
      <c r="X54" s="566"/>
      <c r="Y54" s="566"/>
      <c r="Z54" s="566"/>
      <c r="AA54" s="566"/>
      <c r="AB54" s="566"/>
      <c r="AC54" s="566"/>
      <c r="AD54" s="566"/>
      <c r="AE54" s="566"/>
      <c r="AF54" s="566"/>
      <c r="AG54" s="566"/>
      <c r="AH54" s="566"/>
      <c r="AI54" s="566"/>
      <c r="AJ54" s="566"/>
      <c r="AK54" s="566"/>
      <c r="AL54" s="566"/>
      <c r="AM54" s="566"/>
      <c r="AN54" s="566"/>
      <c r="AO54" s="566"/>
      <c r="AP54" s="566"/>
      <c r="AQ54" s="566"/>
      <c r="AR54" s="566"/>
      <c r="AS54" s="566"/>
      <c r="AT54" s="566"/>
      <c r="AU54" s="566"/>
      <c r="AV54" s="566"/>
      <c r="AW54" s="566"/>
      <c r="AX54" s="566"/>
      <c r="AY54" s="566"/>
      <c r="AZ54" s="566"/>
      <c r="BA54" s="566"/>
      <c r="BB54" s="566"/>
      <c r="BC54" s="566"/>
      <c r="BD54" s="566"/>
      <c r="BE54" s="566"/>
      <c r="BF54" s="566"/>
      <c r="BG54" s="566"/>
      <c r="BH54" s="566"/>
      <c r="BI54" s="566"/>
      <c r="BJ54" s="566"/>
      <c r="BK54" s="566"/>
      <c r="BL54" s="566"/>
      <c r="BM54" s="566"/>
      <c r="BN54" s="566"/>
    </row>
    <row r="55" s="9" customFormat="true" ht="13.2" hidden="false" customHeight="true" outlineLevel="0" collapsed="false">
      <c r="A55" s="669" t="s">
        <v>122</v>
      </c>
      <c r="B55" s="433"/>
      <c r="C55" s="498" t="s">
        <v>335</v>
      </c>
      <c r="D55" s="682"/>
      <c r="E55" s="87" t="n">
        <f aca="false">SUM(E27+E31+E35+E40+E45+E50)</f>
        <v>20189</v>
      </c>
      <c r="F55" s="671" t="n">
        <f aca="false">SUM(F27+F31+F35+F40+F45+F50)</f>
        <v>20255</v>
      </c>
      <c r="G55" s="566"/>
      <c r="H55" s="566"/>
      <c r="I55" s="566"/>
      <c r="J55" s="566"/>
      <c r="K55" s="566"/>
      <c r="L55" s="566"/>
      <c r="M55" s="566"/>
      <c r="N55" s="566"/>
      <c r="O55" s="566"/>
      <c r="P55" s="566"/>
      <c r="Q55" s="566"/>
      <c r="R55" s="566"/>
      <c r="S55" s="566"/>
      <c r="T55" s="566"/>
      <c r="U55" s="566"/>
      <c r="V55" s="566"/>
      <c r="W55" s="566"/>
      <c r="X55" s="566"/>
      <c r="Y55" s="566"/>
      <c r="Z55" s="566"/>
      <c r="AA55" s="566"/>
      <c r="AB55" s="566"/>
      <c r="AC55" s="566"/>
      <c r="AD55" s="566"/>
      <c r="AE55" s="566"/>
      <c r="AF55" s="566"/>
      <c r="AG55" s="566"/>
      <c r="AH55" s="566"/>
      <c r="AI55" s="566"/>
      <c r="AJ55" s="566"/>
      <c r="AK55" s="566"/>
      <c r="AL55" s="566"/>
      <c r="AM55" s="566"/>
      <c r="AN55" s="566"/>
      <c r="AO55" s="566"/>
      <c r="AP55" s="566"/>
      <c r="AQ55" s="566"/>
      <c r="AR55" s="566"/>
      <c r="AS55" s="566"/>
      <c r="AT55" s="566"/>
      <c r="AU55" s="566"/>
      <c r="AV55" s="566"/>
      <c r="AW55" s="566"/>
      <c r="AX55" s="566"/>
      <c r="AY55" s="566"/>
      <c r="AZ55" s="566"/>
      <c r="BA55" s="566"/>
      <c r="BB55" s="566"/>
      <c r="BC55" s="566"/>
      <c r="BD55" s="566"/>
      <c r="BE55" s="566"/>
      <c r="BF55" s="566"/>
      <c r="BG55" s="566"/>
      <c r="BH55" s="566"/>
      <c r="BI55" s="566"/>
      <c r="BJ55" s="566"/>
      <c r="BK55" s="566"/>
      <c r="BL55" s="566"/>
      <c r="BM55" s="566"/>
      <c r="BN55" s="566"/>
    </row>
    <row r="56" s="9" customFormat="true" ht="13.2" hidden="false" customHeight="true" outlineLevel="0" collapsed="false">
      <c r="A56" s="683" t="s">
        <v>124</v>
      </c>
      <c r="B56" s="684"/>
      <c r="C56" s="685" t="s">
        <v>371</v>
      </c>
      <c r="D56" s="686"/>
      <c r="E56" s="687" t="n">
        <f aca="false">SUM(E46+E51)+E36</f>
        <v>466</v>
      </c>
      <c r="F56" s="688" t="n">
        <f aca="false">SUM(F46+F51)+F36</f>
        <v>680</v>
      </c>
      <c r="G56" s="566"/>
      <c r="H56" s="566"/>
      <c r="I56" s="566"/>
      <c r="J56" s="566"/>
      <c r="K56" s="566"/>
      <c r="L56" s="566"/>
      <c r="M56" s="566"/>
      <c r="N56" s="566"/>
      <c r="O56" s="566"/>
      <c r="P56" s="566"/>
      <c r="Q56" s="566"/>
      <c r="R56" s="566"/>
      <c r="S56" s="566"/>
      <c r="T56" s="566"/>
      <c r="U56" s="566"/>
      <c r="V56" s="566"/>
      <c r="W56" s="566"/>
      <c r="X56" s="566"/>
      <c r="Y56" s="566"/>
      <c r="Z56" s="566"/>
      <c r="AA56" s="566"/>
      <c r="AB56" s="566"/>
      <c r="AC56" s="566"/>
      <c r="AD56" s="566"/>
      <c r="AE56" s="566"/>
      <c r="AF56" s="566"/>
      <c r="AG56" s="566"/>
      <c r="AH56" s="566"/>
      <c r="AI56" s="566"/>
      <c r="AJ56" s="566"/>
      <c r="AK56" s="566"/>
      <c r="AL56" s="566"/>
      <c r="AM56" s="566"/>
      <c r="AN56" s="566"/>
      <c r="AO56" s="566"/>
      <c r="AP56" s="566"/>
      <c r="AQ56" s="566"/>
      <c r="AR56" s="566"/>
      <c r="AS56" s="566"/>
      <c r="AT56" s="566"/>
      <c r="AU56" s="566"/>
      <c r="AV56" s="566"/>
      <c r="AW56" s="566"/>
      <c r="AX56" s="566"/>
      <c r="AY56" s="566"/>
      <c r="AZ56" s="566"/>
      <c r="BA56" s="566"/>
      <c r="BB56" s="566"/>
      <c r="BC56" s="566"/>
      <c r="BD56" s="566"/>
      <c r="BE56" s="566"/>
      <c r="BF56" s="566"/>
      <c r="BG56" s="566"/>
      <c r="BH56" s="566"/>
      <c r="BI56" s="566"/>
      <c r="BJ56" s="566"/>
      <c r="BK56" s="566"/>
      <c r="BL56" s="566"/>
      <c r="BM56" s="566"/>
      <c r="BN56" s="566"/>
    </row>
    <row r="57" s="690" customFormat="true" ht="13.2" hidden="false" customHeight="true" outlineLevel="0" collapsed="false">
      <c r="A57" s="689"/>
      <c r="B57" s="689"/>
      <c r="D57" s="691"/>
      <c r="E57" s="567"/>
      <c r="F57" s="567"/>
    </row>
  </sheetData>
  <mergeCells count="20">
    <mergeCell ref="A1:F1"/>
    <mergeCell ref="A2:F2"/>
    <mergeCell ref="A4:F4"/>
    <mergeCell ref="A6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C19:D19"/>
    <mergeCell ref="A20:B20"/>
    <mergeCell ref="C20:D20"/>
    <mergeCell ref="A22:B23"/>
  </mergeCells>
  <printOptions headings="false" gridLines="false" gridLinesSet="true" horizontalCentered="false" verticalCentered="false"/>
  <pageMargins left="1.4" right="0.120138888888889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87"/>
    <col collapsed="false" customWidth="true" hidden="false" outlineLevel="0" max="3" min="3" style="0" width="31.32"/>
    <col collapsed="false" customWidth="true" hidden="false" outlineLevel="0" max="4" min="4" style="0" width="5.43"/>
    <col collapsed="false" customWidth="true" hidden="false" outlineLevel="0" max="6" min="5" style="65" width="11.32"/>
    <col collapsed="false" customWidth="true" hidden="false" outlineLevel="0" max="10" min="7" style="0" width="7.66"/>
    <col collapsed="false" customWidth="true" hidden="false" outlineLevel="0" max="11" min="11" style="0" width="9.87"/>
  </cols>
  <sheetData>
    <row r="1" s="693" customFormat="true" ht="18" hidden="false" customHeight="true" outlineLevel="0" collapsed="false">
      <c r="A1" s="692" t="s">
        <v>968</v>
      </c>
      <c r="B1" s="692"/>
      <c r="C1" s="692"/>
      <c r="D1" s="692"/>
      <c r="E1" s="692"/>
      <c r="F1" s="692"/>
    </row>
    <row r="2" customFormat="false" ht="15.6" hidden="false" customHeight="true" outlineLevel="0" collapsed="false">
      <c r="A2" s="694" t="s">
        <v>154</v>
      </c>
      <c r="B2" s="694"/>
      <c r="C2" s="694"/>
      <c r="D2" s="694"/>
      <c r="E2" s="694"/>
      <c r="F2" s="694"/>
    </row>
    <row r="3" customFormat="false" ht="13.2" hidden="false" customHeight="true" outlineLevel="0" collapsed="false">
      <c r="C3" s="3"/>
      <c r="D3" s="3"/>
      <c r="E3" s="695"/>
      <c r="F3" s="695"/>
    </row>
    <row r="4" customFormat="false" ht="21" hidden="false" customHeight="true" outlineLevel="0" collapsed="false">
      <c r="A4" s="696" t="s">
        <v>969</v>
      </c>
      <c r="B4" s="696"/>
      <c r="C4" s="696"/>
      <c r="D4" s="696"/>
      <c r="E4" s="696"/>
      <c r="F4" s="696"/>
    </row>
    <row r="5" customFormat="false" ht="21" hidden="false" customHeight="true" outlineLevel="0" collapsed="false">
      <c r="C5" s="697"/>
      <c r="D5" s="697"/>
    </row>
    <row r="6" customFormat="false" ht="13.2" hidden="false" customHeight="true" outlineLevel="0" collapsed="false">
      <c r="E6" s="238" t="s">
        <v>156</v>
      </c>
      <c r="F6" s="238"/>
    </row>
    <row r="7" customFormat="false" ht="38.25" hidden="false" customHeight="true" outlineLevel="0" collapsed="false">
      <c r="A7" s="698" t="s">
        <v>157</v>
      </c>
      <c r="B7" s="698"/>
      <c r="C7" s="72" t="s">
        <v>158</v>
      </c>
      <c r="D7" s="72"/>
      <c r="E7" s="699" t="s">
        <v>159</v>
      </c>
      <c r="F7" s="700" t="s">
        <v>160</v>
      </c>
    </row>
    <row r="8" customFormat="false" ht="13.2" hidden="false" customHeight="true" outlineLevel="0" collapsed="false">
      <c r="A8" s="698"/>
      <c r="B8" s="698"/>
      <c r="C8" s="701" t="s">
        <v>162</v>
      </c>
      <c r="D8" s="702"/>
      <c r="E8" s="703" t="s">
        <v>163</v>
      </c>
      <c r="F8" s="704" t="s">
        <v>164</v>
      </c>
    </row>
    <row r="9" customFormat="false" ht="13.2" hidden="false" customHeight="true" outlineLevel="0" collapsed="false">
      <c r="A9" s="457" t="s">
        <v>38</v>
      </c>
      <c r="B9" s="457"/>
      <c r="C9" s="705" t="s">
        <v>318</v>
      </c>
      <c r="D9" s="706"/>
      <c r="E9" s="707" t="n">
        <v>475</v>
      </c>
      <c r="F9" s="708" t="n">
        <v>600</v>
      </c>
      <c r="G9" s="302"/>
      <c r="H9" s="302"/>
    </row>
    <row r="10" customFormat="false" ht="13.2" hidden="false" customHeight="true" outlineLevel="0" collapsed="false">
      <c r="A10" s="454" t="s">
        <v>40</v>
      </c>
      <c r="B10" s="454"/>
      <c r="C10" s="709" t="s">
        <v>957</v>
      </c>
      <c r="D10" s="710"/>
      <c r="E10" s="711" t="n">
        <f aca="false">SUM(E9)</f>
        <v>475</v>
      </c>
      <c r="F10" s="712" t="n">
        <f aca="false">SUM(F9)</f>
        <v>600</v>
      </c>
      <c r="G10" s="302"/>
      <c r="H10" s="302"/>
    </row>
    <row r="11" customFormat="false" ht="13.2" hidden="false" customHeight="true" outlineLevel="0" collapsed="false">
      <c r="A11" s="457" t="s">
        <v>47</v>
      </c>
      <c r="B11" s="457"/>
      <c r="C11" s="626" t="s">
        <v>970</v>
      </c>
      <c r="D11" s="625"/>
      <c r="E11" s="707" t="n">
        <f aca="false">SUM(E12:E13)</f>
        <v>11904</v>
      </c>
      <c r="F11" s="708" t="n">
        <f aca="false">SUM(F12:F13)</f>
        <v>10624</v>
      </c>
      <c r="G11" s="302"/>
      <c r="H11" s="302"/>
    </row>
    <row r="12" customFormat="false" ht="13.2" hidden="false" customHeight="true" outlineLevel="0" collapsed="false">
      <c r="A12" s="457" t="s">
        <v>49</v>
      </c>
      <c r="B12" s="457"/>
      <c r="C12" s="713" t="s">
        <v>959</v>
      </c>
      <c r="D12" s="714"/>
      <c r="E12" s="715" t="n">
        <v>4044</v>
      </c>
      <c r="F12" s="716" t="n">
        <f aca="false">SUM('12. melléklet'!G97)/1000</f>
        <v>4027.62</v>
      </c>
      <c r="G12" s="302"/>
      <c r="H12" s="302"/>
    </row>
    <row r="13" customFormat="false" ht="13.2" hidden="false" customHeight="true" outlineLevel="0" collapsed="false">
      <c r="A13" s="717" t="s">
        <v>51</v>
      </c>
      <c r="B13" s="717"/>
      <c r="C13" s="718" t="s">
        <v>960</v>
      </c>
      <c r="D13" s="651"/>
      <c r="E13" s="719" t="n">
        <v>7860</v>
      </c>
      <c r="F13" s="720" t="n">
        <f aca="false">SUM(F29-F9-F12)-F14</f>
        <v>6596.38</v>
      </c>
      <c r="G13" s="302"/>
      <c r="H13" s="302"/>
    </row>
    <row r="14" s="1" customFormat="true" ht="13.2" hidden="false" customHeight="true" outlineLevel="0" collapsed="false">
      <c r="A14" s="457" t="s">
        <v>53</v>
      </c>
      <c r="B14" s="457"/>
      <c r="C14" s="721" t="s">
        <v>228</v>
      </c>
      <c r="D14" s="721"/>
      <c r="E14" s="707" t="n">
        <v>129</v>
      </c>
      <c r="F14" s="708" t="n">
        <v>330</v>
      </c>
      <c r="G14" s="205"/>
      <c r="H14" s="205"/>
    </row>
    <row r="15" s="1" customFormat="true" ht="13.2" hidden="false" customHeight="true" outlineLevel="0" collapsed="false">
      <c r="A15" s="722" t="s">
        <v>55</v>
      </c>
      <c r="B15" s="722"/>
      <c r="C15" s="723" t="s">
        <v>189</v>
      </c>
      <c r="D15" s="723"/>
      <c r="E15" s="724" t="n">
        <f aca="false">SUM(E11+E14)</f>
        <v>12033</v>
      </c>
      <c r="F15" s="725" t="n">
        <f aca="false">SUM(F11+F14)</f>
        <v>10954</v>
      </c>
      <c r="G15" s="205"/>
      <c r="H15" s="205"/>
    </row>
    <row r="16" customFormat="false" ht="13.2" hidden="false" customHeight="true" outlineLevel="0" collapsed="false">
      <c r="A16" s="726" t="s">
        <v>57</v>
      </c>
      <c r="B16" s="726"/>
      <c r="C16" s="727" t="s">
        <v>116</v>
      </c>
      <c r="D16" s="728"/>
      <c r="E16" s="729" t="n">
        <f aca="false">SUM(E9+E11+E14)</f>
        <v>12508</v>
      </c>
      <c r="F16" s="730" t="n">
        <f aca="false">SUM(F9+F11+F14)</f>
        <v>11554</v>
      </c>
      <c r="G16" s="302"/>
      <c r="H16" s="302"/>
    </row>
    <row r="17" s="205" customFormat="true" ht="13.2" hidden="false" customHeight="true" outlineLevel="0" collapsed="false">
      <c r="A17" s="300"/>
      <c r="B17" s="300"/>
      <c r="C17" s="301"/>
      <c r="D17" s="301"/>
      <c r="E17" s="731"/>
      <c r="F17" s="731"/>
    </row>
    <row r="18" customFormat="false" ht="49.5" hidden="false" customHeight="true" outlineLevel="0" collapsed="false">
      <c r="A18" s="732" t="s">
        <v>157</v>
      </c>
      <c r="B18" s="732"/>
      <c r="C18" s="733" t="s">
        <v>119</v>
      </c>
      <c r="D18" s="734" t="s">
        <v>971</v>
      </c>
      <c r="E18" s="735" t="s">
        <v>159</v>
      </c>
      <c r="F18" s="735" t="s">
        <v>160</v>
      </c>
      <c r="G18" s="302"/>
      <c r="H18" s="302"/>
    </row>
    <row r="19" customFormat="false" ht="13.2" hidden="false" customHeight="true" outlineLevel="0" collapsed="false">
      <c r="A19" s="732"/>
      <c r="B19" s="732"/>
      <c r="C19" s="736" t="s">
        <v>162</v>
      </c>
      <c r="D19" s="10" t="s">
        <v>163</v>
      </c>
      <c r="E19" s="737" t="s">
        <v>164</v>
      </c>
      <c r="F19" s="737" t="s">
        <v>165</v>
      </c>
      <c r="G19" s="302"/>
      <c r="H19" s="302"/>
    </row>
    <row r="20" customFormat="false" ht="13.2" hidden="false" customHeight="true" outlineLevel="0" collapsed="false">
      <c r="A20" s="738" t="s">
        <v>86</v>
      </c>
      <c r="B20" s="278" t="s">
        <v>166</v>
      </c>
      <c r="C20" s="393" t="s">
        <v>472</v>
      </c>
      <c r="D20" s="325" t="n">
        <v>1.5</v>
      </c>
      <c r="E20" s="739" t="n">
        <f aca="false">SUM(E21:E24)</f>
        <v>9988</v>
      </c>
      <c r="F20" s="739" t="n">
        <f aca="false">SUM(F21:F24)</f>
        <v>9553</v>
      </c>
      <c r="G20" s="302"/>
      <c r="H20" s="302"/>
    </row>
    <row r="21" customFormat="false" ht="13.2" hidden="false" customHeight="true" outlineLevel="0" collapsed="false">
      <c r="A21" s="740" t="s">
        <v>59</v>
      </c>
      <c r="B21" s="282"/>
      <c r="C21" s="251" t="s">
        <v>200</v>
      </c>
      <c r="D21" s="328"/>
      <c r="E21" s="741" t="n">
        <v>5087</v>
      </c>
      <c r="F21" s="741" t="n">
        <v>5766</v>
      </c>
      <c r="G21" s="302"/>
      <c r="H21" s="302"/>
    </row>
    <row r="22" customFormat="false" ht="13.2" hidden="false" customHeight="true" outlineLevel="0" collapsed="false">
      <c r="A22" s="740" t="s">
        <v>61</v>
      </c>
      <c r="B22" s="282"/>
      <c r="C22" s="251" t="s">
        <v>201</v>
      </c>
      <c r="D22" s="328"/>
      <c r="E22" s="741" t="n">
        <v>1367</v>
      </c>
      <c r="F22" s="741" t="n">
        <v>1577</v>
      </c>
      <c r="G22" s="302"/>
      <c r="H22" s="302"/>
    </row>
    <row r="23" customFormat="false" ht="13.2" hidden="false" customHeight="true" outlineLevel="0" collapsed="false">
      <c r="A23" s="740" t="s">
        <v>63</v>
      </c>
      <c r="B23" s="282"/>
      <c r="C23" s="251" t="s">
        <v>335</v>
      </c>
      <c r="D23" s="328"/>
      <c r="E23" s="741" t="n">
        <v>2974</v>
      </c>
      <c r="F23" s="741" t="n">
        <v>2210</v>
      </c>
      <c r="G23" s="302"/>
      <c r="H23" s="302"/>
    </row>
    <row r="24" customFormat="false" ht="13.2" hidden="false" customHeight="true" outlineLevel="0" collapsed="false">
      <c r="A24" s="740" t="s">
        <v>65</v>
      </c>
      <c r="B24" s="282"/>
      <c r="C24" s="251" t="s">
        <v>333</v>
      </c>
      <c r="D24" s="328"/>
      <c r="E24" s="741" t="n">
        <v>560</v>
      </c>
      <c r="F24" s="741" t="n">
        <v>0</v>
      </c>
      <c r="G24" s="302"/>
      <c r="H24" s="302"/>
    </row>
    <row r="25" customFormat="false" ht="13.2" hidden="false" customHeight="true" outlineLevel="0" collapsed="false">
      <c r="A25" s="738" t="s">
        <v>92</v>
      </c>
      <c r="B25" s="278" t="s">
        <v>170</v>
      </c>
      <c r="C25" s="15" t="s">
        <v>478</v>
      </c>
      <c r="D25" s="325" t="n">
        <v>0.5</v>
      </c>
      <c r="E25" s="668" t="n">
        <f aca="false">SUM(E26:E28)</f>
        <v>2520</v>
      </c>
      <c r="F25" s="668" t="n">
        <f aca="false">SUM(F26:F28)</f>
        <v>2001</v>
      </c>
      <c r="G25" s="302"/>
      <c r="H25" s="302"/>
    </row>
    <row r="26" customFormat="false" ht="13.2" hidden="false" customHeight="true" outlineLevel="0" collapsed="false">
      <c r="A26" s="740" t="s">
        <v>66</v>
      </c>
      <c r="B26" s="282"/>
      <c r="C26" s="251" t="s">
        <v>200</v>
      </c>
      <c r="D26" s="328"/>
      <c r="E26" s="741" t="n">
        <v>835</v>
      </c>
      <c r="F26" s="741" t="n">
        <v>786</v>
      </c>
      <c r="G26" s="302"/>
      <c r="H26" s="302"/>
    </row>
    <row r="27" customFormat="false" ht="13.2" hidden="false" customHeight="true" outlineLevel="0" collapsed="false">
      <c r="A27" s="740" t="s">
        <v>67</v>
      </c>
      <c r="B27" s="282"/>
      <c r="C27" s="251" t="s">
        <v>201</v>
      </c>
      <c r="D27" s="328"/>
      <c r="E27" s="741" t="n">
        <v>224</v>
      </c>
      <c r="F27" s="741" t="n">
        <v>215</v>
      </c>
      <c r="G27" s="302"/>
      <c r="H27" s="302"/>
    </row>
    <row r="28" customFormat="false" ht="13.2" hidden="false" customHeight="true" outlineLevel="0" collapsed="false">
      <c r="A28" s="740" t="s">
        <v>68</v>
      </c>
      <c r="B28" s="399"/>
      <c r="C28" s="400" t="s">
        <v>335</v>
      </c>
      <c r="D28" s="401"/>
      <c r="E28" s="742" t="n">
        <v>1461</v>
      </c>
      <c r="F28" s="742" t="n">
        <v>1000</v>
      </c>
      <c r="G28" s="302"/>
      <c r="H28" s="302"/>
    </row>
    <row r="29" customFormat="false" ht="26.4" hidden="false" customHeight="true" outlineLevel="0" collapsed="false">
      <c r="A29" s="743" t="s">
        <v>70</v>
      </c>
      <c r="B29" s="744" t="s">
        <v>176</v>
      </c>
      <c r="C29" s="745" t="s">
        <v>972</v>
      </c>
      <c r="D29" s="746" t="n">
        <f aca="false">SUM(D19:D28)</f>
        <v>2</v>
      </c>
      <c r="E29" s="747" t="n">
        <f aca="false">SUM(E30:E33)</f>
        <v>12508</v>
      </c>
      <c r="F29" s="747" t="n">
        <f aca="false">SUM(F30:F33)</f>
        <v>11554</v>
      </c>
      <c r="G29" s="302"/>
      <c r="H29" s="302"/>
    </row>
    <row r="30" customFormat="false" ht="13.2" hidden="false" customHeight="true" outlineLevel="0" collapsed="false">
      <c r="A30" s="740" t="s">
        <v>97</v>
      </c>
      <c r="B30" s="678"/>
      <c r="C30" s="679" t="s">
        <v>200</v>
      </c>
      <c r="D30" s="680" t="n">
        <f aca="false">D29</f>
        <v>2</v>
      </c>
      <c r="E30" s="748" t="n">
        <f aca="false">E21+E26</f>
        <v>5922</v>
      </c>
      <c r="F30" s="681" t="n">
        <f aca="false">F21+F26</f>
        <v>6552</v>
      </c>
      <c r="G30" s="302"/>
      <c r="H30" s="302"/>
    </row>
    <row r="31" customFormat="false" ht="13.2" hidden="false" customHeight="true" outlineLevel="0" collapsed="false">
      <c r="A31" s="740" t="s">
        <v>99</v>
      </c>
      <c r="B31" s="433"/>
      <c r="C31" s="498" t="s">
        <v>201</v>
      </c>
      <c r="D31" s="682"/>
      <c r="E31" s="749" t="n">
        <f aca="false">E22+E27</f>
        <v>1591</v>
      </c>
      <c r="F31" s="671" t="n">
        <f aca="false">F22+F27</f>
        <v>1792</v>
      </c>
      <c r="G31" s="302"/>
      <c r="H31" s="302"/>
    </row>
    <row r="32" customFormat="false" ht="13.2" hidden="false" customHeight="true" outlineLevel="0" collapsed="false">
      <c r="A32" s="740" t="s">
        <v>101</v>
      </c>
      <c r="B32" s="433"/>
      <c r="C32" s="498" t="s">
        <v>335</v>
      </c>
      <c r="D32" s="682"/>
      <c r="E32" s="749" t="n">
        <f aca="false">E23+E28</f>
        <v>4435</v>
      </c>
      <c r="F32" s="671" t="n">
        <f aca="false">F23+F28</f>
        <v>3210</v>
      </c>
      <c r="G32" s="302"/>
      <c r="H32" s="302"/>
    </row>
    <row r="33" customFormat="false" ht="13.2" hidden="false" customHeight="true" outlineLevel="0" collapsed="false">
      <c r="A33" s="740" t="s">
        <v>103</v>
      </c>
      <c r="B33" s="684"/>
      <c r="C33" s="685" t="s">
        <v>342</v>
      </c>
      <c r="D33" s="686"/>
      <c r="E33" s="750" t="n">
        <f aca="false">SUM(E24)</f>
        <v>560</v>
      </c>
      <c r="F33" s="751" t="n">
        <f aca="false">SUM(F24)</f>
        <v>0</v>
      </c>
      <c r="G33" s="302"/>
      <c r="H33" s="302"/>
    </row>
    <row r="34" s="690" customFormat="true" ht="13.2" hidden="false" customHeight="true" outlineLevel="0" collapsed="false">
      <c r="E34" s="567"/>
      <c r="F34" s="567"/>
      <c r="G34" s="648"/>
      <c r="H34" s="648"/>
    </row>
  </sheetData>
  <mergeCells count="17">
    <mergeCell ref="A1:F1"/>
    <mergeCell ref="A2:F2"/>
    <mergeCell ref="A4:F4"/>
    <mergeCell ref="E6:F6"/>
    <mergeCell ref="A7:B8"/>
    <mergeCell ref="C7:D7"/>
    <mergeCell ref="A9:B9"/>
    <mergeCell ref="A10:B10"/>
    <mergeCell ref="A11:B11"/>
    <mergeCell ref="A12:B12"/>
    <mergeCell ref="A13:B13"/>
    <mergeCell ref="A14:B14"/>
    <mergeCell ref="C14:D14"/>
    <mergeCell ref="A15:B15"/>
    <mergeCell ref="C15:D15"/>
    <mergeCell ref="A16:B16"/>
    <mergeCell ref="A18:B19"/>
  </mergeCells>
  <printOptions headings="false" gridLines="false" gridLinesSet="true" horizontalCentered="false" verticalCentered="false"/>
  <pageMargins left="1.69305555555556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0.99"/>
    <col collapsed="false" customWidth="true" hidden="false" outlineLevel="0" max="3" min="3" style="0" width="25.66"/>
    <col collapsed="false" customWidth="true" hidden="false" outlineLevel="0" max="4" min="4" style="0" width="6.99"/>
    <col collapsed="false" customWidth="true" hidden="false" outlineLevel="0" max="6" min="5" style="552" width="12.55"/>
    <col collapsed="false" customWidth="true" hidden="false" outlineLevel="0" max="9" min="7" style="0" width="7.66"/>
    <col collapsed="false" customWidth="true" hidden="false" outlineLevel="0" max="10" min="10" style="0" width="9.87"/>
  </cols>
  <sheetData>
    <row r="1" s="693" customFormat="true" ht="18" hidden="false" customHeight="true" outlineLevel="0" collapsed="false">
      <c r="A1" s="752" t="s">
        <v>973</v>
      </c>
      <c r="B1" s="752"/>
      <c r="C1" s="752"/>
      <c r="D1" s="752"/>
      <c r="E1" s="752"/>
      <c r="F1" s="752"/>
    </row>
    <row r="2" customFormat="false" ht="13.2" hidden="false" customHeight="true" outlineLevel="0" collapsed="false">
      <c r="A2" s="694" t="s">
        <v>154</v>
      </c>
      <c r="B2" s="694"/>
      <c r="C2" s="694"/>
      <c r="D2" s="694"/>
      <c r="E2" s="694"/>
      <c r="F2" s="694"/>
    </row>
    <row r="3" customFormat="false" ht="13.2" hidden="false" customHeight="true" outlineLevel="0" collapsed="false">
      <c r="A3" s="753"/>
      <c r="B3" s="753"/>
      <c r="C3" s="753"/>
      <c r="D3" s="753"/>
      <c r="E3" s="753"/>
      <c r="F3" s="0"/>
    </row>
    <row r="4" customFormat="false" ht="13.2" hidden="false" customHeight="true" outlineLevel="0" collapsed="false">
      <c r="A4" s="753"/>
      <c r="B4" s="753"/>
      <c r="C4" s="753"/>
      <c r="D4" s="753"/>
      <c r="E4" s="753"/>
      <c r="F4" s="0"/>
    </row>
    <row r="5" customFormat="false" ht="42.75" hidden="false" customHeight="true" outlineLevel="0" collapsed="false">
      <c r="A5" s="754" t="s">
        <v>974</v>
      </c>
      <c r="B5" s="754"/>
      <c r="C5" s="754"/>
      <c r="D5" s="754"/>
      <c r="E5" s="754"/>
      <c r="F5" s="754"/>
    </row>
    <row r="6" customFormat="false" ht="19.2" hidden="false" customHeight="true" outlineLevel="0" collapsed="false">
      <c r="C6" s="697"/>
      <c r="D6" s="697"/>
    </row>
    <row r="7" customFormat="false" ht="13.2" hidden="false" customHeight="true" outlineLevel="0" collapsed="false">
      <c r="E7" s="755" t="s">
        <v>156</v>
      </c>
      <c r="F7" s="755"/>
    </row>
    <row r="8" customFormat="false" ht="56.25" hidden="false" customHeight="true" outlineLevel="0" collapsed="false">
      <c r="A8" s="71" t="s">
        <v>157</v>
      </c>
      <c r="B8" s="71"/>
      <c r="C8" s="756" t="s">
        <v>158</v>
      </c>
      <c r="D8" s="756"/>
      <c r="E8" s="757" t="s">
        <v>159</v>
      </c>
      <c r="F8" s="758" t="s">
        <v>160</v>
      </c>
    </row>
    <row r="9" customFormat="false" ht="13.2" hidden="false" customHeight="true" outlineLevel="0" collapsed="false">
      <c r="A9" s="759" t="s">
        <v>162</v>
      </c>
      <c r="B9" s="759"/>
      <c r="C9" s="760" t="s">
        <v>163</v>
      </c>
      <c r="D9" s="760"/>
      <c r="E9" s="761" t="s">
        <v>164</v>
      </c>
      <c r="F9" s="761" t="s">
        <v>165</v>
      </c>
    </row>
    <row r="10" customFormat="false" ht="13.2" hidden="false" customHeight="true" outlineLevel="0" collapsed="false">
      <c r="A10" s="762" t="s">
        <v>38</v>
      </c>
      <c r="B10" s="762"/>
      <c r="C10" s="763" t="s">
        <v>280</v>
      </c>
      <c r="D10" s="764"/>
      <c r="E10" s="765" t="n">
        <f aca="false">SUM(E11)</f>
        <v>790</v>
      </c>
      <c r="F10" s="765" t="n">
        <f aca="false">SUM(F11)</f>
        <v>799</v>
      </c>
    </row>
    <row r="11" customFormat="false" ht="13.2" hidden="false" customHeight="true" outlineLevel="0" collapsed="false">
      <c r="A11" s="766" t="s">
        <v>40</v>
      </c>
      <c r="B11" s="766"/>
      <c r="C11" s="620" t="s">
        <v>975</v>
      </c>
      <c r="D11" s="621"/>
      <c r="E11" s="767" t="n">
        <v>790</v>
      </c>
      <c r="F11" s="767" t="n">
        <v>799</v>
      </c>
    </row>
    <row r="12" customFormat="false" ht="13.2" hidden="false" customHeight="true" outlineLevel="0" collapsed="false">
      <c r="A12" s="766" t="s">
        <v>47</v>
      </c>
      <c r="B12" s="766"/>
      <c r="C12" s="709" t="s">
        <v>976</v>
      </c>
      <c r="D12" s="710"/>
      <c r="E12" s="768" t="n">
        <v>877</v>
      </c>
      <c r="F12" s="768" t="n">
        <v>0</v>
      </c>
    </row>
    <row r="13" customFormat="false" ht="17.85" hidden="false" customHeight="true" outlineLevel="0" collapsed="false">
      <c r="A13" s="769" t="s">
        <v>49</v>
      </c>
      <c r="B13" s="769"/>
      <c r="C13" s="770" t="s">
        <v>957</v>
      </c>
      <c r="D13" s="770"/>
      <c r="E13" s="771" t="n">
        <f aca="false">SUM(E10+E12)</f>
        <v>1667</v>
      </c>
      <c r="F13" s="771" t="n">
        <f aca="false">SUM(F10+F12)</f>
        <v>799</v>
      </c>
    </row>
    <row r="14" s="1" customFormat="true" ht="13.2" hidden="false" customHeight="true" outlineLevel="0" collapsed="false">
      <c r="A14" s="766" t="s">
        <v>51</v>
      </c>
      <c r="B14" s="766"/>
      <c r="C14" s="705" t="s">
        <v>977</v>
      </c>
      <c r="D14" s="706"/>
      <c r="E14" s="772" t="n">
        <v>188</v>
      </c>
      <c r="F14" s="772" t="n">
        <v>2407</v>
      </c>
    </row>
    <row r="15" customFormat="false" ht="13.2" hidden="false" customHeight="true" outlineLevel="0" collapsed="false">
      <c r="A15" s="766" t="s">
        <v>53</v>
      </c>
      <c r="B15" s="766"/>
      <c r="C15" s="626" t="s">
        <v>970</v>
      </c>
      <c r="D15" s="625"/>
      <c r="E15" s="767" t="n">
        <f aca="false">SUM(E16:E17)</f>
        <v>74821</v>
      </c>
      <c r="F15" s="767" t="n">
        <f aca="false">SUM(F16:F17)</f>
        <v>74200</v>
      </c>
    </row>
    <row r="16" s="281" customFormat="true" ht="13.2" hidden="false" customHeight="true" outlineLevel="0" collapsed="false">
      <c r="A16" s="773" t="s">
        <v>55</v>
      </c>
      <c r="B16" s="773"/>
      <c r="C16" s="774" t="s">
        <v>959</v>
      </c>
      <c r="D16" s="774"/>
      <c r="E16" s="767" t="n">
        <v>60744</v>
      </c>
      <c r="F16" s="767" t="n">
        <f aca="false">SUM('12. melléklet'!G29)/1000</f>
        <v>57792.517</v>
      </c>
    </row>
    <row r="17" s="281" customFormat="true" ht="13.2" hidden="false" customHeight="true" outlineLevel="0" collapsed="false">
      <c r="A17" s="773" t="s">
        <v>57</v>
      </c>
      <c r="B17" s="773"/>
      <c r="C17" s="774" t="s">
        <v>978</v>
      </c>
      <c r="D17" s="774"/>
      <c r="E17" s="767" t="n">
        <v>14077</v>
      </c>
      <c r="F17" s="767" t="n">
        <f aca="false">SUM(F34-F16-F13)-F14</f>
        <v>16407.483</v>
      </c>
    </row>
    <row r="18" s="14" customFormat="true" ht="19.5" hidden="false" customHeight="true" outlineLevel="0" collapsed="false">
      <c r="A18" s="775" t="s">
        <v>86</v>
      </c>
      <c r="B18" s="775"/>
      <c r="C18" s="776" t="s">
        <v>189</v>
      </c>
      <c r="D18" s="776"/>
      <c r="E18" s="777" t="n">
        <f aca="false">SUM(E14+E15)</f>
        <v>75009</v>
      </c>
      <c r="F18" s="777" t="n">
        <f aca="false">SUM(F14+F15)</f>
        <v>76607</v>
      </c>
    </row>
    <row r="19" customFormat="false" ht="21" hidden="false" customHeight="true" outlineLevel="0" collapsed="false">
      <c r="A19" s="778" t="s">
        <v>59</v>
      </c>
      <c r="B19" s="778"/>
      <c r="C19" s="779" t="s">
        <v>116</v>
      </c>
      <c r="D19" s="780"/>
      <c r="E19" s="781" t="n">
        <f aca="false">SUM(E13+E18)</f>
        <v>76676</v>
      </c>
      <c r="F19" s="781" t="n">
        <f aca="false">SUM(F13+F18)</f>
        <v>77406</v>
      </c>
    </row>
    <row r="20" customFormat="false" ht="21" hidden="false" customHeight="true" outlineLevel="0" collapsed="false">
      <c r="A20" s="782"/>
      <c r="B20" s="782"/>
      <c r="C20" s="783"/>
      <c r="D20" s="783"/>
      <c r="E20" s="784"/>
      <c r="F20" s="784"/>
    </row>
    <row r="21" customFormat="false" ht="13.2" hidden="false" customHeight="true" outlineLevel="0" collapsed="false">
      <c r="A21" s="1"/>
      <c r="B21" s="1"/>
      <c r="C21" s="1"/>
      <c r="D21" s="1"/>
    </row>
    <row r="22" customFormat="false" ht="63.75" hidden="false" customHeight="true" outlineLevel="0" collapsed="false">
      <c r="A22" s="148" t="s">
        <v>157</v>
      </c>
      <c r="B22" s="148"/>
      <c r="C22" s="735" t="s">
        <v>326</v>
      </c>
      <c r="D22" s="735" t="s">
        <v>971</v>
      </c>
      <c r="E22" s="73" t="s">
        <v>159</v>
      </c>
      <c r="F22" s="785" t="s">
        <v>160</v>
      </c>
    </row>
    <row r="23" customFormat="false" ht="13.2" hidden="false" customHeight="true" outlineLevel="0" collapsed="false">
      <c r="A23" s="786" t="s">
        <v>162</v>
      </c>
      <c r="B23" s="786"/>
      <c r="C23" s="316" t="s">
        <v>371</v>
      </c>
      <c r="D23" s="316" t="s">
        <v>164</v>
      </c>
      <c r="E23" s="787" t="s">
        <v>165</v>
      </c>
      <c r="F23" s="787" t="s">
        <v>643</v>
      </c>
    </row>
    <row r="24" customFormat="false" ht="13.2" hidden="false" customHeight="true" outlineLevel="0" collapsed="false">
      <c r="A24" s="788" t="s">
        <v>38</v>
      </c>
      <c r="B24" s="788"/>
      <c r="C24" s="166" t="s">
        <v>365</v>
      </c>
      <c r="D24" s="667" t="n">
        <v>16</v>
      </c>
      <c r="E24" s="765" t="n">
        <f aca="false">SUM(E25:E28)</f>
        <v>75799</v>
      </c>
      <c r="F24" s="765" t="n">
        <f aca="false">SUM(F25:F28)</f>
        <v>77406</v>
      </c>
    </row>
    <row r="25" customFormat="false" ht="13.2" hidden="false" customHeight="true" outlineLevel="0" collapsed="false">
      <c r="A25" s="789" t="s">
        <v>40</v>
      </c>
      <c r="B25" s="789"/>
      <c r="C25" s="85" t="s">
        <v>200</v>
      </c>
      <c r="D25" s="338"/>
      <c r="E25" s="767" t="n">
        <v>49349</v>
      </c>
      <c r="F25" s="767" t="n">
        <f aca="false">SUM(47654+725+120+70)+1622</f>
        <v>50191</v>
      </c>
    </row>
    <row r="26" customFormat="false" ht="13.2" hidden="false" customHeight="true" outlineLevel="0" collapsed="false">
      <c r="A26" s="789" t="s">
        <v>47</v>
      </c>
      <c r="B26" s="789"/>
      <c r="C26" s="85" t="s">
        <v>201</v>
      </c>
      <c r="D26" s="338"/>
      <c r="E26" s="767" t="n">
        <v>12756</v>
      </c>
      <c r="F26" s="767" t="n">
        <f aca="false">SUM(13036+196+29+17)+437</f>
        <v>13715</v>
      </c>
    </row>
    <row r="27" customFormat="false" ht="13.2" hidden="false" customHeight="true" outlineLevel="0" collapsed="false">
      <c r="A27" s="789" t="s">
        <v>49</v>
      </c>
      <c r="B27" s="789"/>
      <c r="C27" s="85" t="s">
        <v>335</v>
      </c>
      <c r="D27" s="338"/>
      <c r="E27" s="767" t="n">
        <v>13520</v>
      </c>
      <c r="F27" s="767" t="n">
        <v>13000</v>
      </c>
    </row>
    <row r="28" customFormat="false" ht="13.2" hidden="false" customHeight="true" outlineLevel="0" collapsed="false">
      <c r="A28" s="789" t="s">
        <v>51</v>
      </c>
      <c r="B28" s="789"/>
      <c r="C28" s="85" t="s">
        <v>371</v>
      </c>
      <c r="D28" s="338"/>
      <c r="E28" s="767" t="n">
        <v>174</v>
      </c>
      <c r="F28" s="767" t="n">
        <v>500</v>
      </c>
    </row>
    <row r="29" customFormat="false" ht="13.2" hidden="false" customHeight="true" outlineLevel="0" collapsed="false">
      <c r="A29" s="790" t="s">
        <v>53</v>
      </c>
      <c r="B29" s="790"/>
      <c r="C29" s="15" t="s">
        <v>979</v>
      </c>
      <c r="D29" s="325"/>
      <c r="E29" s="768" t="n">
        <f aca="false">SUM(E30:E32)</f>
        <v>877</v>
      </c>
      <c r="F29" s="768" t="n">
        <f aca="false">SUM(F30:F32)</f>
        <v>0</v>
      </c>
    </row>
    <row r="30" customFormat="false" ht="13.2" hidden="false" customHeight="true" outlineLevel="0" collapsed="false">
      <c r="A30" s="789" t="s">
        <v>55</v>
      </c>
      <c r="B30" s="789"/>
      <c r="C30" s="85" t="s">
        <v>200</v>
      </c>
      <c r="D30" s="328"/>
      <c r="E30" s="767" t="n">
        <v>707</v>
      </c>
      <c r="F30" s="767"/>
    </row>
    <row r="31" customFormat="false" ht="13.2" hidden="false" customHeight="true" outlineLevel="0" collapsed="false">
      <c r="A31" s="789" t="s">
        <v>57</v>
      </c>
      <c r="B31" s="789"/>
      <c r="C31" s="85" t="s">
        <v>201</v>
      </c>
      <c r="D31" s="328"/>
      <c r="E31" s="767" t="n">
        <v>147</v>
      </c>
      <c r="F31" s="767"/>
    </row>
    <row r="32" customFormat="false" ht="13.2" hidden="false" customHeight="true" outlineLevel="0" collapsed="false">
      <c r="A32" s="789" t="s">
        <v>86</v>
      </c>
      <c r="B32" s="789"/>
      <c r="C32" s="85" t="s">
        <v>335</v>
      </c>
      <c r="D32" s="328"/>
      <c r="E32" s="767" t="n">
        <v>23</v>
      </c>
      <c r="F32" s="767"/>
    </row>
    <row r="33" customFormat="false" ht="13.2" hidden="false" customHeight="true" outlineLevel="0" collapsed="false">
      <c r="A33" s="789" t="s">
        <v>59</v>
      </c>
      <c r="B33" s="789"/>
      <c r="C33" s="400"/>
      <c r="D33" s="401"/>
      <c r="E33" s="791"/>
      <c r="F33" s="791"/>
    </row>
    <row r="34" customFormat="false" ht="36.75" hidden="false" customHeight="true" outlineLevel="0" collapsed="false">
      <c r="A34" s="792" t="s">
        <v>61</v>
      </c>
      <c r="B34" s="792"/>
      <c r="C34" s="793" t="s">
        <v>306</v>
      </c>
      <c r="D34" s="794" t="n">
        <f aca="false">SUM(D24:D28)</f>
        <v>16</v>
      </c>
      <c r="E34" s="795" t="n">
        <f aca="false">SUM(E35:E38)</f>
        <v>76676</v>
      </c>
      <c r="F34" s="796" t="n">
        <f aca="false">SUM(F35:F38)</f>
        <v>77406</v>
      </c>
    </row>
    <row r="35" customFormat="false" ht="13.2" hidden="false" customHeight="true" outlineLevel="0" collapsed="false">
      <c r="A35" s="789" t="s">
        <v>63</v>
      </c>
      <c r="B35" s="789"/>
      <c r="C35" s="679" t="s">
        <v>200</v>
      </c>
      <c r="D35" s="680" t="n">
        <f aca="false">D34</f>
        <v>16</v>
      </c>
      <c r="E35" s="797" t="n">
        <f aca="false">SUM(E25+E30)</f>
        <v>50056</v>
      </c>
      <c r="F35" s="797" t="n">
        <f aca="false">SUM(F25+F30)</f>
        <v>50191</v>
      </c>
    </row>
    <row r="36" customFormat="false" ht="13.2" hidden="false" customHeight="true" outlineLevel="0" collapsed="false">
      <c r="A36" s="789" t="s">
        <v>65</v>
      </c>
      <c r="B36" s="789"/>
      <c r="C36" s="498" t="s">
        <v>201</v>
      </c>
      <c r="D36" s="682"/>
      <c r="E36" s="798" t="n">
        <f aca="false">SUM(E26+E31)</f>
        <v>12903</v>
      </c>
      <c r="F36" s="798" t="n">
        <f aca="false">SUM(F26+F31)</f>
        <v>13715</v>
      </c>
    </row>
    <row r="37" customFormat="false" ht="13.2" hidden="false" customHeight="true" outlineLevel="0" collapsed="false">
      <c r="A37" s="789" t="s">
        <v>92</v>
      </c>
      <c r="B37" s="789"/>
      <c r="C37" s="498" t="s">
        <v>335</v>
      </c>
      <c r="D37" s="682"/>
      <c r="E37" s="798" t="n">
        <f aca="false">SUM(E27+E32)</f>
        <v>13543</v>
      </c>
      <c r="F37" s="798" t="n">
        <f aca="false">SUM(F27+F32)</f>
        <v>13000</v>
      </c>
    </row>
    <row r="38" customFormat="false" ht="13.2" hidden="false" customHeight="true" outlineLevel="0" collapsed="false">
      <c r="A38" s="799" t="s">
        <v>66</v>
      </c>
      <c r="B38" s="799"/>
      <c r="C38" s="685" t="s">
        <v>342</v>
      </c>
      <c r="D38" s="686"/>
      <c r="E38" s="800" t="n">
        <f aca="false">SUM(E28)</f>
        <v>174</v>
      </c>
      <c r="F38" s="800" t="n">
        <f aca="false">SUM(F28)</f>
        <v>500</v>
      </c>
    </row>
    <row r="39" s="690" customFormat="true" ht="13.2" hidden="false" customHeight="true" outlineLevel="0" collapsed="false">
      <c r="E39" s="801"/>
      <c r="F39" s="801"/>
    </row>
    <row r="40" customFormat="false" ht="12.75" hidden="false" customHeight="true" outlineLevel="0" collapsed="false"/>
  </sheetData>
  <mergeCells count="39">
    <mergeCell ref="A1:F1"/>
    <mergeCell ref="A2:F2"/>
    <mergeCell ref="A5:F5"/>
    <mergeCell ref="E7:F7"/>
    <mergeCell ref="A8:B8"/>
    <mergeCell ref="C8:D8"/>
    <mergeCell ref="A9:B9"/>
    <mergeCell ref="C9:D9"/>
    <mergeCell ref="A10:B10"/>
    <mergeCell ref="A11:B11"/>
    <mergeCell ref="A12:B12"/>
    <mergeCell ref="A13:B13"/>
    <mergeCell ref="C13:D13"/>
    <mergeCell ref="A14:B14"/>
    <mergeCell ref="A15:B15"/>
    <mergeCell ref="A16:B16"/>
    <mergeCell ref="C16:D16"/>
    <mergeCell ref="A17:B17"/>
    <mergeCell ref="C17:D17"/>
    <mergeCell ref="A18:B18"/>
    <mergeCell ref="C18:D18"/>
    <mergeCell ref="A19:B19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1.29930555555556" right="0.196527777777778" top="0.551388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44.55"/>
    <col collapsed="false" customWidth="true" hidden="false" outlineLevel="0" max="2" min="2" style="23" width="14.66"/>
    <col collapsed="false" customWidth="false" hidden="false" outlineLevel="0" max="257" min="3" style="23" width="9.1"/>
  </cols>
  <sheetData>
    <row r="1" customFormat="false" ht="13.2" hidden="false" customHeight="true" outlineLevel="0" collapsed="false">
      <c r="B1" s="24" t="s">
        <v>21</v>
      </c>
    </row>
    <row r="2" customFormat="false" ht="13.2" hidden="false" customHeight="true" outlineLevel="0" collapsed="false">
      <c r="A2" s="25" t="s">
        <v>22</v>
      </c>
      <c r="B2" s="25"/>
    </row>
    <row r="3" customFormat="false" ht="13.2" hidden="false" customHeight="true" outlineLevel="0" collapsed="false">
      <c r="B3" s="24"/>
    </row>
    <row r="4" customFormat="false" ht="13.2" hidden="false" customHeight="true" outlineLevel="0" collapsed="false">
      <c r="A4" s="26" t="s">
        <v>23</v>
      </c>
    </row>
    <row r="6" customFormat="false" ht="13.2" hidden="false" customHeight="true" outlineLevel="0" collapsed="false">
      <c r="B6" s="27" t="s">
        <v>4</v>
      </c>
    </row>
    <row r="7" customFormat="false" ht="15" hidden="false" customHeight="true" outlineLevel="0" collapsed="false">
      <c r="A7" s="28" t="s">
        <v>24</v>
      </c>
      <c r="B7" s="28" t="s">
        <v>25</v>
      </c>
    </row>
    <row r="8" customFormat="false" ht="13.2" hidden="false" customHeight="true" outlineLevel="0" collapsed="false">
      <c r="A8" s="29" t="s">
        <v>26</v>
      </c>
      <c r="B8" s="29" t="n">
        <v>350</v>
      </c>
    </row>
    <row r="9" customFormat="false" ht="13.2" hidden="false" customHeight="true" outlineLevel="0" collapsed="false">
      <c r="A9" s="30" t="s">
        <v>27</v>
      </c>
      <c r="B9" s="30" t="n">
        <v>500</v>
      </c>
    </row>
    <row r="10" customFormat="false" ht="13.2" hidden="false" customHeight="true" outlineLevel="0" collapsed="false">
      <c r="A10" s="30" t="s">
        <v>28</v>
      </c>
      <c r="B10" s="30" t="n">
        <v>100</v>
      </c>
    </row>
    <row r="11" customFormat="false" ht="13.2" hidden="false" customHeight="true" outlineLevel="0" collapsed="false">
      <c r="A11" s="28" t="s">
        <v>29</v>
      </c>
      <c r="B11" s="28" t="n">
        <f aca="false">SUM(B8:B10)</f>
        <v>950</v>
      </c>
    </row>
  </sheetData>
  <mergeCells count="1">
    <mergeCell ref="A2:B2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33"/>
    <col collapsed="false" customWidth="true" hidden="false" outlineLevel="0" max="3" min="3" style="0" width="27.87"/>
    <col collapsed="false" customWidth="true" hidden="false" outlineLevel="0" max="4" min="4" style="0" width="10.55"/>
    <col collapsed="false" customWidth="true" hidden="false" outlineLevel="0" max="6" min="5" style="552" width="13.66"/>
  </cols>
  <sheetData>
    <row r="1" customFormat="false" ht="18.6" hidden="false" customHeight="true" outlineLevel="0" collapsed="false">
      <c r="A1" s="605" t="s">
        <v>980</v>
      </c>
      <c r="B1" s="605"/>
      <c r="C1" s="605"/>
      <c r="D1" s="605"/>
      <c r="E1" s="605"/>
      <c r="F1" s="605"/>
    </row>
    <row r="2" customFormat="false" ht="18.6" hidden="false" customHeight="true" outlineLevel="0" collapsed="false">
      <c r="A2" s="605"/>
      <c r="B2" s="605"/>
      <c r="C2" s="605"/>
      <c r="D2" s="605"/>
      <c r="E2" s="605"/>
      <c r="F2" s="605"/>
    </row>
    <row r="3" customFormat="false" ht="13.2" hidden="false" customHeight="true" outlineLevel="0" collapsed="false">
      <c r="A3" s="694" t="s">
        <v>154</v>
      </c>
      <c r="B3" s="694"/>
      <c r="C3" s="694"/>
      <c r="D3" s="694"/>
      <c r="E3" s="694"/>
      <c r="F3" s="694"/>
    </row>
    <row r="4" customFormat="false" ht="13.2" hidden="false" customHeight="true" outlineLevel="0" collapsed="false">
      <c r="A4" s="753"/>
      <c r="B4" s="753"/>
      <c r="C4" s="753"/>
      <c r="D4" s="753"/>
      <c r="E4" s="753"/>
      <c r="F4" s="0"/>
    </row>
    <row r="5" customFormat="false" ht="19.2" hidden="false" customHeight="true" outlineLevel="0" collapsed="false">
      <c r="A5" s="696" t="s">
        <v>320</v>
      </c>
      <c r="B5" s="696"/>
      <c r="C5" s="696"/>
      <c r="D5" s="696"/>
      <c r="E5" s="696"/>
      <c r="F5" s="696"/>
    </row>
    <row r="6" customFormat="false" ht="19.2" hidden="false" customHeight="true" outlineLevel="0" collapsed="false">
      <c r="C6" s="697"/>
      <c r="D6" s="697"/>
    </row>
    <row r="7" customFormat="false" ht="13.2" hidden="false" customHeight="true" outlineLevel="0" collapsed="false">
      <c r="E7" s="755" t="s">
        <v>156</v>
      </c>
      <c r="F7" s="755"/>
    </row>
    <row r="8" customFormat="false" ht="54" hidden="false" customHeight="true" outlineLevel="0" collapsed="false">
      <c r="A8" s="71" t="s">
        <v>157</v>
      </c>
      <c r="B8" s="71"/>
      <c r="C8" s="72" t="s">
        <v>158</v>
      </c>
      <c r="D8" s="72"/>
      <c r="E8" s="73" t="s">
        <v>159</v>
      </c>
      <c r="F8" s="785" t="s">
        <v>160</v>
      </c>
    </row>
    <row r="9" customFormat="false" ht="13.2" hidden="false" customHeight="true" outlineLevel="0" collapsed="false">
      <c r="A9" s="71" t="s">
        <v>162</v>
      </c>
      <c r="B9" s="71"/>
      <c r="C9" s="75" t="s">
        <v>163</v>
      </c>
      <c r="D9" s="75"/>
      <c r="E9" s="802" t="s">
        <v>164</v>
      </c>
      <c r="F9" s="802" t="s">
        <v>165</v>
      </c>
    </row>
    <row r="10" customFormat="false" ht="13.2" hidden="false" customHeight="true" outlineLevel="0" collapsed="false">
      <c r="A10" s="803" t="s">
        <v>38</v>
      </c>
      <c r="B10" s="804"/>
      <c r="C10" s="805" t="s">
        <v>280</v>
      </c>
      <c r="D10" s="806"/>
      <c r="E10" s="807" t="n">
        <f aca="false">SUM(E11:E13)</f>
        <v>26194</v>
      </c>
      <c r="F10" s="807" t="n">
        <f aca="false">SUM(F11:F13)</f>
        <v>33788</v>
      </c>
    </row>
    <row r="11" customFormat="false" ht="13.2" hidden="false" customHeight="true" outlineLevel="0" collapsed="false">
      <c r="A11" s="808" t="s">
        <v>40</v>
      </c>
      <c r="B11" s="253"/>
      <c r="C11" s="620" t="s">
        <v>975</v>
      </c>
      <c r="D11" s="621"/>
      <c r="E11" s="809" t="n">
        <v>21184</v>
      </c>
      <c r="F11" s="809" t="n">
        <v>19500</v>
      </c>
    </row>
    <row r="12" customFormat="false" ht="13.2" hidden="false" customHeight="true" outlineLevel="0" collapsed="false">
      <c r="A12" s="808" t="s">
        <v>47</v>
      </c>
      <c r="B12" s="253"/>
      <c r="C12" s="620" t="s">
        <v>321</v>
      </c>
      <c r="D12" s="621"/>
      <c r="E12" s="809" t="n">
        <v>4857</v>
      </c>
      <c r="F12" s="809" t="n">
        <v>14288</v>
      </c>
    </row>
    <row r="13" customFormat="false" ht="13.2" hidden="false" customHeight="true" outlineLevel="0" collapsed="false">
      <c r="A13" s="808" t="s">
        <v>49</v>
      </c>
      <c r="B13" s="253"/>
      <c r="C13" s="620" t="s">
        <v>981</v>
      </c>
      <c r="D13" s="621"/>
      <c r="E13" s="809" t="n">
        <v>153</v>
      </c>
      <c r="F13" s="809" t="n">
        <v>0</v>
      </c>
    </row>
    <row r="14" customFormat="false" ht="13.2" hidden="false" customHeight="true" outlineLevel="0" collapsed="false">
      <c r="A14" s="808" t="s">
        <v>51</v>
      </c>
      <c r="B14" s="253"/>
      <c r="C14" s="705" t="s">
        <v>106</v>
      </c>
      <c r="D14" s="706"/>
      <c r="E14" s="809" t="n">
        <v>0</v>
      </c>
      <c r="F14" s="809" t="n">
        <v>0</v>
      </c>
    </row>
    <row r="15" s="14" customFormat="true" ht="13.2" hidden="false" customHeight="true" outlineLevel="0" collapsed="false">
      <c r="A15" s="810" t="s">
        <v>53</v>
      </c>
      <c r="B15" s="811"/>
      <c r="C15" s="709" t="s">
        <v>189</v>
      </c>
      <c r="D15" s="710"/>
      <c r="E15" s="812" t="n">
        <f aca="false">SUM(E17)</f>
        <v>70232</v>
      </c>
      <c r="F15" s="812" t="n">
        <f aca="false">SUM(F17)+F16</f>
        <v>68637</v>
      </c>
    </row>
    <row r="16" s="818" customFormat="true" ht="13.2" hidden="false" customHeight="true" outlineLevel="0" collapsed="false">
      <c r="A16" s="813" t="s">
        <v>55</v>
      </c>
      <c r="B16" s="814"/>
      <c r="C16" s="815" t="s">
        <v>977</v>
      </c>
      <c r="D16" s="816"/>
      <c r="E16" s="817"/>
      <c r="F16" s="817" t="n">
        <v>3047</v>
      </c>
    </row>
    <row r="17" s="1" customFormat="true" ht="13.2" hidden="false" customHeight="true" outlineLevel="0" collapsed="false">
      <c r="A17" s="808" t="s">
        <v>57</v>
      </c>
      <c r="B17" s="253"/>
      <c r="C17" s="819" t="s">
        <v>970</v>
      </c>
      <c r="D17" s="625"/>
      <c r="E17" s="809" t="n">
        <f aca="false">SUM(E18:E19)</f>
        <v>70232</v>
      </c>
      <c r="F17" s="809" t="n">
        <f aca="false">SUM(F18:F19)</f>
        <v>65590</v>
      </c>
    </row>
    <row r="18" customFormat="false" ht="13.2" hidden="false" customHeight="true" outlineLevel="0" collapsed="false">
      <c r="A18" s="820" t="s">
        <v>86</v>
      </c>
      <c r="B18" s="821"/>
      <c r="C18" s="644" t="s">
        <v>959</v>
      </c>
      <c r="D18" s="645"/>
      <c r="E18" s="809" t="n">
        <v>14017</v>
      </c>
      <c r="F18" s="809" t="n">
        <f aca="false">SUM(('12. melléklet'!G32+'12. melléklet'!G84+'12. melléklet'!K82+'12. melléklet'!K83))/1000</f>
        <v>17801.275</v>
      </c>
    </row>
    <row r="19" customFormat="false" ht="13.2" hidden="false" customHeight="true" outlineLevel="0" collapsed="false">
      <c r="A19" s="822" t="s">
        <v>59</v>
      </c>
      <c r="B19" s="823"/>
      <c r="C19" s="650" t="s">
        <v>960</v>
      </c>
      <c r="D19" s="824"/>
      <c r="E19" s="825" t="n">
        <v>56215</v>
      </c>
      <c r="F19" s="825" t="n">
        <f aca="false">SUM(F73-F18-F10)-F16</f>
        <v>47788.725</v>
      </c>
    </row>
    <row r="20" customFormat="false" ht="13.2" hidden="false" customHeight="true" outlineLevel="0" collapsed="false">
      <c r="A20" s="826" t="s">
        <v>61</v>
      </c>
      <c r="B20" s="827"/>
      <c r="C20" s="828" t="s">
        <v>116</v>
      </c>
      <c r="D20" s="829"/>
      <c r="E20" s="830" t="n">
        <f aca="false">SUM(E10+E15)</f>
        <v>96426</v>
      </c>
      <c r="F20" s="830" t="n">
        <f aca="false">SUM(F10+F15)</f>
        <v>102425</v>
      </c>
    </row>
    <row r="21" customFormat="false" ht="13.2" hidden="false" customHeight="true" outlineLevel="0" collapsed="false"/>
    <row r="22" customFormat="false" ht="36.75" hidden="false" customHeight="true" outlineLevel="0" collapsed="false">
      <c r="A22" s="148" t="s">
        <v>157</v>
      </c>
      <c r="B22" s="148"/>
      <c r="C22" s="735" t="s">
        <v>982</v>
      </c>
      <c r="D22" s="735" t="s">
        <v>971</v>
      </c>
      <c r="E22" s="73" t="s">
        <v>159</v>
      </c>
      <c r="F22" s="785" t="s">
        <v>160</v>
      </c>
    </row>
    <row r="23" customFormat="false" ht="13.2" hidden="false" customHeight="true" outlineLevel="0" collapsed="false">
      <c r="A23" s="831" t="s">
        <v>162</v>
      </c>
      <c r="B23" s="831"/>
      <c r="C23" s="832" t="s">
        <v>163</v>
      </c>
      <c r="D23" s="832" t="s">
        <v>164</v>
      </c>
      <c r="E23" s="833" t="s">
        <v>165</v>
      </c>
      <c r="F23" s="802" t="s">
        <v>643</v>
      </c>
    </row>
    <row r="24" customFormat="false" ht="34.5" hidden="false" customHeight="true" outlineLevel="0" collapsed="false">
      <c r="A24" s="834" t="s">
        <v>38</v>
      </c>
      <c r="B24" s="835" t="s">
        <v>166</v>
      </c>
      <c r="C24" s="836" t="s">
        <v>490</v>
      </c>
      <c r="D24" s="837" t="n">
        <v>3</v>
      </c>
      <c r="E24" s="838" t="n">
        <f aca="false">SUM(E25:E27)</f>
        <v>30031</v>
      </c>
      <c r="F24" s="838" t="n">
        <f aca="false">SUM(F25:F27)</f>
        <v>27847</v>
      </c>
    </row>
    <row r="25" customFormat="false" ht="13.2" hidden="false" customHeight="true" outlineLevel="0" collapsed="false">
      <c r="A25" s="839" t="s">
        <v>40</v>
      </c>
      <c r="B25" s="84"/>
      <c r="C25" s="85" t="s">
        <v>200</v>
      </c>
      <c r="D25" s="397"/>
      <c r="E25" s="809" t="n">
        <v>6784</v>
      </c>
      <c r="F25" s="398" t="n">
        <v>6659</v>
      </c>
    </row>
    <row r="26" customFormat="false" ht="13.2" hidden="false" customHeight="true" outlineLevel="0" collapsed="false">
      <c r="A26" s="839" t="s">
        <v>47</v>
      </c>
      <c r="B26" s="84"/>
      <c r="C26" s="85" t="s">
        <v>201</v>
      </c>
      <c r="D26" s="397"/>
      <c r="E26" s="809" t="n">
        <v>1832</v>
      </c>
      <c r="F26" s="398" t="n">
        <v>1841</v>
      </c>
      <c r="M26" s="840"/>
    </row>
    <row r="27" customFormat="false" ht="13.2" hidden="false" customHeight="true" outlineLevel="0" collapsed="false">
      <c r="A27" s="839" t="s">
        <v>49</v>
      </c>
      <c r="B27" s="84"/>
      <c r="C27" s="85" t="s">
        <v>335</v>
      </c>
      <c r="D27" s="397"/>
      <c r="E27" s="398" t="n">
        <v>21415</v>
      </c>
      <c r="F27" s="398" t="n">
        <v>19347</v>
      </c>
    </row>
    <row r="28" customFormat="false" ht="13.2" hidden="false" customHeight="true" outlineLevel="0" collapsed="false">
      <c r="A28" s="839" t="s">
        <v>51</v>
      </c>
      <c r="B28" s="84"/>
      <c r="C28" s="85" t="s">
        <v>371</v>
      </c>
      <c r="D28" s="397"/>
      <c r="E28" s="809" t="n">
        <v>0</v>
      </c>
      <c r="F28" s="398" t="n">
        <v>0</v>
      </c>
    </row>
    <row r="29" s="14" customFormat="true" ht="27.75" hidden="false" customHeight="true" outlineLevel="0" collapsed="false">
      <c r="A29" s="839" t="s">
        <v>53</v>
      </c>
      <c r="B29" s="90" t="s">
        <v>170</v>
      </c>
      <c r="C29" s="394" t="s">
        <v>983</v>
      </c>
      <c r="D29" s="395" t="n">
        <v>1</v>
      </c>
      <c r="E29" s="812" t="n">
        <v>0</v>
      </c>
      <c r="F29" s="396" t="n">
        <f aca="false">SUM(F30:F33)</f>
        <v>4479</v>
      </c>
    </row>
    <row r="30" customFormat="false" ht="13.2" hidden="false" customHeight="true" outlineLevel="0" collapsed="false">
      <c r="A30" s="839" t="s">
        <v>55</v>
      </c>
      <c r="B30" s="84"/>
      <c r="C30" s="85" t="s">
        <v>200</v>
      </c>
      <c r="D30" s="397"/>
      <c r="E30" s="809" t="n">
        <v>0</v>
      </c>
      <c r="F30" s="398" t="n">
        <v>1942</v>
      </c>
    </row>
    <row r="31" customFormat="false" ht="13.2" hidden="false" customHeight="true" outlineLevel="0" collapsed="false">
      <c r="A31" s="839" t="s">
        <v>57</v>
      </c>
      <c r="B31" s="84"/>
      <c r="C31" s="85" t="s">
        <v>201</v>
      </c>
      <c r="D31" s="397"/>
      <c r="E31" s="809" t="n">
        <v>0</v>
      </c>
      <c r="F31" s="398" t="n">
        <v>537</v>
      </c>
    </row>
    <row r="32" customFormat="false" ht="13.2" hidden="false" customHeight="true" outlineLevel="0" collapsed="false">
      <c r="A32" s="839" t="s">
        <v>86</v>
      </c>
      <c r="B32" s="84"/>
      <c r="C32" s="85" t="s">
        <v>335</v>
      </c>
      <c r="D32" s="397"/>
      <c r="E32" s="809" t="n">
        <v>0</v>
      </c>
      <c r="F32" s="398" t="n">
        <v>2000</v>
      </c>
    </row>
    <row r="33" customFormat="false" ht="13.2" hidden="false" customHeight="true" outlineLevel="0" collapsed="false">
      <c r="A33" s="839" t="s">
        <v>59</v>
      </c>
      <c r="B33" s="84"/>
      <c r="C33" s="85" t="s">
        <v>371</v>
      </c>
      <c r="D33" s="397"/>
      <c r="E33" s="809" t="n">
        <v>0</v>
      </c>
      <c r="F33" s="398"/>
    </row>
    <row r="34" s="14" customFormat="true" ht="28.5" hidden="false" customHeight="true" outlineLevel="0" collapsed="false">
      <c r="A34" s="839" t="s">
        <v>61</v>
      </c>
      <c r="B34" s="90" t="s">
        <v>174</v>
      </c>
      <c r="C34" s="394" t="s">
        <v>500</v>
      </c>
      <c r="D34" s="395" t="n">
        <v>1</v>
      </c>
      <c r="E34" s="812"/>
      <c r="F34" s="396" t="n">
        <f aca="false">SUM(F35:F38)</f>
        <v>191</v>
      </c>
    </row>
    <row r="35" customFormat="false" ht="13.2" hidden="false" customHeight="true" outlineLevel="0" collapsed="false">
      <c r="A35" s="839" t="s">
        <v>63</v>
      </c>
      <c r="B35" s="84"/>
      <c r="C35" s="85" t="s">
        <v>200</v>
      </c>
      <c r="D35" s="397"/>
      <c r="E35" s="809"/>
      <c r="F35" s="398" t="n">
        <v>30</v>
      </c>
    </row>
    <row r="36" customFormat="false" ht="13.2" hidden="false" customHeight="true" outlineLevel="0" collapsed="false">
      <c r="A36" s="839" t="s">
        <v>65</v>
      </c>
      <c r="B36" s="84"/>
      <c r="C36" s="85" t="s">
        <v>201</v>
      </c>
      <c r="D36" s="397"/>
      <c r="E36" s="809"/>
      <c r="F36" s="398" t="n">
        <v>8</v>
      </c>
    </row>
    <row r="37" customFormat="false" ht="13.2" hidden="false" customHeight="true" outlineLevel="0" collapsed="false">
      <c r="A37" s="839" t="s">
        <v>92</v>
      </c>
      <c r="B37" s="84"/>
      <c r="C37" s="85" t="s">
        <v>335</v>
      </c>
      <c r="D37" s="397"/>
      <c r="E37" s="809"/>
      <c r="F37" s="398" t="n">
        <v>153</v>
      </c>
    </row>
    <row r="38" customFormat="false" ht="13.2" hidden="false" customHeight="true" outlineLevel="0" collapsed="false">
      <c r="A38" s="839" t="s">
        <v>66</v>
      </c>
      <c r="B38" s="84"/>
      <c r="C38" s="85" t="s">
        <v>371</v>
      </c>
      <c r="D38" s="397"/>
      <c r="E38" s="809"/>
      <c r="F38" s="398" t="n">
        <v>0</v>
      </c>
    </row>
    <row r="39" customFormat="false" ht="13.2" hidden="false" customHeight="true" outlineLevel="0" collapsed="false">
      <c r="A39" s="839" t="s">
        <v>67</v>
      </c>
      <c r="B39" s="90" t="s">
        <v>176</v>
      </c>
      <c r="C39" s="394" t="s">
        <v>984</v>
      </c>
      <c r="D39" s="395" t="n">
        <v>0</v>
      </c>
      <c r="E39" s="812" t="n">
        <f aca="false">SUM(E42:E43)</f>
        <v>1815</v>
      </c>
      <c r="F39" s="396" t="n">
        <f aca="false">SUM(F42:F43)</f>
        <v>1500</v>
      </c>
    </row>
    <row r="40" customFormat="false" ht="13.2" hidden="false" customHeight="true" outlineLevel="0" collapsed="false">
      <c r="A40" s="839" t="s">
        <v>68</v>
      </c>
      <c r="B40" s="90"/>
      <c r="C40" s="85" t="s">
        <v>607</v>
      </c>
      <c r="D40" s="395"/>
      <c r="E40" s="809" t="n">
        <v>0</v>
      </c>
      <c r="F40" s="398" t="n">
        <v>0</v>
      </c>
    </row>
    <row r="41" customFormat="false" ht="13.2" hidden="false" customHeight="true" outlineLevel="0" collapsed="false">
      <c r="A41" s="839" t="s">
        <v>70</v>
      </c>
      <c r="B41" s="84"/>
      <c r="C41" s="85" t="s">
        <v>201</v>
      </c>
      <c r="D41" s="397"/>
      <c r="E41" s="809" t="n">
        <v>0</v>
      </c>
      <c r="F41" s="398" t="n">
        <v>0</v>
      </c>
    </row>
    <row r="42" customFormat="false" ht="13.2" hidden="false" customHeight="true" outlineLevel="0" collapsed="false">
      <c r="A42" s="839" t="s">
        <v>97</v>
      </c>
      <c r="B42" s="84"/>
      <c r="C42" s="85" t="s">
        <v>335</v>
      </c>
      <c r="D42" s="397"/>
      <c r="E42" s="809" t="n">
        <v>1415</v>
      </c>
      <c r="F42" s="398" t="n">
        <v>1500</v>
      </c>
    </row>
    <row r="43" customFormat="false" ht="13.2" hidden="false" customHeight="true" outlineLevel="0" collapsed="false">
      <c r="A43" s="839" t="s">
        <v>99</v>
      </c>
      <c r="B43" s="84"/>
      <c r="C43" s="85" t="s">
        <v>371</v>
      </c>
      <c r="D43" s="397"/>
      <c r="E43" s="809" t="n">
        <v>400</v>
      </c>
      <c r="F43" s="398" t="n">
        <v>0</v>
      </c>
    </row>
    <row r="44" customFormat="false" ht="13.2" hidden="false" customHeight="true" outlineLevel="0" collapsed="false">
      <c r="A44" s="839" t="s">
        <v>101</v>
      </c>
      <c r="B44" s="90" t="s">
        <v>177</v>
      </c>
      <c r="C44" s="394" t="s">
        <v>985</v>
      </c>
      <c r="D44" s="395" t="n">
        <v>0</v>
      </c>
      <c r="E44" s="812" t="n">
        <f aca="false">SUM(E45:E48)</f>
        <v>430</v>
      </c>
      <c r="F44" s="396" t="n">
        <f aca="false">SUM(F45:F48)</f>
        <v>430</v>
      </c>
    </row>
    <row r="45" customFormat="false" ht="13.2" hidden="false" customHeight="true" outlineLevel="0" collapsed="false">
      <c r="A45" s="839" t="s">
        <v>103</v>
      </c>
      <c r="B45" s="90"/>
      <c r="C45" s="85" t="s">
        <v>121</v>
      </c>
      <c r="D45" s="395"/>
      <c r="E45" s="809" t="n">
        <v>0</v>
      </c>
      <c r="F45" s="398" t="n">
        <v>0</v>
      </c>
    </row>
    <row r="46" customFormat="false" ht="13.2" hidden="false" customHeight="true" outlineLevel="0" collapsed="false">
      <c r="A46" s="839" t="s">
        <v>105</v>
      </c>
      <c r="B46" s="84"/>
      <c r="C46" s="85" t="s">
        <v>201</v>
      </c>
      <c r="D46" s="841"/>
      <c r="E46" s="809" t="n">
        <v>0</v>
      </c>
      <c r="F46" s="398" t="n">
        <v>0</v>
      </c>
    </row>
    <row r="47" customFormat="false" ht="13.2" hidden="false" customHeight="true" outlineLevel="0" collapsed="false">
      <c r="A47" s="839" t="s">
        <v>107</v>
      </c>
      <c r="B47" s="84"/>
      <c r="C47" s="85" t="s">
        <v>335</v>
      </c>
      <c r="D47" s="841"/>
      <c r="E47" s="809" t="n">
        <v>430</v>
      </c>
      <c r="F47" s="398" t="n">
        <v>430</v>
      </c>
    </row>
    <row r="48" customFormat="false" ht="13.2" hidden="false" customHeight="true" outlineLevel="0" collapsed="false">
      <c r="A48" s="839" t="s">
        <v>109</v>
      </c>
      <c r="B48" s="84"/>
      <c r="C48" s="85" t="s">
        <v>371</v>
      </c>
      <c r="D48" s="841"/>
      <c r="E48" s="809" t="n">
        <v>0</v>
      </c>
      <c r="F48" s="398" t="n">
        <v>0</v>
      </c>
    </row>
    <row r="49" customFormat="false" ht="13.2" hidden="false" customHeight="true" outlineLevel="0" collapsed="false">
      <c r="A49" s="839" t="s">
        <v>111</v>
      </c>
      <c r="B49" s="90" t="s">
        <v>179</v>
      </c>
      <c r="C49" s="394" t="s">
        <v>986</v>
      </c>
      <c r="D49" s="842" t="n">
        <v>11</v>
      </c>
      <c r="E49" s="812" t="n">
        <f aca="false">SUM(E50:E53)</f>
        <v>27711</v>
      </c>
      <c r="F49" s="396" t="n">
        <f aca="false">SUM(F50:F53)</f>
        <v>27780</v>
      </c>
    </row>
    <row r="50" customFormat="false" ht="13.2" hidden="false" customHeight="true" outlineLevel="0" collapsed="false">
      <c r="A50" s="839" t="s">
        <v>113</v>
      </c>
      <c r="B50" s="84"/>
      <c r="C50" s="85" t="s">
        <v>200</v>
      </c>
      <c r="D50" s="841"/>
      <c r="E50" s="809" t="n">
        <v>20574</v>
      </c>
      <c r="F50" s="398" t="n">
        <f aca="false">SUM(21017+461)+27</f>
        <v>21505</v>
      </c>
    </row>
    <row r="51" customFormat="false" ht="13.2" hidden="false" customHeight="true" outlineLevel="0" collapsed="false">
      <c r="A51" s="839" t="s">
        <v>115</v>
      </c>
      <c r="B51" s="84"/>
      <c r="C51" s="85" t="s">
        <v>201</v>
      </c>
      <c r="D51" s="841"/>
      <c r="E51" s="809" t="n">
        <v>6416</v>
      </c>
      <c r="F51" s="398" t="n">
        <f aca="false">SUM(5806+219)</f>
        <v>6025</v>
      </c>
    </row>
    <row r="52" customFormat="false" ht="13.2" hidden="false" customHeight="true" outlineLevel="0" collapsed="false">
      <c r="A52" s="839" t="s">
        <v>117</v>
      </c>
      <c r="B52" s="84"/>
      <c r="C52" s="85" t="s">
        <v>335</v>
      </c>
      <c r="D52" s="841"/>
      <c r="E52" s="809"/>
      <c r="F52" s="398"/>
    </row>
    <row r="53" customFormat="false" ht="13.2" hidden="false" customHeight="true" outlineLevel="0" collapsed="false">
      <c r="A53" s="839" t="s">
        <v>118</v>
      </c>
      <c r="B53" s="84"/>
      <c r="C53" s="85" t="s">
        <v>371</v>
      </c>
      <c r="D53" s="841"/>
      <c r="E53" s="809" t="n">
        <v>721</v>
      </c>
      <c r="F53" s="398" t="n">
        <v>250</v>
      </c>
    </row>
    <row r="54" customFormat="false" ht="13.2" hidden="false" customHeight="true" outlineLevel="0" collapsed="false">
      <c r="A54" s="839" t="s">
        <v>120</v>
      </c>
      <c r="B54" s="90" t="s">
        <v>181</v>
      </c>
      <c r="C54" s="15" t="s">
        <v>987</v>
      </c>
      <c r="D54" s="843" t="n">
        <v>2</v>
      </c>
      <c r="E54" s="812" t="n">
        <f aca="false">SUM(E55:E57)</f>
        <v>6569</v>
      </c>
      <c r="F54" s="396" t="n">
        <f aca="false">SUM(F55:F57)</f>
        <v>6349</v>
      </c>
    </row>
    <row r="55" customFormat="false" ht="13.2" hidden="false" customHeight="true" outlineLevel="0" collapsed="false">
      <c r="A55" s="839" t="s">
        <v>122</v>
      </c>
      <c r="B55" s="84"/>
      <c r="C55" s="22" t="s">
        <v>200</v>
      </c>
      <c r="D55" s="844"/>
      <c r="E55" s="809" t="n">
        <v>1620</v>
      </c>
      <c r="F55" s="398" t="n">
        <v>1841</v>
      </c>
    </row>
    <row r="56" customFormat="false" ht="13.2" hidden="false" customHeight="true" outlineLevel="0" collapsed="false">
      <c r="A56" s="839" t="s">
        <v>124</v>
      </c>
      <c r="B56" s="84"/>
      <c r="C56" s="22" t="s">
        <v>966</v>
      </c>
      <c r="D56" s="844"/>
      <c r="E56" s="809" t="n">
        <v>437</v>
      </c>
      <c r="F56" s="398" t="n">
        <v>508</v>
      </c>
    </row>
    <row r="57" customFormat="false" ht="13.2" hidden="false" customHeight="true" outlineLevel="0" collapsed="false">
      <c r="A57" s="839" t="s">
        <v>126</v>
      </c>
      <c r="B57" s="84"/>
      <c r="C57" s="22" t="s">
        <v>610</v>
      </c>
      <c r="D57" s="844"/>
      <c r="E57" s="398" t="n">
        <v>4512</v>
      </c>
      <c r="F57" s="398" t="n">
        <v>4000</v>
      </c>
    </row>
    <row r="58" customFormat="false" ht="13.2" hidden="false" customHeight="true" outlineLevel="0" collapsed="false">
      <c r="A58" s="839" t="s">
        <v>128</v>
      </c>
      <c r="B58" s="845" t="s">
        <v>183</v>
      </c>
      <c r="C58" s="846" t="s">
        <v>523</v>
      </c>
      <c r="D58" s="847" t="n">
        <v>0</v>
      </c>
      <c r="E58" s="396" t="n">
        <f aca="false">SUM(E59:E61)</f>
        <v>800</v>
      </c>
      <c r="F58" s="396" t="n">
        <f aca="false">SUM(F59:F61)</f>
        <v>800</v>
      </c>
    </row>
    <row r="59" customFormat="false" ht="13.2" hidden="false" customHeight="true" outlineLevel="0" collapsed="false">
      <c r="A59" s="839" t="s">
        <v>130</v>
      </c>
      <c r="B59" s="433"/>
      <c r="C59" s="498" t="s">
        <v>200</v>
      </c>
      <c r="D59" s="848"/>
      <c r="E59" s="398" t="n">
        <v>0</v>
      </c>
      <c r="F59" s="398" t="n">
        <v>0</v>
      </c>
    </row>
    <row r="60" customFormat="false" ht="13.2" hidden="false" customHeight="true" outlineLevel="0" collapsed="false">
      <c r="A60" s="839" t="s">
        <v>131</v>
      </c>
      <c r="B60" s="433"/>
      <c r="C60" s="498" t="s">
        <v>201</v>
      </c>
      <c r="D60" s="848"/>
      <c r="E60" s="398" t="n">
        <v>0</v>
      </c>
      <c r="F60" s="398" t="n">
        <v>0</v>
      </c>
    </row>
    <row r="61" customFormat="false" ht="13.2" hidden="false" customHeight="true" outlineLevel="0" collapsed="false">
      <c r="A61" s="839" t="s">
        <v>133</v>
      </c>
      <c r="B61" s="433"/>
      <c r="C61" s="498" t="s">
        <v>335</v>
      </c>
      <c r="D61" s="848"/>
      <c r="E61" s="398" t="n">
        <v>800</v>
      </c>
      <c r="F61" s="398" t="n">
        <v>800</v>
      </c>
    </row>
    <row r="62" customFormat="false" ht="13.2" hidden="false" customHeight="true" outlineLevel="0" collapsed="false">
      <c r="A62" s="839" t="s">
        <v>135</v>
      </c>
      <c r="B62" s="849" t="s">
        <v>188</v>
      </c>
      <c r="C62" s="12" t="s">
        <v>988</v>
      </c>
      <c r="D62" s="395" t="n">
        <v>6</v>
      </c>
      <c r="E62" s="812" t="n">
        <f aca="false">SUM(E63:E65)</f>
        <v>20659</v>
      </c>
      <c r="F62" s="396" t="n">
        <f aca="false">SUM(F63:F66)</f>
        <v>18041</v>
      </c>
    </row>
    <row r="63" customFormat="false" ht="13.2" hidden="false" customHeight="true" outlineLevel="0" collapsed="false">
      <c r="A63" s="839" t="s">
        <v>137</v>
      </c>
      <c r="B63" s="84"/>
      <c r="C63" s="85" t="s">
        <v>200</v>
      </c>
      <c r="D63" s="397"/>
      <c r="E63" s="809" t="n">
        <v>5581</v>
      </c>
      <c r="F63" s="398" t="n">
        <v>6139</v>
      </c>
    </row>
    <row r="64" customFormat="false" ht="13.2" hidden="false" customHeight="true" outlineLevel="0" collapsed="false">
      <c r="A64" s="839" t="s">
        <v>139</v>
      </c>
      <c r="B64" s="84"/>
      <c r="C64" s="85" t="s">
        <v>201</v>
      </c>
      <c r="D64" s="397"/>
      <c r="E64" s="809" t="n">
        <v>1507</v>
      </c>
      <c r="F64" s="398" t="n">
        <v>1702</v>
      </c>
    </row>
    <row r="65" customFormat="false" ht="13.2" hidden="false" customHeight="true" outlineLevel="0" collapsed="false">
      <c r="A65" s="839" t="s">
        <v>141</v>
      </c>
      <c r="B65" s="84"/>
      <c r="C65" s="85" t="s">
        <v>335</v>
      </c>
      <c r="D65" s="397"/>
      <c r="E65" s="398" t="n">
        <v>13571</v>
      </c>
      <c r="F65" s="398" t="n">
        <v>10000</v>
      </c>
    </row>
    <row r="66" customFormat="false" ht="13.2" hidden="false" customHeight="true" outlineLevel="0" collapsed="false">
      <c r="A66" s="839" t="s">
        <v>143</v>
      </c>
      <c r="B66" s="84"/>
      <c r="C66" s="85" t="s">
        <v>371</v>
      </c>
      <c r="D66" s="397"/>
      <c r="E66" s="809"/>
      <c r="F66" s="809" t="n">
        <v>200</v>
      </c>
    </row>
    <row r="67" customFormat="false" ht="13.2" hidden="false" customHeight="true" outlineLevel="0" collapsed="false">
      <c r="A67" s="839" t="s">
        <v>145</v>
      </c>
      <c r="B67" s="90" t="s">
        <v>193</v>
      </c>
      <c r="C67" s="15" t="s">
        <v>533</v>
      </c>
      <c r="D67" s="843" t="n">
        <v>0</v>
      </c>
      <c r="E67" s="812" t="n">
        <f aca="false">SUM(E68:E68)</f>
        <v>719</v>
      </c>
      <c r="F67" s="812" t="n">
        <f aca="false">SUM(F68:F68)</f>
        <v>720</v>
      </c>
    </row>
    <row r="68" customFormat="false" ht="13.2" hidden="false" customHeight="true" outlineLevel="0" collapsed="false">
      <c r="A68" s="839" t="s">
        <v>147</v>
      </c>
      <c r="B68" s="84"/>
      <c r="C68" s="22" t="s">
        <v>989</v>
      </c>
      <c r="D68" s="844"/>
      <c r="E68" s="809" t="n">
        <v>719</v>
      </c>
      <c r="F68" s="809" t="n">
        <v>720</v>
      </c>
    </row>
    <row r="69" customFormat="false" ht="25.5" hidden="false" customHeight="true" outlineLevel="0" collapsed="false">
      <c r="A69" s="839" t="s">
        <v>149</v>
      </c>
      <c r="B69" s="90" t="s">
        <v>273</v>
      </c>
      <c r="C69" s="170" t="s">
        <v>378</v>
      </c>
      <c r="D69" s="844"/>
      <c r="E69" s="812" t="n">
        <f aca="false">SUM(E70:E72)</f>
        <v>7692</v>
      </c>
      <c r="F69" s="812" t="n">
        <f aca="false">SUM(F70:F72)</f>
        <v>14288</v>
      </c>
    </row>
    <row r="70" customFormat="false" ht="13.2" hidden="false" customHeight="true" outlineLevel="0" collapsed="false">
      <c r="A70" s="839" t="s">
        <v>151</v>
      </c>
      <c r="B70" s="84"/>
      <c r="C70" s="85" t="s">
        <v>200</v>
      </c>
      <c r="D70" s="844"/>
      <c r="E70" s="809" t="n">
        <v>6863</v>
      </c>
      <c r="F70" s="809" t="n">
        <v>12324</v>
      </c>
    </row>
    <row r="71" customFormat="false" ht="13.2" hidden="false" customHeight="true" outlineLevel="0" collapsed="false">
      <c r="A71" s="839" t="s">
        <v>210</v>
      </c>
      <c r="B71" s="84"/>
      <c r="C71" s="85" t="s">
        <v>201</v>
      </c>
      <c r="D71" s="844"/>
      <c r="E71" s="809" t="n">
        <v>612</v>
      </c>
      <c r="F71" s="809" t="n">
        <v>1664</v>
      </c>
    </row>
    <row r="72" customFormat="false" ht="13.2" hidden="false" customHeight="true" outlineLevel="0" collapsed="false">
      <c r="A72" s="839" t="s">
        <v>212</v>
      </c>
      <c r="B72" s="84"/>
      <c r="C72" s="85" t="s">
        <v>335</v>
      </c>
      <c r="D72" s="844"/>
      <c r="E72" s="809" t="n">
        <v>217</v>
      </c>
      <c r="F72" s="809" t="n">
        <v>300</v>
      </c>
    </row>
    <row r="73" customFormat="false" ht="27" hidden="false" customHeight="true" outlineLevel="0" collapsed="false">
      <c r="A73" s="839" t="s">
        <v>213</v>
      </c>
      <c r="B73" s="850"/>
      <c r="C73" s="851" t="s">
        <v>990</v>
      </c>
      <c r="D73" s="851"/>
      <c r="E73" s="830" t="n">
        <f aca="false">SUM(E24+E39+E44+E49+E54+E58+E62+E67+E69)</f>
        <v>96426</v>
      </c>
      <c r="F73" s="830" t="n">
        <f aca="false">SUM(F24+F39+F44+F49+F54+F58+F62+F67+F69)+F29+F34</f>
        <v>102425</v>
      </c>
    </row>
    <row r="74" customFormat="false" ht="13.2" hidden="false" customHeight="true" outlineLevel="0" collapsed="false">
      <c r="A74" s="839" t="s">
        <v>215</v>
      </c>
      <c r="B74" s="852"/>
      <c r="C74" s="679" t="s">
        <v>965</v>
      </c>
      <c r="D74" s="853"/>
      <c r="E74" s="854" t="n">
        <f aca="false">SUM(E25+E40+E45+E50+E55+E59+E63+E70)</f>
        <v>41422</v>
      </c>
      <c r="F74" s="854" t="n">
        <f aca="false">SUM(F25+F40+F45+F50+F55+F59+F63+F70)+F30+F35</f>
        <v>50440</v>
      </c>
    </row>
    <row r="75" customFormat="false" ht="13.2" hidden="false" customHeight="true" outlineLevel="0" collapsed="false">
      <c r="A75" s="839" t="s">
        <v>217</v>
      </c>
      <c r="B75" s="433"/>
      <c r="C75" s="855" t="s">
        <v>966</v>
      </c>
      <c r="D75" s="682"/>
      <c r="E75" s="398" t="n">
        <f aca="false">SUM(E26+E41+E46+E51+E56+E60+E64)+E71</f>
        <v>10804</v>
      </c>
      <c r="F75" s="398" t="n">
        <f aca="false">SUM(F26+F41+F46+F51+F56+F60+F64)+F71+F31+F36</f>
        <v>12285</v>
      </c>
    </row>
    <row r="76" customFormat="false" ht="13.2" hidden="false" customHeight="true" outlineLevel="0" collapsed="false">
      <c r="A76" s="839" t="s">
        <v>366</v>
      </c>
      <c r="B76" s="433"/>
      <c r="C76" s="855" t="s">
        <v>125</v>
      </c>
      <c r="D76" s="682"/>
      <c r="E76" s="398" t="n">
        <f aca="false">SUM(E27+E42+E47+E52+E57+E65+E72)+E68+E61</f>
        <v>43079</v>
      </c>
      <c r="F76" s="398" t="n">
        <f aca="false">SUM(F27+F42+F47+F52+F57+F65+F72)+F68+F61+F32+F37</f>
        <v>39250</v>
      </c>
    </row>
    <row r="77" customFormat="false" ht="13.2" hidden="false" customHeight="true" outlineLevel="0" collapsed="false">
      <c r="A77" s="839" t="s">
        <v>367</v>
      </c>
      <c r="B77" s="433"/>
      <c r="C77" s="498" t="s">
        <v>342</v>
      </c>
      <c r="D77" s="682"/>
      <c r="E77" s="398" t="n">
        <f aca="false">SUM(E66+E53+E48+E43+E28)</f>
        <v>1121</v>
      </c>
      <c r="F77" s="398" t="n">
        <f aca="false">SUM(F66+F53+F48+F43+F28)</f>
        <v>450</v>
      </c>
    </row>
  </sheetData>
  <mergeCells count="11">
    <mergeCell ref="A1:F1"/>
    <mergeCell ref="A3:F3"/>
    <mergeCell ref="A5:F5"/>
    <mergeCell ref="E7:F7"/>
    <mergeCell ref="A8:B8"/>
    <mergeCell ref="C8:D8"/>
    <mergeCell ref="A9:B9"/>
    <mergeCell ref="C9:D9"/>
    <mergeCell ref="A22:B22"/>
    <mergeCell ref="A23:B23"/>
    <mergeCell ref="C73:D73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856" width="3.99"/>
    <col collapsed="false" customWidth="true" hidden="false" outlineLevel="0" max="2" min="2" style="856" width="4.33"/>
    <col collapsed="false" customWidth="true" hidden="false" outlineLevel="0" max="3" min="3" style="856" width="30.99"/>
    <col collapsed="false" customWidth="true" hidden="false" outlineLevel="0" max="4" min="4" style="856" width="6.87"/>
    <col collapsed="false" customWidth="true" hidden="false" outlineLevel="0" max="5" min="5" style="856" width="13.66"/>
    <col collapsed="false" customWidth="true" hidden="false" outlineLevel="0" max="6" min="6" style="856" width="11.99"/>
    <col collapsed="false" customWidth="false" hidden="false" outlineLevel="0" max="257" min="7" style="856" width="11.55"/>
  </cols>
  <sheetData>
    <row r="1" s="858" customFormat="true" ht="18" hidden="false" customHeight="true" outlineLevel="0" collapsed="false">
      <c r="A1" s="857" t="s">
        <v>991</v>
      </c>
      <c r="B1" s="857"/>
      <c r="C1" s="857"/>
      <c r="D1" s="857"/>
      <c r="E1" s="857"/>
      <c r="F1" s="857"/>
    </row>
    <row r="2" customFormat="false" ht="13.2" hidden="false" customHeight="true" outlineLevel="0" collapsed="false">
      <c r="A2" s="859" t="s">
        <v>154</v>
      </c>
      <c r="B2" s="859"/>
      <c r="C2" s="859"/>
      <c r="D2" s="859"/>
      <c r="E2" s="859"/>
      <c r="F2" s="859"/>
    </row>
    <row r="3" customFormat="false" ht="12.6" hidden="false" customHeight="true" outlineLevel="0" collapsed="false">
      <c r="C3" s="860"/>
      <c r="D3" s="860"/>
      <c r="F3" s="860"/>
    </row>
    <row r="4" customFormat="false" ht="18.6" hidden="false" customHeight="true" outlineLevel="0" collapsed="false">
      <c r="A4" s="861" t="s">
        <v>992</v>
      </c>
      <c r="B4" s="861"/>
      <c r="C4" s="861"/>
      <c r="D4" s="861"/>
      <c r="E4" s="861"/>
      <c r="F4" s="861"/>
    </row>
    <row r="5" customFormat="false" ht="24.75" hidden="false" customHeight="true" outlineLevel="0" collapsed="false">
      <c r="F5" s="862"/>
    </row>
    <row r="6" customFormat="false" ht="12.75" hidden="false" customHeight="true" outlineLevel="0" collapsed="false">
      <c r="A6" s="863"/>
      <c r="B6" s="863"/>
      <c r="C6" s="863"/>
      <c r="D6" s="863"/>
      <c r="E6" s="864"/>
      <c r="F6" s="865" t="s">
        <v>156</v>
      </c>
    </row>
    <row r="7" customFormat="false" ht="42.75" hidden="false" customHeight="true" outlineLevel="0" collapsed="false">
      <c r="A7" s="866" t="s">
        <v>157</v>
      </c>
      <c r="B7" s="866"/>
      <c r="C7" s="867" t="s">
        <v>158</v>
      </c>
      <c r="D7" s="867"/>
      <c r="E7" s="868" t="s">
        <v>159</v>
      </c>
      <c r="F7" s="868" t="s">
        <v>160</v>
      </c>
    </row>
    <row r="8" customFormat="false" ht="13.2" hidden="false" customHeight="true" outlineLevel="0" collapsed="false">
      <c r="A8" s="866" t="s">
        <v>162</v>
      </c>
      <c r="B8" s="866"/>
      <c r="C8" s="867" t="s">
        <v>163</v>
      </c>
      <c r="D8" s="867"/>
      <c r="E8" s="869" t="s">
        <v>164</v>
      </c>
      <c r="F8" s="869" t="s">
        <v>165</v>
      </c>
    </row>
    <row r="9" customFormat="false" ht="13.2" hidden="false" customHeight="true" outlineLevel="0" collapsed="false">
      <c r="A9" s="870" t="s">
        <v>38</v>
      </c>
      <c r="B9" s="871"/>
      <c r="C9" s="872" t="s">
        <v>280</v>
      </c>
      <c r="D9" s="873"/>
      <c r="E9" s="874" t="n">
        <v>14456</v>
      </c>
      <c r="F9" s="873" t="n">
        <f aca="false">SUM(14456+2387)+2500+1000-180</f>
        <v>20163</v>
      </c>
    </row>
    <row r="10" customFormat="false" ht="13.2" hidden="false" customHeight="true" outlineLevel="0" collapsed="false">
      <c r="A10" s="875" t="s">
        <v>40</v>
      </c>
      <c r="B10" s="876"/>
      <c r="C10" s="877" t="s">
        <v>993</v>
      </c>
      <c r="D10" s="877"/>
      <c r="E10" s="878" t="n">
        <v>168798</v>
      </c>
      <c r="F10" s="879" t="n">
        <f aca="false">SUM(135000+7477)</f>
        <v>142477</v>
      </c>
    </row>
    <row r="11" customFormat="false" ht="13.2" hidden="false" customHeight="true" outlineLevel="0" collapsed="false">
      <c r="A11" s="875" t="s">
        <v>47</v>
      </c>
      <c r="B11" s="876"/>
      <c r="C11" s="879" t="s">
        <v>994</v>
      </c>
      <c r="D11" s="879"/>
      <c r="E11" s="878" t="n">
        <v>175858</v>
      </c>
      <c r="F11" s="879" t="n">
        <f aca="false">SUM('12. melléklet'!G7)/1000</f>
        <v>172951.374</v>
      </c>
    </row>
    <row r="12" customFormat="false" ht="13.2" hidden="false" customHeight="true" outlineLevel="0" collapsed="false">
      <c r="A12" s="875" t="s">
        <v>49</v>
      </c>
      <c r="B12" s="876"/>
      <c r="C12" s="877" t="s">
        <v>995</v>
      </c>
      <c r="D12" s="877"/>
      <c r="E12" s="878" t="n">
        <v>2255</v>
      </c>
      <c r="F12" s="880" t="n">
        <v>4125</v>
      </c>
    </row>
    <row r="13" customFormat="false" ht="13.2" hidden="false" customHeight="true" outlineLevel="0" collapsed="false">
      <c r="A13" s="875" t="s">
        <v>51</v>
      </c>
      <c r="B13" s="876"/>
      <c r="C13" s="879" t="s">
        <v>996</v>
      </c>
      <c r="D13" s="879"/>
      <c r="E13" s="878" t="n">
        <v>9214</v>
      </c>
      <c r="F13" s="879" t="n">
        <v>0</v>
      </c>
    </row>
    <row r="14" customFormat="false" ht="13.2" hidden="false" customHeight="true" outlineLevel="0" collapsed="false">
      <c r="A14" s="875" t="s">
        <v>53</v>
      </c>
      <c r="B14" s="876"/>
      <c r="C14" s="877" t="s">
        <v>997</v>
      </c>
      <c r="D14" s="877"/>
      <c r="E14" s="878" t="n">
        <v>34550</v>
      </c>
      <c r="F14" s="879" t="n">
        <v>33500</v>
      </c>
    </row>
    <row r="15" customFormat="false" ht="13.2" hidden="false" customHeight="true" outlineLevel="0" collapsed="false">
      <c r="A15" s="875" t="s">
        <v>55</v>
      </c>
      <c r="B15" s="876"/>
      <c r="C15" s="877" t="s">
        <v>296</v>
      </c>
      <c r="D15" s="877"/>
      <c r="E15" s="878" t="n">
        <v>700</v>
      </c>
      <c r="F15" s="879" t="n">
        <v>700</v>
      </c>
      <c r="G15" s="856" t="s">
        <v>998</v>
      </c>
    </row>
    <row r="16" s="885" customFormat="true" ht="13.2" hidden="false" customHeight="true" outlineLevel="0" collapsed="false">
      <c r="A16" s="881" t="s">
        <v>57</v>
      </c>
      <c r="B16" s="882"/>
      <c r="C16" s="883" t="s">
        <v>957</v>
      </c>
      <c r="D16" s="883"/>
      <c r="E16" s="884" t="n">
        <f aca="false">SUM(E9:E15)</f>
        <v>405831</v>
      </c>
      <c r="F16" s="884" t="n">
        <f aca="false">SUM(F9:F15)</f>
        <v>373916.374</v>
      </c>
    </row>
    <row r="17" customFormat="false" ht="13.2" hidden="false" customHeight="true" outlineLevel="0" collapsed="false">
      <c r="A17" s="875" t="s">
        <v>86</v>
      </c>
      <c r="B17" s="876"/>
      <c r="C17" s="879" t="s">
        <v>999</v>
      </c>
      <c r="D17" s="879"/>
      <c r="E17" s="878" t="n">
        <v>0</v>
      </c>
      <c r="F17" s="879" t="n">
        <v>0</v>
      </c>
    </row>
    <row r="18" customFormat="false" ht="13.2" hidden="false" customHeight="true" outlineLevel="0" collapsed="false">
      <c r="A18" s="875" t="s">
        <v>59</v>
      </c>
      <c r="B18" s="876"/>
      <c r="C18" s="879" t="s">
        <v>1000</v>
      </c>
      <c r="D18" s="879"/>
      <c r="E18" s="878" t="n">
        <v>9241</v>
      </c>
      <c r="F18" s="879" t="n">
        <v>35000</v>
      </c>
    </row>
    <row r="19" customFormat="false" ht="13.2" hidden="false" customHeight="true" outlineLevel="0" collapsed="false">
      <c r="A19" s="875" t="s">
        <v>61</v>
      </c>
      <c r="B19" s="876"/>
      <c r="C19" s="879" t="s">
        <v>1001</v>
      </c>
      <c r="D19" s="879"/>
      <c r="E19" s="878" t="n">
        <v>0</v>
      </c>
      <c r="F19" s="879" t="n">
        <v>0</v>
      </c>
    </row>
    <row r="20" customFormat="false" ht="13.2" hidden="false" customHeight="true" outlineLevel="0" collapsed="false">
      <c r="A20" s="875" t="s">
        <v>63</v>
      </c>
      <c r="B20" s="876"/>
      <c r="C20" s="877" t="s">
        <v>1002</v>
      </c>
      <c r="D20" s="877"/>
      <c r="E20" s="878" t="n">
        <v>295</v>
      </c>
      <c r="F20" s="879" t="n">
        <v>1205</v>
      </c>
    </row>
    <row r="21" customFormat="false" ht="13.2" hidden="false" customHeight="true" outlineLevel="0" collapsed="false">
      <c r="A21" s="875" t="s">
        <v>65</v>
      </c>
      <c r="B21" s="876"/>
      <c r="C21" s="877" t="s">
        <v>1003</v>
      </c>
      <c r="D21" s="877"/>
      <c r="E21" s="878" t="n">
        <v>189812</v>
      </c>
      <c r="F21" s="880" t="n">
        <v>0</v>
      </c>
    </row>
    <row r="22" s="885" customFormat="true" ht="13.2" hidden="false" customHeight="true" outlineLevel="0" collapsed="false">
      <c r="A22" s="881" t="s">
        <v>92</v>
      </c>
      <c r="B22" s="882"/>
      <c r="C22" s="886" t="s">
        <v>13</v>
      </c>
      <c r="D22" s="886"/>
      <c r="E22" s="884" t="n">
        <f aca="false">SUM(E17:E21)</f>
        <v>199348</v>
      </c>
      <c r="F22" s="884" t="n">
        <f aca="false">SUM(F17:F21)</f>
        <v>36205</v>
      </c>
    </row>
    <row r="23" customFormat="false" ht="12.75" hidden="false" customHeight="true" outlineLevel="0" collapsed="false">
      <c r="A23" s="875" t="s">
        <v>66</v>
      </c>
      <c r="B23" s="879"/>
      <c r="C23" s="879" t="s">
        <v>1004</v>
      </c>
      <c r="D23" s="879"/>
      <c r="E23" s="878"/>
      <c r="F23" s="879" t="n">
        <v>90000</v>
      </c>
    </row>
    <row r="24" customFormat="false" ht="13.2" hidden="false" customHeight="true" outlineLevel="0" collapsed="false">
      <c r="A24" s="875" t="s">
        <v>67</v>
      </c>
      <c r="B24" s="887"/>
      <c r="C24" s="879" t="s">
        <v>240</v>
      </c>
      <c r="D24" s="879"/>
      <c r="E24" s="878" t="n">
        <v>110000</v>
      </c>
      <c r="F24" s="879" t="n">
        <v>0</v>
      </c>
    </row>
    <row r="25" customFormat="false" ht="13.2" hidden="false" customHeight="true" outlineLevel="0" collapsed="false">
      <c r="A25" s="888" t="s">
        <v>68</v>
      </c>
      <c r="B25" s="889"/>
      <c r="C25" s="890" t="s">
        <v>191</v>
      </c>
      <c r="D25" s="890"/>
      <c r="E25" s="891" t="n">
        <v>9706</v>
      </c>
      <c r="F25" s="890" t="n">
        <v>6052</v>
      </c>
    </row>
    <row r="26" customFormat="false" ht="13.2" hidden="false" customHeight="true" outlineLevel="0" collapsed="false">
      <c r="A26" s="888" t="s">
        <v>70</v>
      </c>
      <c r="B26" s="887"/>
      <c r="C26" s="877" t="s">
        <v>228</v>
      </c>
      <c r="D26" s="877"/>
      <c r="E26" s="878" t="n">
        <v>73227</v>
      </c>
      <c r="F26" s="879" t="n">
        <v>51066</v>
      </c>
    </row>
    <row r="27" s="885" customFormat="true" ht="13.2" hidden="false" customHeight="true" outlineLevel="0" collapsed="false">
      <c r="A27" s="892" t="s">
        <v>97</v>
      </c>
      <c r="B27" s="882"/>
      <c r="C27" s="886" t="s">
        <v>189</v>
      </c>
      <c r="D27" s="886"/>
      <c r="E27" s="884" t="n">
        <f aca="false">SUM(E23:E26)</f>
        <v>192933</v>
      </c>
      <c r="F27" s="884" t="n">
        <f aca="false">SUM(F23:F26)</f>
        <v>147118</v>
      </c>
    </row>
    <row r="28" customFormat="false" ht="13.2" hidden="false" customHeight="true" outlineLevel="0" collapsed="false">
      <c r="A28" s="893" t="s">
        <v>99</v>
      </c>
      <c r="B28" s="894"/>
      <c r="C28" s="872"/>
      <c r="D28" s="873"/>
      <c r="E28" s="874"/>
      <c r="F28" s="873"/>
    </row>
    <row r="29" customFormat="false" ht="13.2" hidden="false" customHeight="true" outlineLevel="0" collapsed="false">
      <c r="A29" s="895" t="s">
        <v>101</v>
      </c>
      <c r="B29" s="896"/>
      <c r="C29" s="897" t="s">
        <v>116</v>
      </c>
      <c r="D29" s="898"/>
      <c r="E29" s="899" t="n">
        <f aca="false">SUM(E27,E22,E16)</f>
        <v>798112</v>
      </c>
      <c r="F29" s="899" t="n">
        <f aca="false">SUM(F27,F22,F16)</f>
        <v>557239.374</v>
      </c>
    </row>
    <row r="30" customFormat="false" ht="13.2" hidden="false" customHeight="true" outlineLevel="0" collapsed="false">
      <c r="A30" s="864"/>
      <c r="B30" s="864"/>
      <c r="C30" s="864"/>
      <c r="D30" s="864"/>
      <c r="E30" s="864"/>
      <c r="F30" s="864"/>
    </row>
    <row r="31" customFormat="false" ht="34.35" hidden="false" customHeight="true" outlineLevel="0" collapsed="false">
      <c r="A31" s="900" t="s">
        <v>157</v>
      </c>
      <c r="B31" s="900"/>
      <c r="C31" s="901" t="s">
        <v>326</v>
      </c>
      <c r="D31" s="868" t="s">
        <v>971</v>
      </c>
      <c r="E31" s="902" t="s">
        <v>159</v>
      </c>
      <c r="F31" s="902" t="s">
        <v>160</v>
      </c>
    </row>
    <row r="32" customFormat="false" ht="20.1" hidden="false" customHeight="true" outlineLevel="0" collapsed="false">
      <c r="A32" s="903" t="s">
        <v>162</v>
      </c>
      <c r="B32" s="903"/>
      <c r="C32" s="904" t="s">
        <v>163</v>
      </c>
      <c r="D32" s="903" t="s">
        <v>164</v>
      </c>
      <c r="E32" s="866" t="s">
        <v>165</v>
      </c>
      <c r="F32" s="905" t="s">
        <v>643</v>
      </c>
    </row>
    <row r="33" customFormat="false" ht="13.2" hidden="false" customHeight="true" outlineLevel="0" collapsed="false">
      <c r="A33" s="906" t="s">
        <v>38</v>
      </c>
      <c r="B33" s="907" t="s">
        <v>166</v>
      </c>
      <c r="C33" s="908" t="s">
        <v>1005</v>
      </c>
      <c r="D33" s="908"/>
      <c r="E33" s="908" t="n">
        <f aca="false">SUM(E34)</f>
        <v>673</v>
      </c>
      <c r="F33" s="908" t="n">
        <v>673</v>
      </c>
    </row>
    <row r="34" customFormat="false" ht="13.2" hidden="false" customHeight="true" outlineLevel="0" collapsed="false">
      <c r="A34" s="909" t="s">
        <v>40</v>
      </c>
      <c r="B34" s="910"/>
      <c r="C34" s="911" t="s">
        <v>331</v>
      </c>
      <c r="D34" s="911"/>
      <c r="E34" s="911" t="n">
        <v>673</v>
      </c>
      <c r="F34" s="911" t="n">
        <v>673</v>
      </c>
    </row>
    <row r="35" customFormat="false" ht="13.2" hidden="false" customHeight="true" outlineLevel="0" collapsed="false">
      <c r="A35" s="906" t="s">
        <v>47</v>
      </c>
      <c r="B35" s="907" t="s">
        <v>170</v>
      </c>
      <c r="C35" s="908" t="s">
        <v>332</v>
      </c>
      <c r="D35" s="908"/>
      <c r="E35" s="908" t="n">
        <f aca="false">SUM(E36)</f>
        <v>551</v>
      </c>
      <c r="F35" s="908" t="n">
        <v>551</v>
      </c>
    </row>
    <row r="36" customFormat="false" ht="13.2" hidden="false" customHeight="true" outlineLevel="0" collapsed="false">
      <c r="A36" s="909" t="s">
        <v>49</v>
      </c>
      <c r="B36" s="910"/>
      <c r="C36" s="911" t="s">
        <v>331</v>
      </c>
      <c r="D36" s="911"/>
      <c r="E36" s="911" t="n">
        <v>551</v>
      </c>
      <c r="F36" s="911" t="n">
        <v>551</v>
      </c>
    </row>
    <row r="37" customFormat="false" ht="13.2" hidden="false" customHeight="true" outlineLevel="0" collapsed="false">
      <c r="A37" s="909" t="s">
        <v>51</v>
      </c>
      <c r="B37" s="910"/>
      <c r="C37" s="911" t="s">
        <v>333</v>
      </c>
      <c r="D37" s="911"/>
      <c r="E37" s="911"/>
      <c r="F37" s="911"/>
    </row>
    <row r="38" customFormat="false" ht="33" hidden="false" customHeight="true" outlineLevel="0" collapsed="false">
      <c r="A38" s="906" t="s">
        <v>53</v>
      </c>
      <c r="B38" s="907" t="s">
        <v>174</v>
      </c>
      <c r="C38" s="912" t="s">
        <v>1006</v>
      </c>
      <c r="D38" s="908"/>
      <c r="E38" s="908" t="n">
        <f aca="false">SUM(E39:E42)</f>
        <v>255083</v>
      </c>
      <c r="F38" s="908" t="n">
        <f aca="false">SUM(F39:F42)</f>
        <v>140442</v>
      </c>
    </row>
    <row r="39" customFormat="false" ht="13.2" hidden="false" customHeight="true" outlineLevel="0" collapsed="false">
      <c r="A39" s="909" t="s">
        <v>55</v>
      </c>
      <c r="B39" s="910"/>
      <c r="C39" s="911" t="s">
        <v>200</v>
      </c>
      <c r="D39" s="911"/>
      <c r="E39" s="911" t="n">
        <v>2583</v>
      </c>
      <c r="F39" s="911" t="n">
        <v>0</v>
      </c>
    </row>
    <row r="40" customFormat="false" ht="13.2" hidden="false" customHeight="true" outlineLevel="0" collapsed="false">
      <c r="A40" s="909" t="s">
        <v>57</v>
      </c>
      <c r="B40" s="910"/>
      <c r="C40" s="911" t="s">
        <v>201</v>
      </c>
      <c r="D40" s="911"/>
      <c r="E40" s="911" t="n">
        <v>697</v>
      </c>
      <c r="F40" s="911" t="n">
        <v>0</v>
      </c>
    </row>
    <row r="41" customFormat="false" ht="13.2" hidden="false" customHeight="true" outlineLevel="0" collapsed="false">
      <c r="A41" s="909" t="s">
        <v>86</v>
      </c>
      <c r="B41" s="910"/>
      <c r="C41" s="913" t="s">
        <v>335</v>
      </c>
      <c r="D41" s="913"/>
      <c r="E41" s="911" t="n">
        <v>19926</v>
      </c>
      <c r="F41" s="911" t="n">
        <v>15000</v>
      </c>
    </row>
    <row r="42" customFormat="false" ht="13.2" hidden="false" customHeight="true" outlineLevel="0" collapsed="false">
      <c r="A42" s="909" t="s">
        <v>59</v>
      </c>
      <c r="B42" s="910"/>
      <c r="C42" s="911" t="s">
        <v>333</v>
      </c>
      <c r="D42" s="911"/>
      <c r="E42" s="914" t="n">
        <v>231877</v>
      </c>
      <c r="F42" s="911" t="n">
        <v>125442</v>
      </c>
    </row>
    <row r="43" customFormat="false" ht="13.2" hidden="false" customHeight="true" outlineLevel="0" collapsed="false">
      <c r="A43" s="906" t="s">
        <v>61</v>
      </c>
      <c r="B43" s="907" t="s">
        <v>176</v>
      </c>
      <c r="C43" s="908" t="s">
        <v>1007</v>
      </c>
      <c r="D43" s="908"/>
      <c r="E43" s="908" t="n">
        <f aca="false">SUM(E44)</f>
        <v>9204</v>
      </c>
      <c r="F43" s="908" t="n">
        <v>8200</v>
      </c>
    </row>
    <row r="44" customFormat="false" ht="13.2" hidden="false" customHeight="true" outlineLevel="0" collapsed="false">
      <c r="A44" s="909" t="s">
        <v>63</v>
      </c>
      <c r="B44" s="910"/>
      <c r="C44" s="911" t="s">
        <v>331</v>
      </c>
      <c r="D44" s="911"/>
      <c r="E44" s="911" t="n">
        <v>9204</v>
      </c>
      <c r="F44" s="911" t="n">
        <v>8200</v>
      </c>
    </row>
    <row r="45" customFormat="false" ht="13.2" hidden="false" customHeight="true" outlineLevel="0" collapsed="false">
      <c r="A45" s="906" t="s">
        <v>65</v>
      </c>
      <c r="B45" s="907" t="s">
        <v>177</v>
      </c>
      <c r="C45" s="908" t="s">
        <v>337</v>
      </c>
      <c r="D45" s="908"/>
      <c r="E45" s="908" t="n">
        <f aca="false">SUM(E46)</f>
        <v>130</v>
      </c>
      <c r="F45" s="908" t="n">
        <v>130</v>
      </c>
    </row>
    <row r="46" customFormat="false" ht="13.2" hidden="false" customHeight="true" outlineLevel="0" collapsed="false">
      <c r="A46" s="909" t="s">
        <v>92</v>
      </c>
      <c r="B46" s="910"/>
      <c r="C46" s="911" t="s">
        <v>331</v>
      </c>
      <c r="D46" s="911"/>
      <c r="E46" s="911" t="n">
        <v>130</v>
      </c>
      <c r="F46" s="911" t="n">
        <v>130</v>
      </c>
    </row>
    <row r="47" customFormat="false" ht="13.2" hidden="false" customHeight="true" outlineLevel="0" collapsed="false">
      <c r="A47" s="906" t="s">
        <v>66</v>
      </c>
      <c r="B47" s="907" t="s">
        <v>181</v>
      </c>
      <c r="C47" s="908" t="s">
        <v>338</v>
      </c>
      <c r="D47" s="908"/>
      <c r="E47" s="908" t="n">
        <f aca="false">SUM(E48:E52)</f>
        <v>38091</v>
      </c>
      <c r="F47" s="908" t="n">
        <f aca="false">SUM(F48:F52)</f>
        <v>35014</v>
      </c>
    </row>
    <row r="48" customFormat="false" ht="13.2" hidden="false" customHeight="true" outlineLevel="0" collapsed="false">
      <c r="A48" s="909" t="s">
        <v>67</v>
      </c>
      <c r="B48" s="910"/>
      <c r="C48" s="911" t="s">
        <v>200</v>
      </c>
      <c r="D48" s="911"/>
      <c r="E48" s="911" t="n">
        <v>24608</v>
      </c>
      <c r="F48" s="914" t="n">
        <v>23185</v>
      </c>
    </row>
    <row r="49" customFormat="false" ht="13.2" hidden="false" customHeight="true" outlineLevel="0" collapsed="false">
      <c r="A49" s="909" t="s">
        <v>68</v>
      </c>
      <c r="B49" s="910"/>
      <c r="C49" s="911" t="s">
        <v>201</v>
      </c>
      <c r="D49" s="911"/>
      <c r="E49" s="911" t="n">
        <v>6644</v>
      </c>
      <c r="F49" s="914" t="n">
        <v>6329</v>
      </c>
    </row>
    <row r="50" customFormat="false" ht="13.2" hidden="false" customHeight="true" outlineLevel="0" collapsed="false">
      <c r="A50" s="909" t="s">
        <v>70</v>
      </c>
      <c r="B50" s="915"/>
      <c r="C50" s="913" t="s">
        <v>335</v>
      </c>
      <c r="D50" s="913"/>
      <c r="E50" s="911" t="n">
        <v>5136</v>
      </c>
      <c r="F50" s="911" t="n">
        <v>4000</v>
      </c>
      <c r="I50" s="916"/>
    </row>
    <row r="51" customFormat="false" ht="13.2" hidden="false" customHeight="true" outlineLevel="0" collapsed="false">
      <c r="A51" s="909" t="s">
        <v>97</v>
      </c>
      <c r="B51" s="915"/>
      <c r="C51" s="913" t="s">
        <v>233</v>
      </c>
      <c r="D51" s="913"/>
      <c r="E51" s="911" t="n">
        <v>1703</v>
      </c>
      <c r="F51" s="911" t="n">
        <v>1500</v>
      </c>
    </row>
    <row r="52" customFormat="false" ht="13.2" hidden="false" customHeight="true" outlineLevel="0" collapsed="false">
      <c r="A52" s="909" t="s">
        <v>99</v>
      </c>
      <c r="B52" s="915"/>
      <c r="C52" s="913" t="s">
        <v>371</v>
      </c>
      <c r="D52" s="913"/>
      <c r="E52" s="911"/>
      <c r="F52" s="911"/>
    </row>
    <row r="53" customFormat="false" ht="13.2" hidden="false" customHeight="true" outlineLevel="0" collapsed="false">
      <c r="A53" s="906" t="s">
        <v>101</v>
      </c>
      <c r="B53" s="917" t="s">
        <v>1008</v>
      </c>
      <c r="C53" s="908" t="s">
        <v>340</v>
      </c>
      <c r="D53" s="908"/>
      <c r="E53" s="908" t="n">
        <f aca="false">SUM(E54:E56)</f>
        <v>1636</v>
      </c>
      <c r="F53" s="908" t="n">
        <f aca="false">SUM(F55:F56)</f>
        <v>0</v>
      </c>
    </row>
    <row r="54" customFormat="false" ht="13.2" hidden="false" customHeight="true" outlineLevel="0" collapsed="false">
      <c r="A54" s="909" t="s">
        <v>103</v>
      </c>
      <c r="B54" s="915"/>
      <c r="C54" s="911" t="s">
        <v>341</v>
      </c>
      <c r="D54" s="911"/>
      <c r="E54" s="911"/>
      <c r="F54" s="911"/>
    </row>
    <row r="55" customFormat="false" ht="13.2" hidden="false" customHeight="true" outlineLevel="0" collapsed="false">
      <c r="A55" s="909" t="s">
        <v>105</v>
      </c>
      <c r="B55" s="915"/>
      <c r="C55" s="911" t="s">
        <v>342</v>
      </c>
      <c r="D55" s="911"/>
      <c r="E55" s="911" t="n">
        <v>821</v>
      </c>
      <c r="F55" s="911" t="n">
        <v>0</v>
      </c>
    </row>
    <row r="56" customFormat="false" ht="13.2" hidden="false" customHeight="true" outlineLevel="0" collapsed="false">
      <c r="A56" s="909" t="s">
        <v>107</v>
      </c>
      <c r="B56" s="915"/>
      <c r="C56" s="911" t="s">
        <v>335</v>
      </c>
      <c r="D56" s="911"/>
      <c r="E56" s="911" t="n">
        <v>815</v>
      </c>
      <c r="F56" s="911" t="n">
        <v>0</v>
      </c>
    </row>
    <row r="57" customFormat="false" ht="13.2" hidden="false" customHeight="true" outlineLevel="0" collapsed="false">
      <c r="A57" s="906" t="s">
        <v>109</v>
      </c>
      <c r="B57" s="917" t="s">
        <v>1009</v>
      </c>
      <c r="C57" s="908" t="s">
        <v>1010</v>
      </c>
      <c r="D57" s="908"/>
      <c r="E57" s="908" t="n">
        <f aca="false">SUM(E58:E60)</f>
        <v>236</v>
      </c>
      <c r="F57" s="908" t="n">
        <v>236</v>
      </c>
    </row>
    <row r="58" customFormat="false" ht="13.2" hidden="false" customHeight="true" outlineLevel="0" collapsed="false">
      <c r="A58" s="909" t="s">
        <v>111</v>
      </c>
      <c r="B58" s="915"/>
      <c r="C58" s="911" t="s">
        <v>200</v>
      </c>
      <c r="D58" s="911"/>
      <c r="E58" s="911" t="n">
        <v>185</v>
      </c>
      <c r="F58" s="911" t="n">
        <v>185</v>
      </c>
    </row>
    <row r="59" customFormat="false" ht="13.2" hidden="false" customHeight="true" outlineLevel="0" collapsed="false">
      <c r="A59" s="909" t="s">
        <v>113</v>
      </c>
      <c r="B59" s="915"/>
      <c r="C59" s="911" t="s">
        <v>201</v>
      </c>
      <c r="D59" s="911"/>
      <c r="E59" s="911" t="n">
        <v>51</v>
      </c>
      <c r="F59" s="911" t="n">
        <v>51</v>
      </c>
    </row>
    <row r="60" customFormat="false" ht="13.2" hidden="false" customHeight="true" outlineLevel="0" collapsed="false">
      <c r="A60" s="909" t="s">
        <v>115</v>
      </c>
      <c r="B60" s="915"/>
      <c r="C60" s="911" t="s">
        <v>339</v>
      </c>
      <c r="D60" s="911"/>
      <c r="E60" s="911"/>
      <c r="F60" s="911"/>
    </row>
    <row r="61" customFormat="false" ht="13.2" hidden="false" customHeight="true" outlineLevel="0" collapsed="false">
      <c r="A61" s="906" t="s">
        <v>117</v>
      </c>
      <c r="B61" s="917" t="s">
        <v>193</v>
      </c>
      <c r="C61" s="908" t="s">
        <v>344</v>
      </c>
      <c r="D61" s="908"/>
      <c r="E61" s="908" t="n">
        <f aca="false">SUM(E62:E66)</f>
        <v>30368</v>
      </c>
      <c r="F61" s="908" t="n">
        <f aca="false">SUM(F62:F65)</f>
        <v>31264</v>
      </c>
    </row>
    <row r="62" customFormat="false" ht="13.2" hidden="false" customHeight="true" outlineLevel="0" collapsed="false">
      <c r="A62" s="909" t="s">
        <v>118</v>
      </c>
      <c r="B62" s="915"/>
      <c r="C62" s="911" t="s">
        <v>339</v>
      </c>
      <c r="D62" s="911"/>
      <c r="E62" s="911" t="n">
        <f aca="false">SUM('6. 7.8. M  '!D44+'6. 7.8. M  '!D45)</f>
        <v>5727</v>
      </c>
      <c r="F62" s="911" t="n">
        <f aca="false">SUM('6. 7.8. M  '!E44+'6. 7.8. M  '!E45)</f>
        <v>8639</v>
      </c>
    </row>
    <row r="63" customFormat="false" ht="13.2" hidden="false" customHeight="true" outlineLevel="0" collapsed="false">
      <c r="A63" s="909" t="s">
        <v>120</v>
      </c>
      <c r="B63" s="915"/>
      <c r="C63" s="911" t="s">
        <v>1011</v>
      </c>
      <c r="D63" s="911"/>
      <c r="E63" s="911" t="n">
        <f aca="false">SUM('6. 7.8. M  '!D46)</f>
        <v>19473</v>
      </c>
      <c r="F63" s="911" t="n">
        <f aca="false">SUM('6. 7.8. M  '!E46)</f>
        <v>18725</v>
      </c>
    </row>
    <row r="64" customFormat="false" ht="13.2" hidden="false" customHeight="true" outlineLevel="0" collapsed="false">
      <c r="A64" s="909" t="s">
        <v>122</v>
      </c>
      <c r="B64" s="915"/>
      <c r="C64" s="911" t="s">
        <v>1012</v>
      </c>
      <c r="D64" s="911"/>
      <c r="E64" s="911" t="n">
        <f aca="false">SUM('6. 7.8. M  '!D48)</f>
        <v>4123</v>
      </c>
      <c r="F64" s="911" t="n">
        <f aca="false">SUM('6. 7.8. M  '!E48)</f>
        <v>3000</v>
      </c>
    </row>
    <row r="65" customFormat="false" ht="13.2" hidden="false" customHeight="true" outlineLevel="0" collapsed="false">
      <c r="A65" s="909"/>
      <c r="B65" s="915"/>
      <c r="C65" s="911" t="s">
        <v>347</v>
      </c>
      <c r="D65" s="911"/>
      <c r="E65" s="911" t="n">
        <f aca="false">SUM('6. 7.8. M  '!D70)</f>
        <v>1045</v>
      </c>
      <c r="F65" s="911" t="n">
        <f aca="false">SUM('6. 7.8. M  '!E70)</f>
        <v>900</v>
      </c>
    </row>
    <row r="66" customFormat="false" ht="13.2" hidden="false" customHeight="true" outlineLevel="0" collapsed="false">
      <c r="A66" s="909" t="s">
        <v>124</v>
      </c>
      <c r="B66" s="915"/>
      <c r="C66" s="911" t="s">
        <v>1013</v>
      </c>
      <c r="D66" s="911"/>
      <c r="E66" s="911"/>
      <c r="F66" s="911"/>
    </row>
    <row r="67" customFormat="false" ht="13.2" hidden="false" customHeight="true" outlineLevel="0" collapsed="false">
      <c r="A67" s="906" t="s">
        <v>126</v>
      </c>
      <c r="B67" s="917" t="s">
        <v>273</v>
      </c>
      <c r="C67" s="908" t="s">
        <v>348</v>
      </c>
      <c r="D67" s="908"/>
      <c r="E67" s="908" t="n">
        <f aca="false">SUM(E68:E84)</f>
        <v>5432</v>
      </c>
      <c r="F67" s="908" t="n">
        <f aca="false">SUM(F68:F84)</f>
        <v>3210</v>
      </c>
    </row>
    <row r="68" customFormat="false" ht="13.2" hidden="false" customHeight="true" outlineLevel="0" collapsed="false">
      <c r="A68" s="909" t="s">
        <v>128</v>
      </c>
      <c r="B68" s="915"/>
      <c r="C68" s="911" t="s">
        <v>1014</v>
      </c>
      <c r="D68" s="911"/>
      <c r="E68" s="911" t="n">
        <v>200</v>
      </c>
      <c r="F68" s="911" t="n">
        <v>0</v>
      </c>
    </row>
    <row r="69" customFormat="false" ht="13.2" hidden="false" customHeight="true" outlineLevel="0" collapsed="false">
      <c r="A69" s="909" t="s">
        <v>130</v>
      </c>
      <c r="B69" s="915"/>
      <c r="C69" s="911" t="s">
        <v>1015</v>
      </c>
      <c r="D69" s="911"/>
      <c r="E69" s="911" t="n">
        <v>977</v>
      </c>
      <c r="F69" s="911" t="n">
        <v>0</v>
      </c>
    </row>
    <row r="70" customFormat="false" ht="13.2" hidden="false" customHeight="true" outlineLevel="0" collapsed="false">
      <c r="A70" s="909" t="s">
        <v>131</v>
      </c>
      <c r="B70" s="915"/>
      <c r="C70" s="911" t="s">
        <v>350</v>
      </c>
      <c r="D70" s="911"/>
      <c r="E70" s="911" t="n">
        <v>562</v>
      </c>
      <c r="F70" s="911" t="n">
        <v>0</v>
      </c>
    </row>
    <row r="71" customFormat="false" ht="13.2" hidden="false" customHeight="true" outlineLevel="0" collapsed="false">
      <c r="A71" s="909" t="s">
        <v>133</v>
      </c>
      <c r="B71" s="915"/>
      <c r="C71" s="911" t="s">
        <v>351</v>
      </c>
      <c r="D71" s="911"/>
      <c r="E71" s="911" t="n">
        <v>438</v>
      </c>
      <c r="F71" s="911" t="n">
        <v>1500</v>
      </c>
    </row>
    <row r="72" customFormat="false" ht="13.2" hidden="false" customHeight="true" outlineLevel="0" collapsed="false">
      <c r="A72" s="909" t="s">
        <v>135</v>
      </c>
      <c r="B72" s="915"/>
      <c r="C72" s="911" t="s">
        <v>1016</v>
      </c>
      <c r="D72" s="911"/>
      <c r="E72" s="911" t="n">
        <v>342</v>
      </c>
      <c r="F72" s="911"/>
    </row>
    <row r="73" customFormat="false" ht="13.2" hidden="false" customHeight="true" outlineLevel="0" collapsed="false">
      <c r="A73" s="909" t="s">
        <v>137</v>
      </c>
      <c r="B73" s="915"/>
      <c r="C73" s="911" t="s">
        <v>1017</v>
      </c>
      <c r="D73" s="911"/>
      <c r="E73" s="911" t="n">
        <v>1003</v>
      </c>
      <c r="F73" s="911"/>
    </row>
    <row r="74" customFormat="false" ht="13.2" hidden="false" customHeight="true" outlineLevel="0" collapsed="false">
      <c r="A74" s="909" t="s">
        <v>139</v>
      </c>
      <c r="B74" s="915"/>
      <c r="C74" s="911" t="s">
        <v>1018</v>
      </c>
      <c r="D74" s="911"/>
      <c r="E74" s="911" t="n">
        <v>148</v>
      </c>
      <c r="F74" s="911" t="n">
        <v>400</v>
      </c>
    </row>
    <row r="75" customFormat="false" ht="13.2" hidden="false" customHeight="true" outlineLevel="0" collapsed="false">
      <c r="A75" s="909" t="s">
        <v>141</v>
      </c>
      <c r="B75" s="915"/>
      <c r="C75" s="911" t="s">
        <v>358</v>
      </c>
      <c r="D75" s="911"/>
      <c r="E75" s="911" t="n">
        <v>0</v>
      </c>
      <c r="F75" s="911" t="n">
        <v>0</v>
      </c>
    </row>
    <row r="76" customFormat="false" ht="13.2" hidden="false" customHeight="true" outlineLevel="0" collapsed="false">
      <c r="A76" s="909" t="s">
        <v>143</v>
      </c>
      <c r="B76" s="915"/>
      <c r="C76" s="911" t="s">
        <v>1019</v>
      </c>
      <c r="D76" s="911"/>
      <c r="E76" s="911" t="n">
        <v>1401</v>
      </c>
      <c r="F76" s="911" t="n">
        <v>950</v>
      </c>
    </row>
    <row r="77" customFormat="false" ht="13.2" hidden="false" customHeight="true" outlineLevel="0" collapsed="false">
      <c r="A77" s="909" t="s">
        <v>145</v>
      </c>
      <c r="B77" s="915"/>
      <c r="C77" s="911" t="s">
        <v>360</v>
      </c>
      <c r="D77" s="911"/>
      <c r="E77" s="911" t="n">
        <v>150</v>
      </c>
      <c r="F77" s="911" t="n">
        <v>60</v>
      </c>
    </row>
    <row r="78" customFormat="false" ht="13.2" hidden="false" customHeight="true" outlineLevel="0" collapsed="false">
      <c r="A78" s="909" t="s">
        <v>147</v>
      </c>
      <c r="B78" s="915"/>
      <c r="C78" s="911" t="s">
        <v>1020</v>
      </c>
      <c r="D78" s="911"/>
      <c r="E78" s="911"/>
      <c r="F78" s="911" t="n">
        <v>0</v>
      </c>
    </row>
    <row r="79" customFormat="false" ht="13.2" hidden="false" customHeight="true" outlineLevel="0" collapsed="false">
      <c r="A79" s="909" t="s">
        <v>149</v>
      </c>
      <c r="B79" s="915"/>
      <c r="C79" s="911" t="s">
        <v>1021</v>
      </c>
      <c r="D79" s="911"/>
      <c r="E79" s="911"/>
      <c r="F79" s="911" t="n">
        <v>0</v>
      </c>
    </row>
    <row r="80" customFormat="false" ht="13.2" hidden="false" customHeight="true" outlineLevel="0" collapsed="false">
      <c r="A80" s="909" t="s">
        <v>151</v>
      </c>
      <c r="B80" s="915"/>
      <c r="C80" s="911" t="s">
        <v>363</v>
      </c>
      <c r="D80" s="911"/>
      <c r="E80" s="911"/>
      <c r="F80" s="911" t="n">
        <v>120</v>
      </c>
    </row>
    <row r="81" customFormat="false" ht="13.2" hidden="false" customHeight="true" outlineLevel="0" collapsed="false">
      <c r="A81" s="909" t="s">
        <v>210</v>
      </c>
      <c r="B81" s="915"/>
      <c r="C81" s="911" t="s">
        <v>364</v>
      </c>
      <c r="D81" s="911"/>
      <c r="E81" s="911" t="n">
        <v>49</v>
      </c>
      <c r="F81" s="911" t="n">
        <v>0</v>
      </c>
    </row>
    <row r="82" customFormat="false" ht="13.2" hidden="false" customHeight="true" outlineLevel="0" collapsed="false">
      <c r="A82" s="909" t="s">
        <v>212</v>
      </c>
      <c r="B82" s="915"/>
      <c r="C82" s="911" t="s">
        <v>1022</v>
      </c>
      <c r="D82" s="911"/>
      <c r="E82" s="911"/>
      <c r="F82" s="911" t="n">
        <v>0</v>
      </c>
    </row>
    <row r="83" customFormat="false" ht="13.2" hidden="false" customHeight="true" outlineLevel="0" collapsed="false">
      <c r="A83" s="909" t="s">
        <v>213</v>
      </c>
      <c r="B83" s="915"/>
      <c r="C83" s="911" t="s">
        <v>1023</v>
      </c>
      <c r="D83" s="911"/>
      <c r="E83" s="911"/>
      <c r="F83" s="911" t="n">
        <v>0</v>
      </c>
    </row>
    <row r="84" customFormat="false" ht="13.2" hidden="false" customHeight="true" outlineLevel="0" collapsed="false">
      <c r="A84" s="909" t="s">
        <v>215</v>
      </c>
      <c r="B84" s="915"/>
      <c r="C84" s="911" t="s">
        <v>1024</v>
      </c>
      <c r="D84" s="911"/>
      <c r="E84" s="911" t="n">
        <v>162</v>
      </c>
      <c r="F84" s="911" t="n">
        <v>180</v>
      </c>
    </row>
    <row r="85" customFormat="false" ht="13.2" hidden="false" customHeight="true" outlineLevel="0" collapsed="false">
      <c r="A85" s="906" t="s">
        <v>217</v>
      </c>
      <c r="B85" s="917" t="s">
        <v>1025</v>
      </c>
      <c r="C85" s="918" t="s">
        <v>365</v>
      </c>
      <c r="D85" s="919"/>
      <c r="E85" s="908" t="n">
        <f aca="false">SUM(E86:E94)</f>
        <v>195807</v>
      </c>
      <c r="F85" s="908" t="n">
        <f aca="false">SUM(F86:F94)</f>
        <v>88748</v>
      </c>
    </row>
    <row r="86" customFormat="false" ht="13.2" hidden="false" customHeight="true" outlineLevel="0" collapsed="false">
      <c r="A86" s="909" t="s">
        <v>366</v>
      </c>
      <c r="B86" s="915"/>
      <c r="C86" s="911" t="s">
        <v>200</v>
      </c>
      <c r="D86" s="911"/>
      <c r="E86" s="911" t="n">
        <v>17718</v>
      </c>
      <c r="F86" s="911" t="n">
        <f aca="false">SUM(13571)+1964</f>
        <v>15535</v>
      </c>
    </row>
    <row r="87" customFormat="false" ht="13.2" hidden="false" customHeight="true" outlineLevel="0" collapsed="false">
      <c r="A87" s="909" t="s">
        <v>367</v>
      </c>
      <c r="B87" s="915"/>
      <c r="C87" s="911" t="s">
        <v>201</v>
      </c>
      <c r="D87" s="911"/>
      <c r="E87" s="911" t="n">
        <v>4784</v>
      </c>
      <c r="F87" s="911" t="n">
        <f aca="false">SUM(3472)+107</f>
        <v>3579</v>
      </c>
    </row>
    <row r="88" customFormat="false" ht="13.2" hidden="false" customHeight="true" outlineLevel="0" collapsed="false">
      <c r="A88" s="909" t="s">
        <v>368</v>
      </c>
      <c r="B88" s="915"/>
      <c r="C88" s="911" t="s">
        <v>335</v>
      </c>
      <c r="D88" s="911"/>
      <c r="E88" s="911" t="n">
        <v>28663</v>
      </c>
      <c r="F88" s="911" t="n">
        <v>14959</v>
      </c>
    </row>
    <row r="89" customFormat="false" ht="13.2" hidden="false" customHeight="true" outlineLevel="0" collapsed="false">
      <c r="A89" s="909" t="s">
        <v>370</v>
      </c>
      <c r="B89" s="915"/>
      <c r="C89" s="911" t="s">
        <v>371</v>
      </c>
      <c r="D89" s="911"/>
      <c r="E89" s="911" t="n">
        <v>0</v>
      </c>
      <c r="F89" s="911" t="n">
        <v>0</v>
      </c>
    </row>
    <row r="90" customFormat="false" ht="13.2" hidden="false" customHeight="true" outlineLevel="0" collapsed="false">
      <c r="A90" s="909" t="s">
        <v>372</v>
      </c>
      <c r="B90" s="915"/>
      <c r="C90" s="911" t="s">
        <v>1026</v>
      </c>
      <c r="D90" s="911"/>
      <c r="E90" s="911" t="n">
        <v>21037</v>
      </c>
      <c r="F90" s="911" t="n">
        <v>36582</v>
      </c>
    </row>
    <row r="91" customFormat="false" ht="13.2" hidden="false" customHeight="true" outlineLevel="0" collapsed="false">
      <c r="A91" s="909" t="s">
        <v>373</v>
      </c>
      <c r="B91" s="915"/>
      <c r="C91" s="911" t="s">
        <v>1027</v>
      </c>
      <c r="D91" s="911"/>
      <c r="E91" s="911" t="n">
        <v>9735</v>
      </c>
      <c r="F91" s="911" t="n">
        <v>6052</v>
      </c>
    </row>
    <row r="92" customFormat="false" ht="13.2" hidden="false" customHeight="true" outlineLevel="0" collapsed="false">
      <c r="A92" s="909" t="s">
        <v>374</v>
      </c>
      <c r="B92" s="915"/>
      <c r="C92" s="911" t="s">
        <v>214</v>
      </c>
      <c r="D92" s="911"/>
      <c r="E92" s="911"/>
      <c r="F92" s="911" t="n">
        <v>12041</v>
      </c>
    </row>
    <row r="93" customFormat="false" ht="13.2" hidden="false" customHeight="true" outlineLevel="0" collapsed="false">
      <c r="A93" s="909" t="s">
        <v>375</v>
      </c>
      <c r="B93" s="915"/>
      <c r="C93" s="911" t="s">
        <v>192</v>
      </c>
      <c r="D93" s="911"/>
      <c r="E93" s="911" t="n">
        <v>110593</v>
      </c>
      <c r="F93" s="911" t="n">
        <v>0</v>
      </c>
    </row>
    <row r="94" customFormat="false" ht="13.2" hidden="false" customHeight="true" outlineLevel="0" collapsed="false">
      <c r="A94" s="909" t="s">
        <v>377</v>
      </c>
      <c r="B94" s="915"/>
      <c r="C94" s="911" t="s">
        <v>239</v>
      </c>
      <c r="D94" s="911"/>
      <c r="E94" s="911" t="n">
        <v>3277</v>
      </c>
      <c r="F94" s="911" t="n">
        <v>0</v>
      </c>
    </row>
    <row r="95" s="923" customFormat="true" ht="13.2" hidden="false" customHeight="true" outlineLevel="0" collapsed="false">
      <c r="A95" s="909" t="s">
        <v>379</v>
      </c>
      <c r="B95" s="920" t="s">
        <v>1028</v>
      </c>
      <c r="C95" s="921" t="s">
        <v>378</v>
      </c>
      <c r="D95" s="922"/>
      <c r="E95" s="922" t="n">
        <f aca="false">SUM(E96:E98)</f>
        <v>3921</v>
      </c>
      <c r="F95" s="922" t="n">
        <f aca="false">SUM(F96:F98)</f>
        <v>0</v>
      </c>
    </row>
    <row r="96" customFormat="false" ht="13.2" hidden="false" customHeight="true" outlineLevel="0" collapsed="false">
      <c r="A96" s="909" t="s">
        <v>380</v>
      </c>
      <c r="B96" s="924"/>
      <c r="C96" s="911" t="s">
        <v>200</v>
      </c>
      <c r="D96" s="911"/>
      <c r="E96" s="911" t="n">
        <v>3455</v>
      </c>
      <c r="F96" s="911" t="n">
        <v>0</v>
      </c>
    </row>
    <row r="97" customFormat="false" ht="13.2" hidden="false" customHeight="true" outlineLevel="0" collapsed="false">
      <c r="A97" s="909" t="s">
        <v>381</v>
      </c>
      <c r="B97" s="924"/>
      <c r="C97" s="911" t="s">
        <v>201</v>
      </c>
      <c r="D97" s="911"/>
      <c r="E97" s="911" t="n">
        <v>466</v>
      </c>
      <c r="F97" s="911" t="n">
        <v>0</v>
      </c>
    </row>
    <row r="98" customFormat="false" ht="13.2" hidden="false" customHeight="true" outlineLevel="0" collapsed="false">
      <c r="A98" s="909" t="s">
        <v>382</v>
      </c>
      <c r="B98" s="924"/>
      <c r="C98" s="911" t="s">
        <v>335</v>
      </c>
      <c r="D98" s="911"/>
      <c r="E98" s="911" t="n">
        <v>0</v>
      </c>
      <c r="F98" s="911" t="n">
        <v>0</v>
      </c>
    </row>
    <row r="99" customFormat="false" ht="13.2" hidden="false" customHeight="true" outlineLevel="0" collapsed="false">
      <c r="A99" s="909" t="s">
        <v>384</v>
      </c>
      <c r="B99" s="925"/>
      <c r="C99" s="908" t="s">
        <v>1029</v>
      </c>
      <c r="D99" s="908"/>
      <c r="E99" s="908" t="n">
        <v>0</v>
      </c>
      <c r="F99" s="908" t="n">
        <v>0</v>
      </c>
    </row>
    <row r="100" customFormat="false" ht="13.2" hidden="false" customHeight="true" outlineLevel="0" collapsed="false">
      <c r="A100" s="909" t="s">
        <v>385</v>
      </c>
      <c r="B100" s="924"/>
      <c r="C100" s="911" t="s">
        <v>331</v>
      </c>
      <c r="D100" s="911"/>
      <c r="E100" s="911" t="n">
        <v>0</v>
      </c>
      <c r="F100" s="911" t="n">
        <v>0</v>
      </c>
    </row>
    <row r="101" customFormat="false" ht="13.2" hidden="false" customHeight="true" outlineLevel="0" collapsed="false">
      <c r="A101" s="909" t="s">
        <v>386</v>
      </c>
      <c r="B101" s="924"/>
      <c r="C101" s="911" t="s">
        <v>371</v>
      </c>
      <c r="D101" s="911"/>
      <c r="E101" s="911" t="n">
        <v>0</v>
      </c>
      <c r="F101" s="911"/>
    </row>
    <row r="102" customFormat="false" ht="13.2" hidden="false" customHeight="true" outlineLevel="0" collapsed="false">
      <c r="A102" s="909" t="s">
        <v>388</v>
      </c>
      <c r="B102" s="926" t="s">
        <v>1030</v>
      </c>
      <c r="C102" s="908" t="s">
        <v>387</v>
      </c>
      <c r="D102" s="911"/>
      <c r="E102" s="908" t="n">
        <f aca="false">SUM(E103:E105)</f>
        <v>1449</v>
      </c>
      <c r="F102" s="908" t="n">
        <f aca="false">SUM(F103:F105)</f>
        <v>0</v>
      </c>
    </row>
    <row r="103" customFormat="false" ht="13.2" hidden="false" customHeight="true" outlineLevel="0" collapsed="false">
      <c r="A103" s="909" t="s">
        <v>389</v>
      </c>
      <c r="B103" s="876"/>
      <c r="C103" s="911" t="s">
        <v>200</v>
      </c>
      <c r="D103" s="911"/>
      <c r="E103" s="911" t="n">
        <v>1277</v>
      </c>
      <c r="F103" s="911" t="n">
        <v>0</v>
      </c>
    </row>
    <row r="104" customFormat="false" ht="13.2" hidden="false" customHeight="true" outlineLevel="0" collapsed="false">
      <c r="A104" s="909" t="s">
        <v>390</v>
      </c>
      <c r="B104" s="876"/>
      <c r="C104" s="911" t="s">
        <v>201</v>
      </c>
      <c r="D104" s="911"/>
      <c r="E104" s="911" t="n">
        <v>172</v>
      </c>
      <c r="F104" s="911" t="n">
        <v>0</v>
      </c>
    </row>
    <row r="105" customFormat="false" ht="13.2" hidden="false" customHeight="true" outlineLevel="0" collapsed="false">
      <c r="A105" s="909" t="s">
        <v>391</v>
      </c>
      <c r="B105" s="876"/>
      <c r="C105" s="927" t="s">
        <v>335</v>
      </c>
      <c r="D105" s="911"/>
      <c r="E105" s="911" t="n">
        <v>0</v>
      </c>
      <c r="F105" s="911" t="n">
        <v>0</v>
      </c>
    </row>
    <row r="106" customFormat="false" ht="26.25" hidden="false" customHeight="true" outlineLevel="0" collapsed="false">
      <c r="A106" s="909" t="s">
        <v>393</v>
      </c>
      <c r="B106" s="928" t="s">
        <v>1031</v>
      </c>
      <c r="C106" s="929" t="s">
        <v>392</v>
      </c>
      <c r="D106" s="919"/>
      <c r="E106" s="908" t="n">
        <f aca="false">SUM(E107)</f>
        <v>255531</v>
      </c>
      <c r="F106" s="908"/>
    </row>
    <row r="107" customFormat="false" ht="13.2" hidden="false" customHeight="true" outlineLevel="0" collapsed="false">
      <c r="A107" s="909" t="s">
        <v>395</v>
      </c>
      <c r="B107" s="930"/>
      <c r="C107" s="931" t="s">
        <v>394</v>
      </c>
      <c r="D107" s="927"/>
      <c r="E107" s="932" t="n">
        <v>255531</v>
      </c>
      <c r="F107" s="932" t="n">
        <f aca="false">SUM('ÖNK ÖSSZESITŐ'!F45)*-1</f>
        <v>248771</v>
      </c>
    </row>
    <row r="108" customFormat="false" ht="13.2" hidden="false" customHeight="true" outlineLevel="0" collapsed="false">
      <c r="A108" s="909" t="s">
        <v>396</v>
      </c>
      <c r="B108" s="933"/>
      <c r="C108" s="934" t="s">
        <v>301</v>
      </c>
      <c r="D108" s="934"/>
      <c r="E108" s="935" t="n">
        <f aca="false">SUM(E33+E35+E38+E43+E45+E47+E53+E57+E61+E67+E85+E95+E107)+E102</f>
        <v>798112</v>
      </c>
      <c r="F108" s="936" t="n">
        <f aca="false">SUM(F109:F119)</f>
        <v>557239</v>
      </c>
    </row>
    <row r="109" customFormat="false" ht="13.2" hidden="false" customHeight="true" outlineLevel="0" collapsed="false">
      <c r="A109" s="909" t="s">
        <v>397</v>
      </c>
      <c r="B109" s="937"/>
      <c r="C109" s="938" t="s">
        <v>200</v>
      </c>
      <c r="D109" s="938"/>
      <c r="E109" s="938" t="n">
        <f aca="false">SUM(E39+E48+E54+E58+E86+E96+E103)</f>
        <v>49826</v>
      </c>
      <c r="F109" s="938" t="n">
        <f aca="false">SUM(F48+F58+F86+F96)</f>
        <v>38905</v>
      </c>
    </row>
    <row r="110" customFormat="false" ht="13.2" hidden="false" customHeight="true" outlineLevel="0" collapsed="false">
      <c r="A110" s="909" t="s">
        <v>398</v>
      </c>
      <c r="B110" s="939"/>
      <c r="C110" s="940" t="s">
        <v>201</v>
      </c>
      <c r="D110" s="940"/>
      <c r="E110" s="940" t="n">
        <f aca="false">SUM(E40+E49+E59+E87+E97+E104)</f>
        <v>12814</v>
      </c>
      <c r="F110" s="940" t="n">
        <f aca="false">F49+F59+F87+F97</f>
        <v>9959</v>
      </c>
    </row>
    <row r="111" customFormat="false" ht="13.2" hidden="false" customHeight="true" outlineLevel="0" collapsed="false">
      <c r="A111" s="909" t="s">
        <v>399</v>
      </c>
      <c r="B111" s="939"/>
      <c r="C111" s="940" t="s">
        <v>335</v>
      </c>
      <c r="D111" s="940"/>
      <c r="E111" s="940" t="n">
        <f aca="false">E34+E36+E41+E44+E46+E50+E56+E88+E98</f>
        <v>65098</v>
      </c>
      <c r="F111" s="940" t="n">
        <f aca="false">F34+F36+F41+F44+F46+F50+F56+F88+F98</f>
        <v>43513</v>
      </c>
    </row>
    <row r="112" customFormat="false" ht="13.2" hidden="false" customHeight="true" outlineLevel="0" collapsed="false">
      <c r="A112" s="909" t="s">
        <v>400</v>
      </c>
      <c r="B112" s="939"/>
      <c r="C112" s="940" t="s">
        <v>339</v>
      </c>
      <c r="D112" s="940"/>
      <c r="E112" s="940" t="n">
        <f aca="false">SUM(E51+E62+E63+E64)+E65</f>
        <v>32071</v>
      </c>
      <c r="F112" s="940" t="n">
        <f aca="false">SUM(F51+F62+F63+F64)+I65+F65</f>
        <v>32764</v>
      </c>
    </row>
    <row r="113" customFormat="false" ht="13.2" hidden="false" customHeight="true" outlineLevel="0" collapsed="false">
      <c r="A113" s="909" t="s">
        <v>402</v>
      </c>
      <c r="B113" s="939"/>
      <c r="C113" s="940" t="s">
        <v>401</v>
      </c>
      <c r="D113" s="940"/>
      <c r="E113" s="940" t="n">
        <f aca="false">E67</f>
        <v>5432</v>
      </c>
      <c r="F113" s="940" t="n">
        <f aca="false">F67</f>
        <v>3210</v>
      </c>
    </row>
    <row r="114" customFormat="false" ht="13.2" hidden="false" customHeight="true" outlineLevel="0" collapsed="false">
      <c r="A114" s="909" t="s">
        <v>404</v>
      </c>
      <c r="B114" s="939"/>
      <c r="C114" s="940" t="s">
        <v>403</v>
      </c>
      <c r="D114" s="940"/>
      <c r="E114" s="940" t="n">
        <f aca="false">SUM(E37+E42+E55)+E89</f>
        <v>232698</v>
      </c>
      <c r="F114" s="940" t="n">
        <f aca="false">F89+F42</f>
        <v>125442</v>
      </c>
    </row>
    <row r="115" customFormat="false" ht="13.2" hidden="false" customHeight="true" outlineLevel="0" collapsed="false">
      <c r="A115" s="909" t="s">
        <v>406</v>
      </c>
      <c r="B115" s="939"/>
      <c r="C115" s="940" t="s">
        <v>405</v>
      </c>
      <c r="D115" s="940"/>
      <c r="E115" s="940" t="n">
        <f aca="false">SUM(E107)</f>
        <v>255531</v>
      </c>
      <c r="F115" s="940" t="n">
        <f aca="false">SUM(F107)</f>
        <v>248771</v>
      </c>
    </row>
    <row r="116" customFormat="false" ht="13.2" hidden="false" customHeight="true" outlineLevel="0" collapsed="false">
      <c r="A116" s="909" t="s">
        <v>407</v>
      </c>
      <c r="B116" s="939"/>
      <c r="C116" s="941" t="s">
        <v>1027</v>
      </c>
      <c r="D116" s="940"/>
      <c r="E116" s="940" t="n">
        <v>9735</v>
      </c>
      <c r="F116" s="940" t="n">
        <f aca="false">SUM(F91)</f>
        <v>6052</v>
      </c>
    </row>
    <row r="117" customFormat="false" ht="13.2" hidden="false" customHeight="true" outlineLevel="0" collapsed="false">
      <c r="A117" s="909"/>
      <c r="B117" s="939"/>
      <c r="C117" s="941" t="s">
        <v>214</v>
      </c>
      <c r="D117" s="940"/>
      <c r="E117" s="940"/>
      <c r="F117" s="940" t="n">
        <f aca="false">SUM(F92)</f>
        <v>12041</v>
      </c>
    </row>
    <row r="118" customFormat="false" ht="13.2" hidden="false" customHeight="true" outlineLevel="0" collapsed="false">
      <c r="A118" s="909" t="s">
        <v>408</v>
      </c>
      <c r="B118" s="939"/>
      <c r="C118" s="941" t="s">
        <v>192</v>
      </c>
      <c r="D118" s="940"/>
      <c r="E118" s="940" t="n">
        <v>110593</v>
      </c>
      <c r="F118" s="940" t="n">
        <f aca="false">SUM(F93)</f>
        <v>0</v>
      </c>
    </row>
    <row r="119" customFormat="false" ht="13.2" hidden="false" customHeight="true" outlineLevel="0" collapsed="false">
      <c r="A119" s="909" t="s">
        <v>409</v>
      </c>
      <c r="B119" s="942"/>
      <c r="C119" s="943" t="s">
        <v>1032</v>
      </c>
      <c r="D119" s="943"/>
      <c r="E119" s="943" t="n">
        <f aca="false">E90</f>
        <v>21037</v>
      </c>
      <c r="F119" s="943" t="n">
        <f aca="false">SUM(F90)</f>
        <v>36582</v>
      </c>
    </row>
    <row r="120" customFormat="false" ht="13.2" hidden="false" customHeight="true" outlineLevel="0" collapsed="false">
      <c r="A120" s="909" t="s">
        <v>410</v>
      </c>
      <c r="B120" s="944"/>
      <c r="C120" s="940" t="s">
        <v>239</v>
      </c>
      <c r="D120" s="940"/>
      <c r="E120" s="940" t="n">
        <f aca="false">E94</f>
        <v>3277</v>
      </c>
      <c r="F120" s="940" t="n">
        <f aca="false">SUM(F94)</f>
        <v>0</v>
      </c>
    </row>
    <row r="121" s="945" customFormat="true" ht="13.2" hidden="false" customHeight="true" outlineLevel="0" collapsed="false">
      <c r="C121" s="945" t="s">
        <v>1033</v>
      </c>
      <c r="E121" s="946"/>
      <c r="F121" s="946"/>
    </row>
  </sheetData>
  <mergeCells count="20">
    <mergeCell ref="A1:F1"/>
    <mergeCell ref="A2:F2"/>
    <mergeCell ref="A4:F4"/>
    <mergeCell ref="A6:C6"/>
    <mergeCell ref="A7:B7"/>
    <mergeCell ref="C7:D7"/>
    <mergeCell ref="A8:B8"/>
    <mergeCell ref="C8:D8"/>
    <mergeCell ref="C10:D10"/>
    <mergeCell ref="C12:D12"/>
    <mergeCell ref="C14:D14"/>
    <mergeCell ref="C15:D15"/>
    <mergeCell ref="C16:D16"/>
    <mergeCell ref="C20:D20"/>
    <mergeCell ref="C21:D21"/>
    <mergeCell ref="C22:D22"/>
    <mergeCell ref="C26:D26"/>
    <mergeCell ref="C27:D27"/>
    <mergeCell ref="A31:B31"/>
    <mergeCell ref="A32:B32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5" activeCellId="0" sqref="A1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51.32"/>
    <col collapsed="false" customWidth="true" hidden="false" outlineLevel="0" max="3" min="2" style="0" width="15.99"/>
    <col collapsed="false" customWidth="true" hidden="false" outlineLevel="0" max="5" min="4" style="0" width="13.66"/>
  </cols>
  <sheetData>
    <row r="1" s="693" customFormat="true" ht="18" hidden="false" customHeight="true" outlineLevel="0" collapsed="false">
      <c r="A1" s="947" t="s">
        <v>1034</v>
      </c>
      <c r="B1" s="947"/>
      <c r="C1" s="947"/>
      <c r="D1" s="947"/>
      <c r="E1" s="947"/>
    </row>
    <row r="2" customFormat="false" ht="12.75" hidden="false" customHeight="true" outlineLevel="0" collapsed="false">
      <c r="A2" s="268" t="s">
        <v>251</v>
      </c>
      <c r="B2" s="268"/>
      <c r="C2" s="268"/>
      <c r="D2" s="268"/>
      <c r="E2" s="268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48" t="s">
        <v>1035</v>
      </c>
      <c r="B4" s="548"/>
      <c r="C4" s="548"/>
      <c r="D4" s="548"/>
      <c r="E4" s="548"/>
    </row>
    <row r="5" customFormat="false" ht="9" hidden="false" customHeight="true" outlineLevel="0" collapsed="false">
      <c r="A5" s="5"/>
      <c r="B5" s="5"/>
      <c r="C5" s="5"/>
    </row>
    <row r="6" customFormat="false" ht="13.5" hidden="false" customHeight="true" outlineLevel="0" collapsed="false">
      <c r="A6" s="5"/>
      <c r="B6" s="5"/>
      <c r="C6" s="5"/>
      <c r="D6" s="486" t="s">
        <v>156</v>
      </c>
      <c r="E6" s="486"/>
    </row>
    <row r="7" customFormat="false" ht="12.75" hidden="false" customHeight="true" outlineLevel="0" collapsed="false">
      <c r="A7" s="948" t="s">
        <v>1036</v>
      </c>
      <c r="B7" s="949" t="s">
        <v>1037</v>
      </c>
      <c r="C7" s="950" t="s">
        <v>1038</v>
      </c>
      <c r="D7" s="950"/>
      <c r="E7" s="950"/>
    </row>
    <row r="8" customFormat="false" ht="33.75" hidden="false" customHeight="true" outlineLevel="0" collapsed="false">
      <c r="A8" s="948"/>
      <c r="B8" s="949"/>
      <c r="C8" s="951" t="s">
        <v>1039</v>
      </c>
      <c r="D8" s="951" t="s">
        <v>1040</v>
      </c>
      <c r="E8" s="952" t="s">
        <v>1041</v>
      </c>
    </row>
    <row r="9" customFormat="false" ht="15" hidden="false" customHeight="true" outlineLevel="0" collapsed="false">
      <c r="A9" s="953" t="s">
        <v>2</v>
      </c>
      <c r="B9" s="954" t="n">
        <f aca="false">SUM(B10:B19)</f>
        <v>557239</v>
      </c>
      <c r="C9" s="954" t="n">
        <f aca="false">SUM(C10:C19)</f>
        <v>539551</v>
      </c>
      <c r="D9" s="954" t="n">
        <f aca="false">SUM(D10:D19)</f>
        <v>17688</v>
      </c>
      <c r="E9" s="954" t="n">
        <f aca="false">SUM(E10:E19)</f>
        <v>0</v>
      </c>
    </row>
    <row r="10" s="1" customFormat="true" ht="15" hidden="false" customHeight="true" outlineLevel="0" collapsed="false">
      <c r="A10" s="955" t="s">
        <v>1042</v>
      </c>
      <c r="B10" s="956" t="n">
        <v>551</v>
      </c>
      <c r="C10" s="957"/>
      <c r="D10" s="957" t="n">
        <v>551</v>
      </c>
      <c r="E10" s="958"/>
    </row>
    <row r="11" s="1" customFormat="true" ht="15" hidden="false" customHeight="true" outlineLevel="0" collapsed="false">
      <c r="A11" s="959" t="s">
        <v>1043</v>
      </c>
      <c r="B11" s="960" t="n">
        <v>8200</v>
      </c>
      <c r="C11" s="285" t="n">
        <v>8200</v>
      </c>
      <c r="D11" s="285"/>
      <c r="E11" s="741"/>
    </row>
    <row r="12" s="1" customFormat="true" ht="15" hidden="false" customHeight="true" outlineLevel="0" collapsed="false">
      <c r="A12" s="959" t="s">
        <v>1044</v>
      </c>
      <c r="B12" s="960" t="n">
        <v>130</v>
      </c>
      <c r="C12" s="961" t="n">
        <v>130</v>
      </c>
      <c r="D12" s="285"/>
      <c r="E12" s="741"/>
    </row>
    <row r="13" s="1" customFormat="true" ht="15" hidden="false" customHeight="true" outlineLevel="0" collapsed="false">
      <c r="A13" s="959" t="s">
        <v>1045</v>
      </c>
      <c r="B13" s="960" t="n">
        <f aca="false">SUM(35014+236)</f>
        <v>35250</v>
      </c>
      <c r="C13" s="285" t="n">
        <v>35250</v>
      </c>
      <c r="D13" s="285"/>
      <c r="E13" s="741"/>
    </row>
    <row r="14" s="1" customFormat="true" ht="15" hidden="false" customHeight="true" outlineLevel="0" collapsed="false">
      <c r="A14" s="959" t="s">
        <v>1046</v>
      </c>
      <c r="B14" s="960" t="n">
        <v>3210</v>
      </c>
      <c r="C14" s="285" t="n">
        <v>3010</v>
      </c>
      <c r="D14" s="285" t="n">
        <v>200</v>
      </c>
      <c r="E14" s="741"/>
    </row>
    <row r="15" s="1" customFormat="true" ht="15" hidden="false" customHeight="true" outlineLevel="0" collapsed="false">
      <c r="A15" s="959" t="s">
        <v>1047</v>
      </c>
      <c r="B15" s="960" t="n">
        <v>88748</v>
      </c>
      <c r="C15" s="285" t="n">
        <v>88748</v>
      </c>
      <c r="D15" s="285"/>
      <c r="E15" s="741"/>
    </row>
    <row r="16" s="1" customFormat="true" ht="15" hidden="false" customHeight="true" outlineLevel="0" collapsed="false">
      <c r="A16" s="959" t="s">
        <v>344</v>
      </c>
      <c r="B16" s="960" t="n">
        <v>31264</v>
      </c>
      <c r="C16" s="285" t="n">
        <v>15000</v>
      </c>
      <c r="D16" s="285" t="n">
        <v>16264</v>
      </c>
      <c r="E16" s="741"/>
    </row>
    <row r="17" s="1" customFormat="true" ht="15" hidden="false" customHeight="true" outlineLevel="0" collapsed="false">
      <c r="A17" s="959" t="s">
        <v>1048</v>
      </c>
      <c r="B17" s="960" t="n">
        <v>248771</v>
      </c>
      <c r="C17" s="285" t="n">
        <v>248771</v>
      </c>
      <c r="D17" s="285"/>
      <c r="E17" s="741"/>
    </row>
    <row r="18" s="1" customFormat="true" ht="15" hidden="false" customHeight="true" outlineLevel="0" collapsed="false">
      <c r="A18" s="959" t="s">
        <v>1049</v>
      </c>
      <c r="B18" s="960" t="n">
        <v>140442</v>
      </c>
      <c r="C18" s="285" t="n">
        <v>140442</v>
      </c>
      <c r="D18" s="285"/>
      <c r="E18" s="741"/>
    </row>
    <row r="19" s="1" customFormat="true" ht="15" hidden="false" customHeight="true" outlineLevel="0" collapsed="false">
      <c r="A19" s="962" t="s">
        <v>1050</v>
      </c>
      <c r="B19" s="963" t="n">
        <v>673</v>
      </c>
      <c r="C19" s="159"/>
      <c r="D19" s="964" t="n">
        <v>673</v>
      </c>
      <c r="E19" s="742"/>
    </row>
    <row r="20" s="14" customFormat="true" ht="15" hidden="false" customHeight="true" outlineLevel="0" collapsed="false">
      <c r="A20" s="953" t="s">
        <v>1051</v>
      </c>
      <c r="B20" s="954" t="n">
        <f aca="false">SUM(B21:B31)</f>
        <v>102425</v>
      </c>
      <c r="C20" s="116" t="n">
        <f aca="false">SUM(C24:C31)</f>
        <v>69908</v>
      </c>
      <c r="D20" s="116" t="n">
        <f aca="false">SUM(D24:D31)</f>
        <v>0</v>
      </c>
      <c r="E20" s="965" t="n">
        <f aca="false">SUM(E24:E31)</f>
        <v>0</v>
      </c>
    </row>
    <row r="21" s="1" customFormat="true" ht="15" hidden="false" customHeight="true" outlineLevel="0" collapsed="false">
      <c r="A21" s="955" t="s">
        <v>490</v>
      </c>
      <c r="B21" s="956" t="n">
        <v>27847</v>
      </c>
      <c r="C21" s="957" t="n">
        <v>28038</v>
      </c>
      <c r="D21" s="957"/>
      <c r="E21" s="958"/>
    </row>
    <row r="22" s="1" customFormat="true" ht="15" hidden="false" customHeight="true" outlineLevel="0" collapsed="false">
      <c r="A22" s="955" t="s">
        <v>495</v>
      </c>
      <c r="B22" s="956" t="n">
        <v>4479</v>
      </c>
      <c r="C22" s="957" t="n">
        <v>4479</v>
      </c>
      <c r="D22" s="957"/>
      <c r="E22" s="958"/>
    </row>
    <row r="23" s="1" customFormat="true" ht="15" hidden="false" customHeight="true" outlineLevel="0" collapsed="false">
      <c r="A23" s="955" t="s">
        <v>500</v>
      </c>
      <c r="B23" s="956" t="n">
        <v>191</v>
      </c>
      <c r="C23" s="957" t="n">
        <v>191</v>
      </c>
      <c r="D23" s="957"/>
      <c r="E23" s="958"/>
    </row>
    <row r="24" s="1" customFormat="true" ht="15" hidden="false" customHeight="true" outlineLevel="0" collapsed="false">
      <c r="A24" s="959" t="s">
        <v>1052</v>
      </c>
      <c r="B24" s="960" t="n">
        <v>1500</v>
      </c>
      <c r="C24" s="285" t="n">
        <v>1500</v>
      </c>
      <c r="D24" s="285"/>
      <c r="E24" s="741"/>
    </row>
    <row r="25" s="1" customFormat="true" ht="15" hidden="false" customHeight="true" outlineLevel="0" collapsed="false">
      <c r="A25" s="959" t="s">
        <v>1053</v>
      </c>
      <c r="B25" s="960" t="n">
        <v>430</v>
      </c>
      <c r="C25" s="961" t="n">
        <v>430</v>
      </c>
      <c r="D25" s="285"/>
      <c r="E25" s="741"/>
    </row>
    <row r="26" s="1" customFormat="true" ht="15" hidden="false" customHeight="true" outlineLevel="0" collapsed="false">
      <c r="A26" s="959" t="s">
        <v>1054</v>
      </c>
      <c r="B26" s="960" t="n">
        <v>27780</v>
      </c>
      <c r="C26" s="285" t="n">
        <v>27780</v>
      </c>
      <c r="D26" s="285"/>
      <c r="E26" s="741"/>
    </row>
    <row r="27" s="1" customFormat="true" ht="17.85" hidden="false" customHeight="true" outlineLevel="0" collapsed="false">
      <c r="A27" s="959" t="s">
        <v>987</v>
      </c>
      <c r="B27" s="960" t="n">
        <v>6349</v>
      </c>
      <c r="C27" s="285" t="n">
        <v>6349</v>
      </c>
      <c r="D27" s="285"/>
      <c r="E27" s="741"/>
    </row>
    <row r="28" s="1" customFormat="true" ht="15" hidden="false" customHeight="true" outlineLevel="0" collapsed="false">
      <c r="A28" s="959" t="s">
        <v>1055</v>
      </c>
      <c r="B28" s="960" t="n">
        <v>800</v>
      </c>
      <c r="C28" s="285" t="n">
        <v>800</v>
      </c>
      <c r="D28" s="285"/>
      <c r="E28" s="741"/>
    </row>
    <row r="29" s="1" customFormat="true" ht="15" hidden="false" customHeight="true" outlineLevel="0" collapsed="false">
      <c r="A29" s="959" t="s">
        <v>1056</v>
      </c>
      <c r="B29" s="960" t="n">
        <v>18041</v>
      </c>
      <c r="C29" s="285" t="n">
        <v>18041</v>
      </c>
      <c r="D29" s="285"/>
      <c r="E29" s="741"/>
    </row>
    <row r="30" s="1" customFormat="true" ht="15" hidden="false" customHeight="true" outlineLevel="0" collapsed="false">
      <c r="A30" s="959" t="s">
        <v>1057</v>
      </c>
      <c r="B30" s="960" t="n">
        <v>720</v>
      </c>
      <c r="C30" s="285" t="n">
        <v>720</v>
      </c>
      <c r="D30" s="285"/>
      <c r="E30" s="741"/>
    </row>
    <row r="31" s="1" customFormat="true" ht="15" hidden="false" customHeight="true" outlineLevel="0" collapsed="false">
      <c r="A31" s="962" t="s">
        <v>1058</v>
      </c>
      <c r="B31" s="966" t="n">
        <v>14288</v>
      </c>
      <c r="C31" s="159" t="n">
        <v>14288</v>
      </c>
      <c r="D31" s="159"/>
      <c r="E31" s="742"/>
    </row>
    <row r="32" customFormat="false" ht="15" hidden="false" customHeight="true" outlineLevel="0" collapsed="false">
      <c r="A32" s="953" t="s">
        <v>302</v>
      </c>
      <c r="B32" s="954" t="n">
        <v>77406</v>
      </c>
      <c r="C32" s="116"/>
      <c r="D32" s="116" t="n">
        <f aca="false">SUM(D33:D34)</f>
        <v>0</v>
      </c>
      <c r="E32" s="965" t="n">
        <v>77406</v>
      </c>
    </row>
    <row r="33" s="281" customFormat="true" ht="15" hidden="false" customHeight="true" outlineLevel="0" collapsed="false">
      <c r="A33" s="967" t="s">
        <v>1059</v>
      </c>
      <c r="B33" s="968" t="n">
        <v>77406</v>
      </c>
      <c r="C33" s="131"/>
      <c r="D33" s="131"/>
      <c r="E33" s="969" t="n">
        <v>77406</v>
      </c>
    </row>
    <row r="34" s="281" customFormat="true" ht="15" hidden="false" customHeight="true" outlineLevel="0" collapsed="false">
      <c r="A34" s="970" t="s">
        <v>1060</v>
      </c>
      <c r="B34" s="971"/>
      <c r="C34" s="137"/>
      <c r="D34" s="137"/>
      <c r="E34" s="652"/>
    </row>
    <row r="35" customFormat="false" ht="15" hidden="false" customHeight="true" outlineLevel="0" collapsed="false">
      <c r="A35" s="972" t="s">
        <v>1061</v>
      </c>
      <c r="B35" s="116" t="n">
        <f aca="false">SUM(B36:B41)</f>
        <v>104966</v>
      </c>
      <c r="C35" s="116" t="n">
        <f aca="false">SUM(C36:C41)</f>
        <v>98168</v>
      </c>
      <c r="D35" s="116" t="n">
        <f aca="false">SUM(D36:D41)</f>
        <v>6798</v>
      </c>
      <c r="E35" s="965" t="n">
        <f aca="false">SUM(E36:E41)</f>
        <v>0</v>
      </c>
    </row>
    <row r="36" s="281" customFormat="true" ht="15" hidden="false" customHeight="true" outlineLevel="0" collapsed="false">
      <c r="A36" s="955" t="s">
        <v>1062</v>
      </c>
      <c r="B36" s="968" t="n">
        <v>64293</v>
      </c>
      <c r="C36" s="131" t="n">
        <v>64293</v>
      </c>
      <c r="D36" s="131"/>
      <c r="E36" s="969"/>
    </row>
    <row r="37" s="281" customFormat="true" ht="15" hidden="false" customHeight="true" outlineLevel="0" collapsed="false">
      <c r="A37" s="959" t="s">
        <v>1063</v>
      </c>
      <c r="B37" s="973" t="n">
        <v>13559</v>
      </c>
      <c r="C37" s="646" t="n">
        <v>13559</v>
      </c>
      <c r="D37" s="646"/>
      <c r="E37" s="647"/>
    </row>
    <row r="38" s="281" customFormat="true" ht="15" hidden="false" customHeight="true" outlineLevel="0" collapsed="false">
      <c r="A38" s="959" t="s">
        <v>1064</v>
      </c>
      <c r="B38" s="973" t="n">
        <v>14541</v>
      </c>
      <c r="C38" s="646" t="n">
        <v>14541</v>
      </c>
      <c r="D38" s="646"/>
      <c r="E38" s="647"/>
    </row>
    <row r="39" s="281" customFormat="true" ht="15" hidden="false" customHeight="true" outlineLevel="0" collapsed="false">
      <c r="A39" s="959" t="s">
        <v>1065</v>
      </c>
      <c r="B39" s="973" t="n">
        <v>1845</v>
      </c>
      <c r="C39" s="646" t="n">
        <v>1845</v>
      </c>
      <c r="D39" s="646"/>
      <c r="E39" s="647"/>
    </row>
    <row r="40" s="281" customFormat="true" ht="15" hidden="false" customHeight="true" outlineLevel="0" collapsed="false">
      <c r="A40" s="21" t="s">
        <v>1066</v>
      </c>
      <c r="B40" s="973" t="n">
        <v>6798</v>
      </c>
      <c r="C40" s="646"/>
      <c r="D40" s="646" t="n">
        <v>6798</v>
      </c>
      <c r="E40" s="647"/>
    </row>
    <row r="41" s="281" customFormat="true" ht="15" hidden="false" customHeight="true" outlineLevel="0" collapsed="false">
      <c r="A41" s="974" t="s">
        <v>1067</v>
      </c>
      <c r="B41" s="971" t="n">
        <v>3930</v>
      </c>
      <c r="C41" s="137" t="n">
        <v>3930</v>
      </c>
      <c r="D41" s="137"/>
      <c r="E41" s="652"/>
    </row>
    <row r="42" customFormat="false" ht="15" hidden="false" customHeight="true" outlineLevel="0" collapsed="false">
      <c r="A42" s="953" t="s">
        <v>317</v>
      </c>
      <c r="B42" s="954" t="n">
        <v>11554</v>
      </c>
      <c r="C42" s="116" t="n">
        <v>11554</v>
      </c>
      <c r="D42" s="116"/>
      <c r="E42" s="965"/>
    </row>
    <row r="43" customFormat="false" ht="15" hidden="false" customHeight="true" outlineLevel="0" collapsed="false">
      <c r="A43" s="955" t="s">
        <v>1068</v>
      </c>
      <c r="B43" s="975" t="n">
        <v>9553</v>
      </c>
      <c r="C43" s="957" t="n">
        <v>9553</v>
      </c>
      <c r="D43" s="131"/>
      <c r="E43" s="739"/>
    </row>
    <row r="44" customFormat="false" ht="7.5" hidden="true" customHeight="true" outlineLevel="0" collapsed="false">
      <c r="A44" s="959" t="s">
        <v>1069</v>
      </c>
      <c r="B44" s="976"/>
      <c r="C44" s="91"/>
      <c r="D44" s="646"/>
      <c r="E44" s="668"/>
    </row>
    <row r="45" s="281" customFormat="true" ht="15" hidden="false" customHeight="true" outlineLevel="0" collapsed="false">
      <c r="A45" s="962" t="s">
        <v>1070</v>
      </c>
      <c r="B45" s="971" t="n">
        <v>2001</v>
      </c>
      <c r="C45" s="977" t="n">
        <v>2001</v>
      </c>
      <c r="D45" s="137"/>
      <c r="E45" s="652"/>
    </row>
    <row r="46" s="14" customFormat="true" ht="15" hidden="false" customHeight="true" outlineLevel="0" collapsed="false">
      <c r="A46" s="972" t="s">
        <v>25</v>
      </c>
      <c r="B46" s="116" t="n">
        <f aca="false">SUM(B9+B20+B32+B35+B42)</f>
        <v>853590</v>
      </c>
      <c r="C46" s="116" t="n">
        <f aca="false">SUM(C9+C20+C32+C35+C42)</f>
        <v>719181</v>
      </c>
      <c r="D46" s="116" t="n">
        <f aca="false">SUM(D9+D20+D32+D35+D42)</f>
        <v>24486</v>
      </c>
      <c r="E46" s="965" t="n">
        <f aca="false">SUM(E9+E20+E32+E35+E42)</f>
        <v>77406</v>
      </c>
    </row>
  </sheetData>
  <mergeCells count="8">
    <mergeCell ref="A1:E1"/>
    <mergeCell ref="A2:E2"/>
    <mergeCell ref="A3:E3"/>
    <mergeCell ref="A4:E4"/>
    <mergeCell ref="D6:E6"/>
    <mergeCell ref="A7:A8"/>
    <mergeCell ref="B7:B8"/>
    <mergeCell ref="C7:E7"/>
  </mergeCells>
  <printOptions headings="false" gridLines="false" gridLinesSet="true" horizontalCentered="false" verticalCentered="false"/>
  <pageMargins left="0.669444444444445" right="0.11805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4.43"/>
    <col collapsed="false" customWidth="true" hidden="false" outlineLevel="0" max="3" min="3" style="65" width="15.55"/>
  </cols>
  <sheetData>
    <row r="1" s="693" customFormat="true" ht="18" hidden="false" customHeight="true" outlineLevel="0" collapsed="false">
      <c r="A1" s="440" t="s">
        <v>1071</v>
      </c>
      <c r="B1" s="440"/>
      <c r="C1" s="440"/>
      <c r="D1" s="978"/>
    </row>
    <row r="2" s="693" customFormat="true" ht="18" hidden="false" customHeight="true" outlineLevel="0" collapsed="false">
      <c r="A2" s="606"/>
      <c r="C2" s="65"/>
      <c r="D2" s="65"/>
    </row>
    <row r="3" customFormat="false" ht="14.85" hidden="false" customHeight="true" outlineLevel="0" collapsed="false">
      <c r="A3" s="979" t="s">
        <v>154</v>
      </c>
      <c r="B3" s="979"/>
      <c r="C3" s="979"/>
      <c r="D3" s="979"/>
    </row>
    <row r="4" customFormat="false" ht="36.75" hidden="false" customHeight="true" outlineLevel="0" collapsed="false">
      <c r="A4" s="980" t="s">
        <v>1072</v>
      </c>
      <c r="B4" s="980"/>
      <c r="C4" s="980"/>
      <c r="D4" s="980"/>
    </row>
    <row r="5" customFormat="false" ht="20.25" hidden="false" customHeight="true" outlineLevel="0" collapsed="false">
      <c r="B5" s="981"/>
      <c r="C5" s="982" t="s">
        <v>156</v>
      </c>
    </row>
    <row r="6" s="14" customFormat="true" ht="50.25" hidden="false" customHeight="true" outlineLevel="0" collapsed="false">
      <c r="A6" s="983" t="s">
        <v>157</v>
      </c>
      <c r="B6" s="984" t="s">
        <v>158</v>
      </c>
      <c r="C6" s="10" t="s">
        <v>160</v>
      </c>
    </row>
    <row r="7" s="308" customFormat="true" ht="13.5" hidden="false" customHeight="true" outlineLevel="0" collapsed="false">
      <c r="A7" s="983"/>
      <c r="B7" s="985" t="s">
        <v>162</v>
      </c>
      <c r="C7" s="986" t="s">
        <v>163</v>
      </c>
    </row>
    <row r="8" s="302" customFormat="true" ht="16.35" hidden="false" customHeight="true" outlineLevel="0" collapsed="false">
      <c r="A8" s="987" t="s">
        <v>38</v>
      </c>
      <c r="B8" s="988" t="s">
        <v>1073</v>
      </c>
      <c r="C8" s="989"/>
    </row>
    <row r="9" customFormat="false" ht="16.35" hidden="false" customHeight="true" outlineLevel="0" collapsed="false">
      <c r="A9" s="990" t="s">
        <v>40</v>
      </c>
      <c r="B9" s="279" t="s">
        <v>1074</v>
      </c>
      <c r="C9" s="991" t="n">
        <v>500</v>
      </c>
    </row>
    <row r="10" customFormat="false" ht="16.35" hidden="false" customHeight="true" outlineLevel="0" collapsed="false">
      <c r="A10" s="990" t="s">
        <v>47</v>
      </c>
      <c r="B10" s="626" t="s">
        <v>1075</v>
      </c>
      <c r="C10" s="992" t="n">
        <v>3000</v>
      </c>
    </row>
    <row r="11" customFormat="false" ht="16.35" hidden="false" customHeight="true" outlineLevel="0" collapsed="false">
      <c r="A11" s="990" t="s">
        <v>49</v>
      </c>
      <c r="B11" s="626" t="s">
        <v>1076</v>
      </c>
      <c r="C11" s="992" t="n">
        <v>5400</v>
      </c>
    </row>
    <row r="12" customFormat="false" ht="26.85" hidden="false" customHeight="true" outlineLevel="0" collapsed="false">
      <c r="A12" s="990" t="s">
        <v>51</v>
      </c>
      <c r="B12" s="993" t="s">
        <v>1077</v>
      </c>
      <c r="C12" s="992" t="n">
        <v>3200</v>
      </c>
    </row>
    <row r="13" customFormat="false" ht="30.75" hidden="false" customHeight="true" outlineLevel="0" collapsed="false">
      <c r="A13" s="990" t="s">
        <v>53</v>
      </c>
      <c r="B13" s="994" t="s">
        <v>1078</v>
      </c>
      <c r="C13" s="992" t="n">
        <v>3000</v>
      </c>
    </row>
    <row r="14" customFormat="false" ht="16.35" hidden="false" customHeight="true" outlineLevel="0" collapsed="false">
      <c r="A14" s="990" t="s">
        <v>55</v>
      </c>
      <c r="B14" s="279" t="s">
        <v>1079</v>
      </c>
      <c r="C14" s="86" t="n">
        <v>1524</v>
      </c>
    </row>
    <row r="15" s="997" customFormat="true" ht="16.35" hidden="false" customHeight="true" outlineLevel="0" collapsed="false">
      <c r="A15" s="990" t="s">
        <v>57</v>
      </c>
      <c r="B15" s="995" t="s">
        <v>1080</v>
      </c>
      <c r="C15" s="996" t="n">
        <v>6000</v>
      </c>
    </row>
    <row r="16" customFormat="false" ht="16.35" hidden="false" customHeight="true" outlineLevel="0" collapsed="false">
      <c r="A16" s="990" t="s">
        <v>86</v>
      </c>
      <c r="B16" s="998" t="s">
        <v>1081</v>
      </c>
      <c r="C16" s="999" t="n">
        <f aca="false">SUM(C9:C15)</f>
        <v>22624</v>
      </c>
    </row>
    <row r="17" customFormat="false" ht="16.35" hidden="false" customHeight="true" outlineLevel="0" collapsed="false">
      <c r="A17" s="1000" t="s">
        <v>59</v>
      </c>
      <c r="B17" s="90" t="s">
        <v>1082</v>
      </c>
      <c r="C17" s="1001"/>
    </row>
    <row r="18" customFormat="false" ht="16.35" hidden="false" customHeight="true" outlineLevel="0" collapsed="false">
      <c r="A18" s="990" t="s">
        <v>61</v>
      </c>
      <c r="B18" s="279"/>
      <c r="C18" s="1001"/>
    </row>
    <row r="19" customFormat="false" ht="16.35" hidden="false" customHeight="true" outlineLevel="0" collapsed="false">
      <c r="A19" s="990" t="s">
        <v>63</v>
      </c>
      <c r="B19" s="279" t="s">
        <v>1083</v>
      </c>
      <c r="C19" s="1001" t="n">
        <v>500</v>
      </c>
    </row>
    <row r="20" customFormat="false" ht="16.35" hidden="false" customHeight="true" outlineLevel="0" collapsed="false">
      <c r="A20" s="990" t="s">
        <v>65</v>
      </c>
      <c r="B20" s="998" t="s">
        <v>1081</v>
      </c>
      <c r="C20" s="999" t="n">
        <f aca="false">SUM(C19:C19)</f>
        <v>500</v>
      </c>
    </row>
    <row r="21" customFormat="false" ht="16.35" hidden="false" customHeight="true" outlineLevel="0" collapsed="false">
      <c r="A21" s="1000" t="s">
        <v>92</v>
      </c>
      <c r="B21" s="90" t="s">
        <v>1084</v>
      </c>
      <c r="C21" s="1001"/>
    </row>
    <row r="22" customFormat="false" ht="16.35" hidden="false" customHeight="true" outlineLevel="0" collapsed="false">
      <c r="A22" s="990" t="s">
        <v>66</v>
      </c>
      <c r="B22" s="721" t="s">
        <v>1085</v>
      </c>
      <c r="C22" s="1001" t="n">
        <v>1841</v>
      </c>
    </row>
    <row r="23" customFormat="false" ht="16.35" hidden="false" customHeight="true" outlineLevel="0" collapsed="false">
      <c r="A23" s="990" t="s">
        <v>67</v>
      </c>
      <c r="B23" s="721" t="s">
        <v>1086</v>
      </c>
      <c r="C23" s="1001" t="n">
        <v>2400</v>
      </c>
    </row>
    <row r="24" customFormat="false" ht="16.35" hidden="false" customHeight="true" outlineLevel="0" collapsed="false">
      <c r="A24" s="990" t="s">
        <v>68</v>
      </c>
      <c r="B24" s="998" t="s">
        <v>1081</v>
      </c>
      <c r="C24" s="999" t="n">
        <f aca="false">SUM(C22:C23)</f>
        <v>4241</v>
      </c>
    </row>
    <row r="25" s="1002" customFormat="true" ht="16.35" hidden="false" customHeight="true" outlineLevel="0" collapsed="false">
      <c r="A25" s="1000" t="s">
        <v>70</v>
      </c>
      <c r="B25" s="155" t="s">
        <v>1087</v>
      </c>
      <c r="C25" s="1001"/>
    </row>
    <row r="26" s="300" customFormat="true" ht="26.1" hidden="false" customHeight="true" outlineLevel="0" collapsed="false">
      <c r="A26" s="577" t="s">
        <v>97</v>
      </c>
      <c r="B26" s="211" t="s">
        <v>1088</v>
      </c>
      <c r="C26" s="86" t="n">
        <v>7500</v>
      </c>
    </row>
    <row r="27" s="300" customFormat="true" ht="26.85" hidden="false" customHeight="true" outlineLevel="0" collapsed="false">
      <c r="A27" s="990" t="s">
        <v>99</v>
      </c>
      <c r="B27" s="1003" t="s">
        <v>1089</v>
      </c>
      <c r="C27" s="1004" t="n">
        <v>217</v>
      </c>
    </row>
    <row r="28" s="300" customFormat="true" ht="16.35" hidden="false" customHeight="true" outlineLevel="0" collapsed="false">
      <c r="A28" s="1005" t="s">
        <v>101</v>
      </c>
      <c r="B28" s="459" t="s">
        <v>1090</v>
      </c>
      <c r="C28" s="86" t="n">
        <v>1500</v>
      </c>
    </row>
    <row r="29" s="300" customFormat="true" ht="16.35" hidden="false" customHeight="true" outlineLevel="0" collapsed="false">
      <c r="A29" s="1005" t="s">
        <v>103</v>
      </c>
      <c r="B29" s="459"/>
      <c r="C29" s="459"/>
    </row>
    <row r="30" s="300" customFormat="true" ht="16.35" hidden="false" customHeight="true" outlineLevel="0" collapsed="false">
      <c r="A30" s="990" t="s">
        <v>105</v>
      </c>
      <c r="B30" s="640"/>
      <c r="C30" s="122"/>
    </row>
    <row r="31" s="300" customFormat="true" ht="16.35" hidden="false" customHeight="true" outlineLevel="0" collapsed="false">
      <c r="A31" s="1000" t="s">
        <v>107</v>
      </c>
      <c r="B31" s="998" t="s">
        <v>1081</v>
      </c>
      <c r="C31" s="92" t="n">
        <f aca="false">SUM(C26:C30)</f>
        <v>9217</v>
      </c>
    </row>
    <row r="32" s="300" customFormat="true" ht="16.35" hidden="false" customHeight="true" outlineLevel="0" collapsed="false">
      <c r="A32" s="990" t="s">
        <v>109</v>
      </c>
      <c r="B32" s="1006"/>
      <c r="C32" s="1001"/>
    </row>
    <row r="33" s="300" customFormat="true" ht="16.35" hidden="false" customHeight="true" outlineLevel="0" collapsed="false">
      <c r="A33" s="1000" t="s">
        <v>111</v>
      </c>
      <c r="B33" s="998" t="s">
        <v>1091</v>
      </c>
      <c r="C33" s="92" t="n">
        <f aca="false">C16+C20+C24+C31</f>
        <v>36582</v>
      </c>
    </row>
    <row r="34" customFormat="false" ht="13.2" hidden="false" customHeight="true" outlineLevel="0" collapsed="false"/>
    <row r="35" customFormat="false" ht="13.2" hidden="false" customHeight="true" outlineLevel="0" collapsed="false"/>
    <row r="36" customFormat="false" ht="13.2" hidden="false" customHeight="true" outlineLevel="0" collapsed="false"/>
    <row r="37" customFormat="false" ht="13.2" hidden="false" customHeight="true" outlineLevel="0" collapsed="false"/>
    <row r="38" customFormat="false" ht="13.2" hidden="false" customHeight="true" outlineLevel="0" collapsed="false"/>
    <row r="39" customFormat="false" ht="13.2" hidden="false" customHeight="true" outlineLevel="0" collapsed="false"/>
    <row r="40" customFormat="false" ht="13.2" hidden="false" customHeight="true" outlineLevel="0" collapsed="false"/>
    <row r="41" customFormat="false" ht="13.2" hidden="false" customHeight="true" outlineLevel="0" collapsed="false"/>
    <row r="42" customFormat="false" ht="13.2" hidden="false" customHeight="true" outlineLevel="0" collapsed="false"/>
    <row r="43" customFormat="false" ht="13.2" hidden="false" customHeight="true" outlineLevel="0" collapsed="false"/>
    <row r="44" customFormat="false" ht="13.2" hidden="false" customHeight="true" outlineLevel="0" collapsed="false"/>
    <row r="45" customFormat="false" ht="13.2" hidden="false" customHeight="true" outlineLevel="0" collapsed="false"/>
    <row r="46" customFormat="false" ht="13.2" hidden="false" customHeight="true" outlineLevel="0" collapsed="false"/>
    <row r="47" customFormat="false" ht="13.2" hidden="false" customHeight="true" outlineLevel="0" collapsed="false"/>
    <row r="48" customFormat="false" ht="13.2" hidden="false" customHeight="true" outlineLevel="0" collapsed="false"/>
    <row r="49" customFormat="false" ht="13.2" hidden="false" customHeight="true" outlineLevel="0" collapsed="false"/>
    <row r="50" customFormat="false" ht="13.2" hidden="false" customHeight="true" outlineLevel="0" collapsed="false"/>
    <row r="51" customFormat="false" ht="13.2" hidden="false" customHeight="true" outlineLevel="0" collapsed="false"/>
    <row r="52" customFormat="false" ht="13.2" hidden="false" customHeight="true" outlineLevel="0" collapsed="false"/>
    <row r="53" customFormat="false" ht="13.2" hidden="false" customHeight="true" outlineLevel="0" collapsed="false"/>
    <row r="54" customFormat="false" ht="13.2" hidden="false" customHeight="true" outlineLevel="0" collapsed="false"/>
    <row r="55" customFormat="false" ht="13.2" hidden="false" customHeight="true" outlineLevel="0" collapsed="false"/>
    <row r="56" customFormat="false" ht="13.2" hidden="false" customHeight="true" outlineLevel="0" collapsed="false"/>
    <row r="57" customFormat="false" ht="13.2" hidden="false" customHeight="true" outlineLevel="0" collapsed="false"/>
    <row r="58" customFormat="false" ht="13.2" hidden="false" customHeight="true" outlineLevel="0" collapsed="false"/>
    <row r="59" customFormat="false" ht="13.2" hidden="false" customHeight="true" outlineLevel="0" collapsed="false"/>
    <row r="60" customFormat="false" ht="13.2" hidden="false" customHeight="true" outlineLevel="0" collapsed="false"/>
    <row r="61" customFormat="false" ht="13.2" hidden="false" customHeight="true" outlineLevel="0" collapsed="false"/>
    <row r="62" customFormat="false" ht="13.2" hidden="false" customHeight="true" outlineLevel="0" collapsed="false"/>
    <row r="63" customFormat="false" ht="13.2" hidden="false" customHeight="true" outlineLevel="0" collapsed="false"/>
    <row r="64" customFormat="false" ht="13.2" hidden="false" customHeight="true" outlineLevel="0" collapsed="false"/>
    <row r="65" customFormat="false" ht="13.2" hidden="false" customHeight="true" outlineLevel="0" collapsed="false"/>
    <row r="66" customFormat="false" ht="13.2" hidden="false" customHeight="true" outlineLevel="0" collapsed="false"/>
    <row r="67" customFormat="false" ht="13.2" hidden="false" customHeight="true" outlineLevel="0" collapsed="false"/>
    <row r="68" customFormat="false" ht="13.2" hidden="false" customHeight="true" outlineLevel="0" collapsed="false"/>
    <row r="69" customFormat="false" ht="13.2" hidden="false" customHeight="true" outlineLevel="0" collapsed="false"/>
    <row r="70" customFormat="false" ht="13.2" hidden="false" customHeight="true" outlineLevel="0" collapsed="false"/>
    <row r="71" customFormat="false" ht="13.2" hidden="false" customHeight="true" outlineLevel="0" collapsed="false"/>
    <row r="72" customFormat="false" ht="13.2" hidden="false" customHeight="true" outlineLevel="0" collapsed="false"/>
    <row r="73" customFormat="false" ht="13.2" hidden="false" customHeight="true" outlineLevel="0" collapsed="false"/>
    <row r="74" customFormat="false" ht="13.2" hidden="false" customHeight="true" outlineLevel="0" collapsed="false"/>
    <row r="75" customFormat="false" ht="13.2" hidden="false" customHeight="true" outlineLevel="0" collapsed="false"/>
    <row r="76" customFormat="false" ht="13.2" hidden="false" customHeight="true" outlineLevel="0" collapsed="false"/>
    <row r="77" customFormat="false" ht="13.2" hidden="false" customHeight="true" outlineLevel="0" collapsed="false"/>
    <row r="78" customFormat="false" ht="13.2" hidden="false" customHeight="true" outlineLevel="0" collapsed="false"/>
    <row r="79" customFormat="false" ht="13.2" hidden="false" customHeight="true" outlineLevel="0" collapsed="false"/>
    <row r="80" customFormat="false" ht="13.2" hidden="false" customHeight="true" outlineLevel="0" collapsed="false"/>
    <row r="81" customFormat="false" ht="13.2" hidden="false" customHeight="true" outlineLevel="0" collapsed="false"/>
    <row r="82" customFormat="false" ht="13.2" hidden="false" customHeight="true" outlineLevel="0" collapsed="false"/>
    <row r="83" customFormat="false" ht="13.2" hidden="false" customHeight="true" outlineLevel="0" collapsed="false"/>
    <row r="84" customFormat="false" ht="13.2" hidden="false" customHeight="true" outlineLevel="0" collapsed="false"/>
    <row r="85" customFormat="false" ht="13.2" hidden="false" customHeight="true" outlineLevel="0" collapsed="false"/>
    <row r="86" customFormat="false" ht="13.2" hidden="false" customHeight="true" outlineLevel="0" collapsed="false"/>
    <row r="87" customFormat="false" ht="13.2" hidden="false" customHeight="true" outlineLevel="0" collapsed="false"/>
    <row r="88" customFormat="false" ht="13.2" hidden="false" customHeight="true" outlineLevel="0" collapsed="false"/>
    <row r="89" customFormat="false" ht="13.2" hidden="false" customHeight="true" outlineLevel="0" collapsed="false"/>
    <row r="90" customFormat="false" ht="13.2" hidden="false" customHeight="true" outlineLevel="0" collapsed="false"/>
    <row r="91" customFormat="false" ht="13.2" hidden="false" customHeight="true" outlineLevel="0" collapsed="false"/>
    <row r="92" customFormat="false" ht="13.2" hidden="false" customHeight="true" outlineLevel="0" collapsed="false"/>
    <row r="93" customFormat="false" ht="13.2" hidden="false" customHeight="true" outlineLevel="0" collapsed="false"/>
    <row r="94" customFormat="false" ht="13.2" hidden="false" customHeight="true" outlineLevel="0" collapsed="false"/>
    <row r="95" customFormat="false" ht="13.2" hidden="false" customHeight="true" outlineLevel="0" collapsed="false"/>
    <row r="96" customFormat="false" ht="13.2" hidden="false" customHeight="true" outlineLevel="0" collapsed="false"/>
    <row r="97" customFormat="false" ht="13.2" hidden="false" customHeight="true" outlineLevel="0" collapsed="false"/>
    <row r="98" customFormat="false" ht="13.2" hidden="false" customHeight="true" outlineLevel="0" collapsed="false"/>
    <row r="99" customFormat="false" ht="13.2" hidden="false" customHeight="true" outlineLevel="0" collapsed="false"/>
    <row r="100" customFormat="false" ht="13.2" hidden="false" customHeight="true" outlineLevel="0" collapsed="false"/>
    <row r="101" customFormat="false" ht="13.2" hidden="false" customHeight="true" outlineLevel="0" collapsed="false"/>
    <row r="102" customFormat="false" ht="13.2" hidden="false" customHeight="true" outlineLevel="0" collapsed="false"/>
    <row r="103" customFormat="false" ht="13.2" hidden="false" customHeight="true" outlineLevel="0" collapsed="false"/>
    <row r="104" customFormat="false" ht="13.2" hidden="false" customHeight="true" outlineLevel="0" collapsed="false"/>
    <row r="105" customFormat="false" ht="13.2" hidden="false" customHeight="true" outlineLevel="0" collapsed="false"/>
    <row r="106" customFormat="false" ht="13.2" hidden="false" customHeight="true" outlineLevel="0" collapsed="false"/>
    <row r="107" customFormat="false" ht="13.2" hidden="false" customHeight="true" outlineLevel="0" collapsed="false"/>
    <row r="108" customFormat="false" ht="13.2" hidden="false" customHeight="true" outlineLevel="0" collapsed="false"/>
    <row r="109" customFormat="false" ht="13.2" hidden="false" customHeight="true" outlineLevel="0" collapsed="false"/>
    <row r="110" customFormat="false" ht="13.2" hidden="false" customHeight="true" outlineLevel="0" collapsed="false"/>
    <row r="111" customFormat="false" ht="13.2" hidden="false" customHeight="true" outlineLevel="0" collapsed="false"/>
    <row r="112" customFormat="false" ht="13.2" hidden="false" customHeight="true" outlineLevel="0" collapsed="false"/>
    <row r="113" customFormat="false" ht="13.2" hidden="false" customHeight="true" outlineLevel="0" collapsed="false"/>
    <row r="114" customFormat="false" ht="13.2" hidden="false" customHeight="true" outlineLevel="0" collapsed="false"/>
    <row r="115" customFormat="false" ht="13.2" hidden="false" customHeight="true" outlineLevel="0" collapsed="false"/>
    <row r="116" customFormat="false" ht="13.2" hidden="false" customHeight="true" outlineLevel="0" collapsed="false"/>
    <row r="117" customFormat="false" ht="13.2" hidden="false" customHeight="true" outlineLevel="0" collapsed="false"/>
    <row r="118" customFormat="false" ht="13.2" hidden="false" customHeight="true" outlineLevel="0" collapsed="false"/>
    <row r="119" customFormat="false" ht="13.2" hidden="false" customHeight="true" outlineLevel="0" collapsed="false"/>
    <row r="120" customFormat="false" ht="13.2" hidden="false" customHeight="true" outlineLevel="0" collapsed="false"/>
    <row r="121" customFormat="false" ht="13.2" hidden="false" customHeight="true" outlineLevel="0" collapsed="false"/>
    <row r="122" customFormat="false" ht="13.2" hidden="false" customHeight="true" outlineLevel="0" collapsed="false"/>
    <row r="123" customFormat="false" ht="13.2" hidden="false" customHeight="true" outlineLevel="0" collapsed="false"/>
    <row r="124" customFormat="false" ht="13.2" hidden="false" customHeight="true" outlineLevel="0" collapsed="false"/>
    <row r="125" customFormat="false" ht="13.2" hidden="false" customHeight="true" outlineLevel="0" collapsed="false"/>
    <row r="126" customFormat="false" ht="13.2" hidden="false" customHeight="true" outlineLevel="0" collapsed="false"/>
    <row r="127" customFormat="false" ht="13.2" hidden="false" customHeight="true" outlineLevel="0" collapsed="false"/>
    <row r="128" customFormat="false" ht="13.2" hidden="false" customHeight="true" outlineLevel="0" collapsed="false"/>
    <row r="129" customFormat="false" ht="13.2" hidden="false" customHeight="true" outlineLevel="0" collapsed="false"/>
    <row r="130" customFormat="false" ht="13.2" hidden="false" customHeight="true" outlineLevel="0" collapsed="false"/>
    <row r="131" customFormat="false" ht="13.2" hidden="false" customHeight="true" outlineLevel="0" collapsed="false"/>
    <row r="132" customFormat="false" ht="13.2" hidden="false" customHeight="true" outlineLevel="0" collapsed="false"/>
    <row r="133" customFormat="false" ht="13.2" hidden="false" customHeight="true" outlineLevel="0" collapsed="false"/>
    <row r="134" customFormat="false" ht="13.2" hidden="false" customHeight="true" outlineLevel="0" collapsed="false"/>
    <row r="135" customFormat="false" ht="13.2" hidden="false" customHeight="true" outlineLevel="0" collapsed="false"/>
    <row r="136" customFormat="false" ht="13.2" hidden="false" customHeight="true" outlineLevel="0" collapsed="false"/>
    <row r="137" customFormat="false" ht="13.2" hidden="false" customHeight="true" outlineLevel="0" collapsed="false"/>
    <row r="138" customFormat="false" ht="13.2" hidden="false" customHeight="true" outlineLevel="0" collapsed="false"/>
    <row r="139" customFormat="false" ht="13.2" hidden="false" customHeight="true" outlineLevel="0" collapsed="false"/>
    <row r="140" customFormat="false" ht="13.2" hidden="false" customHeight="true" outlineLevel="0" collapsed="false"/>
    <row r="141" customFormat="false" ht="13.2" hidden="false" customHeight="true" outlineLevel="0" collapsed="false"/>
    <row r="142" customFormat="false" ht="13.2" hidden="false" customHeight="true" outlineLevel="0" collapsed="false"/>
    <row r="143" customFormat="false" ht="13.2" hidden="false" customHeight="true" outlineLevel="0" collapsed="false"/>
    <row r="144" customFormat="false" ht="13.2" hidden="false" customHeight="true" outlineLevel="0" collapsed="false"/>
    <row r="145" customFormat="false" ht="13.2" hidden="false" customHeight="true" outlineLevel="0" collapsed="false"/>
    <row r="146" customFormat="false" ht="13.2" hidden="false" customHeight="true" outlineLevel="0" collapsed="false"/>
    <row r="147" customFormat="false" ht="13.2" hidden="false" customHeight="true" outlineLevel="0" collapsed="false"/>
    <row r="148" customFormat="false" ht="13.2" hidden="false" customHeight="true" outlineLevel="0" collapsed="false"/>
    <row r="149" customFormat="false" ht="13.2" hidden="false" customHeight="true" outlineLevel="0" collapsed="false"/>
    <row r="150" customFormat="false" ht="13.2" hidden="false" customHeight="true" outlineLevel="0" collapsed="false"/>
    <row r="151" customFormat="false" ht="13.2" hidden="false" customHeight="true" outlineLevel="0" collapsed="false"/>
    <row r="152" customFormat="false" ht="13.2" hidden="false" customHeight="true" outlineLevel="0" collapsed="false"/>
    <row r="153" customFormat="false" ht="13.2" hidden="false" customHeight="true" outlineLevel="0" collapsed="false"/>
    <row r="154" customFormat="false" ht="13.2" hidden="false" customHeight="true" outlineLevel="0" collapsed="false"/>
    <row r="155" customFormat="false" ht="13.2" hidden="false" customHeight="true" outlineLevel="0" collapsed="false"/>
    <row r="156" customFormat="false" ht="13.2" hidden="false" customHeight="true" outlineLevel="0" collapsed="false"/>
    <row r="157" customFormat="false" ht="13.2" hidden="false" customHeight="true" outlineLevel="0" collapsed="false"/>
    <row r="158" customFormat="false" ht="13.2" hidden="false" customHeight="true" outlineLevel="0" collapsed="false"/>
    <row r="159" customFormat="false" ht="13.2" hidden="false" customHeight="true" outlineLevel="0" collapsed="false"/>
    <row r="160" customFormat="false" ht="13.2" hidden="false" customHeight="true" outlineLevel="0" collapsed="false"/>
    <row r="161" customFormat="false" ht="13.2" hidden="false" customHeight="true" outlineLevel="0" collapsed="false"/>
    <row r="162" customFormat="false" ht="13.2" hidden="false" customHeight="true" outlineLevel="0" collapsed="false"/>
    <row r="163" customFormat="false" ht="13.2" hidden="false" customHeight="true" outlineLevel="0" collapsed="false"/>
    <row r="164" customFormat="false" ht="13.2" hidden="false" customHeight="true" outlineLevel="0" collapsed="false"/>
    <row r="165" customFormat="false" ht="13.2" hidden="false" customHeight="true" outlineLevel="0" collapsed="false"/>
    <row r="166" customFormat="false" ht="13.2" hidden="false" customHeight="true" outlineLevel="0" collapsed="false"/>
    <row r="167" customFormat="false" ht="13.2" hidden="false" customHeight="true" outlineLevel="0" collapsed="false"/>
    <row r="168" customFormat="false" ht="13.2" hidden="false" customHeight="true" outlineLevel="0" collapsed="false"/>
    <row r="169" customFormat="false" ht="13.2" hidden="false" customHeight="true" outlineLevel="0" collapsed="false"/>
    <row r="170" customFormat="false" ht="13.2" hidden="false" customHeight="true" outlineLevel="0" collapsed="false"/>
    <row r="171" customFormat="false" ht="13.2" hidden="false" customHeight="true" outlineLevel="0" collapsed="false"/>
    <row r="172" customFormat="false" ht="13.2" hidden="false" customHeight="true" outlineLevel="0" collapsed="false"/>
    <row r="173" customFormat="false" ht="13.2" hidden="false" customHeight="true" outlineLevel="0" collapsed="false"/>
    <row r="174" customFormat="false" ht="13.2" hidden="false" customHeight="true" outlineLevel="0" collapsed="false"/>
    <row r="175" customFormat="false" ht="13.2" hidden="false" customHeight="true" outlineLevel="0" collapsed="false"/>
    <row r="176" customFormat="false" ht="13.2" hidden="false" customHeight="true" outlineLevel="0" collapsed="false"/>
    <row r="177" customFormat="false" ht="13.2" hidden="false" customHeight="true" outlineLevel="0" collapsed="false"/>
    <row r="178" customFormat="false" ht="13.2" hidden="false" customHeight="true" outlineLevel="0" collapsed="false"/>
    <row r="179" customFormat="false" ht="13.2" hidden="false" customHeight="true" outlineLevel="0" collapsed="false"/>
    <row r="180" customFormat="false" ht="13.2" hidden="false" customHeight="true" outlineLevel="0" collapsed="false"/>
    <row r="181" customFormat="false" ht="13.2" hidden="false" customHeight="true" outlineLevel="0" collapsed="false"/>
    <row r="182" customFormat="false" ht="13.2" hidden="false" customHeight="true" outlineLevel="0" collapsed="false"/>
    <row r="183" customFormat="false" ht="13.2" hidden="false" customHeight="true" outlineLevel="0" collapsed="false"/>
    <row r="184" customFormat="false" ht="13.2" hidden="false" customHeight="true" outlineLevel="0" collapsed="false"/>
    <row r="185" customFormat="false" ht="13.2" hidden="false" customHeight="true" outlineLevel="0" collapsed="false"/>
    <row r="186" customFormat="false" ht="13.2" hidden="false" customHeight="true" outlineLevel="0" collapsed="false"/>
    <row r="187" customFormat="false" ht="13.2" hidden="false" customHeight="true" outlineLevel="0" collapsed="false"/>
    <row r="188" customFormat="false" ht="13.2" hidden="false" customHeight="true" outlineLevel="0" collapsed="false"/>
    <row r="189" customFormat="false" ht="13.2" hidden="false" customHeight="true" outlineLevel="0" collapsed="false"/>
    <row r="190" customFormat="false" ht="13.2" hidden="false" customHeight="true" outlineLevel="0" collapsed="false"/>
    <row r="191" customFormat="false" ht="13.2" hidden="false" customHeight="true" outlineLevel="0" collapsed="false"/>
    <row r="192" customFormat="false" ht="13.2" hidden="false" customHeight="true" outlineLevel="0" collapsed="false"/>
    <row r="193" customFormat="false" ht="13.2" hidden="false" customHeight="true" outlineLevel="0" collapsed="false"/>
    <row r="194" customFormat="false" ht="13.2" hidden="false" customHeight="true" outlineLevel="0" collapsed="false"/>
    <row r="195" customFormat="false" ht="13.2" hidden="false" customHeight="true" outlineLevel="0" collapsed="false"/>
    <row r="196" customFormat="false" ht="13.2" hidden="false" customHeight="true" outlineLevel="0" collapsed="false"/>
    <row r="197" customFormat="false" ht="13.2" hidden="false" customHeight="true" outlineLevel="0" collapsed="false"/>
    <row r="198" customFormat="false" ht="13.2" hidden="false" customHeight="true" outlineLevel="0" collapsed="false"/>
    <row r="199" customFormat="false" ht="13.2" hidden="false" customHeight="true" outlineLevel="0" collapsed="false"/>
    <row r="200" customFormat="false" ht="13.2" hidden="false" customHeight="true" outlineLevel="0" collapsed="false"/>
    <row r="201" customFormat="false" ht="13.2" hidden="false" customHeight="true" outlineLevel="0" collapsed="false"/>
    <row r="202" customFormat="false" ht="13.2" hidden="false" customHeight="true" outlineLevel="0" collapsed="false"/>
    <row r="203" customFormat="false" ht="13.2" hidden="false" customHeight="true" outlineLevel="0" collapsed="false"/>
    <row r="204" customFormat="false" ht="13.2" hidden="false" customHeight="true" outlineLevel="0" collapsed="false"/>
    <row r="205" customFormat="false" ht="13.2" hidden="false" customHeight="true" outlineLevel="0" collapsed="false"/>
    <row r="206" customFormat="false" ht="13.2" hidden="false" customHeight="true" outlineLevel="0" collapsed="false"/>
    <row r="207" customFormat="false" ht="13.2" hidden="false" customHeight="true" outlineLevel="0" collapsed="false"/>
    <row r="208" customFormat="false" ht="13.2" hidden="false" customHeight="true" outlineLevel="0" collapsed="false"/>
    <row r="209" customFormat="false" ht="13.2" hidden="false" customHeight="true" outlineLevel="0" collapsed="false"/>
    <row r="210" customFormat="false" ht="13.2" hidden="false" customHeight="true" outlineLevel="0" collapsed="false"/>
    <row r="211" customFormat="false" ht="13.2" hidden="false" customHeight="true" outlineLevel="0" collapsed="false"/>
    <row r="212" customFormat="false" ht="13.2" hidden="false" customHeight="true" outlineLevel="0" collapsed="false"/>
    <row r="213" customFormat="false" ht="13.2" hidden="false" customHeight="true" outlineLevel="0" collapsed="false"/>
    <row r="214" customFormat="false" ht="13.2" hidden="false" customHeight="true" outlineLevel="0" collapsed="false"/>
    <row r="215" customFormat="false" ht="13.2" hidden="false" customHeight="true" outlineLevel="0" collapsed="false"/>
    <row r="216" customFormat="false" ht="13.2" hidden="false" customHeight="true" outlineLevel="0" collapsed="false"/>
    <row r="217" customFormat="false" ht="13.2" hidden="false" customHeight="true" outlineLevel="0" collapsed="false"/>
    <row r="218" customFormat="false" ht="13.2" hidden="false" customHeight="true" outlineLevel="0" collapsed="false"/>
    <row r="219" customFormat="false" ht="13.2" hidden="false" customHeight="true" outlineLevel="0" collapsed="false"/>
    <row r="220" customFormat="false" ht="13.2" hidden="false" customHeight="true" outlineLevel="0" collapsed="false"/>
    <row r="221" customFormat="false" ht="13.2" hidden="false" customHeight="true" outlineLevel="0" collapsed="false"/>
    <row r="222" customFormat="false" ht="13.2" hidden="false" customHeight="true" outlineLevel="0" collapsed="false"/>
    <row r="223" customFormat="false" ht="13.2" hidden="false" customHeight="true" outlineLevel="0" collapsed="false"/>
    <row r="224" customFormat="false" ht="13.2" hidden="false" customHeight="true" outlineLevel="0" collapsed="false"/>
    <row r="225" customFormat="false" ht="13.2" hidden="false" customHeight="true" outlineLevel="0" collapsed="false"/>
    <row r="226" customFormat="false" ht="13.2" hidden="false" customHeight="true" outlineLevel="0" collapsed="false"/>
    <row r="227" customFormat="false" ht="13.2" hidden="false" customHeight="true" outlineLevel="0" collapsed="false"/>
    <row r="228" customFormat="false" ht="13.2" hidden="false" customHeight="true" outlineLevel="0" collapsed="false"/>
    <row r="229" customFormat="false" ht="13.2" hidden="false" customHeight="true" outlineLevel="0" collapsed="false"/>
    <row r="230" customFormat="false" ht="13.2" hidden="false" customHeight="true" outlineLevel="0" collapsed="false"/>
    <row r="231" customFormat="false" ht="13.2" hidden="false" customHeight="true" outlineLevel="0" collapsed="false"/>
    <row r="232" customFormat="false" ht="13.2" hidden="false" customHeight="true" outlineLevel="0" collapsed="false"/>
    <row r="233" customFormat="false" ht="13.2" hidden="false" customHeight="true" outlineLevel="0" collapsed="false"/>
    <row r="234" customFormat="false" ht="13.2" hidden="false" customHeight="true" outlineLevel="0" collapsed="false"/>
    <row r="235" customFormat="false" ht="13.2" hidden="false" customHeight="true" outlineLevel="0" collapsed="false"/>
    <row r="236" customFormat="false" ht="13.2" hidden="false" customHeight="true" outlineLevel="0" collapsed="false"/>
    <row r="237" customFormat="false" ht="13.2" hidden="false" customHeight="true" outlineLevel="0" collapsed="false"/>
    <row r="238" customFormat="false" ht="13.2" hidden="false" customHeight="true" outlineLevel="0" collapsed="false"/>
    <row r="239" customFormat="false" ht="13.2" hidden="false" customHeight="true" outlineLevel="0" collapsed="false"/>
    <row r="240" customFormat="false" ht="13.2" hidden="false" customHeight="true" outlineLevel="0" collapsed="false"/>
    <row r="241" customFormat="false" ht="13.2" hidden="false" customHeight="true" outlineLevel="0" collapsed="false"/>
    <row r="242" customFormat="false" ht="13.2" hidden="false" customHeight="true" outlineLevel="0" collapsed="false"/>
    <row r="243" customFormat="false" ht="13.2" hidden="false" customHeight="true" outlineLevel="0" collapsed="false"/>
    <row r="244" customFormat="false" ht="13.2" hidden="false" customHeight="true" outlineLevel="0" collapsed="false"/>
    <row r="245" customFormat="false" ht="13.2" hidden="false" customHeight="true" outlineLevel="0" collapsed="false"/>
    <row r="246" customFormat="false" ht="13.2" hidden="false" customHeight="true" outlineLevel="0" collapsed="false"/>
    <row r="247" customFormat="false" ht="13.2" hidden="false" customHeight="true" outlineLevel="0" collapsed="false"/>
    <row r="248" customFormat="false" ht="13.2" hidden="false" customHeight="true" outlineLevel="0" collapsed="false"/>
    <row r="249" customFormat="false" ht="13.2" hidden="false" customHeight="true" outlineLevel="0" collapsed="false"/>
    <row r="250" customFormat="false" ht="13.2" hidden="false" customHeight="true" outlineLevel="0" collapsed="false"/>
    <row r="251" customFormat="false" ht="13.2" hidden="false" customHeight="true" outlineLevel="0" collapsed="false"/>
    <row r="252" customFormat="false" ht="13.2" hidden="false" customHeight="true" outlineLevel="0" collapsed="false"/>
    <row r="253" customFormat="false" ht="13.2" hidden="false" customHeight="true" outlineLevel="0" collapsed="false"/>
    <row r="254" customFormat="false" ht="13.2" hidden="false" customHeight="true" outlineLevel="0" collapsed="false"/>
    <row r="255" customFormat="false" ht="13.2" hidden="false" customHeight="true" outlineLevel="0" collapsed="false"/>
    <row r="256" customFormat="false" ht="13.2" hidden="false" customHeight="true" outlineLevel="0" collapsed="false"/>
    <row r="257" customFormat="false" ht="13.2" hidden="false" customHeight="true" outlineLevel="0" collapsed="false"/>
    <row r="258" customFormat="false" ht="13.2" hidden="false" customHeight="true" outlineLevel="0" collapsed="false"/>
    <row r="259" customFormat="false" ht="13.2" hidden="false" customHeight="true" outlineLevel="0" collapsed="false"/>
    <row r="260" customFormat="false" ht="13.2" hidden="false" customHeight="true" outlineLevel="0" collapsed="false"/>
    <row r="261" customFormat="false" ht="13.2" hidden="false" customHeight="true" outlineLevel="0" collapsed="false"/>
    <row r="262" customFormat="false" ht="13.2" hidden="false" customHeight="true" outlineLevel="0" collapsed="false"/>
    <row r="263" customFormat="false" ht="13.2" hidden="false" customHeight="true" outlineLevel="0" collapsed="false"/>
    <row r="264" customFormat="false" ht="13.2" hidden="false" customHeight="true" outlineLevel="0" collapsed="false"/>
    <row r="265" customFormat="false" ht="13.2" hidden="false" customHeight="true" outlineLevel="0" collapsed="false"/>
    <row r="266" customFormat="false" ht="13.2" hidden="false" customHeight="true" outlineLevel="0" collapsed="false"/>
    <row r="267" customFormat="false" ht="13.2" hidden="false" customHeight="true" outlineLevel="0" collapsed="false"/>
    <row r="268" customFormat="false" ht="13.2" hidden="false" customHeight="true" outlineLevel="0" collapsed="false"/>
    <row r="269" customFormat="false" ht="13.2" hidden="false" customHeight="true" outlineLevel="0" collapsed="false"/>
    <row r="270" customFormat="false" ht="13.2" hidden="false" customHeight="true" outlineLevel="0" collapsed="false"/>
    <row r="271" customFormat="false" ht="13.2" hidden="false" customHeight="true" outlineLevel="0" collapsed="false"/>
    <row r="272" customFormat="false" ht="13.2" hidden="false" customHeight="true" outlineLevel="0" collapsed="false"/>
    <row r="273" customFormat="false" ht="13.2" hidden="false" customHeight="true" outlineLevel="0" collapsed="false"/>
    <row r="274" customFormat="false" ht="13.2" hidden="false" customHeight="true" outlineLevel="0" collapsed="false"/>
    <row r="275" customFormat="false" ht="13.2" hidden="false" customHeight="true" outlineLevel="0" collapsed="false"/>
    <row r="276" customFormat="false" ht="13.2" hidden="false" customHeight="true" outlineLevel="0" collapsed="false"/>
    <row r="277" customFormat="false" ht="13.2" hidden="false" customHeight="true" outlineLevel="0" collapsed="false"/>
    <row r="278" customFormat="false" ht="13.2" hidden="false" customHeight="true" outlineLevel="0" collapsed="false"/>
    <row r="279" customFormat="false" ht="13.2" hidden="false" customHeight="true" outlineLevel="0" collapsed="false"/>
    <row r="280" customFormat="false" ht="13.2" hidden="false" customHeight="true" outlineLevel="0" collapsed="false"/>
    <row r="281" customFormat="false" ht="13.2" hidden="false" customHeight="true" outlineLevel="0" collapsed="false"/>
    <row r="282" customFormat="false" ht="13.2" hidden="false" customHeight="true" outlineLevel="0" collapsed="false"/>
    <row r="283" customFormat="false" ht="13.2" hidden="false" customHeight="true" outlineLevel="0" collapsed="false"/>
    <row r="284" customFormat="false" ht="13.2" hidden="false" customHeight="true" outlineLevel="0" collapsed="false"/>
    <row r="285" customFormat="false" ht="13.2" hidden="false" customHeight="true" outlineLevel="0" collapsed="false"/>
    <row r="286" customFormat="false" ht="13.2" hidden="false" customHeight="true" outlineLevel="0" collapsed="false"/>
    <row r="287" customFormat="false" ht="13.2" hidden="false" customHeight="true" outlineLevel="0" collapsed="false"/>
    <row r="288" customFormat="false" ht="13.2" hidden="false" customHeight="true" outlineLevel="0" collapsed="false"/>
    <row r="289" customFormat="false" ht="13.2" hidden="false" customHeight="true" outlineLevel="0" collapsed="false"/>
    <row r="290" customFormat="false" ht="13.2" hidden="false" customHeight="true" outlineLevel="0" collapsed="false"/>
    <row r="291" customFormat="false" ht="13.2" hidden="false" customHeight="true" outlineLevel="0" collapsed="false"/>
    <row r="292" customFormat="false" ht="13.2" hidden="false" customHeight="true" outlineLevel="0" collapsed="false"/>
    <row r="293" customFormat="false" ht="13.2" hidden="false" customHeight="true" outlineLevel="0" collapsed="false"/>
    <row r="294" customFormat="false" ht="13.2" hidden="false" customHeight="true" outlineLevel="0" collapsed="false"/>
    <row r="295" customFormat="false" ht="13.2" hidden="false" customHeight="true" outlineLevel="0" collapsed="false"/>
    <row r="296" customFormat="false" ht="13.2" hidden="false" customHeight="true" outlineLevel="0" collapsed="false"/>
    <row r="297" customFormat="false" ht="13.2" hidden="false" customHeight="true" outlineLevel="0" collapsed="false"/>
    <row r="298" customFormat="false" ht="13.2" hidden="false" customHeight="true" outlineLevel="0" collapsed="false"/>
    <row r="299" customFormat="false" ht="13.2" hidden="false" customHeight="true" outlineLevel="0" collapsed="false"/>
    <row r="300" customFormat="false" ht="13.2" hidden="false" customHeight="true" outlineLevel="0" collapsed="false"/>
    <row r="301" customFormat="false" ht="13.2" hidden="false" customHeight="true" outlineLevel="0" collapsed="false"/>
    <row r="302" customFormat="false" ht="13.2" hidden="false" customHeight="true" outlineLevel="0" collapsed="false"/>
    <row r="303" customFormat="false" ht="13.2" hidden="false" customHeight="true" outlineLevel="0" collapsed="false"/>
    <row r="304" customFormat="false" ht="13.2" hidden="false" customHeight="true" outlineLevel="0" collapsed="false"/>
    <row r="305" customFormat="false" ht="13.2" hidden="false" customHeight="true" outlineLevel="0" collapsed="false"/>
    <row r="306" customFormat="false" ht="13.2" hidden="false" customHeight="true" outlineLevel="0" collapsed="false"/>
    <row r="307" customFormat="false" ht="13.2" hidden="false" customHeight="true" outlineLevel="0" collapsed="false"/>
    <row r="308" customFormat="false" ht="13.2" hidden="false" customHeight="true" outlineLevel="0" collapsed="false"/>
    <row r="309" customFormat="false" ht="13.2" hidden="false" customHeight="true" outlineLevel="0" collapsed="false"/>
    <row r="310" customFormat="false" ht="13.2" hidden="false" customHeight="true" outlineLevel="0" collapsed="false"/>
    <row r="311" customFormat="false" ht="13.2" hidden="false" customHeight="true" outlineLevel="0" collapsed="false"/>
    <row r="312" customFormat="false" ht="13.2" hidden="false" customHeight="true" outlineLevel="0" collapsed="false"/>
    <row r="313" customFormat="false" ht="13.2" hidden="false" customHeight="true" outlineLevel="0" collapsed="false"/>
    <row r="314" customFormat="false" ht="13.2" hidden="false" customHeight="true" outlineLevel="0" collapsed="false"/>
    <row r="315" customFormat="false" ht="13.2" hidden="false" customHeight="true" outlineLevel="0" collapsed="false"/>
    <row r="316" customFormat="false" ht="13.2" hidden="false" customHeight="true" outlineLevel="0" collapsed="false"/>
    <row r="317" customFormat="false" ht="13.2" hidden="false" customHeight="true" outlineLevel="0" collapsed="false"/>
    <row r="318" customFormat="false" ht="13.2" hidden="false" customHeight="true" outlineLevel="0" collapsed="false"/>
    <row r="319" customFormat="false" ht="13.2" hidden="false" customHeight="true" outlineLevel="0" collapsed="false"/>
    <row r="320" customFormat="false" ht="13.2" hidden="false" customHeight="true" outlineLevel="0" collapsed="false"/>
    <row r="321" customFormat="false" ht="13.2" hidden="false" customHeight="true" outlineLevel="0" collapsed="false"/>
    <row r="322" customFormat="false" ht="13.2" hidden="false" customHeight="true" outlineLevel="0" collapsed="false"/>
    <row r="323" customFormat="false" ht="13.2" hidden="false" customHeight="true" outlineLevel="0" collapsed="false"/>
    <row r="324" customFormat="false" ht="13.2" hidden="false" customHeight="true" outlineLevel="0" collapsed="false"/>
    <row r="325" customFormat="false" ht="13.2" hidden="false" customHeight="true" outlineLevel="0" collapsed="false"/>
    <row r="326" customFormat="false" ht="13.2" hidden="false" customHeight="true" outlineLevel="0" collapsed="false"/>
    <row r="327" customFormat="false" ht="13.2" hidden="false" customHeight="true" outlineLevel="0" collapsed="false"/>
    <row r="328" customFormat="false" ht="13.2" hidden="false" customHeight="true" outlineLevel="0" collapsed="false"/>
    <row r="329" customFormat="false" ht="13.2" hidden="false" customHeight="true" outlineLevel="0" collapsed="false"/>
    <row r="330" customFormat="false" ht="13.2" hidden="false" customHeight="true" outlineLevel="0" collapsed="false"/>
    <row r="331" customFormat="false" ht="13.2" hidden="false" customHeight="true" outlineLevel="0" collapsed="false"/>
    <row r="332" customFormat="false" ht="13.2" hidden="false" customHeight="true" outlineLevel="0" collapsed="false"/>
    <row r="333" customFormat="false" ht="13.2" hidden="false" customHeight="true" outlineLevel="0" collapsed="false"/>
    <row r="334" customFormat="false" ht="13.2" hidden="false" customHeight="true" outlineLevel="0" collapsed="false"/>
    <row r="335" customFormat="false" ht="13.2" hidden="false" customHeight="true" outlineLevel="0" collapsed="false"/>
    <row r="336" customFormat="false" ht="13.2" hidden="false" customHeight="true" outlineLevel="0" collapsed="false"/>
    <row r="337" customFormat="false" ht="13.2" hidden="false" customHeight="true" outlineLevel="0" collapsed="false"/>
    <row r="338" customFormat="false" ht="13.2" hidden="false" customHeight="true" outlineLevel="0" collapsed="false"/>
    <row r="339" customFormat="false" ht="13.2" hidden="false" customHeight="true" outlineLevel="0" collapsed="false"/>
    <row r="340" customFormat="false" ht="13.2" hidden="false" customHeight="true" outlineLevel="0" collapsed="false"/>
    <row r="341" customFormat="false" ht="13.2" hidden="false" customHeight="true" outlineLevel="0" collapsed="false"/>
    <row r="342" customFormat="false" ht="13.2" hidden="false" customHeight="true" outlineLevel="0" collapsed="false"/>
    <row r="343" customFormat="false" ht="13.2" hidden="false" customHeight="true" outlineLevel="0" collapsed="false"/>
    <row r="344" customFormat="false" ht="13.2" hidden="false" customHeight="true" outlineLevel="0" collapsed="false"/>
    <row r="345" customFormat="false" ht="13.2" hidden="false" customHeight="true" outlineLevel="0" collapsed="false"/>
    <row r="346" customFormat="false" ht="13.2" hidden="false" customHeight="true" outlineLevel="0" collapsed="false"/>
    <row r="347" customFormat="false" ht="13.2" hidden="false" customHeight="true" outlineLevel="0" collapsed="false"/>
    <row r="348" customFormat="false" ht="13.2" hidden="false" customHeight="true" outlineLevel="0" collapsed="false"/>
    <row r="349" customFormat="false" ht="13.2" hidden="false" customHeight="true" outlineLevel="0" collapsed="false"/>
    <row r="350" customFormat="false" ht="13.2" hidden="false" customHeight="true" outlineLevel="0" collapsed="false"/>
    <row r="351" customFormat="false" ht="13.2" hidden="false" customHeight="true" outlineLevel="0" collapsed="false"/>
    <row r="352" customFormat="false" ht="13.2" hidden="false" customHeight="true" outlineLevel="0" collapsed="false"/>
    <row r="353" customFormat="false" ht="13.2" hidden="false" customHeight="true" outlineLevel="0" collapsed="false"/>
    <row r="354" customFormat="false" ht="13.2" hidden="false" customHeight="true" outlineLevel="0" collapsed="false"/>
    <row r="355" customFormat="false" ht="13.2" hidden="false" customHeight="true" outlineLevel="0" collapsed="false"/>
    <row r="356" customFormat="false" ht="13.2" hidden="false" customHeight="true" outlineLevel="0" collapsed="false"/>
    <row r="357" customFormat="false" ht="13.2" hidden="false" customHeight="true" outlineLevel="0" collapsed="false"/>
    <row r="358" customFormat="false" ht="13.2" hidden="false" customHeight="true" outlineLevel="0" collapsed="false"/>
    <row r="359" customFormat="false" ht="13.2" hidden="false" customHeight="true" outlineLevel="0" collapsed="false"/>
    <row r="360" customFormat="false" ht="13.2" hidden="false" customHeight="true" outlineLevel="0" collapsed="false"/>
    <row r="361" customFormat="false" ht="13.2" hidden="false" customHeight="true" outlineLevel="0" collapsed="false"/>
    <row r="362" customFormat="false" ht="13.2" hidden="false" customHeight="true" outlineLevel="0" collapsed="false"/>
    <row r="363" customFormat="false" ht="13.2" hidden="false" customHeight="true" outlineLevel="0" collapsed="false"/>
    <row r="364" customFormat="false" ht="13.2" hidden="false" customHeight="true" outlineLevel="0" collapsed="false"/>
    <row r="365" customFormat="false" ht="13.2" hidden="false" customHeight="true" outlineLevel="0" collapsed="false"/>
    <row r="366" customFormat="false" ht="13.2" hidden="false" customHeight="true" outlineLevel="0" collapsed="false"/>
    <row r="367" customFormat="false" ht="13.2" hidden="false" customHeight="true" outlineLevel="0" collapsed="false"/>
    <row r="368" customFormat="false" ht="13.2" hidden="false" customHeight="true" outlineLevel="0" collapsed="false"/>
    <row r="369" customFormat="false" ht="13.2" hidden="false" customHeight="true" outlineLevel="0" collapsed="false"/>
    <row r="370" customFormat="false" ht="13.2" hidden="false" customHeight="true" outlineLevel="0" collapsed="false"/>
    <row r="371" customFormat="false" ht="13.2" hidden="false" customHeight="true" outlineLevel="0" collapsed="false"/>
    <row r="372" customFormat="false" ht="13.2" hidden="false" customHeight="true" outlineLevel="0" collapsed="false"/>
    <row r="373" customFormat="false" ht="13.2" hidden="false" customHeight="true" outlineLevel="0" collapsed="false"/>
    <row r="374" customFormat="false" ht="13.2" hidden="false" customHeight="true" outlineLevel="0" collapsed="false"/>
    <row r="375" customFormat="false" ht="13.2" hidden="false" customHeight="true" outlineLevel="0" collapsed="false"/>
    <row r="376" customFormat="false" ht="13.2" hidden="false" customHeight="true" outlineLevel="0" collapsed="false"/>
    <row r="377" customFormat="false" ht="13.2" hidden="false" customHeight="true" outlineLevel="0" collapsed="false"/>
    <row r="378" customFormat="false" ht="13.2" hidden="false" customHeight="true" outlineLevel="0" collapsed="false"/>
    <row r="379" customFormat="false" ht="13.2" hidden="false" customHeight="true" outlineLevel="0" collapsed="false"/>
    <row r="380" customFormat="false" ht="13.2" hidden="false" customHeight="true" outlineLevel="0" collapsed="false"/>
    <row r="381" customFormat="false" ht="13.2" hidden="false" customHeight="true" outlineLevel="0" collapsed="false"/>
    <row r="382" customFormat="false" ht="13.2" hidden="false" customHeight="true" outlineLevel="0" collapsed="false"/>
    <row r="383" customFormat="false" ht="13.2" hidden="false" customHeight="true" outlineLevel="0" collapsed="false"/>
    <row r="384" customFormat="false" ht="13.2" hidden="false" customHeight="true" outlineLevel="0" collapsed="false"/>
    <row r="385" customFormat="false" ht="13.2" hidden="false" customHeight="true" outlineLevel="0" collapsed="false"/>
    <row r="386" customFormat="false" ht="13.2" hidden="false" customHeight="true" outlineLevel="0" collapsed="false"/>
    <row r="387" customFormat="false" ht="13.2" hidden="false" customHeight="true" outlineLevel="0" collapsed="false"/>
    <row r="388" customFormat="false" ht="13.2" hidden="false" customHeight="true" outlineLevel="0" collapsed="false"/>
    <row r="389" customFormat="false" ht="13.2" hidden="false" customHeight="true" outlineLevel="0" collapsed="false"/>
    <row r="390" customFormat="false" ht="13.2" hidden="false" customHeight="true" outlineLevel="0" collapsed="false"/>
    <row r="391" customFormat="false" ht="13.2" hidden="false" customHeight="true" outlineLevel="0" collapsed="false"/>
    <row r="392" customFormat="false" ht="13.2" hidden="false" customHeight="true" outlineLevel="0" collapsed="false"/>
    <row r="393" customFormat="false" ht="13.2" hidden="false" customHeight="true" outlineLevel="0" collapsed="false"/>
    <row r="394" customFormat="false" ht="13.2" hidden="false" customHeight="true" outlineLevel="0" collapsed="false"/>
    <row r="395" customFormat="false" ht="13.2" hidden="false" customHeight="true" outlineLevel="0" collapsed="false"/>
    <row r="396" customFormat="false" ht="13.2" hidden="false" customHeight="true" outlineLevel="0" collapsed="false"/>
    <row r="397" customFormat="false" ht="13.2" hidden="false" customHeight="true" outlineLevel="0" collapsed="false"/>
    <row r="398" customFormat="false" ht="13.2" hidden="false" customHeight="true" outlineLevel="0" collapsed="false"/>
    <row r="399" customFormat="false" ht="13.2" hidden="false" customHeight="true" outlineLevel="0" collapsed="false"/>
    <row r="400" customFormat="false" ht="13.2" hidden="false" customHeight="true" outlineLevel="0" collapsed="false"/>
    <row r="401" customFormat="false" ht="13.2" hidden="false" customHeight="true" outlineLevel="0" collapsed="false"/>
    <row r="402" customFormat="false" ht="13.2" hidden="false" customHeight="true" outlineLevel="0" collapsed="false"/>
    <row r="403" customFormat="false" ht="13.2" hidden="false" customHeight="true" outlineLevel="0" collapsed="false"/>
    <row r="404" customFormat="false" ht="13.2" hidden="false" customHeight="true" outlineLevel="0" collapsed="false"/>
    <row r="405" customFormat="false" ht="13.2" hidden="false" customHeight="true" outlineLevel="0" collapsed="false"/>
    <row r="406" customFormat="false" ht="13.2" hidden="false" customHeight="true" outlineLevel="0" collapsed="false"/>
    <row r="407" customFormat="false" ht="13.2" hidden="false" customHeight="true" outlineLevel="0" collapsed="false"/>
    <row r="408" customFormat="false" ht="13.2" hidden="false" customHeight="true" outlineLevel="0" collapsed="false"/>
    <row r="409" customFormat="false" ht="13.2" hidden="false" customHeight="true" outlineLevel="0" collapsed="false"/>
    <row r="410" customFormat="false" ht="13.2" hidden="false" customHeight="true" outlineLevel="0" collapsed="false"/>
    <row r="411" customFormat="false" ht="13.2" hidden="false" customHeight="true" outlineLevel="0" collapsed="false"/>
    <row r="412" customFormat="false" ht="13.2" hidden="false" customHeight="true" outlineLevel="0" collapsed="false"/>
    <row r="413" customFormat="false" ht="13.2" hidden="false" customHeight="true" outlineLevel="0" collapsed="false"/>
    <row r="414" customFormat="false" ht="13.2" hidden="false" customHeight="true" outlineLevel="0" collapsed="false"/>
    <row r="415" customFormat="false" ht="13.2" hidden="false" customHeight="true" outlineLevel="0" collapsed="false"/>
    <row r="416" customFormat="false" ht="13.2" hidden="false" customHeight="true" outlineLevel="0" collapsed="false"/>
    <row r="417" customFormat="false" ht="13.2" hidden="false" customHeight="true" outlineLevel="0" collapsed="false"/>
    <row r="418" customFormat="false" ht="13.2" hidden="false" customHeight="true" outlineLevel="0" collapsed="false"/>
    <row r="419" customFormat="false" ht="13.2" hidden="false" customHeight="true" outlineLevel="0" collapsed="false"/>
    <row r="420" customFormat="false" ht="13.2" hidden="false" customHeight="true" outlineLevel="0" collapsed="false"/>
    <row r="421" customFormat="false" ht="13.2" hidden="false" customHeight="true" outlineLevel="0" collapsed="false"/>
    <row r="422" customFormat="false" ht="13.2" hidden="false" customHeight="true" outlineLevel="0" collapsed="false"/>
    <row r="423" customFormat="false" ht="13.2" hidden="false" customHeight="true" outlineLevel="0" collapsed="false"/>
    <row r="424" customFormat="false" ht="13.2" hidden="false" customHeight="true" outlineLevel="0" collapsed="false"/>
    <row r="425" customFormat="false" ht="13.2" hidden="false" customHeight="true" outlineLevel="0" collapsed="false"/>
    <row r="426" customFormat="false" ht="13.2" hidden="false" customHeight="true" outlineLevel="0" collapsed="false"/>
    <row r="427" customFormat="false" ht="13.2" hidden="false" customHeight="true" outlineLevel="0" collapsed="false"/>
    <row r="428" customFormat="false" ht="13.2" hidden="false" customHeight="true" outlineLevel="0" collapsed="false"/>
    <row r="429" customFormat="false" ht="13.2" hidden="false" customHeight="true" outlineLevel="0" collapsed="false"/>
    <row r="430" customFormat="false" ht="13.2" hidden="false" customHeight="true" outlineLevel="0" collapsed="false"/>
    <row r="431" customFormat="false" ht="13.2" hidden="false" customHeight="true" outlineLevel="0" collapsed="false"/>
    <row r="432" customFormat="false" ht="13.2" hidden="false" customHeight="true" outlineLevel="0" collapsed="false"/>
    <row r="433" customFormat="false" ht="13.2" hidden="false" customHeight="true" outlineLevel="0" collapsed="false"/>
    <row r="434" customFormat="false" ht="13.2" hidden="false" customHeight="true" outlineLevel="0" collapsed="false"/>
    <row r="435" customFormat="false" ht="13.2" hidden="false" customHeight="true" outlineLevel="0" collapsed="false"/>
    <row r="436" customFormat="false" ht="13.2" hidden="false" customHeight="true" outlineLevel="0" collapsed="false"/>
    <row r="437" customFormat="false" ht="13.2" hidden="false" customHeight="true" outlineLevel="0" collapsed="false"/>
    <row r="438" customFormat="false" ht="13.2" hidden="false" customHeight="true" outlineLevel="0" collapsed="false"/>
    <row r="439" customFormat="false" ht="13.2" hidden="false" customHeight="true" outlineLevel="0" collapsed="false"/>
    <row r="440" customFormat="false" ht="13.2" hidden="false" customHeight="true" outlineLevel="0" collapsed="false"/>
    <row r="441" customFormat="false" ht="13.2" hidden="false" customHeight="true" outlineLevel="0" collapsed="false"/>
    <row r="442" customFormat="false" ht="13.2" hidden="false" customHeight="true" outlineLevel="0" collapsed="false"/>
    <row r="443" customFormat="false" ht="13.2" hidden="false" customHeight="true" outlineLevel="0" collapsed="false"/>
    <row r="444" customFormat="false" ht="13.2" hidden="false" customHeight="true" outlineLevel="0" collapsed="false"/>
    <row r="445" customFormat="false" ht="13.2" hidden="false" customHeight="true" outlineLevel="0" collapsed="false"/>
    <row r="446" customFormat="false" ht="13.2" hidden="false" customHeight="true" outlineLevel="0" collapsed="false"/>
    <row r="447" customFormat="false" ht="13.2" hidden="false" customHeight="true" outlineLevel="0" collapsed="false"/>
    <row r="448" customFormat="false" ht="13.2" hidden="false" customHeight="true" outlineLevel="0" collapsed="false"/>
    <row r="449" customFormat="false" ht="13.2" hidden="false" customHeight="true" outlineLevel="0" collapsed="false"/>
    <row r="450" customFormat="false" ht="13.2" hidden="false" customHeight="true" outlineLevel="0" collapsed="false"/>
    <row r="451" customFormat="false" ht="13.2" hidden="false" customHeight="true" outlineLevel="0" collapsed="false"/>
    <row r="452" customFormat="false" ht="13.2" hidden="false" customHeight="true" outlineLevel="0" collapsed="false"/>
    <row r="453" customFormat="false" ht="13.2" hidden="false" customHeight="true" outlineLevel="0" collapsed="false"/>
    <row r="454" customFormat="false" ht="13.2" hidden="false" customHeight="true" outlineLevel="0" collapsed="false"/>
    <row r="455" customFormat="false" ht="13.2" hidden="false" customHeight="true" outlineLevel="0" collapsed="false"/>
    <row r="456" customFormat="false" ht="13.2" hidden="false" customHeight="true" outlineLevel="0" collapsed="false"/>
    <row r="457" customFormat="false" ht="13.2" hidden="false" customHeight="true" outlineLevel="0" collapsed="false"/>
    <row r="458" customFormat="false" ht="13.2" hidden="false" customHeight="true" outlineLevel="0" collapsed="false"/>
    <row r="459" customFormat="false" ht="13.2" hidden="false" customHeight="true" outlineLevel="0" collapsed="false"/>
    <row r="460" customFormat="false" ht="13.2" hidden="false" customHeight="true" outlineLevel="0" collapsed="false"/>
    <row r="461" customFormat="false" ht="13.2" hidden="false" customHeight="true" outlineLevel="0" collapsed="false"/>
    <row r="462" customFormat="false" ht="13.2" hidden="false" customHeight="true" outlineLevel="0" collapsed="false"/>
    <row r="463" customFormat="false" ht="13.2" hidden="false" customHeight="true" outlineLevel="0" collapsed="false"/>
    <row r="464" customFormat="false" ht="13.2" hidden="false" customHeight="true" outlineLevel="0" collapsed="false"/>
    <row r="465" customFormat="false" ht="13.2" hidden="false" customHeight="true" outlineLevel="0" collapsed="false"/>
    <row r="466" customFormat="false" ht="13.2" hidden="false" customHeight="true" outlineLevel="0" collapsed="false"/>
    <row r="467" customFormat="false" ht="13.2" hidden="false" customHeight="true" outlineLevel="0" collapsed="false"/>
    <row r="468" customFormat="false" ht="13.2" hidden="false" customHeight="true" outlineLevel="0" collapsed="false"/>
    <row r="469" customFormat="false" ht="13.2" hidden="false" customHeight="true" outlineLevel="0" collapsed="false"/>
    <row r="470" customFormat="false" ht="13.2" hidden="false" customHeight="true" outlineLevel="0" collapsed="false"/>
    <row r="471" customFormat="false" ht="13.2" hidden="false" customHeight="true" outlineLevel="0" collapsed="false"/>
    <row r="472" customFormat="false" ht="13.2" hidden="false" customHeight="true" outlineLevel="0" collapsed="false"/>
    <row r="473" customFormat="false" ht="13.2" hidden="false" customHeight="true" outlineLevel="0" collapsed="false"/>
    <row r="474" customFormat="false" ht="13.2" hidden="false" customHeight="true" outlineLevel="0" collapsed="false"/>
    <row r="475" customFormat="false" ht="13.2" hidden="false" customHeight="true" outlineLevel="0" collapsed="false"/>
    <row r="476" customFormat="false" ht="13.2" hidden="false" customHeight="true" outlineLevel="0" collapsed="false"/>
    <row r="477" customFormat="false" ht="13.2" hidden="false" customHeight="true" outlineLevel="0" collapsed="false"/>
    <row r="478" customFormat="false" ht="13.2" hidden="false" customHeight="true" outlineLevel="0" collapsed="false"/>
    <row r="479" customFormat="false" ht="13.2" hidden="false" customHeight="true" outlineLevel="0" collapsed="false"/>
    <row r="480" customFormat="false" ht="13.2" hidden="false" customHeight="true" outlineLevel="0" collapsed="false"/>
    <row r="481" customFormat="false" ht="13.2" hidden="false" customHeight="true" outlineLevel="0" collapsed="false"/>
    <row r="482" customFormat="false" ht="13.2" hidden="false" customHeight="true" outlineLevel="0" collapsed="false"/>
    <row r="483" customFormat="false" ht="13.2" hidden="false" customHeight="true" outlineLevel="0" collapsed="false"/>
    <row r="484" customFormat="false" ht="13.2" hidden="false" customHeight="true" outlineLevel="0" collapsed="false"/>
    <row r="485" customFormat="false" ht="13.2" hidden="false" customHeight="true" outlineLevel="0" collapsed="false"/>
    <row r="486" customFormat="false" ht="13.2" hidden="false" customHeight="true" outlineLevel="0" collapsed="false"/>
    <row r="487" customFormat="false" ht="13.2" hidden="false" customHeight="true" outlineLevel="0" collapsed="false"/>
    <row r="488" customFormat="false" ht="13.2" hidden="false" customHeight="true" outlineLevel="0" collapsed="false"/>
    <row r="489" customFormat="false" ht="13.2" hidden="false" customHeight="true" outlineLevel="0" collapsed="false"/>
    <row r="490" customFormat="false" ht="13.2" hidden="false" customHeight="true" outlineLevel="0" collapsed="false"/>
    <row r="491" customFormat="false" ht="13.2" hidden="false" customHeight="true" outlineLevel="0" collapsed="false"/>
    <row r="492" customFormat="false" ht="13.2" hidden="false" customHeight="true" outlineLevel="0" collapsed="false"/>
    <row r="493" customFormat="false" ht="13.2" hidden="false" customHeight="true" outlineLevel="0" collapsed="false"/>
    <row r="494" customFormat="false" ht="13.2" hidden="false" customHeight="true" outlineLevel="0" collapsed="false"/>
    <row r="495" customFormat="false" ht="13.2" hidden="false" customHeight="true" outlineLevel="0" collapsed="false"/>
    <row r="496" customFormat="false" ht="13.2" hidden="false" customHeight="true" outlineLevel="0" collapsed="false"/>
    <row r="497" customFormat="false" ht="13.2" hidden="false" customHeight="true" outlineLevel="0" collapsed="false"/>
    <row r="498" customFormat="false" ht="13.2" hidden="false" customHeight="true" outlineLevel="0" collapsed="false"/>
    <row r="499" customFormat="false" ht="13.2" hidden="false" customHeight="true" outlineLevel="0" collapsed="false"/>
    <row r="500" customFormat="false" ht="13.2" hidden="false" customHeight="true" outlineLevel="0" collapsed="false"/>
    <row r="501" customFormat="false" ht="13.2" hidden="false" customHeight="true" outlineLevel="0" collapsed="false"/>
    <row r="502" customFormat="false" ht="13.2" hidden="false" customHeight="true" outlineLevel="0" collapsed="false"/>
    <row r="503" customFormat="false" ht="13.2" hidden="false" customHeight="true" outlineLevel="0" collapsed="false"/>
    <row r="504" customFormat="false" ht="13.2" hidden="false" customHeight="true" outlineLevel="0" collapsed="false"/>
    <row r="505" customFormat="false" ht="13.2" hidden="false" customHeight="true" outlineLevel="0" collapsed="false"/>
    <row r="506" customFormat="false" ht="13.2" hidden="false" customHeight="true" outlineLevel="0" collapsed="false"/>
    <row r="507" customFormat="false" ht="13.2" hidden="false" customHeight="true" outlineLevel="0" collapsed="false"/>
    <row r="508" customFormat="false" ht="13.2" hidden="false" customHeight="true" outlineLevel="0" collapsed="false"/>
    <row r="509" customFormat="false" ht="13.2" hidden="false" customHeight="true" outlineLevel="0" collapsed="false"/>
    <row r="510" customFormat="false" ht="13.2" hidden="false" customHeight="true" outlineLevel="0" collapsed="false"/>
    <row r="511" customFormat="false" ht="13.2" hidden="false" customHeight="true" outlineLevel="0" collapsed="false"/>
    <row r="512" customFormat="false" ht="13.2" hidden="false" customHeight="true" outlineLevel="0" collapsed="false"/>
    <row r="513" customFormat="false" ht="13.2" hidden="false" customHeight="true" outlineLevel="0" collapsed="false"/>
    <row r="514" customFormat="false" ht="13.2" hidden="false" customHeight="true" outlineLevel="0" collapsed="false"/>
    <row r="515" customFormat="false" ht="13.2" hidden="false" customHeight="true" outlineLevel="0" collapsed="false"/>
    <row r="516" customFormat="false" ht="13.2" hidden="false" customHeight="true" outlineLevel="0" collapsed="false"/>
    <row r="517" customFormat="false" ht="13.2" hidden="false" customHeight="true" outlineLevel="0" collapsed="false"/>
    <row r="518" customFormat="false" ht="13.2" hidden="false" customHeight="true" outlineLevel="0" collapsed="false"/>
    <row r="519" customFormat="false" ht="13.2" hidden="false" customHeight="true" outlineLevel="0" collapsed="false"/>
    <row r="520" customFormat="false" ht="13.2" hidden="false" customHeight="true" outlineLevel="0" collapsed="false"/>
    <row r="521" customFormat="false" ht="13.2" hidden="false" customHeight="true" outlineLevel="0" collapsed="false"/>
    <row r="522" customFormat="false" ht="13.2" hidden="false" customHeight="true" outlineLevel="0" collapsed="false"/>
    <row r="523" customFormat="false" ht="13.2" hidden="false" customHeight="true" outlineLevel="0" collapsed="false"/>
    <row r="524" customFormat="false" ht="13.2" hidden="false" customHeight="true" outlineLevel="0" collapsed="false"/>
    <row r="525" customFormat="false" ht="13.2" hidden="false" customHeight="true" outlineLevel="0" collapsed="false"/>
    <row r="526" customFormat="false" ht="13.2" hidden="false" customHeight="true" outlineLevel="0" collapsed="false"/>
    <row r="527" customFormat="false" ht="13.2" hidden="false" customHeight="true" outlineLevel="0" collapsed="false"/>
    <row r="528" customFormat="false" ht="13.2" hidden="false" customHeight="true" outlineLevel="0" collapsed="false"/>
    <row r="529" customFormat="false" ht="13.2" hidden="false" customHeight="true" outlineLevel="0" collapsed="false"/>
    <row r="530" customFormat="false" ht="13.2" hidden="false" customHeight="true" outlineLevel="0" collapsed="false"/>
    <row r="531" customFormat="false" ht="13.2" hidden="false" customHeight="true" outlineLevel="0" collapsed="false"/>
    <row r="532" customFormat="false" ht="13.2" hidden="false" customHeight="true" outlineLevel="0" collapsed="false"/>
    <row r="533" customFormat="false" ht="13.2" hidden="false" customHeight="true" outlineLevel="0" collapsed="false"/>
    <row r="534" customFormat="false" ht="13.2" hidden="false" customHeight="true" outlineLevel="0" collapsed="false"/>
    <row r="535" customFormat="false" ht="13.2" hidden="false" customHeight="true" outlineLevel="0" collapsed="false"/>
    <row r="536" customFormat="false" ht="13.2" hidden="false" customHeight="true" outlineLevel="0" collapsed="false"/>
    <row r="537" customFormat="false" ht="13.2" hidden="false" customHeight="true" outlineLevel="0" collapsed="false"/>
    <row r="538" customFormat="false" ht="13.2" hidden="false" customHeight="true" outlineLevel="0" collapsed="false"/>
    <row r="539" customFormat="false" ht="13.2" hidden="false" customHeight="true" outlineLevel="0" collapsed="false"/>
    <row r="540" customFormat="false" ht="13.2" hidden="false" customHeight="true" outlineLevel="0" collapsed="false"/>
    <row r="541" customFormat="false" ht="13.2" hidden="false" customHeight="true" outlineLevel="0" collapsed="false"/>
    <row r="542" customFormat="false" ht="13.2" hidden="false" customHeight="true" outlineLevel="0" collapsed="false"/>
    <row r="543" customFormat="false" ht="13.2" hidden="false" customHeight="true" outlineLevel="0" collapsed="false"/>
    <row r="544" customFormat="false" ht="13.2" hidden="false" customHeight="true" outlineLevel="0" collapsed="false"/>
    <row r="545" customFormat="false" ht="13.2" hidden="false" customHeight="true" outlineLevel="0" collapsed="false"/>
    <row r="546" customFormat="false" ht="13.2" hidden="false" customHeight="true" outlineLevel="0" collapsed="false"/>
    <row r="547" customFormat="false" ht="13.2" hidden="false" customHeight="true" outlineLevel="0" collapsed="false"/>
    <row r="548" customFormat="false" ht="13.2" hidden="false" customHeight="true" outlineLevel="0" collapsed="false"/>
    <row r="549" customFormat="false" ht="13.2" hidden="false" customHeight="true" outlineLevel="0" collapsed="false"/>
    <row r="550" customFormat="false" ht="13.2" hidden="false" customHeight="true" outlineLevel="0" collapsed="false"/>
    <row r="551" customFormat="false" ht="13.2" hidden="false" customHeight="true" outlineLevel="0" collapsed="false"/>
    <row r="552" customFormat="false" ht="13.2" hidden="false" customHeight="true" outlineLevel="0" collapsed="false"/>
    <row r="553" customFormat="false" ht="13.2" hidden="false" customHeight="true" outlineLevel="0" collapsed="false"/>
    <row r="554" customFormat="false" ht="13.2" hidden="false" customHeight="true" outlineLevel="0" collapsed="false"/>
    <row r="555" customFormat="false" ht="13.2" hidden="false" customHeight="true" outlineLevel="0" collapsed="false"/>
    <row r="556" customFormat="false" ht="13.2" hidden="false" customHeight="true" outlineLevel="0" collapsed="false"/>
    <row r="557" customFormat="false" ht="13.2" hidden="false" customHeight="true" outlineLevel="0" collapsed="false"/>
    <row r="558" customFormat="false" ht="13.2" hidden="false" customHeight="true" outlineLevel="0" collapsed="false"/>
    <row r="559" customFormat="false" ht="13.2" hidden="false" customHeight="true" outlineLevel="0" collapsed="false"/>
    <row r="560" customFormat="false" ht="13.2" hidden="false" customHeight="true" outlineLevel="0" collapsed="false"/>
    <row r="561" customFormat="false" ht="13.2" hidden="false" customHeight="true" outlineLevel="0" collapsed="false"/>
    <row r="562" customFormat="false" ht="13.2" hidden="false" customHeight="true" outlineLevel="0" collapsed="false"/>
    <row r="563" customFormat="false" ht="13.2" hidden="false" customHeight="true" outlineLevel="0" collapsed="false"/>
    <row r="564" customFormat="false" ht="13.2" hidden="false" customHeight="true" outlineLevel="0" collapsed="false"/>
    <row r="565" customFormat="false" ht="13.2" hidden="false" customHeight="true" outlineLevel="0" collapsed="false"/>
    <row r="566" customFormat="false" ht="13.2" hidden="false" customHeight="true" outlineLevel="0" collapsed="false"/>
    <row r="567" customFormat="false" ht="13.2" hidden="false" customHeight="true" outlineLevel="0" collapsed="false"/>
    <row r="568" customFormat="false" ht="13.2" hidden="false" customHeight="true" outlineLevel="0" collapsed="false"/>
    <row r="569" customFormat="false" ht="13.2" hidden="false" customHeight="true" outlineLevel="0" collapsed="false"/>
    <row r="570" customFormat="false" ht="13.2" hidden="false" customHeight="true" outlineLevel="0" collapsed="false"/>
    <row r="571" customFormat="false" ht="13.2" hidden="false" customHeight="true" outlineLevel="0" collapsed="false"/>
    <row r="572" customFormat="false" ht="13.2" hidden="false" customHeight="true" outlineLevel="0" collapsed="false"/>
    <row r="573" customFormat="false" ht="13.2" hidden="false" customHeight="true" outlineLevel="0" collapsed="false"/>
    <row r="574" customFormat="false" ht="13.2" hidden="false" customHeight="true" outlineLevel="0" collapsed="false"/>
    <row r="575" customFormat="false" ht="13.2" hidden="false" customHeight="true" outlineLevel="0" collapsed="false"/>
    <row r="576" customFormat="false" ht="13.2" hidden="false" customHeight="true" outlineLevel="0" collapsed="false"/>
    <row r="577" customFormat="false" ht="13.2" hidden="false" customHeight="true" outlineLevel="0" collapsed="false"/>
    <row r="578" customFormat="false" ht="13.2" hidden="false" customHeight="true" outlineLevel="0" collapsed="false"/>
    <row r="579" customFormat="false" ht="13.2" hidden="false" customHeight="true" outlineLevel="0" collapsed="false"/>
    <row r="580" customFormat="false" ht="13.2" hidden="false" customHeight="true" outlineLevel="0" collapsed="false"/>
    <row r="581" customFormat="false" ht="13.2" hidden="false" customHeight="true" outlineLevel="0" collapsed="false"/>
    <row r="582" customFormat="false" ht="13.2" hidden="false" customHeight="true" outlineLevel="0" collapsed="false"/>
    <row r="583" customFormat="false" ht="13.2" hidden="false" customHeight="true" outlineLevel="0" collapsed="false"/>
    <row r="584" customFormat="false" ht="13.2" hidden="false" customHeight="true" outlineLevel="0" collapsed="false"/>
    <row r="585" customFormat="false" ht="13.2" hidden="false" customHeight="true" outlineLevel="0" collapsed="false"/>
    <row r="586" customFormat="false" ht="13.2" hidden="false" customHeight="true" outlineLevel="0" collapsed="false"/>
    <row r="587" customFormat="false" ht="13.2" hidden="false" customHeight="true" outlineLevel="0" collapsed="false"/>
    <row r="588" customFormat="false" ht="13.2" hidden="false" customHeight="true" outlineLevel="0" collapsed="false"/>
    <row r="589" customFormat="false" ht="13.2" hidden="false" customHeight="true" outlineLevel="0" collapsed="false"/>
    <row r="590" customFormat="false" ht="13.2" hidden="false" customHeight="true" outlineLevel="0" collapsed="false"/>
    <row r="591" customFormat="false" ht="13.2" hidden="false" customHeight="true" outlineLevel="0" collapsed="false"/>
    <row r="592" customFormat="false" ht="13.2" hidden="false" customHeight="true" outlineLevel="0" collapsed="false"/>
    <row r="593" customFormat="false" ht="13.2" hidden="false" customHeight="true" outlineLevel="0" collapsed="false"/>
    <row r="594" customFormat="false" ht="13.2" hidden="false" customHeight="true" outlineLevel="0" collapsed="false"/>
    <row r="595" customFormat="false" ht="13.2" hidden="false" customHeight="true" outlineLevel="0" collapsed="false"/>
    <row r="596" customFormat="false" ht="13.2" hidden="false" customHeight="true" outlineLevel="0" collapsed="false"/>
    <row r="597" customFormat="false" ht="13.2" hidden="false" customHeight="true" outlineLevel="0" collapsed="false"/>
    <row r="598" customFormat="false" ht="13.2" hidden="false" customHeight="true" outlineLevel="0" collapsed="false"/>
    <row r="599" customFormat="false" ht="13.2" hidden="false" customHeight="true" outlineLevel="0" collapsed="false"/>
    <row r="600" customFormat="false" ht="13.2" hidden="false" customHeight="true" outlineLevel="0" collapsed="false"/>
    <row r="601" customFormat="false" ht="13.2" hidden="false" customHeight="true" outlineLevel="0" collapsed="false"/>
    <row r="602" customFormat="false" ht="13.2" hidden="false" customHeight="true" outlineLevel="0" collapsed="false"/>
    <row r="603" customFormat="false" ht="13.2" hidden="false" customHeight="true" outlineLevel="0" collapsed="false"/>
    <row r="604" customFormat="false" ht="13.2" hidden="false" customHeight="true" outlineLevel="0" collapsed="false"/>
    <row r="605" customFormat="false" ht="13.2" hidden="false" customHeight="true" outlineLevel="0" collapsed="false"/>
    <row r="606" customFormat="false" ht="13.2" hidden="false" customHeight="true" outlineLevel="0" collapsed="false"/>
    <row r="607" customFormat="false" ht="13.2" hidden="false" customHeight="true" outlineLevel="0" collapsed="false"/>
    <row r="608" customFormat="false" ht="13.2" hidden="false" customHeight="true" outlineLevel="0" collapsed="false"/>
    <row r="609" customFormat="false" ht="13.2" hidden="false" customHeight="true" outlineLevel="0" collapsed="false"/>
    <row r="610" customFormat="false" ht="13.2" hidden="false" customHeight="true" outlineLevel="0" collapsed="false"/>
    <row r="611" customFormat="false" ht="13.2" hidden="false" customHeight="true" outlineLevel="0" collapsed="false"/>
    <row r="612" customFormat="false" ht="13.2" hidden="false" customHeight="true" outlineLevel="0" collapsed="false"/>
    <row r="613" customFormat="false" ht="13.2" hidden="false" customHeight="true" outlineLevel="0" collapsed="false"/>
    <row r="614" customFormat="false" ht="13.2" hidden="false" customHeight="true" outlineLevel="0" collapsed="false"/>
    <row r="615" customFormat="false" ht="13.2" hidden="false" customHeight="true" outlineLevel="0" collapsed="false"/>
    <row r="616" customFormat="false" ht="13.2" hidden="false" customHeight="true" outlineLevel="0" collapsed="false"/>
    <row r="617" customFormat="false" ht="13.2" hidden="false" customHeight="true" outlineLevel="0" collapsed="false"/>
    <row r="618" customFormat="false" ht="13.2" hidden="false" customHeight="true" outlineLevel="0" collapsed="false"/>
    <row r="619" customFormat="false" ht="13.2" hidden="false" customHeight="true" outlineLevel="0" collapsed="false"/>
    <row r="620" customFormat="false" ht="13.2" hidden="false" customHeight="true" outlineLevel="0" collapsed="false"/>
    <row r="621" customFormat="false" ht="13.2" hidden="false" customHeight="true" outlineLevel="0" collapsed="false"/>
    <row r="622" customFormat="false" ht="13.2" hidden="false" customHeight="true" outlineLevel="0" collapsed="false"/>
    <row r="623" customFormat="false" ht="13.2" hidden="false" customHeight="true" outlineLevel="0" collapsed="false"/>
    <row r="624" customFormat="false" ht="13.2" hidden="false" customHeight="true" outlineLevel="0" collapsed="false"/>
    <row r="625" customFormat="false" ht="13.2" hidden="false" customHeight="true" outlineLevel="0" collapsed="false"/>
    <row r="626" customFormat="false" ht="13.2" hidden="false" customHeight="true" outlineLevel="0" collapsed="false"/>
    <row r="627" customFormat="false" ht="13.2" hidden="false" customHeight="true" outlineLevel="0" collapsed="false"/>
    <row r="628" customFormat="false" ht="13.2" hidden="false" customHeight="true" outlineLevel="0" collapsed="false"/>
    <row r="629" customFormat="false" ht="13.2" hidden="false" customHeight="true" outlineLevel="0" collapsed="false"/>
    <row r="630" customFormat="false" ht="13.2" hidden="false" customHeight="true" outlineLevel="0" collapsed="false"/>
    <row r="631" customFormat="false" ht="13.2" hidden="false" customHeight="true" outlineLevel="0" collapsed="false"/>
    <row r="632" customFormat="false" ht="13.2" hidden="false" customHeight="true" outlineLevel="0" collapsed="false"/>
    <row r="633" customFormat="false" ht="13.2" hidden="false" customHeight="true" outlineLevel="0" collapsed="false"/>
    <row r="634" customFormat="false" ht="13.2" hidden="false" customHeight="true" outlineLevel="0" collapsed="false"/>
    <row r="635" customFormat="false" ht="13.2" hidden="false" customHeight="true" outlineLevel="0" collapsed="false"/>
    <row r="636" customFormat="false" ht="13.2" hidden="false" customHeight="true" outlineLevel="0" collapsed="false"/>
    <row r="637" customFormat="false" ht="13.2" hidden="false" customHeight="true" outlineLevel="0" collapsed="false"/>
    <row r="638" customFormat="false" ht="13.2" hidden="false" customHeight="true" outlineLevel="0" collapsed="false"/>
    <row r="639" customFormat="false" ht="13.2" hidden="false" customHeight="true" outlineLevel="0" collapsed="false"/>
    <row r="640" customFormat="false" ht="13.2" hidden="false" customHeight="true" outlineLevel="0" collapsed="false"/>
    <row r="641" customFormat="false" ht="13.2" hidden="false" customHeight="true" outlineLevel="0" collapsed="false"/>
    <row r="642" customFormat="false" ht="13.2" hidden="false" customHeight="true" outlineLevel="0" collapsed="false"/>
    <row r="643" customFormat="false" ht="13.2" hidden="false" customHeight="true" outlineLevel="0" collapsed="false"/>
    <row r="644" customFormat="false" ht="13.2" hidden="false" customHeight="true" outlineLevel="0" collapsed="false"/>
    <row r="645" customFormat="false" ht="13.2" hidden="false" customHeight="true" outlineLevel="0" collapsed="false"/>
    <row r="646" customFormat="false" ht="13.2" hidden="false" customHeight="true" outlineLevel="0" collapsed="false"/>
    <row r="647" customFormat="false" ht="13.2" hidden="false" customHeight="true" outlineLevel="0" collapsed="false"/>
    <row r="648" customFormat="false" ht="13.2" hidden="false" customHeight="true" outlineLevel="0" collapsed="false"/>
    <row r="649" customFormat="false" ht="13.2" hidden="false" customHeight="true" outlineLevel="0" collapsed="false"/>
    <row r="650" customFormat="false" ht="13.2" hidden="false" customHeight="true" outlineLevel="0" collapsed="false"/>
    <row r="651" customFormat="false" ht="13.2" hidden="false" customHeight="true" outlineLevel="0" collapsed="false"/>
    <row r="652" customFormat="false" ht="13.2" hidden="false" customHeight="true" outlineLevel="0" collapsed="false"/>
    <row r="653" customFormat="false" ht="13.2" hidden="false" customHeight="true" outlineLevel="0" collapsed="false"/>
    <row r="654" customFormat="false" ht="13.2" hidden="false" customHeight="true" outlineLevel="0" collapsed="false"/>
    <row r="655" customFormat="false" ht="13.2" hidden="false" customHeight="true" outlineLevel="0" collapsed="false"/>
    <row r="656" customFormat="false" ht="13.2" hidden="false" customHeight="true" outlineLevel="0" collapsed="false"/>
    <row r="657" customFormat="false" ht="13.2" hidden="false" customHeight="true" outlineLevel="0" collapsed="false"/>
    <row r="658" customFormat="false" ht="13.2" hidden="false" customHeight="true" outlineLevel="0" collapsed="false"/>
    <row r="659" customFormat="false" ht="13.2" hidden="false" customHeight="true" outlineLevel="0" collapsed="false"/>
    <row r="660" customFormat="false" ht="13.2" hidden="false" customHeight="true" outlineLevel="0" collapsed="false"/>
    <row r="661" customFormat="false" ht="13.2" hidden="false" customHeight="true" outlineLevel="0" collapsed="false"/>
    <row r="662" customFormat="false" ht="13.2" hidden="false" customHeight="true" outlineLevel="0" collapsed="false"/>
    <row r="663" customFormat="false" ht="13.2" hidden="false" customHeight="true" outlineLevel="0" collapsed="false"/>
    <row r="664" customFormat="false" ht="13.2" hidden="false" customHeight="true" outlineLevel="0" collapsed="false"/>
    <row r="665" customFormat="false" ht="13.2" hidden="false" customHeight="true" outlineLevel="0" collapsed="false"/>
    <row r="666" customFormat="false" ht="13.2" hidden="false" customHeight="true" outlineLevel="0" collapsed="false"/>
    <row r="667" customFormat="false" ht="13.2" hidden="false" customHeight="true" outlineLevel="0" collapsed="false"/>
    <row r="668" customFormat="false" ht="13.2" hidden="false" customHeight="true" outlineLevel="0" collapsed="false"/>
    <row r="669" customFormat="false" ht="13.2" hidden="false" customHeight="true" outlineLevel="0" collapsed="false"/>
    <row r="670" customFormat="false" ht="13.2" hidden="false" customHeight="true" outlineLevel="0" collapsed="false"/>
    <row r="671" customFormat="false" ht="13.2" hidden="false" customHeight="true" outlineLevel="0" collapsed="false"/>
    <row r="672" customFormat="false" ht="13.2" hidden="false" customHeight="true" outlineLevel="0" collapsed="false"/>
    <row r="673" customFormat="false" ht="13.2" hidden="false" customHeight="true" outlineLevel="0" collapsed="false"/>
    <row r="674" customFormat="false" ht="13.2" hidden="false" customHeight="true" outlineLevel="0" collapsed="false"/>
    <row r="675" customFormat="false" ht="13.2" hidden="false" customHeight="true" outlineLevel="0" collapsed="false"/>
    <row r="676" customFormat="false" ht="13.2" hidden="false" customHeight="true" outlineLevel="0" collapsed="false"/>
    <row r="677" customFormat="false" ht="13.2" hidden="false" customHeight="true" outlineLevel="0" collapsed="false"/>
    <row r="678" customFormat="false" ht="13.2" hidden="false" customHeight="true" outlineLevel="0" collapsed="false"/>
    <row r="679" customFormat="false" ht="13.2" hidden="false" customHeight="true" outlineLevel="0" collapsed="false"/>
    <row r="680" customFormat="false" ht="13.2" hidden="false" customHeight="true" outlineLevel="0" collapsed="false"/>
    <row r="681" customFormat="false" ht="13.2" hidden="false" customHeight="true" outlineLevel="0" collapsed="false"/>
    <row r="682" customFormat="false" ht="13.2" hidden="false" customHeight="true" outlineLevel="0" collapsed="false"/>
    <row r="683" customFormat="false" ht="13.2" hidden="false" customHeight="true" outlineLevel="0" collapsed="false"/>
    <row r="684" customFormat="false" ht="13.2" hidden="false" customHeight="true" outlineLevel="0" collapsed="false"/>
    <row r="685" customFormat="false" ht="13.2" hidden="false" customHeight="true" outlineLevel="0" collapsed="false"/>
    <row r="686" customFormat="false" ht="13.2" hidden="false" customHeight="true" outlineLevel="0" collapsed="false"/>
    <row r="687" customFormat="false" ht="13.2" hidden="false" customHeight="true" outlineLevel="0" collapsed="false"/>
    <row r="688" customFormat="false" ht="13.2" hidden="false" customHeight="true" outlineLevel="0" collapsed="false"/>
    <row r="689" customFormat="false" ht="13.2" hidden="false" customHeight="true" outlineLevel="0" collapsed="false"/>
    <row r="690" customFormat="false" ht="13.2" hidden="false" customHeight="true" outlineLevel="0" collapsed="false"/>
    <row r="691" customFormat="false" ht="13.2" hidden="false" customHeight="true" outlineLevel="0" collapsed="false"/>
    <row r="692" customFormat="false" ht="13.2" hidden="false" customHeight="true" outlineLevel="0" collapsed="false"/>
    <row r="693" customFormat="false" ht="13.2" hidden="false" customHeight="true" outlineLevel="0" collapsed="false"/>
    <row r="694" customFormat="false" ht="13.2" hidden="false" customHeight="true" outlineLevel="0" collapsed="false"/>
    <row r="695" customFormat="false" ht="13.2" hidden="false" customHeight="true" outlineLevel="0" collapsed="false"/>
    <row r="696" customFormat="false" ht="13.2" hidden="false" customHeight="true" outlineLevel="0" collapsed="false"/>
    <row r="697" customFormat="false" ht="13.2" hidden="false" customHeight="true" outlineLevel="0" collapsed="false"/>
    <row r="698" customFormat="false" ht="13.2" hidden="false" customHeight="true" outlineLevel="0" collapsed="false"/>
    <row r="699" customFormat="false" ht="13.2" hidden="false" customHeight="true" outlineLevel="0" collapsed="false"/>
    <row r="700" customFormat="false" ht="13.2" hidden="false" customHeight="true" outlineLevel="0" collapsed="false"/>
    <row r="701" customFormat="false" ht="13.2" hidden="false" customHeight="true" outlineLevel="0" collapsed="false"/>
    <row r="702" customFormat="false" ht="13.2" hidden="false" customHeight="true" outlineLevel="0" collapsed="false"/>
    <row r="703" customFormat="false" ht="13.2" hidden="false" customHeight="true" outlineLevel="0" collapsed="false"/>
    <row r="704" customFormat="false" ht="13.2" hidden="false" customHeight="true" outlineLevel="0" collapsed="false"/>
    <row r="705" customFormat="false" ht="13.2" hidden="false" customHeight="true" outlineLevel="0" collapsed="false"/>
    <row r="706" customFormat="false" ht="13.2" hidden="false" customHeight="true" outlineLevel="0" collapsed="false"/>
    <row r="707" customFormat="false" ht="13.2" hidden="false" customHeight="true" outlineLevel="0" collapsed="false"/>
    <row r="708" customFormat="false" ht="13.2" hidden="false" customHeight="true" outlineLevel="0" collapsed="false"/>
    <row r="709" customFormat="false" ht="13.2" hidden="false" customHeight="true" outlineLevel="0" collapsed="false"/>
    <row r="710" customFormat="false" ht="13.2" hidden="false" customHeight="true" outlineLevel="0" collapsed="false"/>
    <row r="711" customFormat="false" ht="13.2" hidden="false" customHeight="true" outlineLevel="0" collapsed="false"/>
    <row r="712" customFormat="false" ht="13.2" hidden="false" customHeight="true" outlineLevel="0" collapsed="false"/>
    <row r="713" customFormat="false" ht="13.2" hidden="false" customHeight="true" outlineLevel="0" collapsed="false"/>
    <row r="714" customFormat="false" ht="13.2" hidden="false" customHeight="true" outlineLevel="0" collapsed="false"/>
    <row r="715" customFormat="false" ht="13.2" hidden="false" customHeight="true" outlineLevel="0" collapsed="false"/>
    <row r="716" customFormat="false" ht="13.2" hidden="false" customHeight="true" outlineLevel="0" collapsed="false"/>
    <row r="717" customFormat="false" ht="13.2" hidden="false" customHeight="true" outlineLevel="0" collapsed="false"/>
    <row r="718" customFormat="false" ht="13.2" hidden="false" customHeight="true" outlineLevel="0" collapsed="false"/>
    <row r="719" customFormat="false" ht="13.2" hidden="false" customHeight="true" outlineLevel="0" collapsed="false"/>
    <row r="720" customFormat="false" ht="13.2" hidden="false" customHeight="true" outlineLevel="0" collapsed="false"/>
    <row r="721" customFormat="false" ht="13.2" hidden="false" customHeight="true" outlineLevel="0" collapsed="false"/>
    <row r="722" customFormat="false" ht="13.2" hidden="false" customHeight="true" outlineLevel="0" collapsed="false"/>
    <row r="723" customFormat="false" ht="13.2" hidden="false" customHeight="true" outlineLevel="0" collapsed="false"/>
    <row r="724" customFormat="false" ht="13.2" hidden="false" customHeight="true" outlineLevel="0" collapsed="false"/>
    <row r="725" customFormat="false" ht="13.2" hidden="false" customHeight="true" outlineLevel="0" collapsed="false"/>
    <row r="726" customFormat="false" ht="13.2" hidden="false" customHeight="true" outlineLevel="0" collapsed="false"/>
    <row r="727" customFormat="false" ht="13.2" hidden="false" customHeight="true" outlineLevel="0" collapsed="false"/>
    <row r="728" customFormat="false" ht="13.2" hidden="false" customHeight="true" outlineLevel="0" collapsed="false"/>
    <row r="729" customFormat="false" ht="13.2" hidden="false" customHeight="true" outlineLevel="0" collapsed="false"/>
    <row r="730" customFormat="false" ht="13.2" hidden="false" customHeight="true" outlineLevel="0" collapsed="false"/>
    <row r="731" customFormat="false" ht="13.2" hidden="false" customHeight="true" outlineLevel="0" collapsed="false"/>
    <row r="732" customFormat="false" ht="13.2" hidden="false" customHeight="true" outlineLevel="0" collapsed="false"/>
    <row r="733" customFormat="false" ht="13.2" hidden="false" customHeight="true" outlineLevel="0" collapsed="false"/>
    <row r="734" customFormat="false" ht="13.2" hidden="false" customHeight="true" outlineLevel="0" collapsed="false"/>
    <row r="735" customFormat="false" ht="13.2" hidden="false" customHeight="true" outlineLevel="0" collapsed="false"/>
    <row r="736" customFormat="false" ht="13.2" hidden="false" customHeight="true" outlineLevel="0" collapsed="false"/>
    <row r="737" customFormat="false" ht="13.2" hidden="false" customHeight="true" outlineLevel="0" collapsed="false"/>
    <row r="738" customFormat="false" ht="13.2" hidden="false" customHeight="true" outlineLevel="0" collapsed="false"/>
    <row r="739" customFormat="false" ht="13.2" hidden="false" customHeight="true" outlineLevel="0" collapsed="false"/>
    <row r="740" customFormat="false" ht="13.2" hidden="false" customHeight="true" outlineLevel="0" collapsed="false"/>
    <row r="741" customFormat="false" ht="13.2" hidden="false" customHeight="true" outlineLevel="0" collapsed="false"/>
    <row r="742" customFormat="false" ht="13.2" hidden="false" customHeight="true" outlineLevel="0" collapsed="false"/>
    <row r="743" customFormat="false" ht="13.2" hidden="false" customHeight="true" outlineLevel="0" collapsed="false"/>
    <row r="744" customFormat="false" ht="13.2" hidden="false" customHeight="true" outlineLevel="0" collapsed="false"/>
    <row r="745" customFormat="false" ht="13.2" hidden="false" customHeight="true" outlineLevel="0" collapsed="false"/>
    <row r="746" customFormat="false" ht="13.2" hidden="false" customHeight="true" outlineLevel="0" collapsed="false"/>
    <row r="747" customFormat="false" ht="13.2" hidden="false" customHeight="true" outlineLevel="0" collapsed="false"/>
    <row r="748" customFormat="false" ht="13.2" hidden="false" customHeight="true" outlineLevel="0" collapsed="false"/>
    <row r="749" customFormat="false" ht="13.2" hidden="false" customHeight="true" outlineLevel="0" collapsed="false"/>
    <row r="750" customFormat="false" ht="13.2" hidden="false" customHeight="true" outlineLevel="0" collapsed="false"/>
    <row r="751" customFormat="false" ht="13.2" hidden="false" customHeight="true" outlineLevel="0" collapsed="false"/>
    <row r="752" customFormat="false" ht="13.2" hidden="false" customHeight="true" outlineLevel="0" collapsed="false"/>
    <row r="753" customFormat="false" ht="13.2" hidden="false" customHeight="true" outlineLevel="0" collapsed="false"/>
    <row r="754" customFormat="false" ht="13.2" hidden="false" customHeight="true" outlineLevel="0" collapsed="false"/>
    <row r="755" customFormat="false" ht="13.2" hidden="false" customHeight="true" outlineLevel="0" collapsed="false"/>
    <row r="756" customFormat="false" ht="13.2" hidden="false" customHeight="true" outlineLevel="0" collapsed="false"/>
    <row r="757" customFormat="false" ht="13.2" hidden="false" customHeight="true" outlineLevel="0" collapsed="false"/>
    <row r="758" customFormat="false" ht="13.2" hidden="false" customHeight="true" outlineLevel="0" collapsed="false"/>
    <row r="759" customFormat="false" ht="13.2" hidden="false" customHeight="true" outlineLevel="0" collapsed="false"/>
    <row r="760" customFormat="false" ht="13.2" hidden="false" customHeight="true" outlineLevel="0" collapsed="false"/>
    <row r="761" customFormat="false" ht="13.2" hidden="false" customHeight="true" outlineLevel="0" collapsed="false"/>
    <row r="762" customFormat="false" ht="13.2" hidden="false" customHeight="true" outlineLevel="0" collapsed="false"/>
    <row r="763" customFormat="false" ht="13.2" hidden="false" customHeight="true" outlineLevel="0" collapsed="false"/>
    <row r="764" customFormat="false" ht="13.2" hidden="false" customHeight="true" outlineLevel="0" collapsed="false"/>
    <row r="765" customFormat="false" ht="13.2" hidden="false" customHeight="true" outlineLevel="0" collapsed="false"/>
    <row r="766" customFormat="false" ht="13.2" hidden="false" customHeight="true" outlineLevel="0" collapsed="false"/>
    <row r="767" customFormat="false" ht="13.2" hidden="false" customHeight="true" outlineLevel="0" collapsed="false"/>
    <row r="768" customFormat="false" ht="13.2" hidden="false" customHeight="true" outlineLevel="0" collapsed="false"/>
    <row r="769" customFormat="false" ht="13.2" hidden="false" customHeight="true" outlineLevel="0" collapsed="false"/>
    <row r="770" customFormat="false" ht="13.2" hidden="false" customHeight="true" outlineLevel="0" collapsed="false"/>
    <row r="771" customFormat="false" ht="13.2" hidden="false" customHeight="true" outlineLevel="0" collapsed="false"/>
    <row r="772" customFormat="false" ht="13.2" hidden="false" customHeight="true" outlineLevel="0" collapsed="false"/>
    <row r="773" customFormat="false" ht="13.2" hidden="false" customHeight="true" outlineLevel="0" collapsed="false"/>
    <row r="774" customFormat="false" ht="13.2" hidden="false" customHeight="true" outlineLevel="0" collapsed="false"/>
    <row r="775" customFormat="false" ht="13.2" hidden="false" customHeight="true" outlineLevel="0" collapsed="false"/>
    <row r="776" customFormat="false" ht="13.2" hidden="false" customHeight="true" outlineLevel="0" collapsed="false"/>
    <row r="777" customFormat="false" ht="13.2" hidden="false" customHeight="true" outlineLevel="0" collapsed="false"/>
    <row r="778" customFormat="false" ht="13.2" hidden="false" customHeight="true" outlineLevel="0" collapsed="false"/>
    <row r="779" customFormat="false" ht="13.2" hidden="false" customHeight="true" outlineLevel="0" collapsed="false"/>
    <row r="780" customFormat="false" ht="13.2" hidden="false" customHeight="true" outlineLevel="0" collapsed="false"/>
    <row r="781" customFormat="false" ht="13.2" hidden="false" customHeight="true" outlineLevel="0" collapsed="false"/>
    <row r="782" customFormat="false" ht="13.2" hidden="false" customHeight="true" outlineLevel="0" collapsed="false"/>
    <row r="783" customFormat="false" ht="13.2" hidden="false" customHeight="true" outlineLevel="0" collapsed="false"/>
    <row r="784" customFormat="false" ht="13.2" hidden="false" customHeight="true" outlineLevel="0" collapsed="false"/>
    <row r="785" customFormat="false" ht="13.2" hidden="false" customHeight="true" outlineLevel="0" collapsed="false"/>
    <row r="786" customFormat="false" ht="13.2" hidden="false" customHeight="true" outlineLevel="0" collapsed="false"/>
    <row r="787" customFormat="false" ht="13.2" hidden="false" customHeight="true" outlineLevel="0" collapsed="false"/>
    <row r="788" customFormat="false" ht="13.2" hidden="false" customHeight="true" outlineLevel="0" collapsed="false"/>
    <row r="789" customFormat="false" ht="13.2" hidden="false" customHeight="true" outlineLevel="0" collapsed="false"/>
    <row r="790" customFormat="false" ht="13.2" hidden="false" customHeight="true" outlineLevel="0" collapsed="false"/>
    <row r="791" customFormat="false" ht="13.2" hidden="false" customHeight="true" outlineLevel="0" collapsed="false"/>
    <row r="792" customFormat="false" ht="13.2" hidden="false" customHeight="true" outlineLevel="0" collapsed="false"/>
    <row r="793" customFormat="false" ht="13.2" hidden="false" customHeight="true" outlineLevel="0" collapsed="false"/>
    <row r="794" customFormat="false" ht="13.2" hidden="false" customHeight="true" outlineLevel="0" collapsed="false"/>
    <row r="795" customFormat="false" ht="13.2" hidden="false" customHeight="true" outlineLevel="0" collapsed="false"/>
    <row r="796" customFormat="false" ht="13.2" hidden="false" customHeight="true" outlineLevel="0" collapsed="false"/>
    <row r="797" customFormat="false" ht="13.2" hidden="false" customHeight="true" outlineLevel="0" collapsed="false"/>
    <row r="798" customFormat="false" ht="13.2" hidden="false" customHeight="true" outlineLevel="0" collapsed="false"/>
    <row r="799" customFormat="false" ht="13.2" hidden="false" customHeight="true" outlineLevel="0" collapsed="false"/>
    <row r="800" customFormat="false" ht="13.2" hidden="false" customHeight="true" outlineLevel="0" collapsed="false"/>
    <row r="801" customFormat="false" ht="13.2" hidden="false" customHeight="true" outlineLevel="0" collapsed="false"/>
    <row r="802" customFormat="false" ht="13.2" hidden="false" customHeight="true" outlineLevel="0" collapsed="false"/>
    <row r="803" customFormat="false" ht="13.2" hidden="false" customHeight="true" outlineLevel="0" collapsed="false"/>
    <row r="804" customFormat="false" ht="13.2" hidden="false" customHeight="true" outlineLevel="0" collapsed="false"/>
    <row r="805" customFormat="false" ht="13.2" hidden="false" customHeight="true" outlineLevel="0" collapsed="false"/>
    <row r="806" customFormat="false" ht="13.2" hidden="false" customHeight="true" outlineLevel="0" collapsed="false"/>
    <row r="807" customFormat="false" ht="13.2" hidden="false" customHeight="true" outlineLevel="0" collapsed="false"/>
    <row r="808" customFormat="false" ht="13.2" hidden="false" customHeight="true" outlineLevel="0" collapsed="false"/>
    <row r="809" customFormat="false" ht="13.2" hidden="false" customHeight="true" outlineLevel="0" collapsed="false"/>
    <row r="810" customFormat="false" ht="13.2" hidden="false" customHeight="true" outlineLevel="0" collapsed="false"/>
    <row r="811" customFormat="false" ht="13.2" hidden="false" customHeight="true" outlineLevel="0" collapsed="false"/>
    <row r="812" customFormat="false" ht="13.2" hidden="false" customHeight="true" outlineLevel="0" collapsed="false"/>
    <row r="813" customFormat="false" ht="13.2" hidden="false" customHeight="true" outlineLevel="0" collapsed="false"/>
    <row r="814" customFormat="false" ht="13.2" hidden="false" customHeight="true" outlineLevel="0" collapsed="false"/>
    <row r="815" customFormat="false" ht="13.2" hidden="false" customHeight="true" outlineLevel="0" collapsed="false"/>
    <row r="816" customFormat="false" ht="13.2" hidden="false" customHeight="true" outlineLevel="0" collapsed="false"/>
    <row r="817" customFormat="false" ht="13.2" hidden="false" customHeight="true" outlineLevel="0" collapsed="false"/>
    <row r="818" customFormat="false" ht="13.2" hidden="false" customHeight="true" outlineLevel="0" collapsed="false"/>
    <row r="819" customFormat="false" ht="13.2" hidden="false" customHeight="true" outlineLevel="0" collapsed="false"/>
    <row r="820" customFormat="false" ht="13.2" hidden="false" customHeight="true" outlineLevel="0" collapsed="false"/>
    <row r="821" customFormat="false" ht="13.2" hidden="false" customHeight="true" outlineLevel="0" collapsed="false"/>
    <row r="822" customFormat="false" ht="13.2" hidden="false" customHeight="true" outlineLevel="0" collapsed="false"/>
    <row r="823" customFormat="false" ht="13.2" hidden="false" customHeight="true" outlineLevel="0" collapsed="false"/>
    <row r="824" customFormat="false" ht="13.2" hidden="false" customHeight="true" outlineLevel="0" collapsed="false"/>
    <row r="825" customFormat="false" ht="13.2" hidden="false" customHeight="true" outlineLevel="0" collapsed="false"/>
    <row r="826" customFormat="false" ht="13.2" hidden="false" customHeight="true" outlineLevel="0" collapsed="false"/>
    <row r="827" customFormat="false" ht="13.2" hidden="false" customHeight="true" outlineLevel="0" collapsed="false"/>
    <row r="828" customFormat="false" ht="13.2" hidden="false" customHeight="true" outlineLevel="0" collapsed="false"/>
    <row r="829" customFormat="false" ht="13.2" hidden="false" customHeight="true" outlineLevel="0" collapsed="false"/>
    <row r="830" customFormat="false" ht="13.2" hidden="false" customHeight="true" outlineLevel="0" collapsed="false"/>
    <row r="831" customFormat="false" ht="13.2" hidden="false" customHeight="true" outlineLevel="0" collapsed="false"/>
    <row r="832" customFormat="false" ht="13.2" hidden="false" customHeight="true" outlineLevel="0" collapsed="false"/>
    <row r="833" customFormat="false" ht="13.2" hidden="false" customHeight="true" outlineLevel="0" collapsed="false"/>
    <row r="834" customFormat="false" ht="13.2" hidden="false" customHeight="true" outlineLevel="0" collapsed="false"/>
    <row r="835" customFormat="false" ht="13.2" hidden="false" customHeight="true" outlineLevel="0" collapsed="false"/>
    <row r="836" customFormat="false" ht="13.2" hidden="false" customHeight="true" outlineLevel="0" collapsed="false"/>
    <row r="837" customFormat="false" ht="13.2" hidden="false" customHeight="true" outlineLevel="0" collapsed="false"/>
    <row r="838" customFormat="false" ht="13.2" hidden="false" customHeight="true" outlineLevel="0" collapsed="false"/>
    <row r="839" customFormat="false" ht="13.2" hidden="false" customHeight="true" outlineLevel="0" collapsed="false"/>
    <row r="840" customFormat="false" ht="13.2" hidden="false" customHeight="true" outlineLevel="0" collapsed="false"/>
    <row r="841" customFormat="false" ht="13.2" hidden="false" customHeight="true" outlineLevel="0" collapsed="false"/>
    <row r="842" customFormat="false" ht="13.2" hidden="false" customHeight="true" outlineLevel="0" collapsed="false"/>
    <row r="843" customFormat="false" ht="13.2" hidden="false" customHeight="true" outlineLevel="0" collapsed="false"/>
    <row r="844" customFormat="false" ht="13.2" hidden="false" customHeight="true" outlineLevel="0" collapsed="false"/>
    <row r="845" customFormat="false" ht="13.2" hidden="false" customHeight="true" outlineLevel="0" collapsed="false"/>
    <row r="846" customFormat="false" ht="13.2" hidden="false" customHeight="true" outlineLevel="0" collapsed="false"/>
    <row r="847" customFormat="false" ht="13.2" hidden="false" customHeight="true" outlineLevel="0" collapsed="false"/>
    <row r="848" customFormat="false" ht="13.2" hidden="false" customHeight="true" outlineLevel="0" collapsed="false"/>
    <row r="849" customFormat="false" ht="13.2" hidden="false" customHeight="true" outlineLevel="0" collapsed="false"/>
    <row r="850" customFormat="false" ht="13.2" hidden="false" customHeight="true" outlineLevel="0" collapsed="false"/>
    <row r="851" customFormat="false" ht="13.2" hidden="false" customHeight="true" outlineLevel="0" collapsed="false"/>
    <row r="852" customFormat="false" ht="13.2" hidden="false" customHeight="true" outlineLevel="0" collapsed="false"/>
    <row r="853" customFormat="false" ht="13.2" hidden="false" customHeight="true" outlineLevel="0" collapsed="false"/>
    <row r="854" customFormat="false" ht="13.2" hidden="false" customHeight="true" outlineLevel="0" collapsed="false"/>
    <row r="855" customFormat="false" ht="13.2" hidden="false" customHeight="true" outlineLevel="0" collapsed="false"/>
    <row r="856" customFormat="false" ht="13.2" hidden="false" customHeight="true" outlineLevel="0" collapsed="false"/>
    <row r="857" customFormat="false" ht="13.2" hidden="false" customHeight="true" outlineLevel="0" collapsed="false"/>
    <row r="858" customFormat="false" ht="13.2" hidden="false" customHeight="true" outlineLevel="0" collapsed="false"/>
    <row r="859" customFormat="false" ht="13.2" hidden="false" customHeight="true" outlineLevel="0" collapsed="false"/>
    <row r="860" customFormat="false" ht="13.2" hidden="false" customHeight="true" outlineLevel="0" collapsed="false"/>
    <row r="861" customFormat="false" ht="13.2" hidden="false" customHeight="true" outlineLevel="0" collapsed="false"/>
    <row r="862" customFormat="false" ht="13.2" hidden="false" customHeight="true" outlineLevel="0" collapsed="false"/>
    <row r="863" customFormat="false" ht="13.2" hidden="false" customHeight="true" outlineLevel="0" collapsed="false"/>
    <row r="864" customFormat="false" ht="13.2" hidden="false" customHeight="true" outlineLevel="0" collapsed="false"/>
    <row r="865" customFormat="false" ht="13.2" hidden="false" customHeight="true" outlineLevel="0" collapsed="false"/>
    <row r="866" customFormat="false" ht="13.2" hidden="false" customHeight="true" outlineLevel="0" collapsed="false"/>
    <row r="867" customFormat="false" ht="13.2" hidden="false" customHeight="true" outlineLevel="0" collapsed="false"/>
    <row r="868" customFormat="false" ht="13.2" hidden="false" customHeight="true" outlineLevel="0" collapsed="false"/>
    <row r="869" customFormat="false" ht="13.2" hidden="false" customHeight="true" outlineLevel="0" collapsed="false"/>
    <row r="870" customFormat="false" ht="13.2" hidden="false" customHeight="true" outlineLevel="0" collapsed="false"/>
    <row r="871" customFormat="false" ht="13.2" hidden="false" customHeight="true" outlineLevel="0" collapsed="false"/>
    <row r="872" customFormat="false" ht="13.2" hidden="false" customHeight="true" outlineLevel="0" collapsed="false"/>
    <row r="873" customFormat="false" ht="13.2" hidden="false" customHeight="true" outlineLevel="0" collapsed="false"/>
    <row r="874" customFormat="false" ht="13.2" hidden="false" customHeight="true" outlineLevel="0" collapsed="false"/>
    <row r="875" customFormat="false" ht="13.2" hidden="false" customHeight="true" outlineLevel="0" collapsed="false"/>
    <row r="876" customFormat="false" ht="13.2" hidden="false" customHeight="true" outlineLevel="0" collapsed="false"/>
    <row r="877" customFormat="false" ht="13.2" hidden="false" customHeight="true" outlineLevel="0" collapsed="false"/>
    <row r="878" customFormat="false" ht="13.2" hidden="false" customHeight="true" outlineLevel="0" collapsed="false"/>
    <row r="879" customFormat="false" ht="13.2" hidden="false" customHeight="true" outlineLevel="0" collapsed="false"/>
    <row r="880" customFormat="false" ht="13.2" hidden="false" customHeight="true" outlineLevel="0" collapsed="false"/>
    <row r="881" customFormat="false" ht="13.2" hidden="false" customHeight="true" outlineLevel="0" collapsed="false"/>
    <row r="882" customFormat="false" ht="13.2" hidden="false" customHeight="true" outlineLevel="0" collapsed="false"/>
    <row r="883" customFormat="false" ht="13.2" hidden="false" customHeight="true" outlineLevel="0" collapsed="false"/>
    <row r="884" customFormat="false" ht="13.2" hidden="false" customHeight="true" outlineLevel="0" collapsed="false"/>
    <row r="885" customFormat="false" ht="13.2" hidden="false" customHeight="true" outlineLevel="0" collapsed="false"/>
    <row r="886" customFormat="false" ht="13.2" hidden="false" customHeight="true" outlineLevel="0" collapsed="false"/>
    <row r="887" customFormat="false" ht="13.2" hidden="false" customHeight="true" outlineLevel="0" collapsed="false"/>
    <row r="888" customFormat="false" ht="13.2" hidden="false" customHeight="true" outlineLevel="0" collapsed="false"/>
    <row r="889" customFormat="false" ht="13.2" hidden="false" customHeight="true" outlineLevel="0" collapsed="false"/>
    <row r="890" customFormat="false" ht="13.2" hidden="false" customHeight="true" outlineLevel="0" collapsed="false"/>
    <row r="891" customFormat="false" ht="13.2" hidden="false" customHeight="true" outlineLevel="0" collapsed="false"/>
    <row r="892" customFormat="false" ht="13.2" hidden="false" customHeight="true" outlineLevel="0" collapsed="false"/>
    <row r="893" customFormat="false" ht="13.2" hidden="false" customHeight="true" outlineLevel="0" collapsed="false"/>
    <row r="894" customFormat="false" ht="13.2" hidden="false" customHeight="true" outlineLevel="0" collapsed="false"/>
    <row r="895" customFormat="false" ht="13.2" hidden="false" customHeight="true" outlineLevel="0" collapsed="false"/>
    <row r="896" customFormat="false" ht="13.2" hidden="false" customHeight="true" outlineLevel="0" collapsed="false"/>
    <row r="897" customFormat="false" ht="13.2" hidden="false" customHeight="true" outlineLevel="0" collapsed="false"/>
    <row r="898" customFormat="false" ht="13.2" hidden="false" customHeight="true" outlineLevel="0" collapsed="false"/>
    <row r="899" customFormat="false" ht="13.2" hidden="false" customHeight="true" outlineLevel="0" collapsed="false"/>
    <row r="900" customFormat="false" ht="13.2" hidden="false" customHeight="true" outlineLevel="0" collapsed="false"/>
    <row r="901" customFormat="false" ht="13.2" hidden="false" customHeight="true" outlineLevel="0" collapsed="false"/>
    <row r="902" customFormat="false" ht="13.2" hidden="false" customHeight="true" outlineLevel="0" collapsed="false"/>
    <row r="903" customFormat="false" ht="13.2" hidden="false" customHeight="true" outlineLevel="0" collapsed="false"/>
    <row r="904" customFormat="false" ht="13.2" hidden="false" customHeight="true" outlineLevel="0" collapsed="false"/>
    <row r="905" customFormat="false" ht="13.2" hidden="false" customHeight="true" outlineLevel="0" collapsed="false"/>
    <row r="906" customFormat="false" ht="13.2" hidden="false" customHeight="true" outlineLevel="0" collapsed="false"/>
    <row r="907" customFormat="false" ht="13.2" hidden="false" customHeight="true" outlineLevel="0" collapsed="false"/>
    <row r="908" customFormat="false" ht="13.2" hidden="false" customHeight="true" outlineLevel="0" collapsed="false"/>
    <row r="909" customFormat="false" ht="13.2" hidden="false" customHeight="true" outlineLevel="0" collapsed="false"/>
    <row r="910" customFormat="false" ht="13.2" hidden="false" customHeight="true" outlineLevel="0" collapsed="false"/>
    <row r="911" customFormat="false" ht="13.2" hidden="false" customHeight="true" outlineLevel="0" collapsed="false"/>
    <row r="912" customFormat="false" ht="13.2" hidden="false" customHeight="true" outlineLevel="0" collapsed="false"/>
    <row r="913" customFormat="false" ht="13.2" hidden="false" customHeight="true" outlineLevel="0" collapsed="false"/>
    <row r="914" customFormat="false" ht="13.2" hidden="false" customHeight="true" outlineLevel="0" collapsed="false"/>
    <row r="915" customFormat="false" ht="13.2" hidden="false" customHeight="true" outlineLevel="0" collapsed="false"/>
    <row r="916" customFormat="false" ht="13.2" hidden="false" customHeight="true" outlineLevel="0" collapsed="false"/>
    <row r="917" customFormat="false" ht="13.2" hidden="false" customHeight="true" outlineLevel="0" collapsed="false"/>
    <row r="918" customFormat="false" ht="13.2" hidden="false" customHeight="true" outlineLevel="0" collapsed="false"/>
    <row r="919" customFormat="false" ht="13.2" hidden="false" customHeight="true" outlineLevel="0" collapsed="false"/>
    <row r="920" customFormat="false" ht="13.2" hidden="false" customHeight="true" outlineLevel="0" collapsed="false"/>
    <row r="921" customFormat="false" ht="13.2" hidden="false" customHeight="true" outlineLevel="0" collapsed="false"/>
    <row r="922" customFormat="false" ht="13.2" hidden="false" customHeight="true" outlineLevel="0" collapsed="false"/>
    <row r="923" customFormat="false" ht="13.2" hidden="false" customHeight="true" outlineLevel="0" collapsed="false"/>
    <row r="924" customFormat="false" ht="13.2" hidden="false" customHeight="true" outlineLevel="0" collapsed="false"/>
    <row r="925" customFormat="false" ht="13.2" hidden="false" customHeight="true" outlineLevel="0" collapsed="false"/>
    <row r="926" customFormat="false" ht="13.2" hidden="false" customHeight="true" outlineLevel="0" collapsed="false"/>
    <row r="927" customFormat="false" ht="13.2" hidden="false" customHeight="true" outlineLevel="0" collapsed="false"/>
    <row r="928" customFormat="false" ht="13.2" hidden="false" customHeight="true" outlineLevel="0" collapsed="false"/>
    <row r="929" customFormat="false" ht="13.2" hidden="false" customHeight="true" outlineLevel="0" collapsed="false"/>
    <row r="930" customFormat="false" ht="13.2" hidden="false" customHeight="true" outlineLevel="0" collapsed="false"/>
    <row r="931" customFormat="false" ht="13.2" hidden="false" customHeight="true" outlineLevel="0" collapsed="false"/>
    <row r="932" customFormat="false" ht="13.2" hidden="false" customHeight="true" outlineLevel="0" collapsed="false"/>
    <row r="933" customFormat="false" ht="13.2" hidden="false" customHeight="true" outlineLevel="0" collapsed="false"/>
    <row r="934" customFormat="false" ht="13.2" hidden="false" customHeight="true" outlineLevel="0" collapsed="false"/>
    <row r="935" customFormat="false" ht="13.2" hidden="false" customHeight="true" outlineLevel="0" collapsed="false"/>
    <row r="936" customFormat="false" ht="13.2" hidden="false" customHeight="true" outlineLevel="0" collapsed="false"/>
    <row r="937" customFormat="false" ht="13.2" hidden="false" customHeight="true" outlineLevel="0" collapsed="false"/>
    <row r="938" customFormat="false" ht="13.2" hidden="false" customHeight="true" outlineLevel="0" collapsed="false"/>
    <row r="939" customFormat="false" ht="13.2" hidden="false" customHeight="true" outlineLevel="0" collapsed="false"/>
    <row r="940" customFormat="false" ht="13.2" hidden="false" customHeight="true" outlineLevel="0" collapsed="false"/>
    <row r="941" customFormat="false" ht="13.2" hidden="false" customHeight="true" outlineLevel="0" collapsed="false"/>
    <row r="942" customFormat="false" ht="13.2" hidden="false" customHeight="true" outlineLevel="0" collapsed="false"/>
    <row r="943" customFormat="false" ht="13.2" hidden="false" customHeight="true" outlineLevel="0" collapsed="false"/>
    <row r="944" customFormat="false" ht="13.2" hidden="false" customHeight="true" outlineLevel="0" collapsed="false"/>
    <row r="945" customFormat="false" ht="13.2" hidden="false" customHeight="true" outlineLevel="0" collapsed="false"/>
    <row r="946" customFormat="false" ht="13.2" hidden="false" customHeight="true" outlineLevel="0" collapsed="false"/>
    <row r="947" customFormat="false" ht="13.2" hidden="false" customHeight="true" outlineLevel="0" collapsed="false"/>
    <row r="948" customFormat="false" ht="13.2" hidden="false" customHeight="true" outlineLevel="0" collapsed="false"/>
    <row r="949" customFormat="false" ht="13.2" hidden="false" customHeight="true" outlineLevel="0" collapsed="false"/>
    <row r="950" customFormat="false" ht="13.2" hidden="false" customHeight="true" outlineLevel="0" collapsed="false"/>
    <row r="951" customFormat="false" ht="13.2" hidden="false" customHeight="true" outlineLevel="0" collapsed="false"/>
    <row r="952" customFormat="false" ht="13.2" hidden="false" customHeight="true" outlineLevel="0" collapsed="false"/>
    <row r="953" customFormat="false" ht="13.2" hidden="false" customHeight="true" outlineLevel="0" collapsed="false"/>
    <row r="954" customFormat="false" ht="13.2" hidden="false" customHeight="true" outlineLevel="0" collapsed="false"/>
    <row r="955" customFormat="false" ht="13.2" hidden="false" customHeight="true" outlineLevel="0" collapsed="false"/>
    <row r="956" customFormat="false" ht="13.2" hidden="false" customHeight="true" outlineLevel="0" collapsed="false"/>
    <row r="957" customFormat="false" ht="13.2" hidden="false" customHeight="true" outlineLevel="0" collapsed="false"/>
    <row r="958" customFormat="false" ht="13.2" hidden="false" customHeight="true" outlineLevel="0" collapsed="false"/>
    <row r="959" customFormat="false" ht="13.2" hidden="false" customHeight="true" outlineLevel="0" collapsed="false"/>
    <row r="960" customFormat="false" ht="13.2" hidden="false" customHeight="true" outlineLevel="0" collapsed="false"/>
    <row r="961" customFormat="false" ht="13.2" hidden="false" customHeight="true" outlineLevel="0" collapsed="false"/>
    <row r="962" customFormat="false" ht="13.2" hidden="false" customHeight="true" outlineLevel="0" collapsed="false"/>
    <row r="963" customFormat="false" ht="13.2" hidden="false" customHeight="true" outlineLevel="0" collapsed="false"/>
    <row r="964" customFormat="false" ht="13.2" hidden="false" customHeight="true" outlineLevel="0" collapsed="false"/>
    <row r="965" customFormat="false" ht="13.2" hidden="false" customHeight="true" outlineLevel="0" collapsed="false"/>
    <row r="966" customFormat="false" ht="13.2" hidden="false" customHeight="true" outlineLevel="0" collapsed="false"/>
    <row r="967" customFormat="false" ht="13.2" hidden="false" customHeight="true" outlineLevel="0" collapsed="false"/>
    <row r="968" customFormat="false" ht="13.2" hidden="false" customHeight="true" outlineLevel="0" collapsed="false"/>
    <row r="969" customFormat="false" ht="13.2" hidden="false" customHeight="true" outlineLevel="0" collapsed="false"/>
    <row r="970" customFormat="false" ht="13.2" hidden="false" customHeight="true" outlineLevel="0" collapsed="false"/>
    <row r="971" customFormat="false" ht="13.2" hidden="false" customHeight="true" outlineLevel="0" collapsed="false"/>
    <row r="972" customFormat="false" ht="13.2" hidden="false" customHeight="true" outlineLevel="0" collapsed="false"/>
    <row r="973" customFormat="false" ht="13.2" hidden="false" customHeight="true" outlineLevel="0" collapsed="false"/>
    <row r="974" customFormat="false" ht="13.2" hidden="false" customHeight="true" outlineLevel="0" collapsed="false"/>
    <row r="975" customFormat="false" ht="13.2" hidden="false" customHeight="true" outlineLevel="0" collapsed="false"/>
    <row r="976" customFormat="false" ht="13.2" hidden="false" customHeight="true" outlineLevel="0" collapsed="false"/>
    <row r="977" customFormat="false" ht="13.2" hidden="false" customHeight="true" outlineLevel="0" collapsed="false"/>
    <row r="978" customFormat="false" ht="13.2" hidden="false" customHeight="true" outlineLevel="0" collapsed="false"/>
    <row r="979" customFormat="false" ht="13.2" hidden="false" customHeight="true" outlineLevel="0" collapsed="false"/>
    <row r="980" customFormat="false" ht="13.2" hidden="false" customHeight="true" outlineLevel="0" collapsed="false"/>
    <row r="981" customFormat="false" ht="13.2" hidden="false" customHeight="true" outlineLevel="0" collapsed="false"/>
    <row r="982" customFormat="false" ht="13.2" hidden="false" customHeight="true" outlineLevel="0" collapsed="false"/>
    <row r="983" customFormat="false" ht="13.2" hidden="false" customHeight="true" outlineLevel="0" collapsed="false"/>
    <row r="984" customFormat="false" ht="13.2" hidden="false" customHeight="true" outlineLevel="0" collapsed="false"/>
    <row r="985" customFormat="false" ht="13.2" hidden="false" customHeight="true" outlineLevel="0" collapsed="false"/>
    <row r="986" customFormat="false" ht="13.2" hidden="false" customHeight="true" outlineLevel="0" collapsed="false"/>
    <row r="987" customFormat="false" ht="13.2" hidden="false" customHeight="true" outlineLevel="0" collapsed="false"/>
    <row r="988" customFormat="false" ht="13.2" hidden="false" customHeight="true" outlineLevel="0" collapsed="false"/>
    <row r="989" customFormat="false" ht="13.2" hidden="false" customHeight="true" outlineLevel="0" collapsed="false"/>
    <row r="990" customFormat="false" ht="13.2" hidden="false" customHeight="true" outlineLevel="0" collapsed="false"/>
    <row r="991" customFormat="false" ht="13.2" hidden="false" customHeight="true" outlineLevel="0" collapsed="false"/>
    <row r="992" customFormat="false" ht="13.2" hidden="false" customHeight="true" outlineLevel="0" collapsed="false"/>
    <row r="993" customFormat="false" ht="13.2" hidden="false" customHeight="true" outlineLevel="0" collapsed="false"/>
    <row r="994" customFormat="false" ht="13.2" hidden="false" customHeight="true" outlineLevel="0" collapsed="false"/>
    <row r="995" customFormat="false" ht="13.2" hidden="false" customHeight="true" outlineLevel="0" collapsed="false"/>
    <row r="996" customFormat="false" ht="13.2" hidden="false" customHeight="true" outlineLevel="0" collapsed="false"/>
    <row r="997" customFormat="false" ht="13.2" hidden="false" customHeight="true" outlineLevel="0" collapsed="false"/>
    <row r="998" customFormat="false" ht="13.2" hidden="false" customHeight="true" outlineLevel="0" collapsed="false"/>
    <row r="999" customFormat="false" ht="13.2" hidden="false" customHeight="true" outlineLevel="0" collapsed="false"/>
    <row r="1000" customFormat="false" ht="13.2" hidden="false" customHeight="true" outlineLevel="0" collapsed="false"/>
    <row r="1001" customFormat="false" ht="13.2" hidden="false" customHeight="true" outlineLevel="0" collapsed="false"/>
    <row r="1002" customFormat="false" ht="13.2" hidden="false" customHeight="true" outlineLevel="0" collapsed="false"/>
    <row r="1003" customFormat="false" ht="13.2" hidden="false" customHeight="true" outlineLevel="0" collapsed="false"/>
    <row r="1004" customFormat="false" ht="13.2" hidden="false" customHeight="true" outlineLevel="0" collapsed="false"/>
    <row r="1005" customFormat="false" ht="13.2" hidden="false" customHeight="true" outlineLevel="0" collapsed="false"/>
    <row r="1006" customFormat="false" ht="13.2" hidden="false" customHeight="true" outlineLevel="0" collapsed="false"/>
    <row r="1007" customFormat="false" ht="13.2" hidden="false" customHeight="true" outlineLevel="0" collapsed="false"/>
    <row r="1008" customFormat="false" ht="13.2" hidden="false" customHeight="true" outlineLevel="0" collapsed="false"/>
    <row r="1009" customFormat="false" ht="13.2" hidden="false" customHeight="true" outlineLevel="0" collapsed="false"/>
    <row r="1010" customFormat="false" ht="13.2" hidden="false" customHeight="true" outlineLevel="0" collapsed="false"/>
    <row r="1011" customFormat="false" ht="13.2" hidden="false" customHeight="true" outlineLevel="0" collapsed="false"/>
    <row r="1012" customFormat="false" ht="13.2" hidden="false" customHeight="true" outlineLevel="0" collapsed="false"/>
    <row r="1013" customFormat="false" ht="13.2" hidden="false" customHeight="true" outlineLevel="0" collapsed="false"/>
    <row r="1014" customFormat="false" ht="13.2" hidden="false" customHeight="true" outlineLevel="0" collapsed="false"/>
    <row r="1015" customFormat="false" ht="13.2" hidden="false" customHeight="true" outlineLevel="0" collapsed="false"/>
    <row r="1016" customFormat="false" ht="13.2" hidden="false" customHeight="true" outlineLevel="0" collapsed="false"/>
    <row r="1017" customFormat="false" ht="13.2" hidden="false" customHeight="true" outlineLevel="0" collapsed="false"/>
    <row r="1018" customFormat="false" ht="13.2" hidden="false" customHeight="true" outlineLevel="0" collapsed="false"/>
    <row r="1019" customFormat="false" ht="13.2" hidden="false" customHeight="true" outlineLevel="0" collapsed="false"/>
    <row r="1020" customFormat="false" ht="13.2" hidden="false" customHeight="true" outlineLevel="0" collapsed="false"/>
    <row r="1021" customFormat="false" ht="13.2" hidden="false" customHeight="true" outlineLevel="0" collapsed="false"/>
    <row r="1022" customFormat="false" ht="13.2" hidden="false" customHeight="true" outlineLevel="0" collapsed="false"/>
    <row r="1023" customFormat="false" ht="13.2" hidden="false" customHeight="true" outlineLevel="0" collapsed="false"/>
    <row r="1024" customFormat="false" ht="13.2" hidden="false" customHeight="true" outlineLevel="0" collapsed="false"/>
    <row r="1025" customFormat="false" ht="13.2" hidden="false" customHeight="true" outlineLevel="0" collapsed="false"/>
    <row r="1026" customFormat="false" ht="13.2" hidden="false" customHeight="true" outlineLevel="0" collapsed="false"/>
    <row r="1027" customFormat="false" ht="13.2" hidden="false" customHeight="true" outlineLevel="0" collapsed="false"/>
    <row r="1028" customFormat="false" ht="13.2" hidden="false" customHeight="true" outlineLevel="0" collapsed="false"/>
    <row r="1029" customFormat="false" ht="13.2" hidden="false" customHeight="true" outlineLevel="0" collapsed="false"/>
    <row r="1030" customFormat="false" ht="13.2" hidden="false" customHeight="true" outlineLevel="0" collapsed="false"/>
    <row r="1031" customFormat="false" ht="13.2" hidden="false" customHeight="true" outlineLevel="0" collapsed="false"/>
    <row r="1032" customFormat="false" ht="13.2" hidden="false" customHeight="true" outlineLevel="0" collapsed="false"/>
    <row r="1033" customFormat="false" ht="13.2" hidden="false" customHeight="true" outlineLevel="0" collapsed="false"/>
    <row r="1034" customFormat="false" ht="13.2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</sheetData>
  <mergeCells count="4">
    <mergeCell ref="A1:C1"/>
    <mergeCell ref="A3:D3"/>
    <mergeCell ref="A4:D4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3" width="59.32"/>
    <col collapsed="false" customWidth="true" hidden="false" outlineLevel="0" max="2" min="2" style="23" width="15.99"/>
    <col collapsed="false" customWidth="false" hidden="false" outlineLevel="0" max="4" min="3" style="23" width="11.55"/>
    <col collapsed="false" customWidth="true" hidden="false" outlineLevel="0" max="5" min="5" style="23" width="13.66"/>
    <col collapsed="false" customWidth="false" hidden="false" outlineLevel="0" max="257" min="6" style="23" width="11.55"/>
  </cols>
  <sheetData>
    <row r="1" customFormat="false" ht="12.75" hidden="false" customHeight="true" outlineLevel="0" collapsed="false">
      <c r="D1" s="53" t="s">
        <v>1071</v>
      </c>
      <c r="E1" s="53"/>
    </row>
    <row r="2" customFormat="false" ht="12.75" hidden="false" customHeight="true" outlineLevel="0" collapsed="false">
      <c r="B2" s="1007" t="s">
        <v>1</v>
      </c>
      <c r="C2" s="1007"/>
      <c r="D2" s="1007"/>
      <c r="E2" s="1007"/>
    </row>
    <row r="3" customFormat="false" ht="29.25" hidden="false" customHeight="true" outlineLevel="0" collapsed="false">
      <c r="A3" s="54"/>
      <c r="B3" s="54"/>
    </row>
    <row r="4" customFormat="false" ht="12.75" hidden="false" customHeight="true" outlineLevel="0" collapsed="false">
      <c r="A4" s="1008" t="s">
        <v>2</v>
      </c>
      <c r="B4" s="1008"/>
      <c r="C4" s="1008"/>
      <c r="D4" s="1008"/>
      <c r="E4" s="1008"/>
    </row>
    <row r="5" customFormat="false" ht="12.75" hidden="false" customHeight="true" outlineLevel="0" collapsed="false">
      <c r="A5" s="55" t="s">
        <v>1092</v>
      </c>
      <c r="B5" s="55"/>
      <c r="C5" s="55"/>
      <c r="D5" s="55"/>
      <c r="E5" s="55"/>
    </row>
    <row r="6" customFormat="false" ht="27" hidden="false" customHeight="true" outlineLevel="0" collapsed="false">
      <c r="A6" s="1009"/>
      <c r="B6" s="1009"/>
      <c r="C6" s="1009"/>
    </row>
    <row r="7" customFormat="false" ht="13.5" hidden="false" customHeight="true" outlineLevel="0" collapsed="false">
      <c r="A7" s="1009"/>
      <c r="B7" s="1009"/>
      <c r="C7" s="1009"/>
      <c r="D7" s="25" t="s">
        <v>5</v>
      </c>
      <c r="E7" s="25"/>
    </row>
    <row r="8" customFormat="false" ht="12.75" hidden="false" customHeight="true" outlineLevel="0" collapsed="false">
      <c r="A8" s="1010" t="s">
        <v>1036</v>
      </c>
      <c r="B8" s="1011" t="s">
        <v>1037</v>
      </c>
      <c r="C8" s="1012" t="s">
        <v>1093</v>
      </c>
      <c r="D8" s="1012"/>
      <c r="E8" s="1012"/>
    </row>
    <row r="9" customFormat="false" ht="33.75" hidden="false" customHeight="true" outlineLevel="0" collapsed="false">
      <c r="A9" s="1010"/>
      <c r="B9" s="1011"/>
      <c r="C9" s="1013" t="s">
        <v>1039</v>
      </c>
      <c r="D9" s="1013" t="s">
        <v>1040</v>
      </c>
      <c r="E9" s="1014" t="s">
        <v>1041</v>
      </c>
    </row>
    <row r="10" customFormat="false" ht="15" hidden="false" customHeight="true" outlineLevel="0" collapsed="false">
      <c r="A10" s="1015" t="s">
        <v>2</v>
      </c>
      <c r="B10" s="1016" t="n">
        <f aca="false">C10+D10+E10</f>
        <v>210979</v>
      </c>
      <c r="C10" s="1017" t="n">
        <f aca="false">SUM(C11:C14)</f>
        <v>202719</v>
      </c>
      <c r="D10" s="1017" t="n">
        <f aca="false">SUM(D11:D14)</f>
        <v>8260</v>
      </c>
      <c r="E10" s="1018" t="n">
        <f aca="false">SUM(E11:E14)</f>
        <v>0</v>
      </c>
    </row>
    <row r="11" s="1022" customFormat="true" ht="15" hidden="false" customHeight="true" outlineLevel="0" collapsed="false">
      <c r="A11" s="1019" t="s">
        <v>1094</v>
      </c>
      <c r="B11" s="1020"/>
      <c r="C11" s="1020" t="n">
        <v>202719</v>
      </c>
      <c r="D11" s="1020"/>
      <c r="E11" s="1021"/>
    </row>
    <row r="12" s="1022" customFormat="true" ht="15" hidden="false" customHeight="true" outlineLevel="0" collapsed="false">
      <c r="A12" s="1019" t="s">
        <v>1095</v>
      </c>
      <c r="B12" s="1020"/>
      <c r="C12" s="1020"/>
      <c r="D12" s="1020" t="n">
        <v>610</v>
      </c>
      <c r="E12" s="1021"/>
    </row>
    <row r="13" s="1022" customFormat="true" ht="15" hidden="false" customHeight="true" outlineLevel="0" collapsed="false">
      <c r="A13" s="1023" t="s">
        <v>1096</v>
      </c>
      <c r="B13" s="1024"/>
      <c r="C13" s="1020"/>
      <c r="D13" s="1024" t="n">
        <v>7650</v>
      </c>
      <c r="E13" s="1021"/>
    </row>
    <row r="14" s="1022" customFormat="true" ht="15" hidden="false" customHeight="true" outlineLevel="0" collapsed="false">
      <c r="A14" s="1019" t="s">
        <v>1097</v>
      </c>
      <c r="B14" s="1020"/>
      <c r="C14" s="1020"/>
      <c r="D14" s="1020"/>
      <c r="E14" s="1021" t="s">
        <v>998</v>
      </c>
    </row>
    <row r="15" customFormat="false" ht="15" hidden="false" customHeight="true" outlineLevel="0" collapsed="false">
      <c r="A15" s="1025" t="s">
        <v>302</v>
      </c>
      <c r="B15" s="1016" t="n">
        <f aca="false">C15+D15+E15</f>
        <v>112004</v>
      </c>
      <c r="C15" s="1016" t="n">
        <f aca="false">SUM(C16:C17)</f>
        <v>91520</v>
      </c>
      <c r="D15" s="1016" t="n">
        <f aca="false">SUM(D16:D17)</f>
        <v>0</v>
      </c>
      <c r="E15" s="1026" t="n">
        <f aca="false">SUM(E16:E17)</f>
        <v>20484</v>
      </c>
    </row>
    <row r="16" s="1022" customFormat="true" ht="15" hidden="false" customHeight="true" outlineLevel="0" collapsed="false">
      <c r="A16" s="1023" t="s">
        <v>1098</v>
      </c>
      <c r="B16" s="1024"/>
      <c r="C16" s="1020" t="n">
        <v>68282</v>
      </c>
      <c r="D16" s="1024"/>
      <c r="E16" s="1027" t="n">
        <v>20484</v>
      </c>
    </row>
    <row r="17" s="1022" customFormat="true" ht="15" hidden="false" customHeight="true" outlineLevel="0" collapsed="false">
      <c r="A17" s="1023" t="s">
        <v>1099</v>
      </c>
      <c r="B17" s="1024"/>
      <c r="C17" s="1020" t="n">
        <v>23238</v>
      </c>
      <c r="D17" s="1024"/>
      <c r="E17" s="1027"/>
    </row>
    <row r="18" customFormat="false" ht="15" hidden="false" customHeight="true" outlineLevel="0" collapsed="false">
      <c r="A18" s="1025" t="s">
        <v>1061</v>
      </c>
      <c r="B18" s="1016" t="n">
        <v>80345</v>
      </c>
      <c r="C18" s="1028" t="n">
        <f aca="false">SUM(C19:C20)</f>
        <v>72285</v>
      </c>
      <c r="D18" s="1028" t="n">
        <f aca="false">SUM(D19:D20)</f>
        <v>8060</v>
      </c>
      <c r="E18" s="1029" t="n">
        <f aca="false">SUM(E19:E20)</f>
        <v>0</v>
      </c>
    </row>
    <row r="19" s="1022" customFormat="true" ht="15" hidden="false" customHeight="true" outlineLevel="0" collapsed="false">
      <c r="A19" s="1023" t="s">
        <v>1100</v>
      </c>
      <c r="B19" s="1024"/>
      <c r="C19" s="1020" t="n">
        <v>72285</v>
      </c>
      <c r="D19" s="1024"/>
      <c r="E19" s="1027"/>
    </row>
    <row r="20" s="1022" customFormat="true" ht="15" hidden="false" customHeight="true" outlineLevel="0" collapsed="false">
      <c r="A20" s="1023" t="s">
        <v>1101</v>
      </c>
      <c r="B20" s="1024"/>
      <c r="C20" s="1020"/>
      <c r="D20" s="1024" t="n">
        <v>8060</v>
      </c>
      <c r="E20" s="1027"/>
    </row>
    <row r="21" customFormat="false" ht="15" hidden="false" customHeight="true" outlineLevel="0" collapsed="false">
      <c r="A21" s="1025" t="s">
        <v>1102</v>
      </c>
      <c r="B21" s="1016" t="n">
        <v>16681</v>
      </c>
      <c r="C21" s="1016" t="n">
        <f aca="false">B21</f>
        <v>16681</v>
      </c>
      <c r="D21" s="1016"/>
      <c r="E21" s="1026"/>
    </row>
    <row r="22" customFormat="false" ht="15" hidden="false" customHeight="true" outlineLevel="0" collapsed="false">
      <c r="A22" s="1025" t="s">
        <v>317</v>
      </c>
      <c r="B22" s="1016" t="n">
        <v>10850</v>
      </c>
      <c r="C22" s="1016" t="n">
        <f aca="false">B22</f>
        <v>10850</v>
      </c>
      <c r="D22" s="1016"/>
      <c r="E22" s="1026"/>
    </row>
    <row r="23" s="26" customFormat="true" ht="15" hidden="false" customHeight="true" outlineLevel="0" collapsed="false">
      <c r="A23" s="1030" t="s">
        <v>25</v>
      </c>
      <c r="B23" s="1031" t="n">
        <f aca="false">B10+B15+B18+B21+B22</f>
        <v>430859</v>
      </c>
      <c r="C23" s="1031" t="n">
        <f aca="false">C10+C15+C18+C21+C22</f>
        <v>394055</v>
      </c>
      <c r="D23" s="1031" t="n">
        <f aca="false">D10+D15+D18+D21+D22</f>
        <v>16320</v>
      </c>
      <c r="E23" s="1031" t="n">
        <f aca="false">E10+E15+E18+E21+E22</f>
        <v>20484</v>
      </c>
    </row>
  </sheetData>
  <mergeCells count="8">
    <mergeCell ref="D1:E1"/>
    <mergeCell ref="B2:E2"/>
    <mergeCell ref="A4:E4"/>
    <mergeCell ref="A5:E5"/>
    <mergeCell ref="D7:E7"/>
    <mergeCell ref="A8:A9"/>
    <mergeCell ref="B8:B9"/>
    <mergeCell ref="C8:E8"/>
  </mergeCells>
  <printOptions headings="false" gridLines="false" gridLinesSet="true" horizontalCentered="false" verticalCentered="false"/>
  <pageMargins left="1.25" right="0.747916666666667" top="0.209722222222222" bottom="0.440277777777778" header="0.511811023622047" footer="0.17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655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05" width="3.99"/>
    <col collapsed="false" customWidth="true" hidden="false" outlineLevel="0" max="2" min="2" style="205" width="3.32"/>
    <col collapsed="false" customWidth="true" hidden="false" outlineLevel="0" max="3" min="3" style="205" width="32.33"/>
    <col collapsed="false" customWidth="true" hidden="false" outlineLevel="0" max="4" min="4" style="205" width="9.1"/>
    <col collapsed="false" customWidth="true" hidden="false" outlineLevel="0" max="6" min="5" style="65" width="16.1"/>
    <col collapsed="false" customWidth="false" hidden="false" outlineLevel="0" max="257" min="7" style="205" width="11.55"/>
  </cols>
  <sheetData>
    <row r="1" customFormat="false" ht="12.75" hidden="false" customHeight="true" outlineLevel="0" collapsed="false">
      <c r="A1" s="1032" t="s">
        <v>154</v>
      </c>
      <c r="B1" s="1032"/>
      <c r="C1" s="1032"/>
      <c r="D1" s="1032"/>
      <c r="E1" s="1032"/>
      <c r="F1" s="1032"/>
    </row>
    <row r="2" customFormat="false" ht="12.75" hidden="false" customHeight="true" outlineLevel="0" collapsed="false">
      <c r="A2" s="1033"/>
      <c r="B2" s="1033"/>
      <c r="C2" s="1033"/>
      <c r="D2" s="1033"/>
      <c r="E2" s="1033"/>
      <c r="F2" s="205"/>
    </row>
    <row r="3" customFormat="false" ht="18.6" hidden="false" customHeight="true" outlineLevel="0" collapsed="false">
      <c r="A3" s="1034" t="s">
        <v>1103</v>
      </c>
      <c r="B3" s="1034"/>
      <c r="C3" s="1034"/>
      <c r="D3" s="1034"/>
      <c r="E3" s="1034"/>
      <c r="F3" s="1034"/>
    </row>
    <row r="4" customFormat="false" ht="24.75" hidden="false" customHeight="true" outlineLevel="0" collapsed="false">
      <c r="A4" s="1033" t="s">
        <v>1104</v>
      </c>
      <c r="B4" s="1033"/>
      <c r="C4" s="1033"/>
      <c r="D4" s="1033"/>
      <c r="E4" s="1033"/>
      <c r="F4" s="1033"/>
    </row>
    <row r="5" customFormat="false" ht="24.75" hidden="false" customHeight="true" outlineLevel="0" collapsed="false">
      <c r="A5" s="1033"/>
      <c r="B5" s="1033"/>
      <c r="C5" s="1033"/>
      <c r="D5" s="1033"/>
      <c r="E5" s="1033"/>
      <c r="F5" s="205"/>
    </row>
    <row r="6" customFormat="false" ht="12.75" hidden="false" customHeight="true" outlineLevel="0" collapsed="false">
      <c r="A6" s="1035"/>
      <c r="B6" s="1035"/>
      <c r="C6" s="1035"/>
      <c r="D6" s="1035"/>
      <c r="E6" s="1036" t="s">
        <v>156</v>
      </c>
      <c r="F6" s="1036"/>
    </row>
    <row r="7" customFormat="false" ht="39" hidden="false" customHeight="true" outlineLevel="0" collapsed="false">
      <c r="A7" s="71" t="s">
        <v>157</v>
      </c>
      <c r="B7" s="71"/>
      <c r="C7" s="72" t="s">
        <v>158</v>
      </c>
      <c r="D7" s="72"/>
      <c r="E7" s="10" t="s">
        <v>159</v>
      </c>
      <c r="F7" s="10" t="s">
        <v>160</v>
      </c>
    </row>
    <row r="8" customFormat="false" ht="13.2" hidden="false" customHeight="true" outlineLevel="0" collapsed="false">
      <c r="A8" s="71"/>
      <c r="B8" s="71"/>
      <c r="C8" s="75" t="s">
        <v>162</v>
      </c>
      <c r="D8" s="75"/>
      <c r="E8" s="1037" t="s">
        <v>163</v>
      </c>
      <c r="F8" s="1037" t="s">
        <v>164</v>
      </c>
    </row>
    <row r="9" s="308" customFormat="true" ht="13.2" hidden="false" customHeight="true" outlineLevel="0" collapsed="false">
      <c r="A9" s="1038" t="s">
        <v>38</v>
      </c>
      <c r="B9" s="666" t="s">
        <v>166</v>
      </c>
      <c r="C9" s="1039" t="s">
        <v>1105</v>
      </c>
      <c r="D9" s="1040"/>
      <c r="E9" s="1041" t="n">
        <f aca="false">SUM(E10:E14)</f>
        <v>105273</v>
      </c>
      <c r="F9" s="1041" t="n">
        <f aca="false">SUM(F10:F14)</f>
        <v>104966</v>
      </c>
    </row>
    <row r="10" customFormat="false" ht="13.2" hidden="false" customHeight="true" outlineLevel="0" collapsed="false">
      <c r="A10" s="1042" t="s">
        <v>40</v>
      </c>
      <c r="B10" s="1043"/>
      <c r="C10" s="1044" t="s">
        <v>1106</v>
      </c>
      <c r="D10" s="1045"/>
      <c r="E10" s="622" t="n">
        <f aca="false">SUM(15ovi2015!E12)</f>
        <v>5187</v>
      </c>
      <c r="F10" s="622" t="n">
        <f aca="false">SUM(15ovi2015!F8+15ovi2015!F9+15ovi2015!F11)</f>
        <v>3300</v>
      </c>
    </row>
    <row r="11" customFormat="false" ht="13.2" hidden="false" customHeight="true" outlineLevel="0" collapsed="false">
      <c r="A11" s="1042" t="s">
        <v>47</v>
      </c>
      <c r="B11" s="1043"/>
      <c r="C11" s="1044" t="s">
        <v>313</v>
      </c>
      <c r="D11" s="1045"/>
      <c r="E11" s="622" t="n">
        <f aca="false">SUM(15ovi2015!E13)</f>
        <v>790</v>
      </c>
      <c r="F11" s="622" t="n">
        <f aca="false">SUM(15ovi2015!F13)</f>
        <v>0</v>
      </c>
    </row>
    <row r="12" customFormat="false" ht="13.2" hidden="false" customHeight="true" outlineLevel="0" collapsed="false">
      <c r="A12" s="1042" t="s">
        <v>49</v>
      </c>
      <c r="B12" s="1043"/>
      <c r="C12" s="620" t="s">
        <v>1107</v>
      </c>
      <c r="D12" s="621"/>
      <c r="E12" s="622" t="n">
        <f aca="false">SUM(15ovi2015!E15)</f>
        <v>98574</v>
      </c>
      <c r="F12" s="622" t="n">
        <f aca="false">SUM(15ovi2015!F19)-F13</f>
        <v>98357</v>
      </c>
    </row>
    <row r="13" customFormat="false" ht="13.2" hidden="false" customHeight="true" outlineLevel="0" collapsed="false">
      <c r="A13" s="1042" t="s">
        <v>51</v>
      </c>
      <c r="B13" s="1043"/>
      <c r="C13" s="620" t="s">
        <v>228</v>
      </c>
      <c r="D13" s="621"/>
      <c r="E13" s="622" t="n">
        <f aca="false">SUM(15ovi2015!E18)</f>
        <v>722</v>
      </c>
      <c r="F13" s="622" t="n">
        <f aca="false">SUM(15ovi2015!F18)</f>
        <v>3309</v>
      </c>
    </row>
    <row r="14" customFormat="false" ht="13.2" hidden="false" customHeight="true" outlineLevel="0" collapsed="false">
      <c r="A14" s="1042" t="s">
        <v>53</v>
      </c>
      <c r="B14" s="1043"/>
      <c r="C14" s="620"/>
      <c r="D14" s="621"/>
      <c r="E14" s="622"/>
      <c r="F14" s="622"/>
    </row>
    <row r="15" s="923" customFormat="true" ht="13.2" hidden="false" customHeight="true" outlineLevel="0" collapsed="false">
      <c r="A15" s="1038" t="s">
        <v>55</v>
      </c>
      <c r="B15" s="1046" t="s">
        <v>170</v>
      </c>
      <c r="C15" s="1047" t="s">
        <v>317</v>
      </c>
      <c r="D15" s="1048"/>
      <c r="E15" s="1049" t="n">
        <f aca="false">SUM(E16:E18)</f>
        <v>12508</v>
      </c>
      <c r="F15" s="1049" t="n">
        <f aca="false">SUM(F16:F18)</f>
        <v>11554</v>
      </c>
    </row>
    <row r="16" customFormat="false" ht="13.2" hidden="false" customHeight="true" outlineLevel="0" collapsed="false">
      <c r="A16" s="1042" t="s">
        <v>57</v>
      </c>
      <c r="B16" s="1043"/>
      <c r="C16" s="1044" t="s">
        <v>1106</v>
      </c>
      <c r="D16" s="621"/>
      <c r="E16" s="622" t="n">
        <f aca="false">SUM(16művh2015!E9)</f>
        <v>475</v>
      </c>
      <c r="F16" s="622" t="n">
        <f aca="false">SUM(16művh2015!F9)</f>
        <v>600</v>
      </c>
    </row>
    <row r="17" customFormat="false" ht="13.2" hidden="false" customHeight="true" outlineLevel="0" collapsed="false">
      <c r="A17" s="1042" t="s">
        <v>86</v>
      </c>
      <c r="B17" s="1043"/>
      <c r="C17" s="620" t="s">
        <v>1108</v>
      </c>
      <c r="D17" s="621"/>
      <c r="E17" s="622" t="n">
        <f aca="false">SUM(16művh2015!E11)</f>
        <v>11904</v>
      </c>
      <c r="F17" s="622" t="n">
        <f aca="false">SUM(16művh2015!F11)</f>
        <v>10624</v>
      </c>
    </row>
    <row r="18" customFormat="false" ht="13.2" hidden="false" customHeight="true" outlineLevel="0" collapsed="false">
      <c r="A18" s="1042" t="s">
        <v>59</v>
      </c>
      <c r="B18" s="145"/>
      <c r="C18" s="620" t="s">
        <v>228</v>
      </c>
      <c r="D18" s="621"/>
      <c r="E18" s="622" t="n">
        <v>129</v>
      </c>
      <c r="F18" s="622" t="n">
        <f aca="false">SUM(16művh2015!F14)</f>
        <v>330</v>
      </c>
    </row>
    <row r="19" customFormat="false" ht="13.2" hidden="false" customHeight="true" outlineLevel="0" collapsed="false">
      <c r="A19" s="1042" t="s">
        <v>61</v>
      </c>
      <c r="B19" s="225"/>
      <c r="C19" s="620"/>
      <c r="D19" s="621"/>
      <c r="E19" s="622"/>
      <c r="F19" s="622"/>
    </row>
    <row r="20" s="923" customFormat="true" ht="13.2" hidden="false" customHeight="true" outlineLevel="0" collapsed="false">
      <c r="A20" s="1038" t="s">
        <v>63</v>
      </c>
      <c r="B20" s="928" t="s">
        <v>174</v>
      </c>
      <c r="C20" s="1047" t="s">
        <v>302</v>
      </c>
      <c r="D20" s="1048"/>
      <c r="E20" s="1050" t="n">
        <f aca="false">SUM(E21:E24)</f>
        <v>76676</v>
      </c>
      <c r="F20" s="1050" t="n">
        <f aca="false">SUM(F21:F24)</f>
        <v>77406</v>
      </c>
    </row>
    <row r="21" customFormat="false" ht="13.2" hidden="false" customHeight="true" outlineLevel="0" collapsed="false">
      <c r="A21" s="1042" t="s">
        <v>65</v>
      </c>
      <c r="B21" s="225"/>
      <c r="C21" s="1044" t="s">
        <v>1106</v>
      </c>
      <c r="D21" s="621"/>
      <c r="E21" s="622" t="n">
        <f aca="false">SUM(17pmh2015!E10)</f>
        <v>790</v>
      </c>
      <c r="F21" s="622" t="n">
        <f aca="false">SUM(17pmh2015!F10)</f>
        <v>799</v>
      </c>
    </row>
    <row r="22" customFormat="false" ht="13.2" hidden="false" customHeight="true" outlineLevel="0" collapsed="false">
      <c r="A22" s="1042" t="s">
        <v>92</v>
      </c>
      <c r="B22" s="225"/>
      <c r="C22" s="1044" t="s">
        <v>1109</v>
      </c>
      <c r="D22" s="621"/>
      <c r="E22" s="622" t="n">
        <f aca="false">SUM(17pmh2015!E12)</f>
        <v>877</v>
      </c>
      <c r="F22" s="622" t="n">
        <f aca="false">SUM(17pmh2015!F12)</f>
        <v>0</v>
      </c>
    </row>
    <row r="23" customFormat="false" ht="13.2" hidden="false" customHeight="true" outlineLevel="0" collapsed="false">
      <c r="A23" s="1042" t="s">
        <v>66</v>
      </c>
      <c r="B23" s="225"/>
      <c r="C23" s="620" t="s">
        <v>1108</v>
      </c>
      <c r="D23" s="621"/>
      <c r="E23" s="622" t="n">
        <f aca="false">SUM(17pmh2015!E15)</f>
        <v>74821</v>
      </c>
      <c r="F23" s="622" t="n">
        <f aca="false">SUM(17pmh2015!F15)</f>
        <v>74200</v>
      </c>
    </row>
    <row r="24" customFormat="false" ht="13.2" hidden="false" customHeight="true" outlineLevel="0" collapsed="false">
      <c r="A24" s="1042" t="s">
        <v>67</v>
      </c>
      <c r="B24" s="225"/>
      <c r="C24" s="620" t="s">
        <v>228</v>
      </c>
      <c r="D24" s="621"/>
      <c r="E24" s="622" t="n">
        <f aca="false">SUM(17pmh2015!E14)</f>
        <v>188</v>
      </c>
      <c r="F24" s="622" t="n">
        <f aca="false">SUM(17pmh2015!F14)</f>
        <v>2407</v>
      </c>
    </row>
    <row r="25" customFormat="false" ht="13.2" hidden="false" customHeight="true" outlineLevel="0" collapsed="false">
      <c r="A25" s="1042" t="s">
        <v>68</v>
      </c>
      <c r="B25" s="225"/>
      <c r="C25" s="620"/>
      <c r="D25" s="621"/>
      <c r="E25" s="622"/>
      <c r="F25" s="622"/>
    </row>
    <row r="26" s="308" customFormat="true" ht="13.2" hidden="false" customHeight="true" outlineLevel="0" collapsed="false">
      <c r="A26" s="1038" t="s">
        <v>70</v>
      </c>
      <c r="B26" s="199" t="s">
        <v>176</v>
      </c>
      <c r="C26" s="1051" t="s">
        <v>1110</v>
      </c>
      <c r="D26" s="1052"/>
      <c r="E26" s="1053" t="n">
        <f aca="false">SUM(E27:E29)</f>
        <v>96426</v>
      </c>
      <c r="F26" s="1053" t="n">
        <f aca="false">SUM(F27:F30)</f>
        <v>102425</v>
      </c>
    </row>
    <row r="27" customFormat="false" ht="13.2" hidden="false" customHeight="true" outlineLevel="0" collapsed="false">
      <c r="A27" s="1042" t="s">
        <v>97</v>
      </c>
      <c r="B27" s="225"/>
      <c r="C27" s="1044" t="s">
        <v>1106</v>
      </c>
      <c r="D27" s="621"/>
      <c r="E27" s="622" t="n">
        <v>21184</v>
      </c>
      <c r="F27" s="622" t="n">
        <f aca="false">SUM(18VÜKI!F11)</f>
        <v>19500</v>
      </c>
    </row>
    <row r="28" customFormat="false" ht="13.2" hidden="false" customHeight="true" outlineLevel="0" collapsed="false">
      <c r="A28" s="1042" t="s">
        <v>99</v>
      </c>
      <c r="B28" s="225"/>
      <c r="C28" s="1044" t="s">
        <v>1109</v>
      </c>
      <c r="D28" s="621"/>
      <c r="E28" s="622" t="n">
        <v>5010</v>
      </c>
      <c r="F28" s="622" t="n">
        <f aca="false">SUM(18VÜKI!F12)</f>
        <v>14288</v>
      </c>
    </row>
    <row r="29" customFormat="false" ht="13.2" hidden="false" customHeight="true" outlineLevel="0" collapsed="false">
      <c r="A29" s="1042" t="s">
        <v>101</v>
      </c>
      <c r="B29" s="225"/>
      <c r="C29" s="620" t="s">
        <v>1108</v>
      </c>
      <c r="D29" s="621"/>
      <c r="E29" s="622" t="n">
        <f aca="false">SUM(18VÜKI!E15)</f>
        <v>70232</v>
      </c>
      <c r="F29" s="622" t="n">
        <f aca="false">SUM(18VÜKI!F17)</f>
        <v>65590</v>
      </c>
    </row>
    <row r="30" customFormat="false" ht="13.2" hidden="false" customHeight="true" outlineLevel="0" collapsed="false">
      <c r="A30" s="1042" t="s">
        <v>103</v>
      </c>
      <c r="B30" s="225"/>
      <c r="C30" s="620" t="s">
        <v>228</v>
      </c>
      <c r="D30" s="621"/>
      <c r="E30" s="622" t="n">
        <f aca="false">SUM(18VÜKI!E16)</f>
        <v>0</v>
      </c>
      <c r="F30" s="622" t="n">
        <f aca="false">SUM(18VÜKI!F16)</f>
        <v>3047</v>
      </c>
    </row>
    <row r="31" customFormat="false" ht="13.2" hidden="false" customHeight="true" outlineLevel="0" collapsed="false">
      <c r="A31" s="1042" t="s">
        <v>105</v>
      </c>
      <c r="B31" s="225"/>
      <c r="C31" s="620"/>
      <c r="D31" s="621"/>
      <c r="E31" s="622"/>
      <c r="F31" s="622"/>
    </row>
    <row r="32" customFormat="false" ht="13.2" hidden="false" customHeight="true" outlineLevel="0" collapsed="false">
      <c r="A32" s="1038" t="s">
        <v>107</v>
      </c>
      <c r="B32" s="199" t="s">
        <v>177</v>
      </c>
      <c r="C32" s="1051" t="s">
        <v>278</v>
      </c>
      <c r="D32" s="621"/>
      <c r="E32" s="91" t="n">
        <f aca="false">SUM(E33:E44)</f>
        <v>798112</v>
      </c>
      <c r="F32" s="91" t="n">
        <f aca="false">SUM(F33:F44)</f>
        <v>557239.374</v>
      </c>
    </row>
    <row r="33" customFormat="false" ht="13.2" hidden="false" customHeight="true" outlineLevel="0" collapsed="false">
      <c r="A33" s="1042" t="s">
        <v>99</v>
      </c>
      <c r="B33" s="225"/>
      <c r="C33" s="1044" t="s">
        <v>1106</v>
      </c>
      <c r="D33" s="621"/>
      <c r="E33" s="622" t="n">
        <f aca="false">SUM('19 önkormányzat'!E9)+'19 önkormányzat'!E15</f>
        <v>15156</v>
      </c>
      <c r="F33" s="622" t="n">
        <f aca="false">SUM('19 önkormányzat'!F9)+'19 önkormányzat'!F15</f>
        <v>20863</v>
      </c>
    </row>
    <row r="34" customFormat="false" ht="13.2" hidden="false" customHeight="true" outlineLevel="0" collapsed="false">
      <c r="A34" s="1042" t="s">
        <v>101</v>
      </c>
      <c r="B34" s="225"/>
      <c r="C34" s="1044" t="s">
        <v>1111</v>
      </c>
      <c r="D34" s="621"/>
      <c r="E34" s="622" t="n">
        <f aca="false">SUM('19 önkormányzat'!E12+'19 önkormányzat'!E14)</f>
        <v>36805</v>
      </c>
      <c r="F34" s="622" t="n">
        <f aca="false">SUM('19 önkormányzat'!F12+'19 önkormányzat'!F14)</f>
        <v>37625</v>
      </c>
    </row>
    <row r="35" customFormat="false" ht="13.2" hidden="false" customHeight="true" outlineLevel="0" collapsed="false">
      <c r="A35" s="1042" t="s">
        <v>103</v>
      </c>
      <c r="B35" s="225"/>
      <c r="C35" s="1044" t="s">
        <v>1112</v>
      </c>
      <c r="D35" s="621"/>
      <c r="E35" s="622" t="n">
        <v>295</v>
      </c>
      <c r="F35" s="622" t="n">
        <v>1205</v>
      </c>
    </row>
    <row r="36" customFormat="false" ht="30.6" hidden="false" customHeight="true" outlineLevel="0" collapsed="false">
      <c r="A36" s="1042" t="s">
        <v>105</v>
      </c>
      <c r="B36" s="225"/>
      <c r="C36" s="1054" t="s">
        <v>191</v>
      </c>
      <c r="D36" s="621"/>
      <c r="E36" s="622" t="n">
        <f aca="false">SUM('19 önkormányzat'!E25)</f>
        <v>9706</v>
      </c>
      <c r="F36" s="622" t="n">
        <f aca="false">SUM('19 önkormányzat'!F25)</f>
        <v>6052</v>
      </c>
    </row>
    <row r="37" customFormat="false" ht="42.6" hidden="false" customHeight="true" outlineLevel="0" collapsed="false">
      <c r="A37" s="1042" t="s">
        <v>107</v>
      </c>
      <c r="B37" s="225"/>
      <c r="C37" s="1054" t="s">
        <v>996</v>
      </c>
      <c r="D37" s="621"/>
      <c r="E37" s="622" t="n">
        <f aca="false">SUM('19 önkormányzat'!E13)</f>
        <v>9214</v>
      </c>
      <c r="F37" s="622" t="n">
        <f aca="false">SUM('19 önkormányzat'!F13)</f>
        <v>0</v>
      </c>
    </row>
    <row r="38" customFormat="false" ht="13.2" hidden="false" customHeight="true" outlineLevel="0" collapsed="false">
      <c r="A38" s="1042" t="s">
        <v>109</v>
      </c>
      <c r="B38" s="225"/>
      <c r="C38" s="1044" t="s">
        <v>1003</v>
      </c>
      <c r="D38" s="621"/>
      <c r="E38" s="622" t="n">
        <f aca="false">SUM('19 önkormányzat'!E21)</f>
        <v>189812</v>
      </c>
      <c r="F38" s="622" t="n">
        <f aca="false">SUM('19 önkormányzat'!F21)</f>
        <v>0</v>
      </c>
    </row>
    <row r="39" customFormat="false" ht="13.2" hidden="false" customHeight="true" outlineLevel="0" collapsed="false">
      <c r="A39" s="1042" t="s">
        <v>111</v>
      </c>
      <c r="B39" s="225"/>
      <c r="C39" s="1044" t="s">
        <v>1000</v>
      </c>
      <c r="D39" s="621"/>
      <c r="E39" s="622" t="n">
        <f aca="false">SUM('19 önkormányzat'!E18)</f>
        <v>9241</v>
      </c>
      <c r="F39" s="622" t="n">
        <f aca="false">SUM('19 önkormányzat'!F18)</f>
        <v>35000</v>
      </c>
    </row>
    <row r="40" customFormat="false" ht="13.2" hidden="false" customHeight="true" outlineLevel="0" collapsed="false">
      <c r="A40" s="1042" t="s">
        <v>113</v>
      </c>
      <c r="B40" s="225"/>
      <c r="C40" s="1044" t="s">
        <v>299</v>
      </c>
      <c r="D40" s="621"/>
      <c r="E40" s="622" t="n">
        <f aca="false">SUM('19 önkormányzat'!E23)</f>
        <v>0</v>
      </c>
      <c r="F40" s="622" t="n">
        <f aca="false">SUM('19 önkormányzat'!F23)</f>
        <v>90000</v>
      </c>
    </row>
    <row r="41" customFormat="false" ht="13.2" hidden="false" customHeight="true" outlineLevel="0" collapsed="false">
      <c r="A41" s="1042" t="s">
        <v>115</v>
      </c>
      <c r="B41" s="225"/>
      <c r="C41" s="1044" t="s">
        <v>1113</v>
      </c>
      <c r="D41" s="621"/>
      <c r="E41" s="622" t="n">
        <f aca="false">SUM('19 önkormányzat'!E11)</f>
        <v>175858</v>
      </c>
      <c r="F41" s="622" t="n">
        <f aca="false">SUM('19 önkormányzat'!F11)</f>
        <v>172951.374</v>
      </c>
    </row>
    <row r="42" customFormat="false" ht="13.2" hidden="false" customHeight="true" outlineLevel="0" collapsed="false">
      <c r="A42" s="1042" t="s">
        <v>117</v>
      </c>
      <c r="B42" s="225"/>
      <c r="C42" s="1044" t="s">
        <v>1114</v>
      </c>
      <c r="D42" s="621"/>
      <c r="E42" s="622" t="n">
        <f aca="false">SUM('19 önkormányzat'!E10)</f>
        <v>168798</v>
      </c>
      <c r="F42" s="622" t="n">
        <f aca="false">SUM('19 önkormányzat'!F10)</f>
        <v>142477</v>
      </c>
    </row>
    <row r="43" customFormat="false" ht="13.2" hidden="false" customHeight="true" outlineLevel="0" collapsed="false">
      <c r="A43" s="1042" t="s">
        <v>118</v>
      </c>
      <c r="B43" s="225"/>
      <c r="C43" s="620" t="s">
        <v>228</v>
      </c>
      <c r="D43" s="621"/>
      <c r="E43" s="741" t="n">
        <f aca="false">SUM('19 önkormányzat'!E26)</f>
        <v>73227</v>
      </c>
      <c r="F43" s="741" t="n">
        <f aca="false">SUM('19 önkormányzat'!F26)</f>
        <v>51066</v>
      </c>
    </row>
    <row r="44" customFormat="false" ht="13.2" hidden="false" customHeight="true" outlineLevel="0" collapsed="false">
      <c r="A44" s="1042" t="s">
        <v>120</v>
      </c>
      <c r="B44" s="225"/>
      <c r="C44" s="620" t="s">
        <v>1115</v>
      </c>
      <c r="D44" s="621"/>
      <c r="E44" s="622" t="n">
        <f aca="false">SUM('19 önkormányzat'!E24)</f>
        <v>110000</v>
      </c>
      <c r="F44" s="622" t="n">
        <f aca="false">SUM('19 önkormányzat'!F24)</f>
        <v>0</v>
      </c>
    </row>
    <row r="45" customFormat="false" ht="13.2" hidden="false" customHeight="true" outlineLevel="0" collapsed="false">
      <c r="A45" s="1042" t="s">
        <v>122</v>
      </c>
      <c r="B45" s="225"/>
      <c r="C45" s="620" t="s">
        <v>958</v>
      </c>
      <c r="D45" s="621"/>
      <c r="E45" s="622" t="n">
        <f aca="false">SUM(-15ovi2015!E15-16művh2015!E11)-17pmh2015!E15-18VÜKI!E17</f>
        <v>-255531</v>
      </c>
      <c r="F45" s="622" t="n">
        <f aca="false">SUM(-15ovi2015!F15-16művh2015!F11)-17pmh2015!F15-18VÜKI!F17</f>
        <v>-248771</v>
      </c>
    </row>
    <row r="46" s="308" customFormat="true" ht="13.2" hidden="false" customHeight="true" outlineLevel="0" collapsed="false">
      <c r="A46" s="1055" t="s">
        <v>124</v>
      </c>
      <c r="B46" s="1056"/>
      <c r="C46" s="1057" t="s">
        <v>116</v>
      </c>
      <c r="D46" s="1058"/>
      <c r="E46" s="1059" t="n">
        <f aca="false">E32+E26+E20+E15+E9+E45</f>
        <v>833464</v>
      </c>
      <c r="F46" s="1059" t="n">
        <f aca="false">F32+F26+F20+F15+F9+F45</f>
        <v>604819.374</v>
      </c>
    </row>
    <row r="47" customFormat="false" ht="13.2" hidden="false" customHeight="true" outlineLevel="0" collapsed="false">
      <c r="A47" s="1060"/>
      <c r="B47" s="1060"/>
      <c r="C47" s="1060"/>
      <c r="D47" s="1060"/>
    </row>
    <row r="48" customFormat="false" ht="34.35" hidden="false" customHeight="true" outlineLevel="0" collapsed="false">
      <c r="A48" s="1061" t="s">
        <v>157</v>
      </c>
      <c r="B48" s="1061"/>
      <c r="C48" s="1062" t="s">
        <v>1116</v>
      </c>
      <c r="D48" s="316" t="s">
        <v>971</v>
      </c>
      <c r="E48" s="316" t="s">
        <v>159</v>
      </c>
      <c r="F48" s="316" t="s">
        <v>160</v>
      </c>
    </row>
    <row r="49" customFormat="false" ht="13.2" hidden="false" customHeight="true" outlineLevel="0" collapsed="false">
      <c r="A49" s="1061"/>
      <c r="B49" s="1061"/>
      <c r="C49" s="1061" t="s">
        <v>162</v>
      </c>
      <c r="D49" s="1061" t="s">
        <v>163</v>
      </c>
      <c r="E49" s="1063" t="s">
        <v>164</v>
      </c>
      <c r="F49" s="1063" t="s">
        <v>165</v>
      </c>
    </row>
    <row r="50" customFormat="false" ht="24.75" hidden="false" customHeight="true" outlineLevel="0" collapsed="false">
      <c r="A50" s="320" t="s">
        <v>38</v>
      </c>
      <c r="B50" s="666" t="s">
        <v>166</v>
      </c>
      <c r="C50" s="170" t="s">
        <v>307</v>
      </c>
      <c r="D50" s="166" t="n">
        <f aca="false">15ovi2015!D52</f>
        <v>23</v>
      </c>
      <c r="E50" s="81" t="n">
        <f aca="false">SUM(E51:E54)</f>
        <v>105273</v>
      </c>
      <c r="F50" s="81" t="n">
        <f aca="false">SUM(F51:F54)</f>
        <v>104966</v>
      </c>
    </row>
    <row r="51" customFormat="false" ht="13.2" hidden="false" customHeight="true" outlineLevel="0" collapsed="false">
      <c r="A51" s="326" t="s">
        <v>40</v>
      </c>
      <c r="B51" s="670"/>
      <c r="C51" s="85" t="str">
        <f aca="false">15ovi2015!C53</f>
        <v>Ebből: Személyi juttatás</v>
      </c>
      <c r="D51" s="85"/>
      <c r="E51" s="86" t="n">
        <f aca="false">SUM(15ovi2015!E53)</f>
        <v>66474</v>
      </c>
      <c r="F51" s="86" t="n">
        <f aca="false">SUM(15ovi2015!F53)</f>
        <v>66790</v>
      </c>
    </row>
    <row r="52" customFormat="false" ht="13.2" hidden="false" customHeight="true" outlineLevel="0" collapsed="false">
      <c r="A52" s="326" t="s">
        <v>47</v>
      </c>
      <c r="B52" s="670"/>
      <c r="C52" s="85" t="str">
        <f aca="false">15ovi2015!C54</f>
        <v>          Járulékok</v>
      </c>
      <c r="D52" s="85"/>
      <c r="E52" s="86" t="n">
        <f aca="false">SUM(15ovi2015!E54)</f>
        <v>18144</v>
      </c>
      <c r="F52" s="86" t="n">
        <f aca="false">SUM(15ovi2015!F54)</f>
        <v>17241</v>
      </c>
    </row>
    <row r="53" customFormat="false" ht="13.2" hidden="false" customHeight="true" outlineLevel="0" collapsed="false">
      <c r="A53" s="326" t="s">
        <v>49</v>
      </c>
      <c r="B53" s="670"/>
      <c r="C53" s="85" t="str">
        <f aca="false">15ovi2015!C55</f>
        <v>          Dologi kiadás</v>
      </c>
      <c r="D53" s="12"/>
      <c r="E53" s="86" t="n">
        <f aca="false">SUM(15ovi2015!E55)</f>
        <v>20189</v>
      </c>
      <c r="F53" s="86" t="n">
        <f aca="false">SUM(15ovi2015!F55)</f>
        <v>20255</v>
      </c>
    </row>
    <row r="54" customFormat="false" ht="13.2" hidden="false" customHeight="true" outlineLevel="0" collapsed="false">
      <c r="A54" s="326" t="s">
        <v>51</v>
      </c>
      <c r="B54" s="670"/>
      <c r="C54" s="85" t="s">
        <v>371</v>
      </c>
      <c r="D54" s="85"/>
      <c r="E54" s="86" t="n">
        <f aca="false">SUM(15ovi2015!E56)</f>
        <v>466</v>
      </c>
      <c r="F54" s="86" t="n">
        <f aca="false">SUM(15ovi2015!F56)</f>
        <v>680</v>
      </c>
    </row>
    <row r="55" customFormat="false" ht="13.2" hidden="false" customHeight="true" outlineLevel="0" collapsed="false">
      <c r="A55" s="320" t="s">
        <v>53</v>
      </c>
      <c r="B55" s="672" t="s">
        <v>170</v>
      </c>
      <c r="C55" s="1051" t="s">
        <v>317</v>
      </c>
      <c r="D55" s="85" t="n">
        <f aca="false">16művh2015!D29</f>
        <v>2</v>
      </c>
      <c r="E55" s="91" t="n">
        <f aca="false">SUM(E56:E59)</f>
        <v>12508</v>
      </c>
      <c r="F55" s="91" t="n">
        <f aca="false">SUM(F56:F59)</f>
        <v>11554</v>
      </c>
    </row>
    <row r="56" customFormat="false" ht="13.2" hidden="false" customHeight="true" outlineLevel="0" collapsed="false">
      <c r="A56" s="326" t="s">
        <v>55</v>
      </c>
      <c r="B56" s="672"/>
      <c r="C56" s="121" t="str">
        <f aca="false">16művh2015!C30</f>
        <v>Ebből: Személyi juttatás</v>
      </c>
      <c r="D56" s="121"/>
      <c r="E56" s="86" t="n">
        <f aca="false">SUM(16művh2015!E30)</f>
        <v>5922</v>
      </c>
      <c r="F56" s="86" t="n">
        <f aca="false">SUM(16művh2015!F30)</f>
        <v>6552</v>
      </c>
    </row>
    <row r="57" customFormat="false" ht="13.2" hidden="false" customHeight="true" outlineLevel="0" collapsed="false">
      <c r="A57" s="326" t="s">
        <v>57</v>
      </c>
      <c r="B57" s="672"/>
      <c r="C57" s="121" t="str">
        <f aca="false">16művh2015!C31</f>
        <v>          Járulékok</v>
      </c>
      <c r="D57" s="85"/>
      <c r="E57" s="86" t="n">
        <f aca="false">SUM(16művh2015!E31)</f>
        <v>1591</v>
      </c>
      <c r="F57" s="86" t="n">
        <f aca="false">SUM(16művh2015!F31)</f>
        <v>1792</v>
      </c>
    </row>
    <row r="58" customFormat="false" ht="13.2" hidden="false" customHeight="true" outlineLevel="0" collapsed="false">
      <c r="A58" s="326" t="s">
        <v>86</v>
      </c>
      <c r="B58" s="672"/>
      <c r="C58" s="121" t="str">
        <f aca="false">16művh2015!C32</f>
        <v>          Dologi kiadás</v>
      </c>
      <c r="D58" s="12"/>
      <c r="E58" s="86" t="n">
        <f aca="false">SUM(16művh2015!E32)</f>
        <v>4435</v>
      </c>
      <c r="F58" s="86" t="n">
        <f aca="false">SUM(16művh2015!F32)</f>
        <v>3210</v>
      </c>
    </row>
    <row r="59" customFormat="false" ht="13.2" hidden="false" customHeight="true" outlineLevel="0" collapsed="false">
      <c r="A59" s="326" t="s">
        <v>59</v>
      </c>
      <c r="B59" s="672"/>
      <c r="C59" s="121" t="s">
        <v>371</v>
      </c>
      <c r="D59" s="12"/>
      <c r="E59" s="86" t="n">
        <f aca="false">SUM(16művh2015!E33)</f>
        <v>560</v>
      </c>
      <c r="F59" s="86" t="n">
        <f aca="false">SUM(16művh2015!F33)</f>
        <v>0</v>
      </c>
    </row>
    <row r="60" customFormat="false" ht="13.2" hidden="false" customHeight="true" outlineLevel="0" collapsed="false">
      <c r="A60" s="320" t="s">
        <v>61</v>
      </c>
      <c r="B60" s="672" t="s">
        <v>174</v>
      </c>
      <c r="C60" s="12" t="s">
        <v>302</v>
      </c>
      <c r="D60" s="12" t="n">
        <f aca="false">17pmh2015!D34</f>
        <v>16</v>
      </c>
      <c r="E60" s="91" t="n">
        <f aca="false">SUM(E61:E64)</f>
        <v>76676</v>
      </c>
      <c r="F60" s="91" t="n">
        <f aca="false">SUM(F61:F64)</f>
        <v>77406</v>
      </c>
    </row>
    <row r="61" customFormat="false" ht="13.2" hidden="false" customHeight="true" outlineLevel="0" collapsed="false">
      <c r="A61" s="326" t="s">
        <v>63</v>
      </c>
      <c r="B61" s="672"/>
      <c r="C61" s="85" t="str">
        <f aca="false">17pmh2015!C35</f>
        <v>Ebből: Személyi juttatás</v>
      </c>
      <c r="D61" s="85"/>
      <c r="E61" s="86" t="n">
        <f aca="false">SUM(17pmh2015!E35)</f>
        <v>50056</v>
      </c>
      <c r="F61" s="86" t="n">
        <f aca="false">SUM(17pmh2015!F35)</f>
        <v>50191</v>
      </c>
    </row>
    <row r="62" customFormat="false" ht="13.2" hidden="false" customHeight="true" outlineLevel="0" collapsed="false">
      <c r="A62" s="326" t="s">
        <v>65</v>
      </c>
      <c r="B62" s="672"/>
      <c r="C62" s="85" t="str">
        <f aca="false">17pmh2015!C36</f>
        <v>          Járulékok</v>
      </c>
      <c r="D62" s="12"/>
      <c r="E62" s="86" t="n">
        <f aca="false">SUM(17pmh2015!E36)</f>
        <v>12903</v>
      </c>
      <c r="F62" s="86" t="n">
        <f aca="false">SUM(17pmh2015!F36)</f>
        <v>13715</v>
      </c>
    </row>
    <row r="63" customFormat="false" ht="13.2" hidden="false" customHeight="true" outlineLevel="0" collapsed="false">
      <c r="A63" s="326" t="s">
        <v>92</v>
      </c>
      <c r="B63" s="672"/>
      <c r="C63" s="85" t="str">
        <f aca="false">17pmh2015!C37</f>
        <v>          Dologi kiadás</v>
      </c>
      <c r="D63" s="85"/>
      <c r="E63" s="86" t="n">
        <f aca="false">SUM(17pmh2015!E37)</f>
        <v>13543</v>
      </c>
      <c r="F63" s="86" t="n">
        <f aca="false">SUM(17pmh2015!F37)</f>
        <v>13000</v>
      </c>
    </row>
    <row r="64" customFormat="false" ht="13.2" hidden="false" customHeight="true" outlineLevel="0" collapsed="false">
      <c r="A64" s="326" t="s">
        <v>66</v>
      </c>
      <c r="B64" s="672"/>
      <c r="C64" s="85" t="s">
        <v>371</v>
      </c>
      <c r="D64" s="85"/>
      <c r="E64" s="86" t="n">
        <f aca="false">SUM(17pmh2015!E38)</f>
        <v>174</v>
      </c>
      <c r="F64" s="86" t="n">
        <f aca="false">SUM(17pmh2015!F38)</f>
        <v>500</v>
      </c>
    </row>
    <row r="65" s="308" customFormat="true" ht="13.2" hidden="false" customHeight="true" outlineLevel="0" collapsed="false">
      <c r="A65" s="320" t="s">
        <v>67</v>
      </c>
      <c r="B65" s="672" t="s">
        <v>176</v>
      </c>
      <c r="C65" s="12" t="s">
        <v>1117</v>
      </c>
      <c r="D65" s="12"/>
      <c r="E65" s="91" t="n">
        <f aca="false">SUM(E66:E69)</f>
        <v>96426</v>
      </c>
      <c r="F65" s="91" t="n">
        <f aca="false">SUM(F66:F69)</f>
        <v>102425</v>
      </c>
    </row>
    <row r="66" customFormat="false" ht="13.2" hidden="false" customHeight="true" outlineLevel="0" collapsed="false">
      <c r="A66" s="326" t="s">
        <v>68</v>
      </c>
      <c r="B66" s="672"/>
      <c r="C66" s="85" t="s">
        <v>200</v>
      </c>
      <c r="D66" s="12"/>
      <c r="E66" s="86" t="n">
        <f aca="false">SUM(18VÜKI!E74)</f>
        <v>41422</v>
      </c>
      <c r="F66" s="86" t="n">
        <f aca="false">SUM(18VÜKI!F74)</f>
        <v>50440</v>
      </c>
    </row>
    <row r="67" customFormat="false" ht="13.2" hidden="false" customHeight="true" outlineLevel="0" collapsed="false">
      <c r="A67" s="326" t="s">
        <v>70</v>
      </c>
      <c r="B67" s="672"/>
      <c r="C67" s="85" t="s">
        <v>1118</v>
      </c>
      <c r="D67" s="12"/>
      <c r="E67" s="86" t="n">
        <f aca="false">SUM(18VÜKI!E75)</f>
        <v>10804</v>
      </c>
      <c r="F67" s="86" t="n">
        <f aca="false">SUM(18VÜKI!F75)</f>
        <v>12285</v>
      </c>
    </row>
    <row r="68" customFormat="false" ht="13.2" hidden="false" customHeight="true" outlineLevel="0" collapsed="false">
      <c r="A68" s="326" t="s">
        <v>97</v>
      </c>
      <c r="B68" s="672"/>
      <c r="C68" s="85" t="s">
        <v>460</v>
      </c>
      <c r="D68" s="12"/>
      <c r="E68" s="86" t="n">
        <f aca="false">SUM(18VÜKI!E76)</f>
        <v>43079</v>
      </c>
      <c r="F68" s="86" t="n">
        <f aca="false">SUM(18VÜKI!F76)</f>
        <v>39250</v>
      </c>
    </row>
    <row r="69" customFormat="false" ht="13.2" hidden="false" customHeight="true" outlineLevel="0" collapsed="false">
      <c r="A69" s="326" t="s">
        <v>99</v>
      </c>
      <c r="B69" s="672"/>
      <c r="C69" s="85" t="s">
        <v>371</v>
      </c>
      <c r="D69" s="12"/>
      <c r="E69" s="86" t="n">
        <f aca="false">18VÜKI!E77</f>
        <v>1121</v>
      </c>
      <c r="F69" s="86" t="n">
        <f aca="false">18VÜKI!F77</f>
        <v>450</v>
      </c>
    </row>
    <row r="70" customFormat="false" ht="12.75" hidden="false" customHeight="true" outlineLevel="0" collapsed="false">
      <c r="A70" s="320" t="s">
        <v>101</v>
      </c>
      <c r="B70" s="672" t="s">
        <v>177</v>
      </c>
      <c r="C70" s="12" t="s">
        <v>2</v>
      </c>
      <c r="D70" s="85"/>
      <c r="E70" s="91" t="n">
        <f aca="false">SUM(E71:E82)</f>
        <v>798112</v>
      </c>
      <c r="F70" s="91" t="n">
        <f aca="false">SUM(F71:F82)</f>
        <v>557239</v>
      </c>
    </row>
    <row r="71" customFormat="false" ht="13.2" hidden="false" customHeight="true" outlineLevel="0" collapsed="false">
      <c r="A71" s="326" t="s">
        <v>103</v>
      </c>
      <c r="B71" s="672"/>
      <c r="C71" s="85" t="s">
        <v>200</v>
      </c>
      <c r="D71" s="12"/>
      <c r="E71" s="86" t="n">
        <f aca="false">SUM('19 önkormányzat'!E109)</f>
        <v>49826</v>
      </c>
      <c r="F71" s="86" t="n">
        <f aca="false">SUM('19 önkormányzat'!F109)</f>
        <v>38905</v>
      </c>
    </row>
    <row r="72" customFormat="false" ht="13.2" hidden="false" customHeight="true" outlineLevel="0" collapsed="false">
      <c r="A72" s="326" t="s">
        <v>105</v>
      </c>
      <c r="B72" s="672"/>
      <c r="C72" s="85" t="s">
        <v>1118</v>
      </c>
      <c r="D72" s="85"/>
      <c r="E72" s="86" t="n">
        <f aca="false">SUM('19 önkormányzat'!E110)</f>
        <v>12814</v>
      </c>
      <c r="F72" s="86" t="n">
        <f aca="false">SUM('19 önkormányzat'!F110)</f>
        <v>9959</v>
      </c>
    </row>
    <row r="73" customFormat="false" ht="13.2" hidden="false" customHeight="true" outlineLevel="0" collapsed="false">
      <c r="A73" s="326" t="s">
        <v>107</v>
      </c>
      <c r="B73" s="670"/>
      <c r="C73" s="85" t="s">
        <v>460</v>
      </c>
      <c r="D73" s="85"/>
      <c r="E73" s="86" t="n">
        <f aca="false">SUM('19 önkormányzat'!E111)</f>
        <v>65098</v>
      </c>
      <c r="F73" s="86" t="n">
        <f aca="false">SUM('19 önkormányzat'!F111)</f>
        <v>43513</v>
      </c>
    </row>
    <row r="74" customFormat="false" ht="13.2" hidden="false" customHeight="true" outlineLevel="0" collapsed="false">
      <c r="A74" s="326" t="s">
        <v>109</v>
      </c>
      <c r="B74" s="1064"/>
      <c r="C74" s="85" t="s">
        <v>1119</v>
      </c>
      <c r="D74" s="121"/>
      <c r="E74" s="86" t="n">
        <f aca="false">SUM('19 önkormányzat'!E112)</f>
        <v>32071</v>
      </c>
      <c r="F74" s="86" t="n">
        <f aca="false">SUM('19 önkormányzat'!F112)</f>
        <v>32764</v>
      </c>
    </row>
    <row r="75" customFormat="false" ht="13.2" hidden="false" customHeight="true" outlineLevel="0" collapsed="false">
      <c r="A75" s="326" t="s">
        <v>111</v>
      </c>
      <c r="B75" s="1064"/>
      <c r="C75" s="85" t="s">
        <v>1120</v>
      </c>
      <c r="D75" s="121"/>
      <c r="E75" s="86" t="n">
        <f aca="false">SUM('19 önkormányzat'!E113)</f>
        <v>5432</v>
      </c>
      <c r="F75" s="86" t="n">
        <f aca="false">SUM('19 önkormányzat'!F113)</f>
        <v>3210</v>
      </c>
    </row>
    <row r="76" customFormat="false" ht="13.2" hidden="false" customHeight="true" outlineLevel="0" collapsed="false">
      <c r="A76" s="326" t="s">
        <v>113</v>
      </c>
      <c r="B76" s="1064"/>
      <c r="C76" s="85" t="s">
        <v>1121</v>
      </c>
      <c r="D76" s="12"/>
      <c r="E76" s="86" t="n">
        <f aca="false">SUM('19 önkormányzat'!E114)</f>
        <v>232698</v>
      </c>
      <c r="F76" s="86" t="n">
        <f aca="false">SUM('19 önkormányzat'!F114)</f>
        <v>125442</v>
      </c>
    </row>
    <row r="77" customFormat="false" ht="14.1" hidden="false" customHeight="true" outlineLevel="0" collapsed="false">
      <c r="A77" s="326" t="s">
        <v>115</v>
      </c>
      <c r="B77" s="1064"/>
      <c r="C77" s="85" t="s">
        <v>1122</v>
      </c>
      <c r="D77" s="85"/>
      <c r="E77" s="86" t="n">
        <f aca="false">SUM('19 önkormányzat'!E115)</f>
        <v>255531</v>
      </c>
      <c r="F77" s="86" t="n">
        <f aca="false">SUM('19 önkormányzat'!F115)</f>
        <v>248771</v>
      </c>
    </row>
    <row r="78" customFormat="false" ht="14.1" hidden="false" customHeight="true" outlineLevel="0" collapsed="false">
      <c r="A78" s="326" t="s">
        <v>117</v>
      </c>
      <c r="B78" s="1064"/>
      <c r="C78" s="85" t="s">
        <v>214</v>
      </c>
      <c r="D78" s="85"/>
      <c r="E78" s="86"/>
      <c r="F78" s="86" t="n">
        <v>12041</v>
      </c>
    </row>
    <row r="79" customFormat="false" ht="29.85" hidden="false" customHeight="true" outlineLevel="0" collapsed="false">
      <c r="A79" s="326" t="s">
        <v>118</v>
      </c>
      <c r="B79" s="1064"/>
      <c r="C79" s="284" t="s">
        <v>211</v>
      </c>
      <c r="D79" s="85"/>
      <c r="E79" s="86" t="n">
        <f aca="false">SUM('19 önkormányzat'!E116)</f>
        <v>9735</v>
      </c>
      <c r="F79" s="86" t="n">
        <f aca="false">SUM('19 önkormányzat'!F116)</f>
        <v>6052</v>
      </c>
    </row>
    <row r="80" customFormat="false" ht="13.2" hidden="false" customHeight="true" outlineLevel="0" collapsed="false">
      <c r="A80" s="326" t="s">
        <v>120</v>
      </c>
      <c r="B80" s="1064"/>
      <c r="C80" s="85" t="s">
        <v>1026</v>
      </c>
      <c r="D80" s="85"/>
      <c r="E80" s="86" t="n">
        <f aca="false">SUM('19 önkormányzat'!E119)</f>
        <v>21037</v>
      </c>
      <c r="F80" s="86" t="n">
        <f aca="false">SUM('19 önkormányzat'!F119)</f>
        <v>36582</v>
      </c>
    </row>
    <row r="81" customFormat="false" ht="13.2" hidden="false" customHeight="true" outlineLevel="0" collapsed="false">
      <c r="A81" s="326" t="s">
        <v>122</v>
      </c>
      <c r="B81" s="1064"/>
      <c r="C81" s="85" t="s">
        <v>270</v>
      </c>
      <c r="D81" s="85"/>
      <c r="E81" s="86" t="n">
        <f aca="false">SUM('19 önkormányzat'!E118)</f>
        <v>110593</v>
      </c>
      <c r="F81" s="86" t="n">
        <f aca="false">SUM('19 önkormányzat'!F118)</f>
        <v>0</v>
      </c>
    </row>
    <row r="82" customFormat="false" ht="13.2" hidden="false" customHeight="true" outlineLevel="0" collapsed="false">
      <c r="A82" s="326" t="s">
        <v>124</v>
      </c>
      <c r="B82" s="1064"/>
      <c r="C82" s="85" t="s">
        <v>239</v>
      </c>
      <c r="D82" s="85"/>
      <c r="E82" s="86" t="n">
        <f aca="false">SUM('19 önkormányzat'!E120)</f>
        <v>3277</v>
      </c>
      <c r="F82" s="86" t="n">
        <f aca="false">SUM('19 önkormányzat'!F120)</f>
        <v>0</v>
      </c>
    </row>
    <row r="83" s="308" customFormat="true" ht="13.2" hidden="false" customHeight="true" outlineLevel="0" collapsed="false">
      <c r="A83" s="1065" t="s">
        <v>126</v>
      </c>
      <c r="B83" s="1066"/>
      <c r="C83" s="1067" t="s">
        <v>1091</v>
      </c>
      <c r="D83" s="1067"/>
      <c r="E83" s="1068" t="n">
        <f aca="false">E50+E55+E60+E70-E77+E65</f>
        <v>833464</v>
      </c>
      <c r="F83" s="1068" t="n">
        <f aca="false">F50+F55+F60+F70-F77+F65</f>
        <v>604819</v>
      </c>
    </row>
    <row r="84" customFormat="false" ht="13.2" hidden="false" customHeight="true" outlineLevel="0" collapsed="false">
      <c r="A84" s="1065" t="s">
        <v>128</v>
      </c>
      <c r="B84" s="1069"/>
      <c r="C84" s="1070" t="s">
        <v>1123</v>
      </c>
      <c r="D84" s="1071"/>
      <c r="E84" s="1072" t="n">
        <f aca="false">E83+E77</f>
        <v>1088995</v>
      </c>
      <c r="F84" s="1072" t="n">
        <f aca="false">F83+F77</f>
        <v>853590</v>
      </c>
    </row>
    <row r="85" customFormat="false" ht="13.2" hidden="false" customHeight="true" outlineLevel="0" collapsed="false">
      <c r="A85" s="326" t="s">
        <v>130</v>
      </c>
      <c r="B85" s="221"/>
      <c r="C85" s="1073" t="s">
        <v>1124</v>
      </c>
      <c r="D85" s="221"/>
      <c r="E85" s="86"/>
      <c r="F85" s="86"/>
    </row>
    <row r="86" customFormat="false" ht="13.2" hidden="false" customHeight="true" outlineLevel="0" collapsed="false">
      <c r="A86" s="326" t="s">
        <v>131</v>
      </c>
      <c r="B86" s="221"/>
      <c r="C86" s="623" t="s">
        <v>1125</v>
      </c>
      <c r="D86" s="221"/>
      <c r="E86" s="86" t="n">
        <f aca="false">E51+E56+E61+E66+E71</f>
        <v>213700</v>
      </c>
      <c r="F86" s="86" t="n">
        <f aca="false">F51+F56+F61+F66+F71</f>
        <v>212878</v>
      </c>
    </row>
    <row r="87" customFormat="false" ht="13.2" hidden="false" customHeight="true" outlineLevel="0" collapsed="false">
      <c r="A87" s="326" t="s">
        <v>133</v>
      </c>
      <c r="B87" s="221"/>
      <c r="C87" s="623" t="s">
        <v>1126</v>
      </c>
      <c r="D87" s="221"/>
      <c r="E87" s="86" t="n">
        <f aca="false">E72+E67+E62+E57+E52</f>
        <v>56256</v>
      </c>
      <c r="F87" s="86" t="n">
        <f aca="false">F72+F67+F62+F57+F52</f>
        <v>54992</v>
      </c>
    </row>
    <row r="88" customFormat="false" ht="13.2" hidden="false" customHeight="true" outlineLevel="0" collapsed="false">
      <c r="A88" s="326" t="s">
        <v>135</v>
      </c>
      <c r="B88" s="221"/>
      <c r="C88" s="623" t="s">
        <v>1127</v>
      </c>
      <c r="D88" s="221"/>
      <c r="E88" s="86" t="n">
        <f aca="false">E53+E58+E63+E68+E73</f>
        <v>146344</v>
      </c>
      <c r="F88" s="86" t="n">
        <f aca="false">F53+F58+F63+F68+F73</f>
        <v>119228</v>
      </c>
    </row>
    <row r="89" s="308" customFormat="true" ht="13.2" hidden="false" customHeight="true" outlineLevel="0" collapsed="false">
      <c r="A89" s="320" t="s">
        <v>137</v>
      </c>
      <c r="B89" s="215"/>
      <c r="C89" s="1074" t="s">
        <v>25</v>
      </c>
      <c r="D89" s="98"/>
      <c r="E89" s="98" t="n">
        <f aca="false">SUM(E86:E88)</f>
        <v>416300</v>
      </c>
      <c r="F89" s="98" t="n">
        <f aca="false">SUM(F86:F88)</f>
        <v>387098</v>
      </c>
    </row>
    <row r="90" s="308" customFormat="true" ht="13.2" hidden="false" customHeight="true" outlineLevel="0" collapsed="false">
      <c r="A90" s="326" t="s">
        <v>139</v>
      </c>
      <c r="B90" s="215"/>
      <c r="C90" s="621" t="s">
        <v>339</v>
      </c>
      <c r="D90" s="215"/>
      <c r="E90" s="86" t="n">
        <f aca="false">E74</f>
        <v>32071</v>
      </c>
      <c r="F90" s="86" t="n">
        <f aca="false">F74</f>
        <v>32764</v>
      </c>
    </row>
    <row r="91" s="308" customFormat="true" ht="13.2" hidden="false" customHeight="true" outlineLevel="0" collapsed="false">
      <c r="A91" s="326" t="s">
        <v>141</v>
      </c>
      <c r="B91" s="215"/>
      <c r="C91" s="621" t="s">
        <v>401</v>
      </c>
      <c r="D91" s="215"/>
      <c r="E91" s="86" t="n">
        <f aca="false">E75</f>
        <v>5432</v>
      </c>
      <c r="F91" s="86" t="n">
        <f aca="false">F75</f>
        <v>3210</v>
      </c>
    </row>
    <row r="92" s="308" customFormat="true" ht="13.2" hidden="false" customHeight="true" outlineLevel="0" collapsed="false">
      <c r="A92" s="326" t="s">
        <v>143</v>
      </c>
      <c r="B92" s="215"/>
      <c r="C92" s="621" t="s">
        <v>403</v>
      </c>
      <c r="D92" s="215"/>
      <c r="E92" s="86" t="n">
        <f aca="false">E54+E59+E64+E69+E76</f>
        <v>235019</v>
      </c>
      <c r="F92" s="86" t="n">
        <f aca="false">F54+F59+F64+F69+F76</f>
        <v>127072</v>
      </c>
    </row>
    <row r="93" s="308" customFormat="true" ht="13.2" hidden="false" customHeight="true" outlineLevel="0" collapsed="false">
      <c r="A93" s="326" t="s">
        <v>145</v>
      </c>
      <c r="B93" s="215"/>
      <c r="C93" s="621" t="s">
        <v>405</v>
      </c>
      <c r="D93" s="215"/>
      <c r="E93" s="86" t="n">
        <f aca="false">E77</f>
        <v>255531</v>
      </c>
      <c r="F93" s="86" t="n">
        <f aca="false">F77</f>
        <v>248771</v>
      </c>
    </row>
    <row r="94" s="308" customFormat="true" ht="13.2" hidden="false" customHeight="true" outlineLevel="0" collapsed="false">
      <c r="A94" s="326" t="s">
        <v>147</v>
      </c>
      <c r="B94" s="215"/>
      <c r="C94" s="621" t="s">
        <v>1026</v>
      </c>
      <c r="D94" s="215"/>
      <c r="E94" s="86" t="n">
        <f aca="false">E80</f>
        <v>21037</v>
      </c>
      <c r="F94" s="86" t="n">
        <f aca="false">F80</f>
        <v>36582</v>
      </c>
    </row>
    <row r="95" s="308" customFormat="true" ht="13.2" hidden="false" customHeight="true" outlineLevel="0" collapsed="false">
      <c r="A95" s="326" t="s">
        <v>149</v>
      </c>
      <c r="B95" s="215"/>
      <c r="C95" s="621" t="s">
        <v>270</v>
      </c>
      <c r="D95" s="215"/>
      <c r="E95" s="86" t="n">
        <f aca="false">SUBTOTAL(9,E81)</f>
        <v>110593</v>
      </c>
      <c r="F95" s="86" t="n">
        <f aca="false">SUBTOTAL(9,F81)</f>
        <v>0</v>
      </c>
    </row>
    <row r="96" s="308" customFormat="true" ht="13.2" hidden="false" customHeight="true" outlineLevel="0" collapsed="false">
      <c r="A96" s="326" t="s">
        <v>151</v>
      </c>
      <c r="B96" s="215"/>
      <c r="C96" s="621" t="s">
        <v>239</v>
      </c>
      <c r="D96" s="215"/>
      <c r="E96" s="86" t="n">
        <f aca="false">SUBTOTAL(9,E82)</f>
        <v>3277</v>
      </c>
      <c r="F96" s="86" t="n">
        <f aca="false">SUBTOTAL(9,F82)</f>
        <v>0</v>
      </c>
    </row>
    <row r="97" s="308" customFormat="true" ht="13.2" hidden="false" customHeight="true" outlineLevel="0" collapsed="false">
      <c r="A97" s="326" t="s">
        <v>210</v>
      </c>
      <c r="B97" s="215"/>
      <c r="C97" s="621" t="s">
        <v>211</v>
      </c>
      <c r="D97" s="215"/>
      <c r="E97" s="86" t="n">
        <f aca="false">E79</f>
        <v>9735</v>
      </c>
      <c r="F97" s="86" t="n">
        <f aca="false">F79</f>
        <v>6052</v>
      </c>
    </row>
    <row r="98" s="308" customFormat="true" ht="13.2" hidden="false" customHeight="true" outlineLevel="0" collapsed="false">
      <c r="A98" s="145" t="s">
        <v>212</v>
      </c>
      <c r="B98" s="215"/>
      <c r="C98" s="621" t="s">
        <v>214</v>
      </c>
      <c r="D98" s="215"/>
      <c r="E98" s="86"/>
      <c r="F98" s="86" t="n">
        <v>12041</v>
      </c>
    </row>
    <row r="99" s="308" customFormat="true" ht="13.2" hidden="false" customHeight="true" outlineLevel="0" collapsed="false">
      <c r="A99" s="1075" t="s">
        <v>213</v>
      </c>
      <c r="B99" s="1071"/>
      <c r="C99" s="1076" t="s">
        <v>1091</v>
      </c>
      <c r="D99" s="1071"/>
      <c r="E99" s="1072" t="n">
        <f aca="false">SUM(E89:E97)</f>
        <v>1088995</v>
      </c>
      <c r="F99" s="1072" t="n">
        <f aca="false">SUM(F89:F98)</f>
        <v>853590</v>
      </c>
    </row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1">
    <mergeCell ref="A1:F1"/>
    <mergeCell ref="A2:E2"/>
    <mergeCell ref="A3:F3"/>
    <mergeCell ref="A4:F4"/>
    <mergeCell ref="A5:E5"/>
    <mergeCell ref="A6:C6"/>
    <mergeCell ref="E6:F6"/>
    <mergeCell ref="A7:B8"/>
    <mergeCell ref="C7:D7"/>
    <mergeCell ref="C8:D8"/>
    <mergeCell ref="A48:B49"/>
  </mergeCells>
  <printOptions headings="false" gridLines="false" gridLinesSet="true" horizontalCentered="false" verticalCentered="false"/>
  <pageMargins left="1.69305555555556" right="0.747916666666667" top="0.196527777777778" bottom="0.433333333333333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5" min="2" style="0" width="10.66"/>
  </cols>
  <sheetData>
    <row r="1" customFormat="false" ht="18" hidden="false" customHeight="true" outlineLevel="0" collapsed="false"/>
    <row r="3" customFormat="false" ht="6.75" hidden="false" customHeight="true" outlineLevel="0" collapsed="false"/>
    <row r="4" customFormat="false" ht="12.9" hidden="false" customHeight="true" outlineLevel="0" collapsed="false"/>
    <row r="6" customFormat="false" ht="13.95" hidden="false" customHeight="true" outlineLevel="0" collapsed="false"/>
    <row r="7" customFormat="false" ht="24.15" hidden="false" customHeight="true" outlineLevel="0" collapsed="false"/>
    <row r="8" customFormat="false" ht="24.15" hidden="false" customHeight="true" outlineLevel="0" collapsed="false"/>
    <row r="9" customFormat="false" ht="24.15" hidden="false" customHeight="true" outlineLevel="0" collapsed="false"/>
    <row r="10" customFormat="false" ht="24.15" hidden="false" customHeight="true" outlineLevel="0" collapsed="false"/>
    <row r="11" customFormat="false" ht="24.15" hidden="false" customHeight="true" outlineLevel="0" collapsed="false"/>
    <row r="12" customFormat="false" ht="24.15" hidden="false" customHeight="true" outlineLevel="0" collapsed="false"/>
    <row r="13" customFormat="false" ht="18.75" hidden="false" customHeight="true" outlineLevel="0" collapsed="false"/>
    <row r="14" customFormat="false" ht="24.15" hidden="false" customHeight="true" outlineLevel="0" collapsed="false"/>
    <row r="15" customFormat="false" ht="24.15" hidden="false" customHeight="true" outlineLevel="0" collapsed="false"/>
    <row r="16" customFormat="false" ht="24.15" hidden="false" customHeight="true" outlineLevel="0" collapsed="false"/>
    <row r="17" customFormat="false" ht="24.15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24.15" hidden="false" customHeight="true" outlineLevel="0" collapsed="false"/>
    <row r="21" customFormat="false" ht="24.15" hidden="false" customHeight="true" outlineLevel="0" collapsed="false"/>
    <row r="22" customFormat="false" ht="24.15" hidden="false" customHeight="true" outlineLevel="0" collapsed="false"/>
    <row r="23" customFormat="false" ht="24.1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11. melléklet a 4/2015.(II.27.) önkormányzati rendelethez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37.55"/>
    <col collapsed="false" customWidth="true" hidden="false" outlineLevel="0" max="7" min="3" style="31" width="8.66"/>
    <col collapsed="false" customWidth="false" hidden="false" outlineLevel="0" max="257" min="8" style="23" width="11.55"/>
  </cols>
  <sheetData>
    <row r="1" customFormat="false" ht="13.2" hidden="false" customHeight="true" outlineLevel="0" collapsed="false">
      <c r="F1" s="32" t="s">
        <v>30</v>
      </c>
    </row>
    <row r="2" customFormat="false" ht="13.2" hidden="false" customHeight="true" outlineLevel="0" collapsed="false">
      <c r="E2" s="33" t="s">
        <v>1</v>
      </c>
    </row>
    <row r="3" customFormat="false" ht="13.2" hidden="false" customHeight="true" outlineLevel="0" collapsed="false">
      <c r="C3" s="32"/>
    </row>
    <row r="4" customFormat="false" ht="22.5" hidden="false" customHeight="true" outlineLevel="0" collapsed="false">
      <c r="B4" s="34" t="s">
        <v>31</v>
      </c>
      <c r="C4" s="34"/>
      <c r="D4" s="34"/>
      <c r="E4" s="34"/>
      <c r="F4" s="34"/>
    </row>
    <row r="5" customFormat="false" ht="14.25" hidden="false" customHeight="true" outlineLevel="0" collapsed="false">
      <c r="B5" s="34"/>
      <c r="C5" s="34"/>
      <c r="D5" s="34"/>
      <c r="E5" s="34"/>
      <c r="F5" s="34"/>
    </row>
    <row r="6" customFormat="false" ht="58.5" hidden="false" customHeight="true" outlineLevel="0" collapsed="false">
      <c r="B6" s="35" t="s">
        <v>32</v>
      </c>
      <c r="C6" s="35"/>
      <c r="D6" s="35"/>
      <c r="E6" s="35"/>
      <c r="F6" s="35"/>
      <c r="G6" s="35"/>
    </row>
    <row r="7" customFormat="false" ht="12.75" hidden="false" customHeight="true" outlineLevel="0" collapsed="false">
      <c r="B7" s="36"/>
      <c r="C7" s="37"/>
    </row>
    <row r="8" customFormat="false" ht="13.2" hidden="false" customHeight="true" outlineLevel="0" collapsed="false">
      <c r="G8" s="38" t="s">
        <v>5</v>
      </c>
    </row>
    <row r="9" customFormat="false" ht="50.25" hidden="false" customHeight="true" outlineLevel="0" collapsed="false">
      <c r="A9" s="39" t="s">
        <v>33</v>
      </c>
      <c r="B9" s="40" t="s">
        <v>24</v>
      </c>
      <c r="C9" s="41" t="s">
        <v>34</v>
      </c>
      <c r="D9" s="41" t="s">
        <v>35</v>
      </c>
      <c r="E9" s="41" t="s">
        <v>36</v>
      </c>
      <c r="F9" s="41" t="s">
        <v>37</v>
      </c>
      <c r="G9" s="42" t="s">
        <v>25</v>
      </c>
    </row>
    <row r="10" s="26" customFormat="true" ht="28.35" hidden="false" customHeight="true" outlineLevel="0" collapsed="false">
      <c r="A10" s="43" t="s">
        <v>38</v>
      </c>
      <c r="B10" s="44" t="s">
        <v>39</v>
      </c>
      <c r="C10" s="45" t="n">
        <v>132230</v>
      </c>
      <c r="D10" s="45" t="n">
        <v>137916</v>
      </c>
      <c r="E10" s="45" t="n">
        <v>143846</v>
      </c>
      <c r="F10" s="45" t="n">
        <v>150031</v>
      </c>
      <c r="G10" s="45" t="n">
        <f aca="false">SUM(C10:F10)</f>
        <v>564023</v>
      </c>
    </row>
    <row r="11" s="26" customFormat="true" ht="28.35" hidden="false" customHeight="true" outlineLevel="0" collapsed="false">
      <c r="A11" s="46" t="s">
        <v>40</v>
      </c>
      <c r="B11" s="47" t="s">
        <v>41</v>
      </c>
      <c r="C11" s="48"/>
      <c r="D11" s="48"/>
      <c r="E11" s="48"/>
      <c r="F11" s="48"/>
      <c r="G11" s="45" t="n">
        <f aca="false">SUM(C11:F11)</f>
        <v>0</v>
      </c>
    </row>
    <row r="12" customFormat="false" ht="15" hidden="false" customHeight="true" outlineLevel="0" collapsed="false">
      <c r="A12" s="30"/>
      <c r="B12" s="49" t="s">
        <v>42</v>
      </c>
      <c r="C12" s="50" t="n">
        <v>100</v>
      </c>
      <c r="D12" s="50" t="n">
        <v>105</v>
      </c>
      <c r="E12" s="50" t="n">
        <v>110</v>
      </c>
      <c r="F12" s="50" t="n">
        <v>115</v>
      </c>
      <c r="G12" s="45" t="n">
        <f aca="false">SUM(C12:F12)</f>
        <v>430</v>
      </c>
    </row>
    <row r="13" customFormat="false" ht="15" hidden="false" customHeight="true" outlineLevel="0" collapsed="false">
      <c r="A13" s="30"/>
      <c r="B13" s="49" t="s">
        <v>43</v>
      </c>
      <c r="C13" s="50"/>
      <c r="D13" s="50"/>
      <c r="E13" s="50"/>
      <c r="F13" s="50"/>
      <c r="G13" s="45" t="n">
        <f aca="false">SUM(C13:F13)</f>
        <v>0</v>
      </c>
    </row>
    <row r="14" customFormat="false" ht="15" hidden="false" customHeight="true" outlineLevel="0" collapsed="false">
      <c r="A14" s="30"/>
      <c r="B14" s="49" t="s">
        <v>44</v>
      </c>
      <c r="C14" s="50" t="n">
        <v>4385</v>
      </c>
      <c r="D14" s="50" t="n">
        <v>4574</v>
      </c>
      <c r="E14" s="50" t="n">
        <v>4770</v>
      </c>
      <c r="F14" s="50" t="n">
        <v>4980</v>
      </c>
      <c r="G14" s="45" t="n">
        <f aca="false">SUM(C14:F14)</f>
        <v>18709</v>
      </c>
    </row>
    <row r="15" customFormat="false" ht="15" hidden="false" customHeight="true" outlineLevel="0" collapsed="false">
      <c r="A15" s="30"/>
      <c r="B15" s="49" t="s">
        <v>45</v>
      </c>
      <c r="C15" s="50" t="n">
        <v>1240</v>
      </c>
      <c r="D15" s="50" t="n">
        <v>1300</v>
      </c>
      <c r="E15" s="50" t="n">
        <v>1360</v>
      </c>
      <c r="F15" s="50" t="n">
        <v>1420</v>
      </c>
      <c r="G15" s="45" t="n">
        <f aca="false">SUM(C15:F15)</f>
        <v>5320</v>
      </c>
    </row>
    <row r="16" customFormat="false" ht="15" hidden="false" customHeight="true" outlineLevel="0" collapsed="false">
      <c r="A16" s="30"/>
      <c r="B16" s="49" t="s">
        <v>46</v>
      </c>
      <c r="C16" s="50"/>
      <c r="D16" s="50"/>
      <c r="E16" s="50"/>
      <c r="F16" s="50"/>
      <c r="G16" s="45" t="n">
        <f aca="false">SUM(C16:F16)</f>
        <v>0</v>
      </c>
    </row>
    <row r="17" customFormat="false" ht="28.35" hidden="false" customHeight="true" outlineLevel="0" collapsed="false">
      <c r="A17" s="30" t="s">
        <v>47</v>
      </c>
      <c r="B17" s="49" t="s">
        <v>48</v>
      </c>
      <c r="C17" s="50"/>
      <c r="D17" s="50"/>
      <c r="E17" s="50"/>
      <c r="F17" s="50"/>
      <c r="G17" s="45" t="n">
        <f aca="false">SUM(C17:F17)</f>
        <v>0</v>
      </c>
    </row>
    <row r="18" customFormat="false" ht="28.35" hidden="false" customHeight="true" outlineLevel="0" collapsed="false">
      <c r="A18" s="30" t="s">
        <v>49</v>
      </c>
      <c r="B18" s="49" t="s">
        <v>50</v>
      </c>
      <c r="C18" s="50"/>
      <c r="D18" s="50"/>
      <c r="E18" s="50"/>
      <c r="F18" s="50"/>
      <c r="G18" s="45" t="n">
        <f aca="false">SUM(C18:F18)</f>
        <v>0</v>
      </c>
    </row>
    <row r="19" s="26" customFormat="true" ht="28.35" hidden="false" customHeight="true" outlineLevel="0" collapsed="false">
      <c r="A19" s="30" t="s">
        <v>51</v>
      </c>
      <c r="B19" s="47" t="s">
        <v>52</v>
      </c>
      <c r="C19" s="48" t="n">
        <f aca="false">SUM(C10:C18)</f>
        <v>137955</v>
      </c>
      <c r="D19" s="48" t="n">
        <f aca="false">SUM(D10:D18)</f>
        <v>143895</v>
      </c>
      <c r="E19" s="48" t="n">
        <f aca="false">SUM(E10:E18)</f>
        <v>150086</v>
      </c>
      <c r="F19" s="48" t="n">
        <f aca="false">SUM(F10:F18)</f>
        <v>156546</v>
      </c>
      <c r="G19" s="48" t="n">
        <f aca="false">SUM(G10:G18)</f>
        <v>588482</v>
      </c>
    </row>
    <row r="20" s="26" customFormat="true" ht="28.35" hidden="false" customHeight="true" outlineLevel="0" collapsed="false">
      <c r="A20" s="30" t="s">
        <v>53</v>
      </c>
      <c r="B20" s="47" t="s">
        <v>54</v>
      </c>
      <c r="C20" s="51" t="n">
        <f aca="false">C19/2</f>
        <v>68977.5</v>
      </c>
      <c r="D20" s="51" t="n">
        <f aca="false">D19/2</f>
        <v>71947.5</v>
      </c>
      <c r="E20" s="48" t="n">
        <f aca="false">E19/2</f>
        <v>75043</v>
      </c>
      <c r="F20" s="48" t="n">
        <f aca="false">F19/2</f>
        <v>78273</v>
      </c>
      <c r="G20" s="48" t="n">
        <f aca="false">G19/2</f>
        <v>294241</v>
      </c>
    </row>
    <row r="21" s="26" customFormat="true" ht="28.35" hidden="false" customHeight="true" outlineLevel="0" collapsed="false">
      <c r="A21" s="30" t="s">
        <v>55</v>
      </c>
      <c r="B21" s="47" t="s">
        <v>56</v>
      </c>
      <c r="C21" s="48" t="n">
        <f aca="false">SUM(C22:C24)</f>
        <v>0</v>
      </c>
      <c r="D21" s="48" t="n">
        <f aca="false">SUM(D22:D24)</f>
        <v>0</v>
      </c>
      <c r="E21" s="48" t="n">
        <f aca="false">SUM(E22:E24)</f>
        <v>0</v>
      </c>
      <c r="F21" s="48" t="n">
        <f aca="false">SUM(F22:F24)</f>
        <v>0</v>
      </c>
      <c r="G21" s="48" t="n">
        <f aca="false">SUM(G22:G24)</f>
        <v>0</v>
      </c>
    </row>
    <row r="22" customFormat="false" ht="28.35" hidden="false" customHeight="true" outlineLevel="0" collapsed="false">
      <c r="A22" s="30" t="s">
        <v>57</v>
      </c>
      <c r="B22" s="49" t="s">
        <v>58</v>
      </c>
      <c r="C22" s="50"/>
      <c r="D22" s="50"/>
      <c r="E22" s="50"/>
      <c r="F22" s="50"/>
      <c r="G22" s="52" t="n">
        <f aca="false">SUM(C22:F22)</f>
        <v>0</v>
      </c>
    </row>
    <row r="23" customFormat="false" ht="28.35" hidden="false" customHeight="true" outlineLevel="0" collapsed="false">
      <c r="A23" s="30" t="s">
        <v>59</v>
      </c>
      <c r="B23" s="49" t="s">
        <v>60</v>
      </c>
      <c r="C23" s="50"/>
      <c r="D23" s="50"/>
      <c r="E23" s="50"/>
      <c r="F23" s="50"/>
      <c r="G23" s="52" t="n">
        <f aca="false">SUM(C23:F23)</f>
        <v>0</v>
      </c>
    </row>
    <row r="24" customFormat="false" ht="26.4" hidden="false" customHeight="true" outlineLevel="0" collapsed="false">
      <c r="A24" s="30" t="s">
        <v>61</v>
      </c>
      <c r="B24" s="49" t="s">
        <v>62</v>
      </c>
      <c r="C24" s="50"/>
      <c r="D24" s="50"/>
      <c r="E24" s="50"/>
      <c r="F24" s="50"/>
      <c r="G24" s="52" t="n">
        <f aca="false">SUM(C24:F24)</f>
        <v>0</v>
      </c>
    </row>
    <row r="25" customFormat="false" ht="26.4" hidden="false" customHeight="true" outlineLevel="0" collapsed="false">
      <c r="A25" s="30" t="s">
        <v>63</v>
      </c>
      <c r="B25" s="47" t="s">
        <v>64</v>
      </c>
      <c r="C25" s="48" t="n">
        <f aca="false">SUM(C26:C28)</f>
        <v>0</v>
      </c>
      <c r="D25" s="48" t="n">
        <f aca="false">SUM(D26:D28)</f>
        <v>0</v>
      </c>
      <c r="E25" s="48" t="n">
        <f aca="false">SUM(E26:E28)</f>
        <v>0</v>
      </c>
      <c r="F25" s="48" t="n">
        <f aca="false">SUM(F26:F28)</f>
        <v>0</v>
      </c>
      <c r="G25" s="48" t="n">
        <f aca="false">SUM(G26:G28)</f>
        <v>0</v>
      </c>
    </row>
    <row r="26" customFormat="false" ht="13.2" hidden="false" customHeight="true" outlineLevel="0" collapsed="false">
      <c r="A26" s="30" t="s">
        <v>65</v>
      </c>
      <c r="B26" s="49" t="s">
        <v>58</v>
      </c>
      <c r="C26" s="50"/>
      <c r="D26" s="50"/>
      <c r="E26" s="50"/>
      <c r="F26" s="50"/>
      <c r="G26" s="52" t="n">
        <f aca="false">SUM(C26:F26)</f>
        <v>0</v>
      </c>
    </row>
    <row r="27" customFormat="false" ht="13.2" hidden="false" customHeight="true" outlineLevel="0" collapsed="false">
      <c r="A27" s="30" t="s">
        <v>66</v>
      </c>
      <c r="B27" s="49" t="s">
        <v>60</v>
      </c>
      <c r="C27" s="50"/>
      <c r="D27" s="50"/>
      <c r="E27" s="50"/>
      <c r="F27" s="50"/>
      <c r="G27" s="52" t="n">
        <f aca="false">SUM(C27:F27)</f>
        <v>0</v>
      </c>
    </row>
    <row r="28" customFormat="false" ht="26.4" hidden="false" customHeight="true" outlineLevel="0" collapsed="false">
      <c r="A28" s="30" t="s">
        <v>67</v>
      </c>
      <c r="B28" s="49" t="s">
        <v>62</v>
      </c>
      <c r="C28" s="50"/>
      <c r="D28" s="50"/>
      <c r="E28" s="50"/>
      <c r="F28" s="50"/>
      <c r="G28" s="52" t="n">
        <f aca="false">SUM(C28:F28)</f>
        <v>0</v>
      </c>
    </row>
    <row r="29" s="26" customFormat="true" ht="13.2" hidden="false" customHeight="true" outlineLevel="0" collapsed="false">
      <c r="A29" s="30" t="s">
        <v>68</v>
      </c>
      <c r="B29" s="47" t="s">
        <v>69</v>
      </c>
      <c r="C29" s="48" t="n">
        <f aca="false">C21+C25</f>
        <v>0</v>
      </c>
      <c r="D29" s="48" t="n">
        <f aca="false">D21+D25</f>
        <v>0</v>
      </c>
      <c r="E29" s="48" t="n">
        <f aca="false">E21+E25</f>
        <v>0</v>
      </c>
      <c r="F29" s="48" t="n">
        <f aca="false">F21+F25</f>
        <v>0</v>
      </c>
      <c r="G29" s="48" t="n">
        <f aca="false">G21+G25</f>
        <v>0</v>
      </c>
    </row>
    <row r="30" customFormat="false" ht="26.4" hidden="false" customHeight="true" outlineLevel="0" collapsed="false">
      <c r="A30" s="30" t="s">
        <v>70</v>
      </c>
      <c r="B30" s="47" t="s">
        <v>71</v>
      </c>
      <c r="C30" s="51" t="n">
        <f aca="false">C20-C29</f>
        <v>68977.5</v>
      </c>
      <c r="D30" s="51" t="n">
        <f aca="false">D20-D29</f>
        <v>71947.5</v>
      </c>
      <c r="E30" s="48" t="n">
        <f aca="false">E20-E29</f>
        <v>75043</v>
      </c>
      <c r="F30" s="48" t="n">
        <f aca="false">F20-F29</f>
        <v>78273</v>
      </c>
      <c r="G30" s="48" t="n">
        <f aca="false">G20-G29</f>
        <v>294241</v>
      </c>
    </row>
  </sheetData>
  <mergeCells count="2">
    <mergeCell ref="B4:F4"/>
    <mergeCell ref="B6:G6"/>
  </mergeCells>
  <printOptions headings="false" gridLines="false" gridLinesSet="true" horizontalCentered="false" verticalCentered="false"/>
  <pageMargins left="0.9" right="0.459722222222222" top="0.659722222222222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23" width="42.87"/>
    <col collapsed="false" customWidth="true" hidden="false" outlineLevel="0" max="3" min="3" style="23" width="11.99"/>
    <col collapsed="false" customWidth="true" hidden="false" outlineLevel="0" max="4" min="4" style="23" width="11.1"/>
    <col collapsed="false" customWidth="true" hidden="false" outlineLevel="0" max="5" min="5" style="23" width="10.99"/>
    <col collapsed="false" customWidth="false" hidden="false" outlineLevel="0" max="257" min="6" style="23" width="9.1"/>
  </cols>
  <sheetData>
    <row r="1" customFormat="false" ht="13.2" hidden="false" customHeight="true" outlineLevel="0" collapsed="false">
      <c r="D1" s="53" t="s">
        <v>72</v>
      </c>
      <c r="E1" s="53"/>
    </row>
    <row r="2" customFormat="false" ht="13.2" hidden="false" customHeight="true" outlineLevel="0" collapsed="false">
      <c r="B2" s="25" t="s">
        <v>1</v>
      </c>
      <c r="C2" s="25"/>
      <c r="D2" s="25"/>
      <c r="E2" s="25"/>
    </row>
    <row r="3" customFormat="false" ht="13.2" hidden="false" customHeight="true" outlineLevel="0" collapsed="false">
      <c r="B3" s="54"/>
      <c r="C3" s="54"/>
      <c r="D3" s="54"/>
      <c r="E3" s="54"/>
    </row>
    <row r="4" customFormat="false" ht="12.75" hidden="false" customHeight="true" outlineLevel="0" collapsed="false">
      <c r="B4" s="55" t="s">
        <v>73</v>
      </c>
      <c r="C4" s="55"/>
      <c r="D4" s="55"/>
      <c r="E4" s="55"/>
    </row>
    <row r="5" customFormat="false" ht="12.75" hidden="false" customHeight="true" outlineLevel="0" collapsed="false">
      <c r="B5" s="55" t="s">
        <v>74</v>
      </c>
      <c r="C5" s="55"/>
      <c r="D5" s="55"/>
      <c r="E5" s="55"/>
    </row>
    <row r="6" customFormat="false" ht="12.75" hidden="false" customHeight="true" outlineLevel="0" collapsed="false">
      <c r="D6" s="53"/>
      <c r="E6" s="53"/>
    </row>
    <row r="7" customFormat="false" ht="12.75" hidden="false" customHeight="true" outlineLevel="0" collapsed="false">
      <c r="D7" s="56" t="s">
        <v>5</v>
      </c>
      <c r="E7" s="56"/>
    </row>
    <row r="8" customFormat="false" ht="12.75" hidden="false" customHeight="true" outlineLevel="0" collapsed="false">
      <c r="A8" s="57" t="s">
        <v>24</v>
      </c>
      <c r="B8" s="57"/>
      <c r="C8" s="58" t="s">
        <v>75</v>
      </c>
      <c r="D8" s="58" t="s">
        <v>76</v>
      </c>
      <c r="E8" s="58" t="s">
        <v>77</v>
      </c>
    </row>
    <row r="9" customFormat="false" ht="13.2" hidden="false" customHeight="true" outlineLevel="0" collapsed="false">
      <c r="A9" s="59" t="s">
        <v>38</v>
      </c>
      <c r="B9" s="60" t="s">
        <v>78</v>
      </c>
      <c r="C9" s="61"/>
      <c r="D9" s="61"/>
      <c r="E9" s="61"/>
    </row>
    <row r="10" customFormat="false" ht="13.2" hidden="false" customHeight="true" outlineLevel="0" collapsed="false">
      <c r="A10" s="30" t="s">
        <v>40</v>
      </c>
      <c r="B10" s="61" t="s">
        <v>79</v>
      </c>
      <c r="C10" s="62" t="n">
        <v>30602</v>
      </c>
      <c r="D10" s="62" t="n">
        <f aca="false">C10*1.043</f>
        <v>31917.886</v>
      </c>
      <c r="E10" s="62" t="n">
        <f aca="false">D10*1.043</f>
        <v>33290.355098</v>
      </c>
    </row>
    <row r="11" customFormat="false" ht="13.2" hidden="false" customHeight="true" outlineLevel="0" collapsed="false">
      <c r="A11" s="59" t="s">
        <v>47</v>
      </c>
      <c r="B11" s="61" t="s">
        <v>80</v>
      </c>
      <c r="C11" s="62"/>
      <c r="D11" s="62"/>
      <c r="E11" s="62"/>
    </row>
    <row r="12" customFormat="false" ht="13.2" hidden="false" customHeight="true" outlineLevel="0" collapsed="false">
      <c r="A12" s="30" t="s">
        <v>49</v>
      </c>
      <c r="B12" s="61" t="s">
        <v>81</v>
      </c>
      <c r="C12" s="62"/>
      <c r="D12" s="62"/>
      <c r="E12" s="62"/>
    </row>
    <row r="13" customFormat="false" ht="13.2" hidden="false" customHeight="true" outlineLevel="0" collapsed="false">
      <c r="A13" s="59" t="s">
        <v>51</v>
      </c>
      <c r="B13" s="61" t="s">
        <v>82</v>
      </c>
      <c r="C13" s="62"/>
      <c r="D13" s="62"/>
      <c r="E13" s="62"/>
    </row>
    <row r="14" customFormat="false" ht="13.2" hidden="false" customHeight="true" outlineLevel="0" collapsed="false">
      <c r="A14" s="30" t="s">
        <v>53</v>
      </c>
      <c r="B14" s="61" t="s">
        <v>83</v>
      </c>
      <c r="C14" s="62"/>
      <c r="D14" s="62"/>
      <c r="E14" s="62"/>
    </row>
    <row r="15" customFormat="false" ht="13.2" hidden="false" customHeight="true" outlineLevel="0" collapsed="false">
      <c r="A15" s="59" t="s">
        <v>55</v>
      </c>
      <c r="B15" s="28" t="s">
        <v>84</v>
      </c>
      <c r="C15" s="62"/>
      <c r="D15" s="62"/>
      <c r="E15" s="62"/>
    </row>
    <row r="16" customFormat="false" ht="13.2" hidden="false" customHeight="true" outlineLevel="0" collapsed="false">
      <c r="A16" s="30" t="s">
        <v>57</v>
      </c>
      <c r="B16" s="61" t="s">
        <v>85</v>
      </c>
      <c r="C16" s="62" t="n">
        <v>27004</v>
      </c>
      <c r="D16" s="62" t="n">
        <f aca="false">C16*1.043</f>
        <v>28165.172</v>
      </c>
      <c r="E16" s="62" t="n">
        <f aca="false">D16*1.043</f>
        <v>29376.274396</v>
      </c>
    </row>
    <row r="17" customFormat="false" ht="13.2" hidden="false" customHeight="true" outlineLevel="0" collapsed="false">
      <c r="A17" s="59" t="s">
        <v>86</v>
      </c>
      <c r="B17" s="61" t="s">
        <v>87</v>
      </c>
      <c r="C17" s="62"/>
      <c r="D17" s="62"/>
      <c r="E17" s="62"/>
    </row>
    <row r="18" customFormat="false" ht="13.2" hidden="false" customHeight="true" outlineLevel="0" collapsed="false">
      <c r="A18" s="30" t="s">
        <v>59</v>
      </c>
      <c r="B18" s="61" t="s">
        <v>88</v>
      </c>
      <c r="C18" s="62"/>
      <c r="D18" s="62"/>
      <c r="E18" s="62"/>
    </row>
    <row r="19" customFormat="false" ht="13.2" hidden="false" customHeight="true" outlineLevel="0" collapsed="false">
      <c r="A19" s="59" t="s">
        <v>61</v>
      </c>
      <c r="B19" s="61" t="s">
        <v>89</v>
      </c>
      <c r="C19" s="62" t="n">
        <v>166778</v>
      </c>
      <c r="D19" s="62" t="n">
        <f aca="false">C19*1.043</f>
        <v>173949.454</v>
      </c>
      <c r="E19" s="62" t="n">
        <f aca="false">D19*1.043</f>
        <v>181429.280522</v>
      </c>
    </row>
    <row r="20" customFormat="false" ht="13.2" hidden="false" customHeight="true" outlineLevel="0" collapsed="false">
      <c r="A20" s="30" t="s">
        <v>63</v>
      </c>
      <c r="B20" s="28" t="s">
        <v>90</v>
      </c>
      <c r="C20" s="62"/>
      <c r="D20" s="62"/>
      <c r="E20" s="62"/>
    </row>
    <row r="21" customFormat="false" ht="13.2" hidden="false" customHeight="true" outlineLevel="0" collapsed="false">
      <c r="A21" s="59" t="s">
        <v>65</v>
      </c>
      <c r="B21" s="61" t="s">
        <v>91</v>
      </c>
      <c r="C21" s="62"/>
      <c r="D21" s="62"/>
      <c r="E21" s="62"/>
    </row>
    <row r="22" customFormat="false" ht="13.2" hidden="false" customHeight="true" outlineLevel="0" collapsed="false">
      <c r="A22" s="30" t="s">
        <v>92</v>
      </c>
      <c r="B22" s="61" t="s">
        <v>39</v>
      </c>
      <c r="C22" s="62" t="n">
        <v>132230</v>
      </c>
      <c r="D22" s="62" t="n">
        <f aca="false">C22*1.043</f>
        <v>137915.89</v>
      </c>
      <c r="E22" s="62" t="n">
        <f aca="false">D22*1.043</f>
        <v>143846.27327</v>
      </c>
    </row>
    <row r="23" customFormat="false" ht="13.2" hidden="false" customHeight="true" outlineLevel="0" collapsed="false">
      <c r="A23" s="59" t="s">
        <v>66</v>
      </c>
      <c r="B23" s="61" t="s">
        <v>93</v>
      </c>
      <c r="C23" s="62" t="n">
        <v>6045</v>
      </c>
      <c r="D23" s="62" t="n">
        <f aca="false">C23*1.043</f>
        <v>6304.935</v>
      </c>
      <c r="E23" s="62" t="n">
        <f aca="false">D23*1.043</f>
        <v>6576.047205</v>
      </c>
    </row>
    <row r="24" customFormat="false" ht="13.2" hidden="false" customHeight="true" outlineLevel="0" collapsed="false">
      <c r="A24" s="30" t="s">
        <v>67</v>
      </c>
      <c r="B24" s="61" t="s">
        <v>94</v>
      </c>
      <c r="C24" s="62" t="n">
        <v>8000</v>
      </c>
      <c r="D24" s="62" t="n">
        <f aca="false">C24*1.043</f>
        <v>8344</v>
      </c>
      <c r="E24" s="62" t="n">
        <f aca="false">D24*1.043</f>
        <v>8702.792</v>
      </c>
    </row>
    <row r="25" customFormat="false" ht="13.2" hidden="false" customHeight="true" outlineLevel="0" collapsed="false">
      <c r="A25" s="59" t="s">
        <v>68</v>
      </c>
      <c r="B25" s="61" t="s">
        <v>95</v>
      </c>
      <c r="C25" s="62"/>
      <c r="D25" s="62"/>
      <c r="E25" s="62"/>
    </row>
    <row r="26" customFormat="false" ht="13.2" hidden="false" customHeight="true" outlineLevel="0" collapsed="false">
      <c r="A26" s="30" t="s">
        <v>70</v>
      </c>
      <c r="B26" s="61" t="s">
        <v>96</v>
      </c>
      <c r="C26" s="62" t="n">
        <v>100</v>
      </c>
      <c r="D26" s="62" t="n">
        <f aca="false">C26*1.043</f>
        <v>104.3</v>
      </c>
      <c r="E26" s="62" t="n">
        <f aca="false">D26*1.043</f>
        <v>108.7849</v>
      </c>
    </row>
    <row r="27" customFormat="false" ht="13.2" hidden="false" customHeight="true" outlineLevel="0" collapsed="false">
      <c r="A27" s="59" t="s">
        <v>97</v>
      </c>
      <c r="B27" s="28" t="s">
        <v>98</v>
      </c>
      <c r="C27" s="62"/>
      <c r="D27" s="62"/>
      <c r="E27" s="62"/>
    </row>
    <row r="28" customFormat="false" ht="13.2" hidden="false" customHeight="true" outlineLevel="0" collapsed="false">
      <c r="A28" s="30" t="s">
        <v>99</v>
      </c>
      <c r="B28" s="61" t="s">
        <v>100</v>
      </c>
      <c r="C28" s="62"/>
      <c r="D28" s="62"/>
      <c r="E28" s="62"/>
    </row>
    <row r="29" customFormat="false" ht="13.2" hidden="false" customHeight="true" outlineLevel="0" collapsed="false">
      <c r="A29" s="59" t="s">
        <v>101</v>
      </c>
      <c r="B29" s="61" t="s">
        <v>102</v>
      </c>
      <c r="C29" s="62"/>
      <c r="D29" s="62"/>
      <c r="E29" s="62"/>
    </row>
    <row r="30" customFormat="false" ht="13.2" hidden="false" customHeight="true" outlineLevel="0" collapsed="false">
      <c r="A30" s="30" t="s">
        <v>103</v>
      </c>
      <c r="B30" s="61" t="s">
        <v>104</v>
      </c>
      <c r="C30" s="62"/>
      <c r="D30" s="62"/>
      <c r="E30" s="62"/>
    </row>
    <row r="31" customFormat="false" ht="13.2" hidden="false" customHeight="true" outlineLevel="0" collapsed="false">
      <c r="A31" s="59" t="s">
        <v>105</v>
      </c>
      <c r="B31" s="28" t="s">
        <v>106</v>
      </c>
      <c r="C31" s="62"/>
      <c r="D31" s="62"/>
      <c r="E31" s="62"/>
    </row>
    <row r="32" customFormat="false" ht="13.2" hidden="false" customHeight="true" outlineLevel="0" collapsed="false">
      <c r="A32" s="30" t="s">
        <v>107</v>
      </c>
      <c r="B32" s="61" t="s">
        <v>108</v>
      </c>
      <c r="C32" s="62" t="n">
        <v>60</v>
      </c>
      <c r="D32" s="62" t="n">
        <f aca="false">C32*1.043</f>
        <v>62.58</v>
      </c>
      <c r="E32" s="62" t="n">
        <f aca="false">D32*1.043</f>
        <v>65.27094</v>
      </c>
    </row>
    <row r="33" customFormat="false" ht="13.2" hidden="false" customHeight="true" outlineLevel="0" collapsed="false">
      <c r="A33" s="59" t="s">
        <v>109</v>
      </c>
      <c r="B33" s="61" t="s">
        <v>110</v>
      </c>
      <c r="C33" s="62"/>
      <c r="D33" s="62"/>
      <c r="E33" s="62"/>
    </row>
    <row r="34" customFormat="false" ht="13.2" hidden="false" customHeight="true" outlineLevel="0" collapsed="false">
      <c r="A34" s="30" t="s">
        <v>111</v>
      </c>
      <c r="B34" s="61" t="s">
        <v>112</v>
      </c>
      <c r="C34" s="62" t="n">
        <v>40</v>
      </c>
      <c r="D34" s="62" t="n">
        <f aca="false">C34*1.043</f>
        <v>41.72</v>
      </c>
      <c r="E34" s="62" t="n">
        <f aca="false">D34*1.043</f>
        <v>43.51396</v>
      </c>
    </row>
    <row r="35" customFormat="false" ht="13.2" hidden="false" customHeight="true" outlineLevel="0" collapsed="false">
      <c r="A35" s="59" t="s">
        <v>113</v>
      </c>
      <c r="B35" s="61" t="s">
        <v>114</v>
      </c>
      <c r="C35" s="62" t="n">
        <v>60000</v>
      </c>
      <c r="D35" s="62" t="n">
        <f aca="false">C54</f>
        <v>52500</v>
      </c>
      <c r="E35" s="62" t="n">
        <f aca="false">D54</f>
        <v>56359</v>
      </c>
    </row>
    <row r="36" customFormat="false" ht="13.2" hidden="false" customHeight="true" outlineLevel="0" collapsed="false">
      <c r="A36" s="30" t="s">
        <v>115</v>
      </c>
      <c r="B36" s="28" t="s">
        <v>116</v>
      </c>
      <c r="C36" s="63" t="n">
        <f aca="false">SUM(C9:C35)</f>
        <v>430859</v>
      </c>
      <c r="D36" s="63" t="n">
        <f aca="false">SUM(D9:D35)</f>
        <v>439305.937</v>
      </c>
      <c r="E36" s="63" t="n">
        <f aca="false">SUM(E9:E35)</f>
        <v>459797.592291</v>
      </c>
    </row>
    <row r="37" customFormat="false" ht="13.2" hidden="false" customHeight="true" outlineLevel="0" collapsed="false">
      <c r="A37" s="59" t="s">
        <v>117</v>
      </c>
      <c r="B37" s="61"/>
      <c r="C37" s="62"/>
      <c r="D37" s="62"/>
      <c r="E37" s="62"/>
    </row>
    <row r="38" customFormat="false" ht="13.2" hidden="false" customHeight="true" outlineLevel="0" collapsed="false">
      <c r="A38" s="30" t="s">
        <v>118</v>
      </c>
      <c r="B38" s="28" t="s">
        <v>119</v>
      </c>
      <c r="C38" s="62"/>
      <c r="D38" s="62"/>
      <c r="E38" s="62"/>
    </row>
    <row r="39" customFormat="false" ht="13.2" hidden="false" customHeight="true" outlineLevel="0" collapsed="false">
      <c r="A39" s="59" t="s">
        <v>120</v>
      </c>
      <c r="B39" s="61" t="s">
        <v>121</v>
      </c>
      <c r="C39" s="62" t="n">
        <v>169901</v>
      </c>
      <c r="D39" s="62" t="n">
        <f aca="false">C39*1.043</f>
        <v>177206.743</v>
      </c>
      <c r="E39" s="62" t="n">
        <f aca="false">D39*1.043</f>
        <v>184826.632949</v>
      </c>
    </row>
    <row r="40" customFormat="false" ht="13.2" hidden="false" customHeight="true" outlineLevel="0" collapsed="false">
      <c r="A40" s="30" t="s">
        <v>122</v>
      </c>
      <c r="B40" s="61" t="s">
        <v>123</v>
      </c>
      <c r="C40" s="62" t="n">
        <v>43754</v>
      </c>
      <c r="D40" s="62" t="n">
        <f aca="false">C40*1.043</f>
        <v>45635.422</v>
      </c>
      <c r="E40" s="62" t="n">
        <f aca="false">D40*1.043</f>
        <v>47597.745146</v>
      </c>
    </row>
    <row r="41" customFormat="false" ht="13.2" hidden="false" customHeight="true" outlineLevel="0" collapsed="false">
      <c r="A41" s="59" t="s">
        <v>124</v>
      </c>
      <c r="B41" s="61" t="s">
        <v>125</v>
      </c>
      <c r="C41" s="62" t="n">
        <v>134174</v>
      </c>
      <c r="D41" s="62" t="n">
        <f aca="false">C41*1.043</f>
        <v>139943.482</v>
      </c>
      <c r="E41" s="62" t="n">
        <f aca="false">D41*1.043</f>
        <v>145961.051726</v>
      </c>
    </row>
    <row r="42" customFormat="false" ht="13.2" hidden="false" customHeight="true" outlineLevel="0" collapsed="false">
      <c r="A42" s="30" t="s">
        <v>126</v>
      </c>
      <c r="B42" s="61" t="s">
        <v>127</v>
      </c>
      <c r="C42" s="62" t="n">
        <v>8850</v>
      </c>
      <c r="D42" s="62" t="n">
        <f aca="false">C42*1.043</f>
        <v>9230.55</v>
      </c>
      <c r="E42" s="62" t="n">
        <f aca="false">D42*1.043</f>
        <v>9627.46365</v>
      </c>
    </row>
    <row r="43" customFormat="false" ht="13.2" hidden="false" customHeight="true" outlineLevel="0" collapsed="false">
      <c r="A43" s="59" t="s">
        <v>128</v>
      </c>
      <c r="B43" s="61" t="s">
        <v>129</v>
      </c>
      <c r="C43" s="62" t="n">
        <v>10480</v>
      </c>
      <c r="D43" s="62" t="n">
        <f aca="false">C43*1.043</f>
        <v>10930.64</v>
      </c>
      <c r="E43" s="62" t="n">
        <f aca="false">D43*1.043</f>
        <v>11400.65752</v>
      </c>
    </row>
    <row r="44" customFormat="false" ht="13.2" hidden="false" customHeight="true" outlineLevel="0" collapsed="false">
      <c r="A44" s="30" t="s">
        <v>130</v>
      </c>
      <c r="B44" s="28" t="s">
        <v>15</v>
      </c>
      <c r="C44" s="62"/>
      <c r="D44" s="62"/>
      <c r="E44" s="62"/>
    </row>
    <row r="45" customFormat="false" ht="13.2" hidden="false" customHeight="true" outlineLevel="0" collapsed="false">
      <c r="A45" s="59" t="s">
        <v>131</v>
      </c>
      <c r="B45" s="61" t="s">
        <v>132</v>
      </c>
      <c r="C45" s="62" t="n">
        <v>1000</v>
      </c>
      <c r="D45" s="62"/>
      <c r="E45" s="62"/>
    </row>
    <row r="46" customFormat="false" ht="13.2" hidden="false" customHeight="true" outlineLevel="0" collapsed="false">
      <c r="A46" s="30" t="s">
        <v>133</v>
      </c>
      <c r="B46" s="61" t="s">
        <v>134</v>
      </c>
      <c r="C46" s="62" t="n">
        <v>10200</v>
      </c>
      <c r="D46" s="62"/>
      <c r="E46" s="62"/>
    </row>
    <row r="47" customFormat="false" ht="13.2" hidden="false" customHeight="true" outlineLevel="0" collapsed="false">
      <c r="A47" s="59" t="s">
        <v>135</v>
      </c>
      <c r="B47" s="61" t="s">
        <v>136</v>
      </c>
      <c r="C47" s="62"/>
      <c r="D47" s="62"/>
      <c r="E47" s="62"/>
    </row>
    <row r="48" customFormat="false" ht="13.2" hidden="false" customHeight="true" outlineLevel="0" collapsed="false">
      <c r="A48" s="30" t="s">
        <v>137</v>
      </c>
      <c r="B48" s="61" t="s">
        <v>138</v>
      </c>
      <c r="C48" s="62"/>
      <c r="D48" s="62"/>
      <c r="E48" s="62"/>
    </row>
    <row r="49" customFormat="false" ht="13.2" hidden="false" customHeight="true" outlineLevel="0" collapsed="false">
      <c r="A49" s="59" t="s">
        <v>139</v>
      </c>
      <c r="B49" s="61" t="s">
        <v>140</v>
      </c>
      <c r="C49" s="62"/>
      <c r="D49" s="62"/>
      <c r="E49" s="62"/>
    </row>
    <row r="50" customFormat="false" ht="13.2" hidden="false" customHeight="true" outlineLevel="0" collapsed="false">
      <c r="A50" s="30" t="s">
        <v>141</v>
      </c>
      <c r="B50" s="61" t="s">
        <v>142</v>
      </c>
      <c r="C50" s="62"/>
      <c r="D50" s="62"/>
      <c r="E50" s="62"/>
    </row>
    <row r="51" customFormat="false" ht="13.2" hidden="false" customHeight="true" outlineLevel="0" collapsed="false">
      <c r="A51" s="59" t="s">
        <v>143</v>
      </c>
      <c r="B51" s="61" t="s">
        <v>144</v>
      </c>
      <c r="C51" s="62"/>
      <c r="D51" s="62"/>
      <c r="E51" s="62"/>
    </row>
    <row r="52" customFormat="false" ht="13.2" hidden="false" customHeight="true" outlineLevel="0" collapsed="false">
      <c r="A52" s="30" t="s">
        <v>145</v>
      </c>
      <c r="B52" s="61" t="s">
        <v>146</v>
      </c>
      <c r="C52" s="62"/>
      <c r="D52" s="62"/>
      <c r="E52" s="62"/>
    </row>
    <row r="53" customFormat="false" ht="13.2" hidden="false" customHeight="true" outlineLevel="0" collapsed="false">
      <c r="A53" s="59" t="s">
        <v>147</v>
      </c>
      <c r="B53" s="61" t="s">
        <v>148</v>
      </c>
      <c r="C53" s="62"/>
      <c r="D53" s="62"/>
      <c r="E53" s="62"/>
    </row>
    <row r="54" customFormat="false" ht="13.2" hidden="false" customHeight="true" outlineLevel="0" collapsed="false">
      <c r="A54" s="30" t="s">
        <v>149</v>
      </c>
      <c r="B54" s="28" t="s">
        <v>150</v>
      </c>
      <c r="C54" s="62" t="n">
        <v>52500</v>
      </c>
      <c r="D54" s="62" t="n">
        <v>56359</v>
      </c>
      <c r="E54" s="62" t="n">
        <v>60384</v>
      </c>
    </row>
    <row r="55" customFormat="false" ht="13.2" hidden="false" customHeight="true" outlineLevel="0" collapsed="false">
      <c r="A55" s="59" t="s">
        <v>151</v>
      </c>
      <c r="B55" s="28" t="s">
        <v>152</v>
      </c>
      <c r="C55" s="63" t="n">
        <f aca="false">SUM(C39:C54)</f>
        <v>430859</v>
      </c>
      <c r="D55" s="63" t="n">
        <f aca="false">SUM(D39:D54)</f>
        <v>439305.837</v>
      </c>
      <c r="E55" s="63" t="n">
        <f aca="false">SUM(E39:E54)</f>
        <v>459797.550991</v>
      </c>
    </row>
    <row r="57" customFormat="false" ht="13.2" hidden="false" customHeight="true" outlineLevel="0" collapsed="false">
      <c r="D57" s="27" t="n">
        <f aca="false">D55-D36</f>
        <v>-0.0999999999767169</v>
      </c>
      <c r="E57" s="27" t="n">
        <f aca="false">E55-E36</f>
        <v>-0.0413000000407919</v>
      </c>
    </row>
    <row r="59" customFormat="false" ht="13.2" hidden="false" customHeight="true" outlineLevel="0" collapsed="false">
      <c r="C59" s="23" t="n">
        <v>430859</v>
      </c>
    </row>
    <row r="60" customFormat="false" ht="13.2" hidden="false" customHeight="true" outlineLevel="0" collapsed="false">
      <c r="C60" s="27" t="n">
        <f aca="false">C59-C36</f>
        <v>0</v>
      </c>
    </row>
  </sheetData>
  <mergeCells count="7">
    <mergeCell ref="D1:E1"/>
    <mergeCell ref="B2:E2"/>
    <mergeCell ref="B4:E4"/>
    <mergeCell ref="B5:E5"/>
    <mergeCell ref="D6:E6"/>
    <mergeCell ref="D7:E7"/>
    <mergeCell ref="A8:B8"/>
  </mergeCells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655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8:I9"/>
    </sheetView>
  </sheetViews>
  <sheetFormatPr defaultColWidth="11.66015625" defaultRowHeight="13.2" zeroHeight="false" outlineLevelRow="0" outlineLevelCol="0"/>
  <cols>
    <col collapsed="false" customWidth="true" hidden="false" outlineLevel="0" max="2" min="1" style="64" width="3.87"/>
    <col collapsed="false" customWidth="true" hidden="false" outlineLevel="0" max="3" min="3" style="64" width="39.1"/>
    <col collapsed="false" customWidth="true" hidden="false" outlineLevel="0" max="5" min="4" style="65" width="13.66"/>
    <col collapsed="false" customWidth="true" hidden="false" outlineLevel="0" max="6" min="6" style="66" width="9.66"/>
    <col collapsed="false" customWidth="false" hidden="false" outlineLevel="0" max="257" min="7" style="64" width="11.66"/>
  </cols>
  <sheetData>
    <row r="1" customFormat="false" ht="12.75" hidden="false" customHeight="true" outlineLevel="0" collapsed="false">
      <c r="A1" s="67" t="s">
        <v>153</v>
      </c>
      <c r="B1" s="67"/>
      <c r="C1" s="67"/>
      <c r="D1" s="67"/>
      <c r="E1" s="67"/>
      <c r="F1" s="67"/>
    </row>
    <row r="2" customFormat="false" ht="12.75" hidden="false" customHeight="true" outlineLevel="0" collapsed="false">
      <c r="A2" s="68" t="s">
        <v>154</v>
      </c>
      <c r="B2" s="68"/>
      <c r="C2" s="68"/>
      <c r="D2" s="68"/>
      <c r="E2" s="68"/>
      <c r="F2" s="68"/>
    </row>
    <row r="3" customFormat="false" ht="12.75" hidden="false" customHeight="true" outlineLevel="0" collapsed="false">
      <c r="A3" s="69"/>
      <c r="B3" s="69"/>
      <c r="C3" s="69"/>
      <c r="D3" s="69"/>
      <c r="E3" s="69"/>
      <c r="F3" s="69"/>
    </row>
    <row r="4" customFormat="false" ht="26.4" hidden="false" customHeight="true" outlineLevel="0" collapsed="false">
      <c r="A4" s="69"/>
      <c r="B4" s="69" t="s">
        <v>2</v>
      </c>
      <c r="C4" s="69"/>
      <c r="D4" s="69"/>
      <c r="E4" s="69"/>
      <c r="F4" s="69"/>
    </row>
    <row r="5" customFormat="false" ht="13.2" hidden="false" customHeight="true" outlineLevel="0" collapsed="false">
      <c r="A5" s="69" t="s">
        <v>155</v>
      </c>
      <c r="B5" s="69"/>
      <c r="C5" s="69"/>
      <c r="D5" s="69"/>
      <c r="E5" s="69"/>
      <c r="F5" s="69"/>
    </row>
    <row r="6" customFormat="false" ht="13.2" hidden="false" customHeight="true" outlineLevel="0" collapsed="false">
      <c r="A6" s="69"/>
      <c r="B6" s="69"/>
      <c r="C6" s="69"/>
      <c r="D6" s="69"/>
      <c r="E6" s="69"/>
      <c r="F6" s="69"/>
    </row>
    <row r="7" customFormat="false" ht="13.2" hidden="false" customHeight="true" outlineLevel="0" collapsed="false">
      <c r="A7" s="69"/>
      <c r="B7" s="69"/>
      <c r="C7" s="69"/>
      <c r="D7" s="69"/>
      <c r="E7" s="70" t="s">
        <v>156</v>
      </c>
      <c r="F7" s="70"/>
    </row>
    <row r="8" customFormat="false" ht="47.1" hidden="false" customHeight="true" outlineLevel="0" collapsed="false">
      <c r="A8" s="71" t="s">
        <v>157</v>
      </c>
      <c r="B8" s="71"/>
      <c r="C8" s="72" t="s">
        <v>158</v>
      </c>
      <c r="D8" s="73" t="s">
        <v>159</v>
      </c>
      <c r="E8" s="73" t="s">
        <v>160</v>
      </c>
      <c r="F8" s="74" t="s">
        <v>161</v>
      </c>
    </row>
    <row r="9" customFormat="false" ht="12.75" hidden="false" customHeight="true" outlineLevel="0" collapsed="false">
      <c r="A9" s="71"/>
      <c r="B9" s="71"/>
      <c r="C9" s="75" t="s">
        <v>162</v>
      </c>
      <c r="D9" s="76" t="s">
        <v>163</v>
      </c>
      <c r="E9" s="76" t="s">
        <v>164</v>
      </c>
      <c r="F9" s="77" t="s">
        <v>165</v>
      </c>
    </row>
    <row r="10" customFormat="false" ht="13.2" hidden="false" customHeight="true" outlineLevel="0" collapsed="false">
      <c r="A10" s="78" t="s">
        <v>38</v>
      </c>
      <c r="B10" s="79" t="s">
        <v>166</v>
      </c>
      <c r="C10" s="80" t="s">
        <v>78</v>
      </c>
      <c r="D10" s="81" t="n">
        <f aca="false">SUM(D11:D13)</f>
        <v>42792</v>
      </c>
      <c r="E10" s="81" t="n">
        <f aca="false">SUM(E11:E13)</f>
        <v>45062</v>
      </c>
      <c r="F10" s="82" t="n">
        <f aca="false">E10/D10</f>
        <v>1.05304729856048</v>
      </c>
    </row>
    <row r="11" customFormat="false" ht="13.2" hidden="false" customHeight="true" outlineLevel="0" collapsed="false">
      <c r="A11" s="83" t="s">
        <v>40</v>
      </c>
      <c r="B11" s="84"/>
      <c r="C11" s="85" t="s">
        <v>167</v>
      </c>
      <c r="D11" s="86" t="n">
        <f aca="false">SUM('ÖNK ÖSSZESITŐ'!E10+'ÖNK ÖSSZESITŐ'!E16+'ÖNK ÖSSZESITŐ'!E21+'ÖNK ÖSSZESITŐ'!E27+'ÖNK ÖSSZESITŐ'!E33)-D12-D13</f>
        <v>39732</v>
      </c>
      <c r="E11" s="87" t="n">
        <f aca="false">SUM('ÖNK ÖSSZESITŐ'!F10+'ÖNK ÖSSZESITŐ'!F16+'ÖNK ÖSSZESITŐ'!F21+'ÖNK ÖSSZESITŐ'!F27+'ÖNK ÖSSZESITŐ'!F33)-E12-E13</f>
        <v>42002</v>
      </c>
      <c r="F11" s="88" t="n">
        <f aca="false">E11/D11</f>
        <v>1.05713278969093</v>
      </c>
    </row>
    <row r="12" customFormat="false" ht="13.2" hidden="false" customHeight="true" outlineLevel="0" collapsed="false">
      <c r="A12" s="83" t="s">
        <v>47</v>
      </c>
      <c r="B12" s="84"/>
      <c r="C12" s="85" t="s">
        <v>168</v>
      </c>
      <c r="D12" s="86" t="n">
        <v>2360</v>
      </c>
      <c r="E12" s="87" t="n">
        <v>2360</v>
      </c>
      <c r="F12" s="88" t="n">
        <f aca="false">E12/D12</f>
        <v>1</v>
      </c>
    </row>
    <row r="13" customFormat="false" ht="13.2" hidden="false" customHeight="true" outlineLevel="0" collapsed="false">
      <c r="A13" s="83" t="s">
        <v>49</v>
      </c>
      <c r="B13" s="84"/>
      <c r="C13" s="85" t="s">
        <v>169</v>
      </c>
      <c r="D13" s="86" t="n">
        <f aca="false">SUM('19 önkormányzat'!E15)</f>
        <v>700</v>
      </c>
      <c r="E13" s="87" t="n">
        <f aca="false">SUM('19 önkormányzat'!F15)</f>
        <v>700</v>
      </c>
      <c r="F13" s="88" t="n">
        <f aca="false">E13/D13</f>
        <v>1</v>
      </c>
    </row>
    <row r="14" s="93" customFormat="true" ht="13.2" hidden="false" customHeight="true" outlineLevel="0" collapsed="false">
      <c r="A14" s="89" t="s">
        <v>51</v>
      </c>
      <c r="B14" s="90"/>
      <c r="C14" s="12"/>
      <c r="D14" s="91"/>
      <c r="E14" s="92"/>
      <c r="F14" s="88"/>
    </row>
    <row r="15" customFormat="false" ht="23.25" hidden="false" customHeight="true" outlineLevel="0" collapsed="false">
      <c r="A15" s="89" t="s">
        <v>53</v>
      </c>
      <c r="B15" s="90" t="s">
        <v>170</v>
      </c>
      <c r="C15" s="12" t="s">
        <v>171</v>
      </c>
      <c r="D15" s="91" t="n">
        <f aca="false">SUM(D16:D20)</f>
        <v>168798</v>
      </c>
      <c r="E15" s="92" t="n">
        <f aca="false">SUM(E16:E20)</f>
        <v>142477</v>
      </c>
      <c r="F15" s="88" t="n">
        <f aca="false">E15/D15</f>
        <v>0.844068057678409</v>
      </c>
    </row>
    <row r="16" customFormat="false" ht="13.2" hidden="false" customHeight="true" outlineLevel="0" collapsed="false">
      <c r="A16" s="83" t="s">
        <v>55</v>
      </c>
      <c r="B16" s="84"/>
      <c r="C16" s="85" t="s">
        <v>39</v>
      </c>
      <c r="D16" s="86" t="n">
        <v>159411</v>
      </c>
      <c r="E16" s="87" t="n">
        <f aca="false">SUM('ÖNK ÖSSZESITŐ'!F42)-'KV 1 mell'!E17-E18-E20</f>
        <v>132784</v>
      </c>
      <c r="F16" s="88" t="n">
        <f aca="false">E16/D16</f>
        <v>0.832966357403191</v>
      </c>
    </row>
    <row r="17" customFormat="false" ht="13.2" hidden="false" customHeight="true" outlineLevel="0" collapsed="false">
      <c r="A17" s="83" t="s">
        <v>57</v>
      </c>
      <c r="B17" s="84"/>
      <c r="C17" s="85" t="s">
        <v>94</v>
      </c>
      <c r="D17" s="86" t="n">
        <v>8072</v>
      </c>
      <c r="E17" s="87" t="n">
        <v>8378</v>
      </c>
      <c r="F17" s="88" t="n">
        <f aca="false">E17/D17</f>
        <v>1.03790882061447</v>
      </c>
    </row>
    <row r="18" customFormat="false" ht="13.2" hidden="false" customHeight="true" outlineLevel="0" collapsed="false">
      <c r="A18" s="83" t="s">
        <v>86</v>
      </c>
      <c r="B18" s="84"/>
      <c r="C18" s="85" t="s">
        <v>96</v>
      </c>
      <c r="D18" s="86" t="n">
        <v>315</v>
      </c>
      <c r="E18" s="87" t="n">
        <v>315</v>
      </c>
      <c r="F18" s="88" t="n">
        <f aca="false">E18/D18</f>
        <v>1</v>
      </c>
    </row>
    <row r="19" s="94" customFormat="true" ht="13.2" hidden="false" customHeight="true" outlineLevel="0" collapsed="false">
      <c r="A19" s="83" t="s">
        <v>59</v>
      </c>
      <c r="B19" s="84"/>
      <c r="C19" s="85" t="s">
        <v>172</v>
      </c>
      <c r="D19" s="86" t="n">
        <v>0</v>
      </c>
      <c r="E19" s="87" t="n">
        <v>0</v>
      </c>
      <c r="F19" s="88" t="n">
        <v>0</v>
      </c>
    </row>
    <row r="20" customFormat="false" ht="13.2" hidden="false" customHeight="true" outlineLevel="0" collapsed="false">
      <c r="A20" s="83" t="s">
        <v>61</v>
      </c>
      <c r="B20" s="84"/>
      <c r="C20" s="85" t="s">
        <v>173</v>
      </c>
      <c r="D20" s="86" t="n">
        <v>1000</v>
      </c>
      <c r="E20" s="87" t="n">
        <v>1000</v>
      </c>
      <c r="F20" s="88" t="n">
        <f aca="false">E20/D20</f>
        <v>1</v>
      </c>
    </row>
    <row r="21" customFormat="false" ht="13.2" hidden="false" customHeight="true" outlineLevel="0" collapsed="false">
      <c r="A21" s="89" t="s">
        <v>63</v>
      </c>
      <c r="B21" s="84"/>
      <c r="C21" s="12"/>
      <c r="D21" s="91"/>
      <c r="E21" s="92"/>
      <c r="F21" s="88"/>
    </row>
    <row r="22" customFormat="false" ht="13.2" hidden="false" customHeight="true" outlineLevel="0" collapsed="false">
      <c r="A22" s="89" t="s">
        <v>65</v>
      </c>
      <c r="B22" s="90" t="s">
        <v>174</v>
      </c>
      <c r="C22" s="12" t="s">
        <v>175</v>
      </c>
      <c r="D22" s="91" t="n">
        <f aca="false">SUM('ÖNK ÖSSZESITŐ'!E41)</f>
        <v>175858</v>
      </c>
      <c r="E22" s="92" t="n">
        <f aca="false">SUM('ÖNK ÖSSZESITŐ'!F41)</f>
        <v>172951.374</v>
      </c>
      <c r="F22" s="88" t="n">
        <f aca="false">E22/D22</f>
        <v>0.9834717442482</v>
      </c>
    </row>
    <row r="23" customFormat="false" ht="13.2" hidden="false" customHeight="true" outlineLevel="0" collapsed="false">
      <c r="A23" s="89" t="s">
        <v>92</v>
      </c>
      <c r="B23" s="90" t="s">
        <v>176</v>
      </c>
      <c r="C23" s="12" t="s">
        <v>106</v>
      </c>
      <c r="D23" s="91" t="n">
        <f aca="false">SUM('ÖNK ÖSSZESITŐ'!E39)</f>
        <v>9241</v>
      </c>
      <c r="E23" s="92" t="n">
        <f aca="false">SUM('ÖNK ÖSSZESITŐ'!F39)</f>
        <v>35000</v>
      </c>
      <c r="F23" s="88" t="n">
        <f aca="false">E23/D23</f>
        <v>3.78746888864841</v>
      </c>
    </row>
    <row r="24" customFormat="false" ht="13.2" hidden="false" customHeight="true" outlineLevel="0" collapsed="false">
      <c r="A24" s="89" t="s">
        <v>66</v>
      </c>
      <c r="B24" s="90" t="s">
        <v>177</v>
      </c>
      <c r="C24" s="12" t="s">
        <v>178</v>
      </c>
      <c r="D24" s="91" t="n">
        <f aca="false">SUM('ÖNK ÖSSZESITŐ'!E38)</f>
        <v>189812</v>
      </c>
      <c r="E24" s="92" t="n">
        <f aca="false">SUM('ÖNK ÖSSZESITŐ'!F38)</f>
        <v>0</v>
      </c>
      <c r="F24" s="88" t="n">
        <f aca="false">E24/D24</f>
        <v>0</v>
      </c>
    </row>
    <row r="25" customFormat="false" ht="13.2" hidden="false" customHeight="true" outlineLevel="0" collapsed="false">
      <c r="A25" s="89" t="s">
        <v>67</v>
      </c>
      <c r="B25" s="90" t="s">
        <v>179</v>
      </c>
      <c r="C25" s="12" t="s">
        <v>180</v>
      </c>
      <c r="D25" s="91" t="n">
        <v>295</v>
      </c>
      <c r="E25" s="92" t="n">
        <v>1205</v>
      </c>
      <c r="F25" s="88" t="n">
        <f aca="false">E25/D25</f>
        <v>4.08474576271186</v>
      </c>
    </row>
    <row r="26" customFormat="false" ht="13.2" hidden="false" customHeight="true" outlineLevel="0" collapsed="false">
      <c r="A26" s="89" t="s">
        <v>68</v>
      </c>
      <c r="B26" s="90" t="s">
        <v>181</v>
      </c>
      <c r="C26" s="12" t="s">
        <v>182</v>
      </c>
      <c r="D26" s="86" t="n">
        <v>0</v>
      </c>
      <c r="E26" s="87" t="n">
        <v>0</v>
      </c>
      <c r="F26" s="88" t="n">
        <v>0</v>
      </c>
    </row>
    <row r="27" customFormat="false" ht="13.2" hidden="false" customHeight="true" outlineLevel="0" collapsed="false">
      <c r="A27" s="89" t="s">
        <v>70</v>
      </c>
      <c r="B27" s="90" t="s">
        <v>183</v>
      </c>
      <c r="C27" s="12" t="s">
        <v>184</v>
      </c>
      <c r="D27" s="91" t="n">
        <f aca="false">SUM(D28:D29)</f>
        <v>52696</v>
      </c>
      <c r="E27" s="92" t="n">
        <f aca="false">SUM(E28:E29)</f>
        <v>51913</v>
      </c>
      <c r="F27" s="88" t="n">
        <f aca="false">E27/D27</f>
        <v>0.985141187186883</v>
      </c>
    </row>
    <row r="28" customFormat="false" ht="13.2" hidden="false" customHeight="true" outlineLevel="0" collapsed="false">
      <c r="A28" s="83" t="s">
        <v>97</v>
      </c>
      <c r="B28" s="85"/>
      <c r="C28" s="85" t="s">
        <v>185</v>
      </c>
      <c r="D28" s="86" t="n">
        <f aca="false">SUM('ÖNK ÖSSZESITŐ'!E11+'ÖNK ÖSSZESITŐ'!E22+'ÖNK ÖSSZESITŐ'!E28+'ÖNK ÖSSZESITŐ'!E34)</f>
        <v>43482</v>
      </c>
      <c r="E28" s="87" t="n">
        <f aca="false">SUM('ÖNK ÖSSZESITŐ'!F22+'ÖNK ÖSSZESITŐ'!F28+'ÖNK ÖSSZESITŐ'!F34)</f>
        <v>51913</v>
      </c>
      <c r="F28" s="88" t="n">
        <f aca="false">E28/D28</f>
        <v>1.19389632491606</v>
      </c>
    </row>
    <row r="29" customFormat="false" ht="13.2" hidden="false" customHeight="true" outlineLevel="0" collapsed="false">
      <c r="A29" s="83" t="s">
        <v>99</v>
      </c>
      <c r="B29" s="84"/>
      <c r="C29" s="85" t="s">
        <v>186</v>
      </c>
      <c r="D29" s="86" t="n">
        <f aca="false">SUM('ÖNK ÖSSZESITŐ'!E37)</f>
        <v>9214</v>
      </c>
      <c r="E29" s="87" t="n">
        <f aca="false">SUM('ÖNK ÖSSZESITŐ'!F37)</f>
        <v>0</v>
      </c>
      <c r="F29" s="88" t="n">
        <f aca="false">E29/D29</f>
        <v>0</v>
      </c>
    </row>
    <row r="30" customFormat="false" ht="13.2" hidden="false" customHeight="true" outlineLevel="0" collapsed="false">
      <c r="A30" s="95" t="s">
        <v>101</v>
      </c>
      <c r="B30" s="96"/>
      <c r="C30" s="97"/>
      <c r="D30" s="98"/>
      <c r="E30" s="99"/>
      <c r="F30" s="88"/>
    </row>
    <row r="31" s="106" customFormat="true" ht="19.5" hidden="false" customHeight="true" outlineLevel="0" collapsed="false">
      <c r="A31" s="100" t="s">
        <v>103</v>
      </c>
      <c r="B31" s="101"/>
      <c r="C31" s="102" t="s">
        <v>187</v>
      </c>
      <c r="D31" s="103" t="n">
        <f aca="false">SUM(D10+D15+D22+D23+D24+D27)+D25</f>
        <v>639492</v>
      </c>
      <c r="E31" s="104" t="n">
        <f aca="false">SUM(E10+E15+E22+E23+E24+E27)+E25</f>
        <v>448608.374</v>
      </c>
      <c r="F31" s="105" t="n">
        <f aca="false">E31/D31</f>
        <v>0.701507405878416</v>
      </c>
    </row>
    <row r="32" customFormat="false" ht="13.2" hidden="false" customHeight="true" outlineLevel="0" collapsed="false">
      <c r="A32" s="107" t="s">
        <v>105</v>
      </c>
      <c r="B32" s="108"/>
      <c r="C32" s="109"/>
      <c r="D32" s="110"/>
      <c r="E32" s="111"/>
      <c r="F32" s="112"/>
    </row>
    <row r="33" customFormat="false" ht="13.2" hidden="false" customHeight="true" outlineLevel="0" collapsed="false">
      <c r="A33" s="113" t="s">
        <v>107</v>
      </c>
      <c r="B33" s="114" t="s">
        <v>188</v>
      </c>
      <c r="C33" s="115" t="s">
        <v>189</v>
      </c>
      <c r="D33" s="116" t="n">
        <f aca="false">SUM(D34:D36)</f>
        <v>119706</v>
      </c>
      <c r="E33" s="117" t="n">
        <f aca="false">SUM(E34:E36)</f>
        <v>96052</v>
      </c>
      <c r="F33" s="118" t="n">
        <f aca="false">E33/D33</f>
        <v>0.802399211401267</v>
      </c>
    </row>
    <row r="34" customFormat="false" ht="13.2" hidden="false" customHeight="true" outlineLevel="0" collapsed="false">
      <c r="A34" s="119" t="s">
        <v>109</v>
      </c>
      <c r="B34" s="120"/>
      <c r="C34" s="121" t="s">
        <v>190</v>
      </c>
      <c r="D34" s="122" t="n">
        <f aca="false">SUM('ÖNK ÖSSZESITŐ'!E40)</f>
        <v>0</v>
      </c>
      <c r="E34" s="123" t="n">
        <f aca="false">SUM('ÖNK ÖSSZESITŐ'!F40)</f>
        <v>90000</v>
      </c>
      <c r="F34" s="82" t="n">
        <v>0</v>
      </c>
    </row>
    <row r="35" customFormat="false" ht="13.2" hidden="false" customHeight="true" outlineLevel="0" collapsed="false">
      <c r="A35" s="83" t="s">
        <v>111</v>
      </c>
      <c r="B35" s="84"/>
      <c r="C35" s="85" t="s">
        <v>191</v>
      </c>
      <c r="D35" s="86" t="n">
        <f aca="false">SUM('ÖNK ÖSSZESITŐ'!E36)</f>
        <v>9706</v>
      </c>
      <c r="E35" s="87" t="n">
        <f aca="false">SUM('ÖNK ÖSSZESITŐ'!F36)</f>
        <v>6052</v>
      </c>
      <c r="F35" s="88" t="n">
        <f aca="false">E35/D35</f>
        <v>0.623531835977746</v>
      </c>
    </row>
    <row r="36" customFormat="false" ht="13.2" hidden="false" customHeight="true" outlineLevel="0" collapsed="false">
      <c r="A36" s="124" t="s">
        <v>113</v>
      </c>
      <c r="B36" s="96"/>
      <c r="C36" s="125" t="s">
        <v>192</v>
      </c>
      <c r="D36" s="126" t="n">
        <f aca="false">SUM('ÖNK ÖSSZESITŐ'!E44)</f>
        <v>110000</v>
      </c>
      <c r="E36" s="127" t="n">
        <f aca="false">SUM('ÖNK ÖSSZESITŐ'!F44)</f>
        <v>0</v>
      </c>
      <c r="F36" s="128" t="n">
        <f aca="false">E36/D36</f>
        <v>0</v>
      </c>
    </row>
    <row r="37" s="93" customFormat="true" ht="13.2" hidden="false" customHeight="true" outlineLevel="0" collapsed="false">
      <c r="A37" s="113" t="s">
        <v>115</v>
      </c>
      <c r="B37" s="114" t="s">
        <v>193</v>
      </c>
      <c r="C37" s="115" t="s">
        <v>194</v>
      </c>
      <c r="D37" s="117" t="n">
        <f aca="false">SUM(D38:D39)</f>
        <v>74266</v>
      </c>
      <c r="E37" s="117" t="n">
        <f aca="false">SUM('ÖNK ÖSSZESITŐ'!F13+'ÖNK ÖSSZESITŐ'!F18+'ÖNK ÖSSZESITŐ'!F24+'ÖNK ÖSSZESITŐ'!F30+'ÖNK ÖSSZESITŐ'!F43)</f>
        <v>60159</v>
      </c>
      <c r="F37" s="118" t="n">
        <f aca="false">E37/D37</f>
        <v>0.810047666496109</v>
      </c>
    </row>
    <row r="38" s="134" customFormat="true" ht="13.2" hidden="false" customHeight="true" outlineLevel="0" collapsed="false">
      <c r="A38" s="119" t="s">
        <v>117</v>
      </c>
      <c r="B38" s="129"/>
      <c r="C38" s="130" t="s">
        <v>195</v>
      </c>
      <c r="D38" s="131" t="n">
        <f aca="false">SUM('ÖNK ÖSSZESITŐ'!E13+'ÖNK ÖSSZESITŐ'!E18+'ÖNK ÖSSZESITŐ'!E24+'ÖNK ÖSSZESITŐ'!E43)</f>
        <v>74266</v>
      </c>
      <c r="E38" s="132" t="n">
        <v>49490</v>
      </c>
      <c r="F38" s="133" t="n">
        <f aca="false">E38/D38</f>
        <v>0.666388387687502</v>
      </c>
    </row>
    <row r="39" s="134" customFormat="true" ht="13.2" hidden="false" customHeight="true" outlineLevel="0" collapsed="false">
      <c r="A39" s="124" t="s">
        <v>118</v>
      </c>
      <c r="B39" s="135"/>
      <c r="C39" s="136" t="s">
        <v>196</v>
      </c>
      <c r="D39" s="137"/>
      <c r="E39" s="137" t="n">
        <v>10669</v>
      </c>
      <c r="F39" s="138" t="n">
        <v>0</v>
      </c>
    </row>
    <row r="40" s="144" customFormat="true" ht="21.75" hidden="false" customHeight="true" outlineLevel="0" collapsed="false">
      <c r="A40" s="139" t="s">
        <v>120</v>
      </c>
      <c r="B40" s="140"/>
      <c r="C40" s="140" t="s">
        <v>197</v>
      </c>
      <c r="D40" s="141" t="n">
        <f aca="false">D31+D34+D37+D35+D36</f>
        <v>833464</v>
      </c>
      <c r="E40" s="142" t="n">
        <f aca="false">E31+E34+E37+E35+E36</f>
        <v>604819.374</v>
      </c>
      <c r="F40" s="143" t="n">
        <f aca="false">E40/D40</f>
        <v>0.725669463828072</v>
      </c>
    </row>
    <row r="41" customFormat="false" ht="13.2" hidden="false" customHeight="true" outlineLevel="0" collapsed="false">
      <c r="A41" s="145"/>
      <c r="B41" s="146"/>
      <c r="C41" s="147"/>
    </row>
    <row r="42" customFormat="false" ht="13.2" hidden="false" customHeight="true" outlineLevel="0" collapsed="false">
      <c r="A42" s="145"/>
      <c r="B42" s="146"/>
      <c r="C42" s="147"/>
    </row>
    <row r="43" customFormat="false" ht="1.5" hidden="false" customHeight="true" outlineLevel="0" collapsed="false">
      <c r="A43" s="145"/>
      <c r="B43" s="146"/>
      <c r="C43" s="147"/>
    </row>
    <row r="44" customFormat="false" ht="53.25" hidden="false" customHeight="true" outlineLevel="0" collapsed="false">
      <c r="A44" s="148" t="s">
        <v>157</v>
      </c>
      <c r="B44" s="148"/>
      <c r="C44" s="72" t="s">
        <v>119</v>
      </c>
      <c r="D44" s="73" t="s">
        <v>159</v>
      </c>
      <c r="E44" s="73" t="s">
        <v>160</v>
      </c>
      <c r="F44" s="74" t="s">
        <v>161</v>
      </c>
    </row>
    <row r="45" customFormat="false" ht="13.2" hidden="false" customHeight="true" outlineLevel="0" collapsed="false">
      <c r="A45" s="148"/>
      <c r="B45" s="148"/>
      <c r="C45" s="149" t="s">
        <v>162</v>
      </c>
      <c r="D45" s="150" t="s">
        <v>198</v>
      </c>
      <c r="E45" s="150" t="s">
        <v>198</v>
      </c>
      <c r="F45" s="151" t="s">
        <v>165</v>
      </c>
    </row>
    <row r="46" s="93" customFormat="true" ht="13.2" hidden="false" customHeight="true" outlineLevel="0" collapsed="false">
      <c r="A46" s="89" t="s">
        <v>122</v>
      </c>
      <c r="B46" s="90" t="s">
        <v>166</v>
      </c>
      <c r="C46" s="12" t="s">
        <v>199</v>
      </c>
      <c r="D46" s="91" t="n">
        <f aca="false">SUM(D47:D49)</f>
        <v>416300</v>
      </c>
      <c r="E46" s="91" t="n">
        <f aca="false">SUM(E47:E49)</f>
        <v>387098</v>
      </c>
      <c r="F46" s="152" t="n">
        <f aca="false">E46/D46</f>
        <v>0.929853471054528</v>
      </c>
    </row>
    <row r="47" customFormat="false" ht="13.2" hidden="false" customHeight="true" outlineLevel="0" collapsed="false">
      <c r="A47" s="83" t="s">
        <v>124</v>
      </c>
      <c r="B47" s="84"/>
      <c r="C47" s="85" t="s">
        <v>200</v>
      </c>
      <c r="D47" s="86" t="n">
        <f aca="false">SUM('ÖNK ÖSSZESITŐ'!E86)</f>
        <v>213700</v>
      </c>
      <c r="E47" s="86" t="n">
        <f aca="false">SUM('ÖNK ÖSSZESITŐ'!F86)</f>
        <v>212878</v>
      </c>
      <c r="F47" s="88" t="n">
        <f aca="false">E47/D47</f>
        <v>0.996153486195601</v>
      </c>
    </row>
    <row r="48" customFormat="false" ht="13.2" hidden="false" customHeight="true" outlineLevel="0" collapsed="false">
      <c r="A48" s="83" t="s">
        <v>126</v>
      </c>
      <c r="B48" s="84"/>
      <c r="C48" s="85" t="s">
        <v>201</v>
      </c>
      <c r="D48" s="86" t="n">
        <f aca="false">SUM('ÖNK ÖSSZESITŐ'!E87)</f>
        <v>56256</v>
      </c>
      <c r="E48" s="86" t="n">
        <f aca="false">SUM('ÖNK ÖSSZESITŐ'!F87)</f>
        <v>54992</v>
      </c>
      <c r="F48" s="88" t="n">
        <f aca="false">E48/D48</f>
        <v>0.977531285551763</v>
      </c>
    </row>
    <row r="49" customFormat="false" ht="13.2" hidden="false" customHeight="true" outlineLevel="0" collapsed="false">
      <c r="A49" s="83" t="s">
        <v>128</v>
      </c>
      <c r="B49" s="84"/>
      <c r="C49" s="85" t="s">
        <v>202</v>
      </c>
      <c r="D49" s="86" t="n">
        <f aca="false">SUM('ÖNK ÖSSZESITŐ'!E88)</f>
        <v>146344</v>
      </c>
      <c r="E49" s="86" t="n">
        <f aca="false">SUM('ÖNK ÖSSZESITŐ'!F88)</f>
        <v>119228</v>
      </c>
      <c r="F49" s="88" t="n">
        <f aca="false">E49/D49</f>
        <v>0.81471054501722</v>
      </c>
    </row>
    <row r="50" s="93" customFormat="true" ht="13.2" hidden="false" customHeight="true" outlineLevel="0" collapsed="false">
      <c r="A50" s="89" t="s">
        <v>130</v>
      </c>
      <c r="B50" s="90" t="s">
        <v>170</v>
      </c>
      <c r="C50" s="12" t="s">
        <v>203</v>
      </c>
      <c r="D50" s="91" t="n">
        <f aca="false">SUM(D51:D53)</f>
        <v>37503</v>
      </c>
      <c r="E50" s="91" t="n">
        <f aca="false">SUM(E51:E53)</f>
        <v>35974</v>
      </c>
      <c r="F50" s="152" t="n">
        <f aca="false">E50/D50</f>
        <v>0.959229928272405</v>
      </c>
    </row>
    <row r="51" customFormat="false" ht="13.2" hidden="false" customHeight="true" outlineLevel="0" collapsed="false">
      <c r="A51" s="83" t="s">
        <v>131</v>
      </c>
      <c r="B51" s="84"/>
      <c r="C51" s="85" t="s">
        <v>204</v>
      </c>
      <c r="D51" s="87" t="n">
        <f aca="false">SUM('ÖNK ÖSSZESITŐ'!E90)-D52</f>
        <v>27600</v>
      </c>
      <c r="E51" s="87" t="n">
        <f aca="false">SUM('ÖNK ÖSSZESITŐ'!F90)-E52</f>
        <v>29764</v>
      </c>
      <c r="F51" s="88" t="n">
        <f aca="false">E51/D51</f>
        <v>1.07840579710145</v>
      </c>
    </row>
    <row r="52" customFormat="false" ht="13.2" hidden="false" customHeight="true" outlineLevel="0" collapsed="false">
      <c r="A52" s="83" t="s">
        <v>133</v>
      </c>
      <c r="B52" s="84"/>
      <c r="C52" s="85" t="s">
        <v>205</v>
      </c>
      <c r="D52" s="153" t="n">
        <v>4471</v>
      </c>
      <c r="E52" s="153" t="n">
        <f aca="false">SUM('6. 7.8. M  '!E48)</f>
        <v>3000</v>
      </c>
      <c r="F52" s="88" t="n">
        <f aca="false">E52/D52</f>
        <v>0.670990829791993</v>
      </c>
    </row>
    <row r="53" customFormat="false" ht="13.2" hidden="false" customHeight="true" outlineLevel="0" collapsed="false">
      <c r="A53" s="83" t="s">
        <v>135</v>
      </c>
      <c r="B53" s="84"/>
      <c r="C53" s="85" t="s">
        <v>206</v>
      </c>
      <c r="D53" s="87" t="n">
        <f aca="false">SUM('ÖNK ÖSSZESITŐ'!E91)</f>
        <v>5432</v>
      </c>
      <c r="E53" s="87" t="n">
        <f aca="false">SUM('ÖNK ÖSSZESITŐ'!F91)</f>
        <v>3210</v>
      </c>
      <c r="F53" s="88" t="n">
        <f aca="false">E53/D53</f>
        <v>0.590942562592047</v>
      </c>
    </row>
    <row r="54" s="93" customFormat="true" ht="13.2" hidden="false" customHeight="true" outlineLevel="0" collapsed="false">
      <c r="A54" s="95" t="s">
        <v>137</v>
      </c>
      <c r="B54" s="97" t="s">
        <v>174</v>
      </c>
      <c r="C54" s="97" t="s">
        <v>207</v>
      </c>
      <c r="D54" s="98" t="n">
        <f aca="false">SUM('19 önkormányzat'!E120)</f>
        <v>3277</v>
      </c>
      <c r="E54" s="98" t="n">
        <f aca="false">SUM('19 önkormányzat'!F120)</f>
        <v>0</v>
      </c>
      <c r="F54" s="128" t="n">
        <f aca="false">E54/D54</f>
        <v>0</v>
      </c>
    </row>
    <row r="55" s="93" customFormat="true" ht="13.2" hidden="false" customHeight="true" outlineLevel="0" collapsed="false">
      <c r="A55" s="154" t="s">
        <v>139</v>
      </c>
      <c r="B55" s="155" t="s">
        <v>176</v>
      </c>
      <c r="C55" s="12" t="s">
        <v>150</v>
      </c>
      <c r="D55" s="92" t="n">
        <v>21037</v>
      </c>
      <c r="E55" s="92" t="n">
        <f aca="false">SUM(E56+E57)</f>
        <v>36582</v>
      </c>
      <c r="F55" s="88" t="n">
        <f aca="false">E55/D55</f>
        <v>1.73893616009887</v>
      </c>
    </row>
    <row r="56" s="158" customFormat="true" ht="13.2" hidden="false" customHeight="true" outlineLevel="0" collapsed="false">
      <c r="A56" s="89" t="s">
        <v>141</v>
      </c>
      <c r="B56" s="156"/>
      <c r="C56" s="157" t="s">
        <v>195</v>
      </c>
      <c r="D56" s="153" t="n">
        <v>21037</v>
      </c>
      <c r="E56" s="153" t="n">
        <f aca="false">SUM('21 céltartalék'!C33)</f>
        <v>36582</v>
      </c>
      <c r="F56" s="88" t="n">
        <f aca="false">E56/D56</f>
        <v>1.73893616009887</v>
      </c>
    </row>
    <row r="57" s="134" customFormat="true" ht="12" hidden="false" customHeight="true" outlineLevel="0" collapsed="false">
      <c r="A57" s="124" t="s">
        <v>143</v>
      </c>
      <c r="B57" s="135"/>
      <c r="C57" s="136" t="s">
        <v>196</v>
      </c>
      <c r="D57" s="159"/>
      <c r="E57" s="159"/>
      <c r="F57" s="128" t="n">
        <v>0</v>
      </c>
    </row>
    <row r="58" s="164" customFormat="true" ht="27.6" hidden="false" customHeight="true" outlineLevel="0" collapsed="false">
      <c r="A58" s="160" t="s">
        <v>145</v>
      </c>
      <c r="B58" s="160"/>
      <c r="C58" s="161" t="s">
        <v>208</v>
      </c>
      <c r="D58" s="162" t="n">
        <f aca="false">SUM(D46+D50+D54+D55)</f>
        <v>478117</v>
      </c>
      <c r="E58" s="162" t="n">
        <f aca="false">SUM(E46+E50+E54+E55)</f>
        <v>459654</v>
      </c>
      <c r="F58" s="163" t="n">
        <f aca="false">E58/D58</f>
        <v>0.96138392903829</v>
      </c>
    </row>
    <row r="59" s="93" customFormat="true" ht="13.2" hidden="false" customHeight="true" outlineLevel="0" collapsed="false">
      <c r="A59" s="78" t="s">
        <v>147</v>
      </c>
      <c r="B59" s="165" t="s">
        <v>177</v>
      </c>
      <c r="C59" s="166" t="s">
        <v>209</v>
      </c>
      <c r="D59" s="167" t="n">
        <v>0</v>
      </c>
      <c r="E59" s="167" t="n">
        <v>0</v>
      </c>
      <c r="F59" s="82" t="n">
        <v>0</v>
      </c>
    </row>
    <row r="60" s="93" customFormat="true" ht="13.2" hidden="false" customHeight="true" outlineLevel="0" collapsed="false">
      <c r="A60" s="95" t="s">
        <v>149</v>
      </c>
      <c r="B60" s="168" t="s">
        <v>179</v>
      </c>
      <c r="C60" s="97" t="s">
        <v>15</v>
      </c>
      <c r="D60" s="99" t="n">
        <f aca="false">SUM('ÖNK ÖSSZESITŐ'!E92)</f>
        <v>235019</v>
      </c>
      <c r="E60" s="99" t="n">
        <f aca="false">SUM('6. 7.8. M  '!D29)</f>
        <v>127072</v>
      </c>
      <c r="F60" s="128" t="n">
        <f aca="false">E60/D60</f>
        <v>0.540688199677473</v>
      </c>
    </row>
    <row r="61" s="169" customFormat="true" ht="27.6" hidden="false" customHeight="true" outlineLevel="0" collapsed="false">
      <c r="A61" s="160" t="s">
        <v>151</v>
      </c>
      <c r="B61" s="160"/>
      <c r="C61" s="161" t="s">
        <v>15</v>
      </c>
      <c r="D61" s="162" t="n">
        <f aca="false">SUM(D59:D60)</f>
        <v>235019</v>
      </c>
      <c r="E61" s="162" t="n">
        <f aca="false">SUM(E59:E60)</f>
        <v>127072</v>
      </c>
      <c r="F61" s="163" t="n">
        <f aca="false">E61/D61</f>
        <v>0.540688199677473</v>
      </c>
    </row>
    <row r="62" s="93" customFormat="true" ht="25.5" hidden="false" customHeight="true" outlineLevel="0" collapsed="false">
      <c r="A62" s="78" t="s">
        <v>210</v>
      </c>
      <c r="B62" s="165" t="s">
        <v>179</v>
      </c>
      <c r="C62" s="170" t="s">
        <v>211</v>
      </c>
      <c r="D62" s="167" t="n">
        <f aca="false">SUM('ÖNK ÖSSZESITŐ'!E97)</f>
        <v>9735</v>
      </c>
      <c r="E62" s="167" t="n">
        <f aca="false">SUM('ÖNK ÖSSZESITŐ'!F97)</f>
        <v>6052</v>
      </c>
      <c r="F62" s="82" t="n">
        <f aca="false">E62/D62</f>
        <v>0.621674370826913</v>
      </c>
    </row>
    <row r="63" s="93" customFormat="true" ht="13.2" hidden="false" customHeight="true" outlineLevel="0" collapsed="false">
      <c r="A63" s="95" t="s">
        <v>212</v>
      </c>
      <c r="B63" s="97" t="s">
        <v>181</v>
      </c>
      <c r="C63" s="97" t="s">
        <v>192</v>
      </c>
      <c r="D63" s="98" t="n">
        <f aca="false">SUM('ÖNK ÖSSZESITŐ'!E95)</f>
        <v>110593</v>
      </c>
      <c r="E63" s="98" t="n">
        <f aca="false">SUM('ÖNK ÖSSZESITŐ'!F95)</f>
        <v>0</v>
      </c>
      <c r="F63" s="128" t="n">
        <f aca="false">E63/D63</f>
        <v>0</v>
      </c>
    </row>
    <row r="64" s="93" customFormat="true" ht="13.2" hidden="false" customHeight="true" outlineLevel="0" collapsed="false">
      <c r="A64" s="90" t="s">
        <v>213</v>
      </c>
      <c r="B64" s="12"/>
      <c r="C64" s="12" t="s">
        <v>214</v>
      </c>
      <c r="D64" s="91" t="n">
        <v>0</v>
      </c>
      <c r="E64" s="91" t="n">
        <v>12041</v>
      </c>
      <c r="F64" s="171" t="n">
        <v>0</v>
      </c>
    </row>
    <row r="65" s="169" customFormat="true" ht="22.5" hidden="false" customHeight="true" outlineLevel="0" collapsed="false">
      <c r="A65" s="172" t="s">
        <v>215</v>
      </c>
      <c r="B65" s="172"/>
      <c r="C65" s="173" t="s">
        <v>216</v>
      </c>
      <c r="D65" s="174" t="n">
        <f aca="false">SUM(D62:D63)</f>
        <v>120328</v>
      </c>
      <c r="E65" s="174" t="n">
        <f aca="false">SUM(E62:E64)</f>
        <v>18093</v>
      </c>
      <c r="F65" s="175" t="n">
        <f aca="false">E65/D65</f>
        <v>0.150364005052856</v>
      </c>
    </row>
    <row r="66" s="180" customFormat="true" ht="22.5" hidden="false" customHeight="true" outlineLevel="0" collapsed="false">
      <c r="A66" s="176" t="s">
        <v>217</v>
      </c>
      <c r="B66" s="176"/>
      <c r="C66" s="177" t="s">
        <v>218</v>
      </c>
      <c r="D66" s="178" t="n">
        <f aca="false">SUM(D58+D61+D65)</f>
        <v>833464</v>
      </c>
      <c r="E66" s="178" t="n">
        <f aca="false">SUM(E58+E61+E65)</f>
        <v>604819</v>
      </c>
      <c r="F66" s="179" t="n">
        <f aca="false">E66/D66</f>
        <v>0.725669015098433</v>
      </c>
    </row>
    <row r="68" customFormat="false" ht="4.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</sheetData>
  <mergeCells count="11">
    <mergeCell ref="A1:F1"/>
    <mergeCell ref="A2:F2"/>
    <mergeCell ref="B4:F4"/>
    <mergeCell ref="A5:F5"/>
    <mergeCell ref="E7:F7"/>
    <mergeCell ref="A8:B9"/>
    <mergeCell ref="A44:B45"/>
    <mergeCell ref="A58:B58"/>
    <mergeCell ref="A61:B61"/>
    <mergeCell ref="A65:B65"/>
    <mergeCell ref="A66:B66"/>
  </mergeCells>
  <printOptions headings="false" gridLines="false" gridLinesSet="true" horizontalCentered="false" verticalCentered="false"/>
  <pageMargins left="1.65347222222222" right="0.236111111111111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66015625" defaultRowHeight="12.75" zeroHeight="false" outlineLevelRow="0" outlineLevelCol="0"/>
  <cols>
    <col collapsed="false" customWidth="true" hidden="false" outlineLevel="0" max="1" min="1" style="64" width="3.87"/>
    <col collapsed="false" customWidth="true" hidden="false" outlineLevel="0" max="2" min="2" style="181" width="4.55"/>
    <col collapsed="false" customWidth="true" hidden="false" outlineLevel="0" max="3" min="3" style="64" width="34.55"/>
    <col collapsed="false" customWidth="true" hidden="false" outlineLevel="0" max="5" min="4" style="64" width="13.55"/>
    <col collapsed="false" customWidth="true" hidden="false" outlineLevel="0" max="6" min="6" style="182" width="10.32"/>
    <col collapsed="false" customWidth="true" hidden="false" outlineLevel="0" max="7" min="7" style="64" width="13.66"/>
    <col collapsed="false" customWidth="false" hidden="false" outlineLevel="0" max="257" min="8" style="64" width="11.66"/>
  </cols>
  <sheetData>
    <row r="1" s="184" customFormat="true" ht="18" hidden="false" customHeight="true" outlineLevel="0" collapsed="false">
      <c r="A1" s="183" t="s">
        <v>219</v>
      </c>
      <c r="B1" s="183"/>
      <c r="C1" s="183"/>
      <c r="D1" s="183"/>
      <c r="E1" s="183"/>
      <c r="F1" s="183"/>
    </row>
    <row r="2" customFormat="false" ht="19.5" hidden="false" customHeight="true" outlineLevel="0" collapsed="false">
      <c r="A2" s="68" t="s">
        <v>154</v>
      </c>
      <c r="B2" s="68"/>
      <c r="C2" s="68"/>
      <c r="D2" s="68"/>
      <c r="E2" s="68"/>
      <c r="F2" s="68"/>
    </row>
    <row r="3" customFormat="false" ht="15" hidden="false" customHeight="true" outlineLevel="0" collapsed="false">
      <c r="A3" s="185"/>
      <c r="B3" s="185"/>
      <c r="C3" s="185"/>
      <c r="D3" s="185"/>
      <c r="E3" s="185"/>
      <c r="F3" s="185"/>
    </row>
    <row r="4" s="1" customFormat="true" ht="44.25" hidden="false" customHeight="true" outlineLevel="0" collapsed="false">
      <c r="A4" s="186" t="s">
        <v>220</v>
      </c>
      <c r="B4" s="186"/>
      <c r="C4" s="186"/>
      <c r="D4" s="186"/>
      <c r="E4" s="186"/>
      <c r="F4" s="186"/>
    </row>
    <row r="5" s="1" customFormat="true" ht="9" hidden="false" customHeight="true" outlineLevel="0" collapsed="false">
      <c r="A5" s="8"/>
      <c r="B5" s="187" t="s">
        <v>221</v>
      </c>
      <c r="F5" s="188"/>
    </row>
    <row r="6" s="1" customFormat="true" ht="19.5" hidden="false" customHeight="true" outlineLevel="0" collapsed="false">
      <c r="A6" s="8"/>
      <c r="B6" s="189"/>
      <c r="C6" s="190"/>
      <c r="D6" s="191"/>
      <c r="E6" s="2" t="s">
        <v>156</v>
      </c>
      <c r="F6" s="2"/>
    </row>
    <row r="7" s="1" customFormat="true" ht="12.75" hidden="false" customHeight="true" outlineLevel="0" collapsed="false">
      <c r="A7" s="192" t="s">
        <v>157</v>
      </c>
      <c r="B7" s="192"/>
      <c r="C7" s="193" t="s">
        <v>222</v>
      </c>
      <c r="D7" s="194" t="s">
        <v>159</v>
      </c>
      <c r="E7" s="194" t="s">
        <v>160</v>
      </c>
      <c r="F7" s="195" t="s">
        <v>223</v>
      </c>
    </row>
    <row r="8" s="196" customFormat="true" ht="33" hidden="false" customHeight="true" outlineLevel="0" collapsed="false">
      <c r="A8" s="192"/>
      <c r="B8" s="192"/>
      <c r="C8" s="193"/>
      <c r="D8" s="194"/>
      <c r="E8" s="194"/>
      <c r="F8" s="195"/>
    </row>
    <row r="9" s="1" customFormat="true" ht="12.75" hidden="false" customHeight="true" outlineLevel="0" collapsed="false">
      <c r="A9" s="197" t="s">
        <v>162</v>
      </c>
      <c r="B9" s="197"/>
      <c r="C9" s="198" t="s">
        <v>163</v>
      </c>
      <c r="D9" s="194" t="s">
        <v>164</v>
      </c>
      <c r="E9" s="194" t="s">
        <v>165</v>
      </c>
      <c r="F9" s="192" t="s">
        <v>224</v>
      </c>
    </row>
    <row r="10" s="1" customFormat="true" ht="13.2" hidden="false" customHeight="true" outlineLevel="0" collapsed="false">
      <c r="A10" s="84" t="s">
        <v>38</v>
      </c>
      <c r="B10" s="199"/>
      <c r="C10" s="200" t="s">
        <v>225</v>
      </c>
      <c r="D10" s="201" t="n">
        <f aca="false">SUM('KV 1 mell'!D10)</f>
        <v>42792</v>
      </c>
      <c r="E10" s="201" t="n">
        <f aca="false">SUM('KV 1 mell'!E10)</f>
        <v>45062</v>
      </c>
      <c r="F10" s="202" t="n">
        <f aca="false">E10/D10</f>
        <v>1.05304729856048</v>
      </c>
      <c r="G10" s="203"/>
    </row>
    <row r="11" s="1" customFormat="true" ht="21" hidden="false" customHeight="true" outlineLevel="0" collapsed="false">
      <c r="A11" s="84" t="s">
        <v>40</v>
      </c>
      <c r="B11" s="199"/>
      <c r="C11" s="204" t="s">
        <v>226</v>
      </c>
      <c r="D11" s="201" t="n">
        <f aca="false">SUM('KV 1 mell'!D15)</f>
        <v>168798</v>
      </c>
      <c r="E11" s="201" t="n">
        <f aca="false">SUM('KV 1 mell'!E15)</f>
        <v>142477</v>
      </c>
      <c r="F11" s="202" t="n">
        <f aca="false">E11/D11</f>
        <v>0.844068057678409</v>
      </c>
      <c r="G11" s="205"/>
    </row>
    <row r="12" s="1" customFormat="true" ht="13.2" hidden="false" customHeight="true" outlineLevel="0" collapsed="false">
      <c r="A12" s="84" t="s">
        <v>47</v>
      </c>
      <c r="B12" s="199"/>
      <c r="C12" s="204" t="s">
        <v>227</v>
      </c>
      <c r="D12" s="201" t="n">
        <f aca="false">SUM('KV 1 mell'!D22)</f>
        <v>175858</v>
      </c>
      <c r="E12" s="201" t="n">
        <f aca="false">SUM('KV 1 mell'!E22)</f>
        <v>172951.374</v>
      </c>
      <c r="F12" s="202" t="n">
        <f aca="false">E12/D12</f>
        <v>0.9834717442482</v>
      </c>
    </row>
    <row r="13" s="1" customFormat="true" ht="13.2" hidden="false" customHeight="true" outlineLevel="0" collapsed="false">
      <c r="A13" s="84" t="s">
        <v>49</v>
      </c>
      <c r="B13" s="199"/>
      <c r="C13" s="204" t="s">
        <v>184</v>
      </c>
      <c r="D13" s="201" t="n">
        <f aca="false">SUM('KV 1 mell'!D27)</f>
        <v>52696</v>
      </c>
      <c r="E13" s="201" t="n">
        <f aca="false">SUM('KV 1 mell'!E27)</f>
        <v>51913</v>
      </c>
      <c r="F13" s="202" t="n">
        <f aca="false">E13/D13</f>
        <v>0.985141187186883</v>
      </c>
      <c r="G13" s="206"/>
    </row>
    <row r="14" s="205" customFormat="true" ht="13.2" hidden="false" customHeight="true" outlineLevel="0" collapsed="false">
      <c r="A14" s="84" t="s">
        <v>51</v>
      </c>
      <c r="B14" s="199"/>
      <c r="C14" s="207" t="s">
        <v>228</v>
      </c>
      <c r="D14" s="201" t="n">
        <f aca="false">SUM('KV 1 mell'!D37)-30071</f>
        <v>44195</v>
      </c>
      <c r="E14" s="201" t="n">
        <v>10669</v>
      </c>
      <c r="F14" s="202" t="n">
        <f aca="false">E14/D14</f>
        <v>0.241407399027039</v>
      </c>
    </row>
    <row r="15" s="1" customFormat="true" ht="13.2" hidden="false" customHeight="true" outlineLevel="0" collapsed="false">
      <c r="A15" s="84" t="s">
        <v>53</v>
      </c>
      <c r="B15" s="199"/>
      <c r="C15" s="207" t="s">
        <v>229</v>
      </c>
      <c r="D15" s="201" t="n">
        <v>0</v>
      </c>
      <c r="E15" s="201" t="n">
        <v>0</v>
      </c>
      <c r="F15" s="202" t="n">
        <v>0</v>
      </c>
    </row>
    <row r="16" s="1" customFormat="true" ht="13.2" hidden="false" customHeight="true" outlineLevel="0" collapsed="false">
      <c r="A16" s="84" t="s">
        <v>55</v>
      </c>
      <c r="B16" s="199" t="s">
        <v>166</v>
      </c>
      <c r="C16" s="208" t="s">
        <v>230</v>
      </c>
      <c r="D16" s="209" t="n">
        <f aca="false">SUM(D10:D15)</f>
        <v>484339</v>
      </c>
      <c r="E16" s="209" t="n">
        <f aca="false">SUM(E10:E15)</f>
        <v>423072.374</v>
      </c>
      <c r="F16" s="202" t="n">
        <f aca="false">E16/D16</f>
        <v>0.873504660991578</v>
      </c>
    </row>
    <row r="17" s="1" customFormat="true" ht="13.2" hidden="false" customHeight="true" outlineLevel="0" collapsed="false">
      <c r="A17" s="84" t="s">
        <v>57</v>
      </c>
      <c r="B17" s="199"/>
      <c r="C17" s="210" t="s">
        <v>121</v>
      </c>
      <c r="D17" s="153" t="n">
        <f aca="false">SUM('ÖNK ÖSSZESITŐ'!E86)</f>
        <v>213700</v>
      </c>
      <c r="E17" s="153" t="n">
        <f aca="false">SUM('ÖNK ÖSSZESITŐ'!F86)</f>
        <v>212878</v>
      </c>
      <c r="F17" s="202" t="n">
        <f aca="false">E17/D17</f>
        <v>0.996153486195601</v>
      </c>
    </row>
    <row r="18" s="1" customFormat="true" ht="13.2" hidden="false" customHeight="true" outlineLevel="0" collapsed="false">
      <c r="A18" s="84" t="s">
        <v>86</v>
      </c>
      <c r="B18" s="199"/>
      <c r="C18" s="210" t="s">
        <v>231</v>
      </c>
      <c r="D18" s="153" t="n">
        <f aca="false">SUM('ÖNK ÖSSZESITŐ'!E87)</f>
        <v>56256</v>
      </c>
      <c r="E18" s="153" t="n">
        <f aca="false">SUM('ÖNK ÖSSZESITŐ'!F87)</f>
        <v>54992</v>
      </c>
      <c r="F18" s="202" t="n">
        <f aca="false">E18/D18</f>
        <v>0.977531285551763</v>
      </c>
    </row>
    <row r="19" s="1" customFormat="true" ht="13.2" hidden="false" customHeight="true" outlineLevel="0" collapsed="false">
      <c r="A19" s="84" t="s">
        <v>59</v>
      </c>
      <c r="B19" s="199"/>
      <c r="C19" s="210" t="s">
        <v>232</v>
      </c>
      <c r="D19" s="153" t="n">
        <f aca="false">SUM('ÖNK ÖSSZESITŐ'!E88)</f>
        <v>146344</v>
      </c>
      <c r="E19" s="153" t="n">
        <f aca="false">SUM('ÖNK ÖSSZESITŐ'!F88)</f>
        <v>119228</v>
      </c>
      <c r="F19" s="202" t="n">
        <f aca="false">E19/D19</f>
        <v>0.81471054501722</v>
      </c>
    </row>
    <row r="20" s="1" customFormat="true" ht="13.2" hidden="false" customHeight="true" outlineLevel="0" collapsed="false">
      <c r="A20" s="84" t="s">
        <v>61</v>
      </c>
      <c r="B20" s="199"/>
      <c r="C20" s="211" t="s">
        <v>233</v>
      </c>
      <c r="D20" s="201" t="n">
        <f aca="false">SUM('KV 1 mell'!D51)</f>
        <v>27600</v>
      </c>
      <c r="E20" s="201" t="n">
        <f aca="false">SUM('KV 1 mell'!E51)</f>
        <v>29764</v>
      </c>
      <c r="F20" s="202" t="n">
        <f aca="false">E20/D20</f>
        <v>1.07840579710145</v>
      </c>
    </row>
    <row r="21" s="1" customFormat="true" ht="13.2" hidden="false" customHeight="true" outlineLevel="0" collapsed="false">
      <c r="A21" s="84" t="s">
        <v>63</v>
      </c>
      <c r="B21" s="199"/>
      <c r="C21" s="212" t="s">
        <v>234</v>
      </c>
      <c r="D21" s="201" t="n">
        <f aca="false">SUM('KV 1 mell'!D52)</f>
        <v>4471</v>
      </c>
      <c r="E21" s="201" t="n">
        <f aca="false">SUM('KV 1 mell'!E52)</f>
        <v>3000</v>
      </c>
      <c r="F21" s="202" t="n">
        <f aca="false">E21/D21</f>
        <v>0.670990829791993</v>
      </c>
    </row>
    <row r="22" s="1" customFormat="true" ht="13.2" hidden="false" customHeight="true" outlineLevel="0" collapsed="false">
      <c r="A22" s="84" t="s">
        <v>65</v>
      </c>
      <c r="B22" s="199"/>
      <c r="C22" s="212" t="s">
        <v>235</v>
      </c>
      <c r="D22" s="153" t="n">
        <f aca="false">SUM('KV 1 mell'!D53)</f>
        <v>5432</v>
      </c>
      <c r="E22" s="153" t="n">
        <f aca="false">SUM('KV 1 mell'!E53)</f>
        <v>3210</v>
      </c>
      <c r="F22" s="213" t="n">
        <f aca="false">E22/D22</f>
        <v>0.590942562592047</v>
      </c>
    </row>
    <row r="23" s="1" customFormat="true" ht="13.2" hidden="false" customHeight="true" outlineLevel="0" collapsed="false">
      <c r="A23" s="84" t="s">
        <v>92</v>
      </c>
      <c r="B23" s="199"/>
      <c r="C23" s="207" t="s">
        <v>150</v>
      </c>
      <c r="D23" s="201" t="n">
        <v>0</v>
      </c>
      <c r="E23" s="201" t="n">
        <v>0</v>
      </c>
      <c r="F23" s="213" t="n">
        <v>0</v>
      </c>
    </row>
    <row r="24" s="1" customFormat="true" ht="13.2" hidden="false" customHeight="true" outlineLevel="0" collapsed="false">
      <c r="A24" s="84" t="s">
        <v>66</v>
      </c>
      <c r="B24" s="199" t="s">
        <v>170</v>
      </c>
      <c r="C24" s="208" t="s">
        <v>236</v>
      </c>
      <c r="D24" s="92" t="n">
        <f aca="false">SUM(D17:D23)</f>
        <v>453803</v>
      </c>
      <c r="E24" s="92" t="n">
        <f aca="false">SUM(E17:E23)</f>
        <v>423072</v>
      </c>
      <c r="F24" s="213" t="n">
        <f aca="false">E24/D24</f>
        <v>0.932281188092631</v>
      </c>
      <c r="I24" s="214"/>
    </row>
    <row r="25" s="1" customFormat="true" ht="13.2" hidden="false" customHeight="true" outlineLevel="0" collapsed="false">
      <c r="A25" s="84" t="s">
        <v>67</v>
      </c>
      <c r="B25" s="199"/>
      <c r="C25" s="207" t="s">
        <v>191</v>
      </c>
      <c r="D25" s="201" t="n">
        <f aca="false">SUM('KV 1 mell'!D35)</f>
        <v>9706</v>
      </c>
      <c r="E25" s="201" t="n">
        <f aca="false">SUM('KV 1 mell'!E35)</f>
        <v>6052</v>
      </c>
      <c r="F25" s="213" t="n">
        <f aca="false">E25/D25</f>
        <v>0.623531835977746</v>
      </c>
    </row>
    <row r="26" s="1" customFormat="true" ht="13.2" hidden="false" customHeight="true" outlineLevel="0" collapsed="false">
      <c r="A26" s="84" t="s">
        <v>68</v>
      </c>
      <c r="B26" s="199"/>
      <c r="C26" s="207" t="s">
        <v>192</v>
      </c>
      <c r="D26" s="201" t="n">
        <f aca="false">SUM('KV 1 mell'!D36)</f>
        <v>110000</v>
      </c>
      <c r="E26" s="201" t="n">
        <f aca="false">SUM('KV 1 mell'!E36)</f>
        <v>0</v>
      </c>
      <c r="F26" s="213" t="n">
        <f aca="false">E26/D26</f>
        <v>0</v>
      </c>
    </row>
    <row r="27" s="1" customFormat="true" ht="13.2" hidden="false" customHeight="true" outlineLevel="0" collapsed="false">
      <c r="A27" s="84" t="s">
        <v>70</v>
      </c>
      <c r="B27" s="199" t="s">
        <v>174</v>
      </c>
      <c r="C27" s="215" t="s">
        <v>237</v>
      </c>
      <c r="D27" s="92" t="n">
        <f aca="false">SUM(D25:D26)</f>
        <v>119706</v>
      </c>
      <c r="E27" s="92" t="n">
        <f aca="false">SUM(E25:E26)</f>
        <v>6052</v>
      </c>
      <c r="F27" s="213" t="n">
        <f aca="false">E27/D27</f>
        <v>0.0505571984695838</v>
      </c>
    </row>
    <row r="28" s="1" customFormat="true" ht="27.75" hidden="false" customHeight="true" outlineLevel="0" collapsed="false">
      <c r="A28" s="84" t="s">
        <v>97</v>
      </c>
      <c r="B28" s="199"/>
      <c r="C28" s="216" t="s">
        <v>238</v>
      </c>
      <c r="D28" s="201" t="n">
        <f aca="false">SUM('KV 1 mell'!D62)</f>
        <v>9735</v>
      </c>
      <c r="E28" s="201" t="n">
        <f aca="false">SUM('KV 1 mell'!E62)</f>
        <v>6052</v>
      </c>
      <c r="F28" s="213" t="n">
        <f aca="false">E28/D28</f>
        <v>0.621674370826913</v>
      </c>
    </row>
    <row r="29" s="1" customFormat="true" ht="13.2" hidden="false" customHeight="true" outlineLevel="0" collapsed="false">
      <c r="A29" s="84" t="s">
        <v>99</v>
      </c>
      <c r="B29" s="199"/>
      <c r="C29" s="217" t="s">
        <v>239</v>
      </c>
      <c r="D29" s="218" t="n">
        <f aca="false">SUM('KV 1 mell'!D54)</f>
        <v>3277</v>
      </c>
      <c r="E29" s="218" t="n">
        <f aca="false">SUM('KV 1 mell'!E54)</f>
        <v>0</v>
      </c>
      <c r="F29" s="213" t="n">
        <f aca="false">E29/D29</f>
        <v>0</v>
      </c>
    </row>
    <row r="30" s="1" customFormat="true" ht="13.2" hidden="false" customHeight="true" outlineLevel="0" collapsed="false">
      <c r="A30" s="84" t="s">
        <v>101</v>
      </c>
      <c r="B30" s="199"/>
      <c r="C30" s="210" t="s">
        <v>240</v>
      </c>
      <c r="D30" s="153" t="n">
        <f aca="false">SUM('KV 1 mell'!D63)</f>
        <v>110593</v>
      </c>
      <c r="E30" s="153" t="n">
        <f aca="false">SUM('KV 1 mell'!E63)</f>
        <v>0</v>
      </c>
      <c r="F30" s="213" t="n">
        <f aca="false">E30/D30</f>
        <v>0</v>
      </c>
    </row>
    <row r="31" s="1" customFormat="true" ht="13.2" hidden="false" customHeight="true" outlineLevel="0" collapsed="false">
      <c r="A31" s="84"/>
      <c r="B31" s="199"/>
      <c r="C31" s="210" t="s">
        <v>214</v>
      </c>
      <c r="D31" s="153" t="n">
        <v>0</v>
      </c>
      <c r="E31" s="153" t="n">
        <v>12041</v>
      </c>
      <c r="F31" s="213" t="n">
        <v>0</v>
      </c>
    </row>
    <row r="32" s="1" customFormat="true" ht="13.2" hidden="false" customHeight="true" outlineLevel="0" collapsed="false">
      <c r="A32" s="84" t="s">
        <v>103</v>
      </c>
      <c r="B32" s="199" t="s">
        <v>176</v>
      </c>
      <c r="C32" s="12" t="s">
        <v>216</v>
      </c>
      <c r="D32" s="92" t="n">
        <f aca="false">SUM(D28:D30)</f>
        <v>123605</v>
      </c>
      <c r="E32" s="92" t="n">
        <f aca="false">SUM(E28:E31)</f>
        <v>18093</v>
      </c>
      <c r="F32" s="213" t="n">
        <f aca="false">E32/D32</f>
        <v>0.146377573722746</v>
      </c>
    </row>
    <row r="33" s="1" customFormat="true" ht="13.2" hidden="false" customHeight="true" outlineLevel="0" collapsed="false">
      <c r="A33" s="84" t="s">
        <v>105</v>
      </c>
      <c r="B33" s="199"/>
      <c r="C33" s="219" t="s">
        <v>106</v>
      </c>
      <c r="D33" s="220" t="n">
        <f aca="false">SUM('KV 1 mell'!D23)</f>
        <v>9241</v>
      </c>
      <c r="E33" s="220" t="n">
        <f aca="false">SUM('KV 1 mell'!E23)</f>
        <v>35000</v>
      </c>
      <c r="F33" s="213" t="n">
        <f aca="false">E33/D33</f>
        <v>3.78746888864841</v>
      </c>
    </row>
    <row r="34" s="1" customFormat="true" ht="13.2" hidden="false" customHeight="true" outlineLevel="0" collapsed="false">
      <c r="A34" s="84" t="s">
        <v>107</v>
      </c>
      <c r="B34" s="199"/>
      <c r="C34" s="210" t="s">
        <v>241</v>
      </c>
      <c r="D34" s="153" t="n">
        <v>0</v>
      </c>
      <c r="E34" s="153"/>
      <c r="F34" s="213" t="n">
        <v>0</v>
      </c>
    </row>
    <row r="35" s="1" customFormat="true" ht="13.2" hidden="false" customHeight="true" outlineLevel="0" collapsed="false">
      <c r="A35" s="84" t="s">
        <v>109</v>
      </c>
      <c r="B35" s="199"/>
      <c r="C35" s="210" t="s">
        <v>180</v>
      </c>
      <c r="D35" s="153" t="n">
        <v>295</v>
      </c>
      <c r="E35" s="153" t="n">
        <v>1205</v>
      </c>
      <c r="F35" s="213" t="n">
        <f aca="false">E35/D35</f>
        <v>4.08474576271186</v>
      </c>
    </row>
    <row r="36" s="1" customFormat="true" ht="13.2" hidden="false" customHeight="true" outlineLevel="0" collapsed="false">
      <c r="A36" s="84" t="s">
        <v>111</v>
      </c>
      <c r="B36" s="199"/>
      <c r="C36" s="221" t="s">
        <v>242</v>
      </c>
      <c r="D36" s="153" t="n">
        <f aca="false">SUM('KV 1 mell'!D34)</f>
        <v>0</v>
      </c>
      <c r="E36" s="153" t="n">
        <f aca="false">SUM('KV 1 mell'!E34)</f>
        <v>90000</v>
      </c>
      <c r="F36" s="213" t="n">
        <v>0</v>
      </c>
    </row>
    <row r="37" s="1" customFormat="true" ht="13.2" hidden="false" customHeight="true" outlineLevel="0" collapsed="false">
      <c r="A37" s="84" t="s">
        <v>113</v>
      </c>
      <c r="B37" s="199"/>
      <c r="C37" s="210" t="s">
        <v>243</v>
      </c>
      <c r="D37" s="153" t="n">
        <v>0</v>
      </c>
      <c r="E37" s="153" t="n">
        <v>0</v>
      </c>
      <c r="F37" s="213" t="n">
        <v>0</v>
      </c>
    </row>
    <row r="38" s="1" customFormat="true" ht="13.2" hidden="false" customHeight="true" outlineLevel="0" collapsed="false">
      <c r="A38" s="84" t="s">
        <v>115</v>
      </c>
      <c r="B38" s="199"/>
      <c r="C38" s="210" t="s">
        <v>178</v>
      </c>
      <c r="D38" s="153" t="n">
        <f aca="false">SUM('KV 1 mell'!D24)</f>
        <v>189812</v>
      </c>
      <c r="E38" s="153" t="n">
        <f aca="false">SUM('KV 1 mell'!E24)</f>
        <v>0</v>
      </c>
      <c r="F38" s="213" t="n">
        <f aca="false">E38/D38</f>
        <v>0</v>
      </c>
    </row>
    <row r="39" s="1" customFormat="true" ht="13.2" hidden="false" customHeight="true" outlineLevel="0" collapsed="false">
      <c r="A39" s="84" t="s">
        <v>117</v>
      </c>
      <c r="B39" s="222"/>
      <c r="C39" s="223" t="s">
        <v>244</v>
      </c>
      <c r="D39" s="224" t="n">
        <v>30071</v>
      </c>
      <c r="E39" s="224" t="n">
        <v>49490</v>
      </c>
      <c r="F39" s="213" t="n">
        <f aca="false">E39/D39</f>
        <v>1.64577167370556</v>
      </c>
    </row>
    <row r="40" s="1" customFormat="true" ht="13.2" hidden="false" customHeight="true" outlineLevel="0" collapsed="false">
      <c r="A40" s="225" t="s">
        <v>118</v>
      </c>
      <c r="B40" s="90" t="s">
        <v>177</v>
      </c>
      <c r="C40" s="208" t="s">
        <v>245</v>
      </c>
      <c r="D40" s="92" t="n">
        <f aca="false">SUM(D33:D39)</f>
        <v>229419</v>
      </c>
      <c r="E40" s="92" t="n">
        <f aca="false">SUM(E33:E39)</f>
        <v>175695</v>
      </c>
      <c r="F40" s="213" t="n">
        <f aca="false">E40/D40</f>
        <v>0.765825847030978</v>
      </c>
    </row>
    <row r="41" s="1" customFormat="true" ht="13.2" hidden="false" customHeight="true" outlineLevel="0" collapsed="false">
      <c r="A41" s="84" t="s">
        <v>120</v>
      </c>
      <c r="B41" s="226"/>
      <c r="C41" s="227" t="s">
        <v>246</v>
      </c>
      <c r="D41" s="220" t="n">
        <f aca="false">SUM('KV 1 mell'!D60)</f>
        <v>235019</v>
      </c>
      <c r="E41" s="220" t="n">
        <f aca="false">SUM('KV 1 mell'!E60)</f>
        <v>127072</v>
      </c>
      <c r="F41" s="213" t="n">
        <f aca="false">E41/D41</f>
        <v>0.540688199677473</v>
      </c>
    </row>
    <row r="42" s="1" customFormat="true" ht="13.2" hidden="false" customHeight="true" outlineLevel="0" collapsed="false">
      <c r="A42" s="84" t="s">
        <v>122</v>
      </c>
      <c r="B42" s="199"/>
      <c r="C42" s="210" t="s">
        <v>16</v>
      </c>
      <c r="D42" s="153" t="n">
        <v>21037</v>
      </c>
      <c r="E42" s="153" t="n">
        <f aca="false">SUM('21 céltartalék'!C33)</f>
        <v>36582</v>
      </c>
      <c r="F42" s="213" t="n">
        <f aca="false">E42/D42</f>
        <v>1.73893616009887</v>
      </c>
    </row>
    <row r="43" s="1" customFormat="true" ht="13.2" hidden="false" customHeight="true" outlineLevel="0" collapsed="false">
      <c r="A43" s="84" t="s">
        <v>124</v>
      </c>
      <c r="B43" s="199" t="s">
        <v>179</v>
      </c>
      <c r="C43" s="208" t="s">
        <v>247</v>
      </c>
      <c r="D43" s="92" t="n">
        <f aca="false">SUM(D41:D42)</f>
        <v>256056</v>
      </c>
      <c r="E43" s="92" t="n">
        <f aca="false">SUM(E41:E42)</f>
        <v>163654</v>
      </c>
      <c r="F43" s="213" t="n">
        <f aca="false">E43/D43</f>
        <v>0.63913362701909</v>
      </c>
    </row>
    <row r="44" customFormat="false" ht="12.75" hidden="false" customHeight="true" outlineLevel="0" collapsed="false">
      <c r="F44" s="213"/>
    </row>
    <row r="45" s="1" customFormat="true" ht="13.2" hidden="false" customHeight="true" outlineLevel="0" collapsed="false">
      <c r="A45" s="228"/>
      <c r="B45" s="228"/>
      <c r="C45" s="228" t="s">
        <v>248</v>
      </c>
      <c r="D45" s="229" t="n">
        <f aca="false">SUM(D16+D27+D40)</f>
        <v>833464</v>
      </c>
      <c r="E45" s="229" t="n">
        <f aca="false">SUM(E16+E27+E40)</f>
        <v>604819.374</v>
      </c>
      <c r="F45" s="229" t="n">
        <v>0</v>
      </c>
    </row>
    <row r="46" s="1" customFormat="true" ht="13.2" hidden="false" customHeight="true" outlineLevel="0" collapsed="false">
      <c r="A46" s="228"/>
      <c r="B46" s="228"/>
      <c r="C46" s="228" t="s">
        <v>249</v>
      </c>
      <c r="D46" s="229" t="n">
        <f aca="false">SUM(D24+D32+D43)</f>
        <v>833464</v>
      </c>
      <c r="E46" s="229" t="n">
        <f aca="false">SUM(E24+E32+E43)</f>
        <v>604819</v>
      </c>
      <c r="F46" s="230" t="n">
        <v>0</v>
      </c>
    </row>
  </sheetData>
  <mergeCells count="11">
    <mergeCell ref="A1:F1"/>
    <mergeCell ref="A2:F2"/>
    <mergeCell ref="A3:F3"/>
    <mergeCell ref="A4:F4"/>
    <mergeCell ref="E6:F6"/>
    <mergeCell ref="A7:B8"/>
    <mergeCell ref="C7:C8"/>
    <mergeCell ref="D7:D8"/>
    <mergeCell ref="E7:E8"/>
    <mergeCell ref="F7:F8"/>
    <mergeCell ref="A9:B9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D24" activeCellId="0" sqref="C24:D24"/>
    </sheetView>
  </sheetViews>
  <sheetFormatPr defaultColWidth="11.66015625" defaultRowHeight="13.2" zeroHeight="false" outlineLevelRow="0" outlineLevelCol="0"/>
  <cols>
    <col collapsed="false" customWidth="true" hidden="false" outlineLevel="0" max="2" min="1" style="64" width="3.87"/>
    <col collapsed="false" customWidth="true" hidden="false" outlineLevel="0" max="3" min="3" style="64" width="31.55"/>
    <col collapsed="false" customWidth="false" hidden="false" outlineLevel="0" max="5" min="4" style="64" width="11.66"/>
    <col collapsed="false" customWidth="true" hidden="false" outlineLevel="0" max="6" min="6" style="182" width="13.66"/>
    <col collapsed="false" customWidth="false" hidden="false" outlineLevel="0" max="257" min="7" style="64" width="11.66"/>
  </cols>
  <sheetData>
    <row r="1" s="184" customFormat="true" ht="18" hidden="false" customHeight="true" outlineLevel="0" collapsed="false">
      <c r="A1" s="183" t="s">
        <v>250</v>
      </c>
      <c r="B1" s="183"/>
      <c r="C1" s="183"/>
      <c r="D1" s="183"/>
      <c r="E1" s="183"/>
      <c r="F1" s="183"/>
    </row>
    <row r="2" customFormat="false" ht="19.5" hidden="false" customHeight="true" outlineLevel="0" collapsed="false">
      <c r="A2" s="231" t="s">
        <v>251</v>
      </c>
      <c r="B2" s="231"/>
      <c r="C2" s="231"/>
      <c r="D2" s="231"/>
      <c r="E2" s="231"/>
      <c r="F2" s="231"/>
    </row>
    <row r="3" customFormat="false" ht="15" hidden="false" customHeight="true" outlineLevel="0" collapsed="false">
      <c r="A3" s="232"/>
      <c r="B3" s="232"/>
      <c r="C3" s="232"/>
      <c r="D3" s="232"/>
      <c r="E3" s="232"/>
      <c r="F3" s="232"/>
    </row>
    <row r="4" customFormat="false" ht="6.75" hidden="false" customHeight="true" outlineLevel="0" collapsed="false">
      <c r="A4" s="233"/>
      <c r="B4" s="233"/>
      <c r="C4" s="233"/>
      <c r="D4" s="233"/>
      <c r="E4" s="233"/>
      <c r="F4" s="233"/>
    </row>
    <row r="5" s="235" customFormat="true" ht="12.75" hidden="false" customHeight="true" outlineLevel="0" collapsed="false">
      <c r="A5" s="234" t="s">
        <v>252</v>
      </c>
      <c r="B5" s="234"/>
      <c r="C5" s="234"/>
      <c r="D5" s="234"/>
      <c r="E5" s="234"/>
      <c r="F5" s="234"/>
    </row>
    <row r="6" s="235" customFormat="true" ht="12.75" hidden="false" customHeight="true" outlineLevel="0" collapsed="false">
      <c r="A6" s="234"/>
      <c r="B6" s="234"/>
      <c r="C6" s="234"/>
      <c r="D6" s="234"/>
      <c r="E6" s="234"/>
      <c r="F6" s="234"/>
    </row>
    <row r="7" s="235" customFormat="true" ht="13.2" hidden="false" customHeight="true" outlineLevel="0" collapsed="false">
      <c r="B7" s="236"/>
      <c r="D7" s="237"/>
      <c r="E7" s="237"/>
    </row>
    <row r="8" s="235" customFormat="true" ht="30" hidden="false" customHeight="true" outlineLevel="0" collapsed="false">
      <c r="B8" s="236"/>
      <c r="D8" s="237"/>
      <c r="E8" s="238" t="s">
        <v>156</v>
      </c>
      <c r="F8" s="238"/>
    </row>
    <row r="9" s="235" customFormat="true" ht="63.75" hidden="false" customHeight="true" outlineLevel="0" collapsed="false">
      <c r="A9" s="239" t="s">
        <v>157</v>
      </c>
      <c r="B9" s="239"/>
      <c r="C9" s="240" t="s">
        <v>158</v>
      </c>
      <c r="D9" s="241" t="s">
        <v>159</v>
      </c>
      <c r="E9" s="241" t="s">
        <v>160</v>
      </c>
      <c r="F9" s="242" t="s">
        <v>253</v>
      </c>
    </row>
    <row r="10" s="235" customFormat="true" ht="13.2" hidden="false" customHeight="true" outlineLevel="0" collapsed="false">
      <c r="A10" s="239"/>
      <c r="B10" s="239"/>
      <c r="C10" s="240" t="s">
        <v>162</v>
      </c>
      <c r="D10" s="240" t="s">
        <v>163</v>
      </c>
      <c r="E10" s="240" t="s">
        <v>164</v>
      </c>
      <c r="F10" s="240" t="s">
        <v>165</v>
      </c>
    </row>
    <row r="11" s="235" customFormat="true" ht="13.2" hidden="false" customHeight="true" outlineLevel="0" collapsed="false">
      <c r="A11" s="243" t="s">
        <v>38</v>
      </c>
      <c r="B11" s="243"/>
      <c r="C11" s="244" t="s">
        <v>167</v>
      </c>
      <c r="D11" s="22" t="n">
        <v>39732</v>
      </c>
      <c r="E11" s="22" t="n">
        <v>42002</v>
      </c>
      <c r="F11" s="245" t="n">
        <f aca="false">E11/D11</f>
        <v>1.05713278969093</v>
      </c>
    </row>
    <row r="12" s="235" customFormat="true" ht="13.2" hidden="false" customHeight="true" outlineLevel="0" collapsed="false">
      <c r="A12" s="243" t="s">
        <v>40</v>
      </c>
      <c r="B12" s="243"/>
      <c r="C12" s="244" t="s">
        <v>168</v>
      </c>
      <c r="D12" s="22" t="n">
        <v>2360</v>
      </c>
      <c r="E12" s="22" t="n">
        <v>2360</v>
      </c>
      <c r="F12" s="245" t="n">
        <f aca="false">E12/D12</f>
        <v>1</v>
      </c>
    </row>
    <row r="13" s="235" customFormat="true" ht="13.2" hidden="false" customHeight="true" outlineLevel="0" collapsed="false">
      <c r="A13" s="243" t="s">
        <v>47</v>
      </c>
      <c r="B13" s="243"/>
      <c r="C13" s="244" t="s">
        <v>169</v>
      </c>
      <c r="D13" s="22" t="n">
        <v>700</v>
      </c>
      <c r="E13" s="22" t="n">
        <v>700</v>
      </c>
      <c r="F13" s="245" t="n">
        <f aca="false">E13/D13</f>
        <v>1</v>
      </c>
    </row>
    <row r="14" s="235" customFormat="true" ht="13.2" hidden="false" customHeight="true" outlineLevel="0" collapsed="false">
      <c r="A14" s="246" t="s">
        <v>49</v>
      </c>
      <c r="B14" s="247"/>
      <c r="C14" s="248" t="s">
        <v>230</v>
      </c>
      <c r="D14" s="249" t="n">
        <f aca="false">SUM(D11:D13)</f>
        <v>42792</v>
      </c>
      <c r="E14" s="249" t="n">
        <f aca="false">SUM(E11:E13)</f>
        <v>45062</v>
      </c>
      <c r="F14" s="250" t="n">
        <f aca="false">E14/D14</f>
        <v>1.05304729856048</v>
      </c>
    </row>
    <row r="15" s="8" customFormat="true" ht="13.2" hidden="false" customHeight="true" outlineLevel="0" collapsed="false">
      <c r="A15" s="243" t="s">
        <v>51</v>
      </c>
      <c r="B15" s="243" t="s">
        <v>38</v>
      </c>
      <c r="C15" s="244" t="s">
        <v>39</v>
      </c>
      <c r="D15" s="251" t="n">
        <v>159411</v>
      </c>
      <c r="E15" s="251" t="n">
        <v>132784</v>
      </c>
      <c r="F15" s="252" t="n">
        <f aca="false">E15/D15</f>
        <v>0.832966357403191</v>
      </c>
    </row>
    <row r="16" s="235" customFormat="true" ht="13.2" hidden="false" customHeight="true" outlineLevel="0" collapsed="false">
      <c r="A16" s="243" t="s">
        <v>53</v>
      </c>
      <c r="B16" s="243"/>
      <c r="C16" s="244" t="s">
        <v>254</v>
      </c>
      <c r="D16" s="22" t="n">
        <v>8072</v>
      </c>
      <c r="E16" s="22" t="n">
        <v>8378</v>
      </c>
      <c r="F16" s="252" t="n">
        <f aca="false">E16/D16</f>
        <v>1.03790882061447</v>
      </c>
    </row>
    <row r="17" s="235" customFormat="true" ht="13.2" hidden="false" customHeight="true" outlineLevel="0" collapsed="false">
      <c r="A17" s="243" t="s">
        <v>55</v>
      </c>
      <c r="B17" s="243"/>
      <c r="C17" s="244" t="s">
        <v>96</v>
      </c>
      <c r="D17" s="22" t="n">
        <v>315</v>
      </c>
      <c r="E17" s="22" t="n">
        <v>315</v>
      </c>
      <c r="F17" s="252" t="n">
        <f aca="false">E17/D17</f>
        <v>1</v>
      </c>
    </row>
    <row r="18" s="235" customFormat="true" ht="13.2" hidden="false" customHeight="true" outlineLevel="0" collapsed="false">
      <c r="A18" s="253" t="s">
        <v>57</v>
      </c>
      <c r="B18" s="243"/>
      <c r="C18" s="244" t="s">
        <v>172</v>
      </c>
      <c r="D18" s="22" t="n">
        <v>0</v>
      </c>
      <c r="E18" s="22" t="n">
        <v>0</v>
      </c>
      <c r="F18" s="252" t="n">
        <v>0</v>
      </c>
    </row>
    <row r="19" s="235" customFormat="true" ht="13.2" hidden="false" customHeight="true" outlineLevel="0" collapsed="false">
      <c r="A19" s="253" t="s">
        <v>86</v>
      </c>
      <c r="B19" s="243"/>
      <c r="C19" s="244" t="s">
        <v>173</v>
      </c>
      <c r="D19" s="22" t="n">
        <v>1000</v>
      </c>
      <c r="E19" s="22" t="n">
        <v>1000</v>
      </c>
      <c r="F19" s="245" t="n">
        <f aca="false">E19/D19</f>
        <v>1</v>
      </c>
    </row>
    <row r="20" s="235" customFormat="true" ht="24" hidden="false" customHeight="true" outlineLevel="0" collapsed="false">
      <c r="A20" s="246" t="s">
        <v>59</v>
      </c>
      <c r="B20" s="247"/>
      <c r="C20" s="254" t="s">
        <v>255</v>
      </c>
      <c r="D20" s="249" t="n">
        <f aca="false">SUM(D15:D19)</f>
        <v>168798</v>
      </c>
      <c r="E20" s="249" t="n">
        <f aca="false">SUM(E15:E19)</f>
        <v>142477</v>
      </c>
      <c r="F20" s="250" t="n">
        <f aca="false">E20/D20</f>
        <v>0.844068057678409</v>
      </c>
    </row>
    <row r="21" s="235" customFormat="true" ht="13.2" hidden="false" customHeight="true" outlineLevel="0" collapsed="false">
      <c r="A21" s="243" t="s">
        <v>61</v>
      </c>
      <c r="B21" s="243"/>
      <c r="C21" s="244" t="s">
        <v>256</v>
      </c>
      <c r="D21" s="22" t="n">
        <v>175858</v>
      </c>
      <c r="E21" s="22" t="n">
        <v>172951</v>
      </c>
      <c r="F21" s="245" t="n">
        <f aca="false">E21/D21</f>
        <v>0.983469617532327</v>
      </c>
    </row>
    <row r="22" s="235" customFormat="true" ht="13.2" hidden="false" customHeight="true" outlineLevel="0" collapsed="false">
      <c r="A22" s="243" t="s">
        <v>63</v>
      </c>
      <c r="B22" s="243"/>
      <c r="C22" s="244" t="s">
        <v>257</v>
      </c>
      <c r="D22" s="22"/>
      <c r="E22" s="22"/>
      <c r="F22" s="245"/>
    </row>
    <row r="23" s="235" customFormat="true" ht="13.2" hidden="false" customHeight="true" outlineLevel="0" collapsed="false">
      <c r="A23" s="243" t="s">
        <v>65</v>
      </c>
      <c r="B23" s="243"/>
      <c r="C23" s="244" t="s">
        <v>258</v>
      </c>
      <c r="D23" s="22"/>
      <c r="E23" s="22"/>
      <c r="F23" s="245"/>
    </row>
    <row r="24" s="235" customFormat="true" ht="13.2" hidden="false" customHeight="true" outlineLevel="0" collapsed="false">
      <c r="A24" s="243" t="s">
        <v>92</v>
      </c>
      <c r="B24" s="243"/>
      <c r="C24" s="244" t="s">
        <v>259</v>
      </c>
      <c r="D24" s="22"/>
      <c r="E24" s="22"/>
      <c r="F24" s="245"/>
    </row>
    <row r="25" s="235" customFormat="true" ht="13.2" hidden="false" customHeight="true" outlineLevel="0" collapsed="false">
      <c r="A25" s="255" t="s">
        <v>66</v>
      </c>
      <c r="B25" s="256"/>
      <c r="C25" s="257" t="s">
        <v>260</v>
      </c>
      <c r="D25" s="17" t="n">
        <f aca="false">SUM(D21:D24)</f>
        <v>175858</v>
      </c>
      <c r="E25" s="17" t="n">
        <f aca="false">SUM(E21:E24)</f>
        <v>172951</v>
      </c>
      <c r="F25" s="250" t="n">
        <f aca="false">E25/D25</f>
        <v>0.983469617532327</v>
      </c>
    </row>
    <row r="26" s="235" customFormat="true" ht="13.2" hidden="false" customHeight="true" outlineLevel="0" collapsed="false">
      <c r="A26" s="258" t="s">
        <v>67</v>
      </c>
      <c r="B26" s="258" t="s">
        <v>176</v>
      </c>
      <c r="C26" s="259" t="s">
        <v>106</v>
      </c>
      <c r="D26" s="22"/>
      <c r="E26" s="22"/>
      <c r="F26" s="245"/>
    </row>
    <row r="27" s="235" customFormat="true" ht="13.2" hidden="false" customHeight="true" outlineLevel="0" collapsed="false">
      <c r="A27" s="243" t="s">
        <v>68</v>
      </c>
      <c r="B27" s="243"/>
      <c r="C27" s="244" t="s">
        <v>261</v>
      </c>
      <c r="D27" s="22" t="n">
        <v>9241</v>
      </c>
      <c r="E27" s="22" t="n">
        <v>35000</v>
      </c>
      <c r="F27" s="245" t="n">
        <f aca="false">E27/D27</f>
        <v>3.78746888864841</v>
      </c>
    </row>
    <row r="28" s="235" customFormat="true" ht="13.2" hidden="false" customHeight="true" outlineLevel="0" collapsed="false">
      <c r="A28" s="243" t="s">
        <v>70</v>
      </c>
      <c r="B28" s="243"/>
      <c r="C28" s="244" t="s">
        <v>262</v>
      </c>
      <c r="D28" s="22" t="n">
        <v>189812</v>
      </c>
      <c r="E28" s="22" t="n">
        <v>0</v>
      </c>
      <c r="F28" s="245" t="n">
        <f aca="false">E28/D28</f>
        <v>0</v>
      </c>
    </row>
    <row r="29" s="235" customFormat="true" ht="13.2" hidden="false" customHeight="true" outlineLevel="0" collapsed="false">
      <c r="A29" s="253" t="s">
        <v>97</v>
      </c>
      <c r="B29" s="243"/>
      <c r="C29" s="244" t="s">
        <v>263</v>
      </c>
      <c r="D29" s="22" t="n">
        <v>30288</v>
      </c>
      <c r="E29" s="22" t="n">
        <v>49490</v>
      </c>
      <c r="F29" s="245" t="n">
        <f aca="false">E29/D29</f>
        <v>1.63398045430534</v>
      </c>
    </row>
    <row r="30" s="235" customFormat="true" ht="13.2" hidden="false" customHeight="true" outlineLevel="0" collapsed="false">
      <c r="A30" s="255" t="s">
        <v>99</v>
      </c>
      <c r="B30" s="256"/>
      <c r="C30" s="257" t="s">
        <v>25</v>
      </c>
      <c r="D30" s="17" t="n">
        <f aca="false">SUM(D27:D29)</f>
        <v>229341</v>
      </c>
      <c r="E30" s="17" t="n">
        <f aca="false">SUM(E27:E29)</f>
        <v>84490</v>
      </c>
      <c r="F30" s="250" t="n">
        <f aca="false">E30/D30</f>
        <v>0.368403381863688</v>
      </c>
    </row>
    <row r="31" s="235" customFormat="true" ht="13.2" hidden="false" customHeight="true" outlineLevel="0" collapsed="false">
      <c r="A31" s="260" t="s">
        <v>101</v>
      </c>
      <c r="B31" s="256" t="s">
        <v>177</v>
      </c>
      <c r="C31" s="261" t="s">
        <v>180</v>
      </c>
      <c r="D31" s="17" t="n">
        <v>295</v>
      </c>
      <c r="E31" s="17" t="n">
        <v>1205</v>
      </c>
      <c r="F31" s="250" t="n">
        <f aca="false">E31/D31</f>
        <v>4.08474576271186</v>
      </c>
    </row>
    <row r="32" s="235" customFormat="true" ht="13.2" hidden="false" customHeight="true" outlineLevel="0" collapsed="false">
      <c r="A32" s="258" t="s">
        <v>103</v>
      </c>
      <c r="B32" s="258" t="s">
        <v>179</v>
      </c>
      <c r="C32" s="262" t="s">
        <v>184</v>
      </c>
      <c r="D32" s="22" t="n">
        <f aca="false">SUM(D33:D37)</f>
        <v>52543</v>
      </c>
      <c r="E32" s="22" t="n">
        <f aca="false">SUM(E33:E37)</f>
        <v>47788</v>
      </c>
      <c r="F32" s="245" t="n">
        <f aca="false">E32/D32</f>
        <v>0.909502693032374</v>
      </c>
    </row>
    <row r="33" s="235" customFormat="true" ht="13.2" hidden="false" customHeight="true" outlineLevel="0" collapsed="false">
      <c r="A33" s="243" t="s">
        <v>105</v>
      </c>
      <c r="B33" s="263"/>
      <c r="C33" s="244" t="s">
        <v>264</v>
      </c>
      <c r="D33" s="22" t="n">
        <v>34550</v>
      </c>
      <c r="E33" s="22" t="n">
        <v>33500</v>
      </c>
      <c r="F33" s="245" t="n">
        <f aca="false">E33/D33</f>
        <v>0.969609261939219</v>
      </c>
    </row>
    <row r="34" s="235" customFormat="true" ht="13.2" hidden="false" customHeight="true" outlineLevel="0" collapsed="false">
      <c r="A34" s="243" t="s">
        <v>107</v>
      </c>
      <c r="B34" s="263"/>
      <c r="C34" s="244" t="s">
        <v>265</v>
      </c>
      <c r="D34" s="22" t="n">
        <v>14071</v>
      </c>
      <c r="E34" s="22" t="n">
        <v>14288</v>
      </c>
      <c r="F34" s="245" t="n">
        <f aca="false">E34/D34</f>
        <v>1.01542178949613</v>
      </c>
    </row>
    <row r="35" s="235" customFormat="true" ht="13.2" hidden="false" customHeight="true" outlineLevel="0" collapsed="false">
      <c r="A35" s="243" t="s">
        <v>109</v>
      </c>
      <c r="B35" s="263"/>
      <c r="C35" s="244" t="s">
        <v>266</v>
      </c>
      <c r="D35" s="22" t="n">
        <f aca="false">SUM(2255+790)</f>
        <v>3045</v>
      </c>
      <c r="E35" s="22"/>
      <c r="F35" s="245" t="n">
        <f aca="false">E35/D35</f>
        <v>0</v>
      </c>
    </row>
    <row r="36" s="235" customFormat="true" ht="13.2" hidden="false" customHeight="true" outlineLevel="0" collapsed="false">
      <c r="A36" s="243" t="s">
        <v>111</v>
      </c>
      <c r="B36" s="263"/>
      <c r="C36" s="244" t="s">
        <v>267</v>
      </c>
      <c r="D36" s="22" t="n">
        <v>877</v>
      </c>
      <c r="E36" s="22"/>
      <c r="F36" s="245" t="n">
        <f aca="false">E36/D36</f>
        <v>0</v>
      </c>
    </row>
    <row r="37" s="235" customFormat="true" ht="13.2" hidden="false" customHeight="true" outlineLevel="0" collapsed="false">
      <c r="A37" s="243" t="s">
        <v>113</v>
      </c>
      <c r="B37" s="263"/>
      <c r="C37" s="244" t="s">
        <v>268</v>
      </c>
      <c r="D37" s="22"/>
      <c r="E37" s="22"/>
      <c r="F37" s="245"/>
    </row>
    <row r="38" s="235" customFormat="true" ht="13.2" hidden="false" customHeight="true" outlineLevel="0" collapsed="false">
      <c r="A38" s="258" t="s">
        <v>115</v>
      </c>
      <c r="B38" s="264" t="s">
        <v>181</v>
      </c>
      <c r="C38" s="259" t="s">
        <v>269</v>
      </c>
      <c r="D38" s="15" t="n">
        <f aca="false">SUM(153)</f>
        <v>153</v>
      </c>
      <c r="E38" s="15" t="n">
        <v>4125</v>
      </c>
      <c r="F38" s="245" t="n">
        <f aca="false">E38/D38</f>
        <v>26.9607843137255</v>
      </c>
    </row>
    <row r="39" s="265" customFormat="true" ht="13.2" hidden="false" customHeight="true" outlineLevel="0" collapsed="false">
      <c r="A39" s="258" t="s">
        <v>117</v>
      </c>
      <c r="B39" s="264" t="s">
        <v>183</v>
      </c>
      <c r="C39" s="259" t="s">
        <v>191</v>
      </c>
      <c r="D39" s="15" t="n">
        <v>9706</v>
      </c>
      <c r="E39" s="15" t="n">
        <v>6052</v>
      </c>
      <c r="F39" s="245" t="n">
        <f aca="false">E39/D39</f>
        <v>0.623531835977746</v>
      </c>
    </row>
    <row r="40" s="265" customFormat="true" ht="13.2" hidden="false" customHeight="true" outlineLevel="0" collapsed="false">
      <c r="A40" s="258" t="s">
        <v>118</v>
      </c>
      <c r="B40" s="264" t="s">
        <v>188</v>
      </c>
      <c r="C40" s="259" t="s">
        <v>270</v>
      </c>
      <c r="D40" s="15" t="n">
        <v>110000</v>
      </c>
      <c r="E40" s="15" t="n">
        <v>0</v>
      </c>
      <c r="F40" s="245" t="n">
        <f aca="false">E40/D40</f>
        <v>0</v>
      </c>
    </row>
    <row r="41" s="235" customFormat="true" ht="13.2" hidden="false" customHeight="true" outlineLevel="0" collapsed="false">
      <c r="A41" s="255" t="s">
        <v>120</v>
      </c>
      <c r="B41" s="256"/>
      <c r="C41" s="257" t="s">
        <v>271</v>
      </c>
      <c r="D41" s="17" t="n">
        <f aca="false">SUM(D33:D38)</f>
        <v>52696</v>
      </c>
      <c r="E41" s="17" t="n">
        <f aca="false">SUM(E33:E38)</f>
        <v>51913</v>
      </c>
      <c r="F41" s="250" t="n">
        <f aca="false">E41/D41</f>
        <v>0.985141187186883</v>
      </c>
    </row>
    <row r="42" s="235" customFormat="true" ht="13.2" hidden="false" customHeight="true" outlineLevel="0" collapsed="false">
      <c r="A42" s="258" t="s">
        <v>122</v>
      </c>
      <c r="B42" s="264" t="s">
        <v>193</v>
      </c>
      <c r="C42" s="259" t="s">
        <v>272</v>
      </c>
      <c r="D42" s="22" t="n">
        <v>43978</v>
      </c>
      <c r="E42" s="22" t="n">
        <v>10669</v>
      </c>
      <c r="F42" s="245" t="n">
        <f aca="false">E42/D42</f>
        <v>0.242598572013279</v>
      </c>
    </row>
    <row r="43" s="235" customFormat="true" ht="13.2" hidden="false" customHeight="true" outlineLevel="0" collapsed="false">
      <c r="A43" s="258" t="s">
        <v>124</v>
      </c>
      <c r="B43" s="258" t="s">
        <v>273</v>
      </c>
      <c r="C43" s="259" t="s">
        <v>274</v>
      </c>
      <c r="D43" s="22" t="n">
        <v>0</v>
      </c>
      <c r="E43" s="22" t="n">
        <v>90000</v>
      </c>
      <c r="F43" s="245" t="n">
        <v>0</v>
      </c>
    </row>
    <row r="44" s="235" customFormat="true" ht="13.2" hidden="false" customHeight="true" outlineLevel="0" collapsed="false">
      <c r="A44" s="255" t="s">
        <v>126</v>
      </c>
      <c r="B44" s="256"/>
      <c r="C44" s="257" t="s">
        <v>116</v>
      </c>
      <c r="D44" s="17" t="n">
        <f aca="false">D43+D41+D30+D25+D14+D42+D39+D40+D31+D20</f>
        <v>833464</v>
      </c>
      <c r="E44" s="17" t="n">
        <f aca="false">E43+E41+E30+E25+E14+E42+E39+E40+E31+E20</f>
        <v>604819</v>
      </c>
      <c r="F44" s="250" t="n">
        <f aca="false">E44/D44</f>
        <v>0.725669015098433</v>
      </c>
    </row>
    <row r="55" customFormat="false" ht="14.7" hidden="false" customHeight="true" outlineLevel="0" collapsed="false"/>
  </sheetData>
  <mergeCells count="7">
    <mergeCell ref="A1:F1"/>
    <mergeCell ref="A2:F2"/>
    <mergeCell ref="A3:F3"/>
    <mergeCell ref="A4:F4"/>
    <mergeCell ref="A5:F6"/>
    <mergeCell ref="E8:F8"/>
    <mergeCell ref="A9:B10"/>
  </mergeCells>
  <printOptions headings="false" gridLines="false" gridLinesSet="true" horizontalCentered="false" verticalCentered="false"/>
  <pageMargins left="1.37777777777778" right="0.236111111111111" top="0.511805555555556" bottom="0.157638888888889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R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66015625" defaultRowHeight="12.75" zeroHeight="false" outlineLevelRow="0" outlineLevelCol="0"/>
  <cols>
    <col collapsed="false" customWidth="true" hidden="false" outlineLevel="0" max="2" min="1" style="64" width="3.87"/>
    <col collapsed="false" customWidth="true" hidden="false" outlineLevel="0" max="3" min="3" style="64" width="35.1"/>
    <col collapsed="false" customWidth="true" hidden="false" outlineLevel="0" max="4" min="4" style="65" width="15.32"/>
    <col collapsed="false" customWidth="true" hidden="false" outlineLevel="0" max="5" min="5" style="65" width="13.43"/>
    <col collapsed="false" customWidth="false" hidden="false" outlineLevel="0" max="257" min="6" style="64" width="11.66"/>
  </cols>
  <sheetData>
    <row r="1" s="184" customFormat="true" ht="18" hidden="false" customHeight="true" outlineLevel="0" collapsed="false">
      <c r="A1" s="183" t="s">
        <v>275</v>
      </c>
      <c r="B1" s="183"/>
      <c r="C1" s="183"/>
      <c r="D1" s="183"/>
      <c r="E1" s="183"/>
    </row>
    <row r="2" customFormat="false" ht="19.5" hidden="false" customHeight="true" outlineLevel="0" collapsed="false">
      <c r="A2" s="266" t="s">
        <v>154</v>
      </c>
      <c r="B2" s="266"/>
      <c r="C2" s="266"/>
      <c r="D2" s="266"/>
      <c r="E2" s="266"/>
    </row>
    <row r="3" customFormat="false" ht="45.75" hidden="false" customHeight="true" outlineLevel="0" collapsed="false">
      <c r="A3" s="267" t="s">
        <v>276</v>
      </c>
      <c r="B3" s="267"/>
      <c r="C3" s="267"/>
      <c r="D3" s="267"/>
      <c r="E3" s="267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12.75" hidden="false" customHeight="true" outlineLevel="0" collapsed="false">
      <c r="A4" s="268" t="s">
        <v>277</v>
      </c>
      <c r="B4" s="268"/>
      <c r="C4" s="268"/>
      <c r="D4" s="268"/>
      <c r="E4" s="26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15.75" hidden="false" customHeight="true" outlineLevel="0" collapsed="false">
      <c r="A5" s="269" t="s">
        <v>278</v>
      </c>
      <c r="B5" s="269"/>
      <c r="C5" s="269"/>
      <c r="D5" s="270" t="s">
        <v>156</v>
      </c>
      <c r="E5" s="27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7" hidden="false" customHeight="true" outlineLevel="0" collapsed="false">
      <c r="A6" s="271" t="s">
        <v>157</v>
      </c>
      <c r="B6" s="271"/>
      <c r="C6" s="272" t="s">
        <v>158</v>
      </c>
      <c r="D6" s="273" t="s">
        <v>279</v>
      </c>
      <c r="E6" s="274" t="s">
        <v>16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customFormat="false" ht="12.75" hidden="false" customHeight="true" outlineLevel="0" collapsed="false">
      <c r="A7" s="271"/>
      <c r="B7" s="271"/>
      <c r="C7" s="275" t="s">
        <v>162</v>
      </c>
      <c r="D7" s="276" t="s">
        <v>163</v>
      </c>
      <c r="E7" s="276" t="s">
        <v>164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customFormat="false" ht="13.2" hidden="false" customHeight="true" outlineLevel="0" collapsed="false">
      <c r="A8" s="277" t="s">
        <v>38</v>
      </c>
      <c r="B8" s="278"/>
      <c r="C8" s="279" t="s">
        <v>280</v>
      </c>
      <c r="D8" s="86" t="n">
        <v>14456</v>
      </c>
      <c r="E8" s="86" t="n">
        <f aca="false">SUM(20343)-180</f>
        <v>20163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13.2" hidden="false" customHeight="true" outlineLevel="0" collapsed="false">
      <c r="A9" s="277" t="s">
        <v>40</v>
      </c>
      <c r="B9" s="278"/>
      <c r="C9" s="279" t="s">
        <v>281</v>
      </c>
      <c r="D9" s="86"/>
      <c r="E9" s="86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13.2" hidden="false" customHeight="true" outlineLevel="0" collapsed="false">
      <c r="A10" s="277" t="s">
        <v>47</v>
      </c>
      <c r="B10" s="84"/>
      <c r="C10" s="85" t="s">
        <v>282</v>
      </c>
      <c r="D10" s="86"/>
      <c r="E10" s="86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s="281" customFormat="true" ht="13.2" hidden="false" customHeight="true" outlineLevel="0" collapsed="false">
      <c r="A11" s="277" t="s">
        <v>49</v>
      </c>
      <c r="B11" s="280"/>
      <c r="C11" s="85" t="s">
        <v>283</v>
      </c>
      <c r="D11" s="86"/>
      <c r="E11" s="86"/>
    </row>
    <row r="12" customFormat="false" ht="13.2" hidden="false" customHeight="true" outlineLevel="0" collapsed="false">
      <c r="A12" s="277" t="s">
        <v>51</v>
      </c>
      <c r="B12" s="282"/>
      <c r="C12" s="85" t="s">
        <v>284</v>
      </c>
      <c r="D12" s="86"/>
      <c r="E12" s="86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13.2" hidden="false" customHeight="true" outlineLevel="0" collapsed="false">
      <c r="A13" s="277" t="s">
        <v>53</v>
      </c>
      <c r="B13" s="282"/>
      <c r="C13" s="85" t="s">
        <v>285</v>
      </c>
      <c r="D13" s="86"/>
      <c r="E13" s="86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13.2" hidden="false" customHeight="true" outlineLevel="0" collapsed="false">
      <c r="A14" s="277" t="s">
        <v>55</v>
      </c>
      <c r="B14" s="282"/>
      <c r="C14" s="85" t="s">
        <v>286</v>
      </c>
      <c r="D14" s="86" t="n">
        <v>168798</v>
      </c>
      <c r="E14" s="86" t="n">
        <v>142477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13.2" hidden="false" customHeight="true" outlineLevel="0" collapsed="false">
      <c r="A15" s="277" t="s">
        <v>57</v>
      </c>
      <c r="B15" s="282"/>
      <c r="C15" s="85" t="s">
        <v>227</v>
      </c>
      <c r="D15" s="86" t="n">
        <v>175858</v>
      </c>
      <c r="E15" s="86" t="n">
        <v>172951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13.2" hidden="false" customHeight="true" outlineLevel="0" collapsed="false">
      <c r="A16" s="277" t="s">
        <v>86</v>
      </c>
      <c r="B16" s="282"/>
      <c r="C16" s="283" t="s">
        <v>287</v>
      </c>
      <c r="D16" s="86"/>
      <c r="E16" s="86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13.2" hidden="false" customHeight="true" outlineLevel="0" collapsed="false">
      <c r="A17" s="277" t="s">
        <v>59</v>
      </c>
      <c r="B17" s="282"/>
      <c r="C17" s="283" t="s">
        <v>288</v>
      </c>
      <c r="D17" s="86"/>
      <c r="E17" s="86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13.2" hidden="false" customHeight="true" outlineLevel="0" collapsed="false">
      <c r="A18" s="277" t="s">
        <v>61</v>
      </c>
      <c r="B18" s="282"/>
      <c r="C18" s="283" t="s">
        <v>289</v>
      </c>
      <c r="D18" s="86"/>
      <c r="E18" s="86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13.5" hidden="false" customHeight="true" outlineLevel="0" collapsed="false">
      <c r="A19" s="277" t="s">
        <v>63</v>
      </c>
      <c r="B19" s="282"/>
      <c r="C19" s="283" t="s">
        <v>290</v>
      </c>
      <c r="D19" s="86"/>
      <c r="E19" s="86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13.2" hidden="false" customHeight="true" outlineLevel="0" collapsed="false">
      <c r="A20" s="277" t="s">
        <v>65</v>
      </c>
      <c r="B20" s="282"/>
      <c r="C20" s="283" t="s">
        <v>291</v>
      </c>
      <c r="D20" s="86"/>
      <c r="E20" s="86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13.2" hidden="false" customHeight="true" outlineLevel="0" collapsed="false">
      <c r="A21" s="277" t="s">
        <v>92</v>
      </c>
      <c r="B21" s="282"/>
      <c r="C21" s="85" t="s">
        <v>292</v>
      </c>
      <c r="D21" s="86"/>
      <c r="E21" s="86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13.2" hidden="false" customHeight="true" outlineLevel="0" collapsed="false">
      <c r="A22" s="277" t="s">
        <v>66</v>
      </c>
      <c r="B22" s="282"/>
      <c r="C22" s="283" t="s">
        <v>293</v>
      </c>
      <c r="D22" s="86"/>
      <c r="E22" s="86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s="94" customFormat="true" ht="13.2" hidden="false" customHeight="true" outlineLevel="0" collapsed="false">
      <c r="A23" s="282" t="s">
        <v>67</v>
      </c>
      <c r="B23" s="282"/>
      <c r="C23" s="284" t="s">
        <v>294</v>
      </c>
      <c r="D23" s="285" t="n">
        <v>11469</v>
      </c>
      <c r="E23" s="285" t="n">
        <v>4125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</row>
    <row r="24" customFormat="false" ht="13.2" hidden="false" customHeight="true" outlineLevel="0" collapsed="false">
      <c r="A24" s="277" t="s">
        <v>68</v>
      </c>
      <c r="B24" s="282"/>
      <c r="C24" s="85" t="s">
        <v>295</v>
      </c>
      <c r="D24" s="86" t="n">
        <v>34550</v>
      </c>
      <c r="E24" s="86" t="n">
        <v>3350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13.2" hidden="false" customHeight="true" outlineLevel="0" collapsed="false">
      <c r="A25" s="277" t="s">
        <v>70</v>
      </c>
      <c r="B25" s="282"/>
      <c r="C25" s="85" t="s">
        <v>296</v>
      </c>
      <c r="D25" s="86" t="n">
        <v>700</v>
      </c>
      <c r="E25" s="86" t="n">
        <v>70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s="94" customFormat="true" ht="13.2" hidden="false" customHeight="true" outlineLevel="0" collapsed="false">
      <c r="A26" s="282" t="s">
        <v>97</v>
      </c>
      <c r="B26" s="282"/>
      <c r="C26" s="284" t="s">
        <v>191</v>
      </c>
      <c r="D26" s="285" t="n">
        <v>9706</v>
      </c>
      <c r="E26" s="285" t="n">
        <v>6052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</row>
    <row r="27" customFormat="false" ht="13.2" hidden="false" customHeight="true" outlineLevel="0" collapsed="false">
      <c r="A27" s="277" t="s">
        <v>99</v>
      </c>
      <c r="B27" s="282"/>
      <c r="C27" s="85" t="s">
        <v>297</v>
      </c>
      <c r="D27" s="86" t="n">
        <v>9241</v>
      </c>
      <c r="E27" s="86" t="n">
        <v>3500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13.2" hidden="false" customHeight="true" outlineLevel="0" collapsed="false">
      <c r="A28" s="277" t="s">
        <v>101</v>
      </c>
      <c r="B28" s="282"/>
      <c r="C28" s="85" t="s">
        <v>298</v>
      </c>
      <c r="D28" s="86" t="n">
        <v>189812</v>
      </c>
      <c r="E28" s="86" t="n">
        <v>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13.2" hidden="false" customHeight="true" outlineLevel="0" collapsed="false">
      <c r="A29" s="277" t="s">
        <v>103</v>
      </c>
      <c r="B29" s="282"/>
      <c r="C29" s="85" t="s">
        <v>299</v>
      </c>
      <c r="D29" s="86" t="n">
        <v>0</v>
      </c>
      <c r="E29" s="86" t="n">
        <v>9000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13.2" hidden="false" customHeight="true" outlineLevel="0" collapsed="false">
      <c r="A30" s="277" t="s">
        <v>105</v>
      </c>
      <c r="B30" s="282"/>
      <c r="C30" s="85" t="s">
        <v>300</v>
      </c>
      <c r="D30" s="86" t="n">
        <v>295</v>
      </c>
      <c r="E30" s="86" t="n">
        <v>1205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13.2" hidden="false" customHeight="true" outlineLevel="0" collapsed="false">
      <c r="A31" s="277" t="s">
        <v>107</v>
      </c>
      <c r="B31" s="282"/>
      <c r="C31" s="85" t="s">
        <v>270</v>
      </c>
      <c r="D31" s="86" t="n">
        <v>110000</v>
      </c>
      <c r="E31" s="86" t="n">
        <v>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13.2" hidden="false" customHeight="true" outlineLevel="0" collapsed="false">
      <c r="A32" s="277" t="s">
        <v>109</v>
      </c>
      <c r="B32" s="282"/>
      <c r="C32" s="85" t="s">
        <v>228</v>
      </c>
      <c r="D32" s="86" t="n">
        <v>73227</v>
      </c>
      <c r="E32" s="86" t="n">
        <v>51066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3.2" hidden="false" customHeight="true" outlineLevel="0" collapsed="false">
      <c r="A33" s="286" t="s">
        <v>111</v>
      </c>
      <c r="B33" s="287"/>
      <c r="C33" s="288" t="s">
        <v>301</v>
      </c>
      <c r="D33" s="289" t="n">
        <f aca="false">SUM(D8:D32)-D16-D17-D18-D19-D20-D22</f>
        <v>798112</v>
      </c>
      <c r="E33" s="289" t="n">
        <f aca="false">SUM(E8:E32)-E16-E17-E18-E19-E20-E22</f>
        <v>557239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13.2" hidden="false" customHeight="true" outlineLevel="0" collapsed="false">
      <c r="A34" s="269" t="s">
        <v>302</v>
      </c>
      <c r="B34" s="269"/>
      <c r="C34" s="269"/>
      <c r="D34" s="29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5.5" hidden="false" customHeight="true" outlineLevel="0" collapsed="false">
      <c r="A35" s="271" t="s">
        <v>157</v>
      </c>
      <c r="B35" s="271"/>
      <c r="C35" s="240" t="s">
        <v>158</v>
      </c>
      <c r="D35" s="273" t="s">
        <v>279</v>
      </c>
      <c r="E35" s="274" t="s">
        <v>16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13.2" hidden="false" customHeight="true" outlineLevel="0" collapsed="false">
      <c r="A36" s="271"/>
      <c r="B36" s="271"/>
      <c r="C36" s="272" t="s">
        <v>162</v>
      </c>
      <c r="D36" s="291" t="s">
        <v>163</v>
      </c>
      <c r="E36" s="274" t="s">
        <v>164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13.2" hidden="false" customHeight="true" outlineLevel="0" collapsed="false">
      <c r="A37" s="292" t="s">
        <v>38</v>
      </c>
      <c r="B37" s="282"/>
      <c r="C37" s="279" t="s">
        <v>280</v>
      </c>
      <c r="D37" s="86" t="n">
        <v>790</v>
      </c>
      <c r="E37" s="86" t="n">
        <v>799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13.2" hidden="false" customHeight="true" outlineLevel="0" collapsed="false">
      <c r="A38" s="292" t="s">
        <v>40</v>
      </c>
      <c r="B38" s="282"/>
      <c r="C38" s="85" t="s">
        <v>303</v>
      </c>
      <c r="D38" s="86" t="n">
        <v>877</v>
      </c>
      <c r="E38" s="86" t="n">
        <v>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13.2" hidden="false" customHeight="true" outlineLevel="0" collapsed="false">
      <c r="A39" s="292" t="s">
        <v>47</v>
      </c>
      <c r="B39" s="282"/>
      <c r="C39" s="85" t="s">
        <v>228</v>
      </c>
      <c r="D39" s="86" t="n">
        <v>188</v>
      </c>
      <c r="E39" s="86" t="n">
        <v>2407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13.2" hidden="false" customHeight="true" outlineLevel="0" collapsed="false">
      <c r="A40" s="292" t="s">
        <v>49</v>
      </c>
      <c r="B40" s="282"/>
      <c r="C40" s="85" t="s">
        <v>304</v>
      </c>
      <c r="D40" s="86" t="n">
        <v>60745</v>
      </c>
      <c r="E40" s="86" t="n">
        <v>57793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13.2" hidden="false" customHeight="true" outlineLevel="0" collapsed="false">
      <c r="A41" s="292" t="s">
        <v>51</v>
      </c>
      <c r="B41" s="282"/>
      <c r="C41" s="279" t="s">
        <v>305</v>
      </c>
      <c r="D41" s="86" t="n">
        <v>14077</v>
      </c>
      <c r="E41" s="86" t="n">
        <v>16407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13.2" hidden="false" customHeight="true" outlineLevel="0" collapsed="false">
      <c r="A42" s="286" t="s">
        <v>53</v>
      </c>
      <c r="B42" s="287"/>
      <c r="C42" s="288" t="s">
        <v>306</v>
      </c>
      <c r="D42" s="289" t="n">
        <f aca="false">SUM(D37:D41)</f>
        <v>76677</v>
      </c>
      <c r="E42" s="289" t="n">
        <f aca="false">SUM(E37:E41)</f>
        <v>77406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13.2" hidden="false" customHeight="true" outlineLevel="0" collapsed="false">
      <c r="A43" s="190" t="s">
        <v>307</v>
      </c>
      <c r="B43" s="190"/>
      <c r="C43" s="190"/>
      <c r="D43" s="19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2.5" hidden="false" customHeight="true" outlineLevel="0" collapsed="false">
      <c r="A44" s="271" t="s">
        <v>157</v>
      </c>
      <c r="B44" s="271"/>
      <c r="C44" s="240" t="s">
        <v>158</v>
      </c>
      <c r="D44" s="273" t="s">
        <v>279</v>
      </c>
      <c r="E44" s="274" t="s">
        <v>16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13.2" hidden="false" customHeight="true" outlineLevel="0" collapsed="false">
      <c r="A45" s="271"/>
      <c r="B45" s="271"/>
      <c r="C45" s="272" t="s">
        <v>162</v>
      </c>
      <c r="D45" s="291" t="s">
        <v>163</v>
      </c>
      <c r="E45" s="274" t="s">
        <v>164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13.2" hidden="false" customHeight="true" outlineLevel="0" collapsed="false">
      <c r="A46" s="292" t="s">
        <v>38</v>
      </c>
      <c r="B46" s="282"/>
      <c r="C46" s="251" t="s">
        <v>308</v>
      </c>
      <c r="D46" s="86" t="n">
        <v>3569</v>
      </c>
      <c r="E46" s="86" t="n">
        <v>200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13.2" hidden="false" customHeight="true" outlineLevel="0" collapsed="false">
      <c r="A47" s="292" t="s">
        <v>40</v>
      </c>
      <c r="B47" s="282"/>
      <c r="C47" s="22" t="s">
        <v>309</v>
      </c>
      <c r="D47" s="86" t="n">
        <v>499</v>
      </c>
      <c r="E47" s="86" t="n">
        <v>20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  <row r="48" customFormat="false" ht="13.2" hidden="false" customHeight="true" outlineLevel="0" collapsed="false">
      <c r="A48" s="292" t="s">
        <v>47</v>
      </c>
      <c r="B48" s="282"/>
      <c r="C48" s="293" t="s">
        <v>310</v>
      </c>
      <c r="D48" s="86" t="n">
        <v>21</v>
      </c>
      <c r="E48" s="86" t="n">
        <v>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</row>
    <row r="49" customFormat="false" ht="13.2" hidden="false" customHeight="true" outlineLevel="0" collapsed="false">
      <c r="A49" s="292" t="s">
        <v>49</v>
      </c>
      <c r="B49" s="282"/>
      <c r="C49" s="293" t="s">
        <v>311</v>
      </c>
      <c r="D49" s="86" t="n">
        <v>1098</v>
      </c>
      <c r="E49" s="86" t="n">
        <v>110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</row>
    <row r="50" customFormat="false" ht="13.2" hidden="false" customHeight="true" outlineLevel="0" collapsed="false">
      <c r="A50" s="294" t="s">
        <v>51</v>
      </c>
      <c r="B50" s="84"/>
      <c r="C50" s="12" t="s">
        <v>312</v>
      </c>
      <c r="D50" s="91" t="n">
        <f aca="false">SUM(D46:D49)</f>
        <v>5187</v>
      </c>
      <c r="E50" s="91" t="n">
        <f aca="false">SUM(E46:E49)</f>
        <v>330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</row>
    <row r="51" customFormat="false" ht="13.2" hidden="false" customHeight="true" outlineLevel="0" collapsed="false">
      <c r="A51" s="294" t="s">
        <v>53</v>
      </c>
      <c r="B51" s="84"/>
      <c r="C51" s="12" t="s">
        <v>313</v>
      </c>
      <c r="D51" s="91" t="n">
        <v>790</v>
      </c>
      <c r="E51" s="86" t="n">
        <v>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</row>
    <row r="52" customFormat="false" ht="13.2" hidden="false" customHeight="true" outlineLevel="0" collapsed="false">
      <c r="A52" s="292" t="s">
        <v>55</v>
      </c>
      <c r="B52" s="84"/>
      <c r="C52" s="279" t="s">
        <v>314</v>
      </c>
      <c r="D52" s="86" t="n">
        <v>68796</v>
      </c>
      <c r="E52" s="86" t="n">
        <v>73101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</row>
    <row r="53" customFormat="false" ht="13.2" hidden="false" customHeight="true" outlineLevel="0" collapsed="false">
      <c r="A53" s="292" t="s">
        <v>57</v>
      </c>
      <c r="B53" s="210"/>
      <c r="C53" s="279" t="s">
        <v>305</v>
      </c>
      <c r="D53" s="86" t="n">
        <v>29778</v>
      </c>
      <c r="E53" s="86" t="n">
        <v>25256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</row>
    <row r="54" customFormat="false" ht="13.2" hidden="false" customHeight="true" outlineLevel="0" collapsed="false">
      <c r="A54" s="292" t="s">
        <v>86</v>
      </c>
      <c r="B54" s="210"/>
      <c r="C54" s="251" t="s">
        <v>228</v>
      </c>
      <c r="D54" s="86" t="n">
        <v>722</v>
      </c>
      <c r="E54" s="86" t="n">
        <v>3309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</row>
    <row r="55" customFormat="false" ht="13.2" hidden="false" customHeight="true" outlineLevel="0" collapsed="false">
      <c r="A55" s="294" t="s">
        <v>59</v>
      </c>
      <c r="B55" s="210"/>
      <c r="C55" s="155" t="s">
        <v>315</v>
      </c>
      <c r="D55" s="91" t="n">
        <f aca="false">SUM(D52:D53)</f>
        <v>98574</v>
      </c>
      <c r="E55" s="91" t="n">
        <f aca="false">SUM(E52:E53)</f>
        <v>98357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</row>
    <row r="56" customFormat="false" ht="13.2" hidden="false" customHeight="true" outlineLevel="0" collapsed="false">
      <c r="A56" s="286" t="s">
        <v>61</v>
      </c>
      <c r="B56" s="295"/>
      <c r="C56" s="288" t="s">
        <v>316</v>
      </c>
      <c r="D56" s="289" t="n">
        <f aca="false">D50+D55+D51+D54</f>
        <v>105273</v>
      </c>
      <c r="E56" s="289" t="n">
        <f aca="false">E50+E55+E51+E54</f>
        <v>104966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</row>
    <row r="57" customFormat="false" ht="13.2" hidden="false" customHeight="true" outlineLevel="0" collapsed="false">
      <c r="A57" s="269" t="s">
        <v>317</v>
      </c>
      <c r="B57" s="269"/>
      <c r="C57" s="269"/>
      <c r="D57" s="2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</row>
    <row r="58" customFormat="false" ht="28.5" hidden="false" customHeight="true" outlineLevel="0" collapsed="false">
      <c r="A58" s="271" t="s">
        <v>157</v>
      </c>
      <c r="B58" s="271"/>
      <c r="C58" s="272" t="s">
        <v>158</v>
      </c>
      <c r="D58" s="273" t="s">
        <v>279</v>
      </c>
      <c r="E58" s="273" t="s">
        <v>16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</row>
    <row r="59" customFormat="false" ht="14.25" hidden="false" customHeight="true" outlineLevel="0" collapsed="false">
      <c r="A59" s="271"/>
      <c r="B59" s="271"/>
      <c r="C59" s="149" t="s">
        <v>162</v>
      </c>
      <c r="D59" s="150" t="s">
        <v>163</v>
      </c>
      <c r="E59" s="274" t="s">
        <v>164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</row>
    <row r="60" customFormat="false" ht="13.2" hidden="false" customHeight="true" outlineLevel="0" collapsed="false">
      <c r="A60" s="292" t="s">
        <v>38</v>
      </c>
      <c r="B60" s="210"/>
      <c r="C60" s="296" t="s">
        <v>318</v>
      </c>
      <c r="D60" s="122" t="n">
        <v>475</v>
      </c>
      <c r="E60" s="122" t="n">
        <v>60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</row>
    <row r="61" customFormat="false" ht="13.2" hidden="false" customHeight="true" outlineLevel="0" collapsed="false">
      <c r="A61" s="292" t="s">
        <v>40</v>
      </c>
      <c r="B61" s="210"/>
      <c r="C61" s="279" t="s">
        <v>227</v>
      </c>
      <c r="D61" s="86" t="n">
        <v>4044</v>
      </c>
      <c r="E61" s="86" t="n">
        <v>4028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</row>
    <row r="62" customFormat="false" ht="13.2" hidden="false" customHeight="true" outlineLevel="0" collapsed="false">
      <c r="A62" s="292" t="s">
        <v>49</v>
      </c>
      <c r="B62" s="210"/>
      <c r="C62" s="279" t="s">
        <v>305</v>
      </c>
      <c r="D62" s="86" t="n">
        <v>7860</v>
      </c>
      <c r="E62" s="86" t="n">
        <v>6596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</row>
    <row r="63" customFormat="false" ht="13.2" hidden="false" customHeight="true" outlineLevel="0" collapsed="false">
      <c r="A63" s="292" t="s">
        <v>51</v>
      </c>
      <c r="B63" s="210"/>
      <c r="C63" s="251" t="s">
        <v>228</v>
      </c>
      <c r="D63" s="86" t="n">
        <v>129</v>
      </c>
      <c r="E63" s="86" t="n">
        <v>33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</row>
    <row r="64" customFormat="false" ht="21.75" hidden="false" customHeight="true" outlineLevel="0" collapsed="false">
      <c r="A64" s="297" t="s">
        <v>53</v>
      </c>
      <c r="B64" s="295"/>
      <c r="C64" s="298" t="s">
        <v>319</v>
      </c>
      <c r="D64" s="289" t="n">
        <f aca="false">SUM(D60:D63)</f>
        <v>12508</v>
      </c>
      <c r="E64" s="289" t="n">
        <f aca="false">SUM(E60:E63)</f>
        <v>11554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</row>
    <row r="65" s="302" customFormat="true" ht="13.2" hidden="false" customHeight="true" outlineLevel="0" collapsed="false">
      <c r="A65" s="299"/>
      <c r="B65" s="300"/>
      <c r="C65" s="301"/>
      <c r="D65" s="65"/>
      <c r="E65" s="65"/>
    </row>
    <row r="66" s="302" customFormat="true" ht="13.2" hidden="false" customHeight="true" outlineLevel="0" collapsed="false">
      <c r="A66" s="299"/>
      <c r="B66" s="300"/>
      <c r="C66" s="301" t="s">
        <v>320</v>
      </c>
      <c r="D66" s="65"/>
      <c r="E66" s="65"/>
    </row>
    <row r="67" s="302" customFormat="true" ht="25.5" hidden="false" customHeight="true" outlineLevel="0" collapsed="false">
      <c r="A67" s="271" t="s">
        <v>157</v>
      </c>
      <c r="B67" s="271"/>
      <c r="C67" s="272" t="s">
        <v>158</v>
      </c>
      <c r="D67" s="273" t="s">
        <v>279</v>
      </c>
      <c r="E67" s="273" t="s">
        <v>160</v>
      </c>
    </row>
    <row r="68" s="302" customFormat="true" ht="13.2" hidden="false" customHeight="true" outlineLevel="0" collapsed="false">
      <c r="A68" s="271"/>
      <c r="B68" s="271"/>
      <c r="C68" s="149" t="s">
        <v>162</v>
      </c>
      <c r="D68" s="150" t="s">
        <v>163</v>
      </c>
      <c r="E68" s="274" t="s">
        <v>164</v>
      </c>
    </row>
    <row r="69" s="302" customFormat="true" ht="13.2" hidden="false" customHeight="true" outlineLevel="0" collapsed="false">
      <c r="A69" s="292" t="s">
        <v>38</v>
      </c>
      <c r="B69" s="210"/>
      <c r="C69" s="296" t="s">
        <v>280</v>
      </c>
      <c r="D69" s="122" t="n">
        <v>21184</v>
      </c>
      <c r="E69" s="303" t="n">
        <v>19500</v>
      </c>
    </row>
    <row r="70" s="302" customFormat="true" ht="13.2" hidden="false" customHeight="true" outlineLevel="0" collapsed="false">
      <c r="A70" s="292" t="s">
        <v>40</v>
      </c>
      <c r="B70" s="210"/>
      <c r="C70" s="296" t="s">
        <v>321</v>
      </c>
      <c r="D70" s="122" t="n">
        <v>5010</v>
      </c>
      <c r="E70" s="303" t="n">
        <v>14288</v>
      </c>
    </row>
    <row r="71" s="302" customFormat="true" ht="13.2" hidden="false" customHeight="true" outlineLevel="0" collapsed="false">
      <c r="A71" s="292" t="s">
        <v>47</v>
      </c>
      <c r="B71" s="210"/>
      <c r="C71" s="279" t="s">
        <v>227</v>
      </c>
      <c r="D71" s="86" t="n">
        <v>14017</v>
      </c>
      <c r="E71" s="304" t="n">
        <v>17801</v>
      </c>
    </row>
    <row r="72" s="302" customFormat="true" ht="13.2" hidden="false" customHeight="true" outlineLevel="0" collapsed="false">
      <c r="A72" s="292" t="s">
        <v>49</v>
      </c>
      <c r="B72" s="210"/>
      <c r="C72" s="279" t="s">
        <v>305</v>
      </c>
      <c r="D72" s="86" t="n">
        <v>56215</v>
      </c>
      <c r="E72" s="304" t="n">
        <v>47789</v>
      </c>
    </row>
    <row r="73" s="302" customFormat="true" ht="13.2" hidden="false" customHeight="true" outlineLevel="0" collapsed="false">
      <c r="A73" s="305" t="s">
        <v>51</v>
      </c>
      <c r="B73" s="210"/>
      <c r="C73" s="251" t="s">
        <v>228</v>
      </c>
      <c r="D73" s="86"/>
      <c r="E73" s="304" t="n">
        <v>3047</v>
      </c>
    </row>
    <row r="74" s="302" customFormat="true" ht="36.75" hidden="false" customHeight="true" outlineLevel="0" collapsed="false">
      <c r="A74" s="297" t="s">
        <v>53</v>
      </c>
      <c r="B74" s="295"/>
      <c r="C74" s="306" t="s">
        <v>322</v>
      </c>
      <c r="D74" s="289" t="n">
        <f aca="false">SUM(D69:D72)</f>
        <v>96426</v>
      </c>
      <c r="E74" s="289" t="n">
        <f aca="false">SUM(E69:E73)</f>
        <v>102425</v>
      </c>
    </row>
    <row r="75" s="302" customFormat="true" ht="13.2" hidden="false" customHeight="true" outlineLevel="0" collapsed="false">
      <c r="A75" s="299"/>
      <c r="B75" s="300"/>
      <c r="C75" s="301"/>
      <c r="D75" s="65"/>
      <c r="E75" s="65"/>
    </row>
    <row r="76" s="302" customFormat="true" ht="13.2" hidden="false" customHeight="true" outlineLevel="0" collapsed="false">
      <c r="A76" s="307"/>
      <c r="C76" s="308" t="s">
        <v>323</v>
      </c>
      <c r="D76" s="65" t="n">
        <f aca="false">D74+D64+D56+D42+D33</f>
        <v>1088996</v>
      </c>
      <c r="E76" s="65" t="n">
        <f aca="false">E74+E64+E56+E42+E33</f>
        <v>853590</v>
      </c>
    </row>
    <row r="77" s="310" customFormat="true" ht="13.2" hidden="false" customHeight="true" outlineLevel="0" collapsed="false">
      <c r="A77" s="309"/>
      <c r="C77" s="311" t="s">
        <v>323</v>
      </c>
      <c r="D77" s="312" t="n">
        <f aca="false">D76-D72-D71-D62-D61-D53-D52-D41-D40</f>
        <v>833464</v>
      </c>
      <c r="E77" s="312" t="n">
        <f aca="false">E76-E72-E71-E62-E61-E53-E52-E41-E40</f>
        <v>604819</v>
      </c>
    </row>
  </sheetData>
  <mergeCells count="14">
    <mergeCell ref="A1:E1"/>
    <mergeCell ref="A2:E2"/>
    <mergeCell ref="A3:E3"/>
    <mergeCell ref="A4:E4"/>
    <mergeCell ref="A5:C5"/>
    <mergeCell ref="D5:E5"/>
    <mergeCell ref="A6:B7"/>
    <mergeCell ref="A34:C34"/>
    <mergeCell ref="A35:B36"/>
    <mergeCell ref="A43:D43"/>
    <mergeCell ref="A44:B45"/>
    <mergeCell ref="A57:D57"/>
    <mergeCell ref="A58:B59"/>
    <mergeCell ref="A67:B68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  <rowBreaks count="1" manualBreakCount="1">
    <brk id="56" man="true" max="16383" min="0"/>
  </rowBreaks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P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90" activePane="bottomRight" state="frozen"/>
      <selection pane="topLeft" activeCell="A1" activeCellId="0" sqref="A1"/>
      <selection pane="topRight" activeCell="D1" activeCellId="0" sqref="D1"/>
      <selection pane="bottomLeft" activeCell="A190" activeCellId="0" sqref="A190"/>
      <selection pane="bottomRight" activeCell="C203" activeCellId="0" sqref="C203"/>
    </sheetView>
  </sheetViews>
  <sheetFormatPr defaultColWidth="11.66015625" defaultRowHeight="12.75" zeroHeight="false" outlineLevelRow="0" outlineLevelCol="0"/>
  <cols>
    <col collapsed="false" customWidth="true" hidden="false" outlineLevel="0" max="1" min="1" style="64" width="4.66"/>
    <col collapsed="false" customWidth="true" hidden="false" outlineLevel="0" max="2" min="2" style="64" width="3.87"/>
    <col collapsed="false" customWidth="true" hidden="false" outlineLevel="0" max="3" min="3" style="64" width="31.55"/>
    <col collapsed="false" customWidth="true" hidden="false" outlineLevel="0" max="4" min="4" style="64" width="12.43"/>
    <col collapsed="false" customWidth="true" hidden="false" outlineLevel="0" max="5" min="5" style="65" width="13.66"/>
    <col collapsed="false" customWidth="false" hidden="false" outlineLevel="0" max="257" min="6" style="64" width="11.66"/>
  </cols>
  <sheetData>
    <row r="1" s="184" customFormat="true" ht="18" hidden="false" customHeight="true" outlineLevel="0" collapsed="false">
      <c r="A1" s="183" t="s">
        <v>324</v>
      </c>
      <c r="B1" s="183"/>
      <c r="C1" s="183"/>
      <c r="D1" s="183"/>
      <c r="E1" s="183"/>
    </row>
    <row r="2" customFormat="false" ht="13.2" hidden="false" customHeight="true" outlineLevel="0" collapsed="false">
      <c r="A2" s="313" t="s">
        <v>154</v>
      </c>
      <c r="B2" s="313"/>
      <c r="C2" s="313"/>
      <c r="D2" s="313"/>
      <c r="E2" s="313"/>
    </row>
    <row r="3" customFormat="false" ht="13.35" hidden="false" customHeight="true" outlineLevel="0" collapsed="false">
      <c r="A3" s="313"/>
      <c r="B3" s="313"/>
      <c r="C3" s="313"/>
      <c r="D3" s="313"/>
      <c r="E3" s="313"/>
    </row>
    <row r="4" s="235" customFormat="true" ht="12.75" hidden="false" customHeight="true" outlineLevel="0" collapsed="false">
      <c r="A4" s="234" t="s">
        <v>325</v>
      </c>
      <c r="B4" s="234"/>
      <c r="C4" s="234"/>
      <c r="D4" s="234"/>
      <c r="E4" s="234"/>
      <c r="F4" s="64"/>
      <c r="G4" s="64"/>
      <c r="H4" s="64"/>
      <c r="I4" s="64"/>
    </row>
    <row r="5" s="235" customFormat="true" ht="12.75" hidden="false" customHeight="true" outlineLevel="0" collapsed="false">
      <c r="A5" s="234"/>
      <c r="B5" s="234"/>
      <c r="C5" s="234"/>
      <c r="D5" s="234"/>
      <c r="E5" s="234"/>
      <c r="F5" s="64"/>
      <c r="G5" s="64"/>
      <c r="H5" s="64"/>
      <c r="I5" s="64"/>
    </row>
    <row r="6" s="235" customFormat="true" ht="12.75" hidden="false" customHeight="true" outlineLevel="0" collapsed="false">
      <c r="A6" s="234"/>
      <c r="B6" s="234"/>
      <c r="C6" s="234"/>
      <c r="D6" s="234"/>
      <c r="E6" s="234"/>
      <c r="F6" s="64"/>
      <c r="G6" s="64"/>
      <c r="H6" s="64"/>
      <c r="I6" s="64"/>
    </row>
    <row r="7" s="235" customFormat="true" ht="12.75" hidden="false" customHeight="true" outlineLevel="0" collapsed="false">
      <c r="A7" s="314"/>
      <c r="B7" s="314"/>
      <c r="C7" s="314"/>
      <c r="D7" s="314"/>
      <c r="E7" s="290"/>
      <c r="F7" s="64"/>
      <c r="G7" s="64"/>
      <c r="H7" s="64"/>
      <c r="I7" s="64"/>
    </row>
    <row r="8" s="235" customFormat="true" ht="12.6" hidden="false" customHeight="true" outlineLevel="0" collapsed="false">
      <c r="B8" s="315"/>
      <c r="C8" s="315"/>
      <c r="D8" s="315"/>
      <c r="E8" s="65"/>
      <c r="F8" s="64"/>
      <c r="G8" s="64"/>
      <c r="H8" s="64"/>
      <c r="I8" s="64"/>
    </row>
    <row r="9" s="235" customFormat="true" ht="48" hidden="false" customHeight="true" outlineLevel="0" collapsed="false">
      <c r="A9" s="316" t="s">
        <v>157</v>
      </c>
      <c r="B9" s="316"/>
      <c r="C9" s="316" t="s">
        <v>326</v>
      </c>
      <c r="D9" s="317" t="s">
        <v>327</v>
      </c>
      <c r="E9" s="318" t="s">
        <v>328</v>
      </c>
      <c r="F9" s="64"/>
      <c r="G9" s="64"/>
      <c r="H9" s="64"/>
      <c r="I9" s="64"/>
    </row>
    <row r="10" s="235" customFormat="true" ht="13.2" hidden="false" customHeight="true" outlineLevel="0" collapsed="false">
      <c r="A10" s="316"/>
      <c r="B10" s="316"/>
      <c r="C10" s="316" t="s">
        <v>162</v>
      </c>
      <c r="D10" s="316" t="s">
        <v>163</v>
      </c>
      <c r="E10" s="319" t="s">
        <v>164</v>
      </c>
      <c r="F10" s="64"/>
      <c r="G10" s="64"/>
      <c r="H10" s="64"/>
      <c r="I10" s="64"/>
    </row>
    <row r="11" s="323" customFormat="true" ht="19.5" hidden="false" customHeight="true" outlineLevel="0" collapsed="false">
      <c r="A11" s="320" t="s">
        <v>38</v>
      </c>
      <c r="B11" s="321" t="s">
        <v>166</v>
      </c>
      <c r="C11" s="322" t="s">
        <v>329</v>
      </c>
      <c r="D11" s="322"/>
      <c r="E11" s="322"/>
    </row>
    <row r="12" s="265" customFormat="true" ht="13.2" hidden="false" customHeight="true" outlineLevel="0" collapsed="false">
      <c r="A12" s="320" t="s">
        <v>40</v>
      </c>
      <c r="B12" s="324" t="s">
        <v>38</v>
      </c>
      <c r="C12" s="15" t="s">
        <v>330</v>
      </c>
      <c r="D12" s="325"/>
      <c r="E12" s="91" t="n">
        <f aca="false">E13</f>
        <v>673</v>
      </c>
      <c r="F12" s="93"/>
      <c r="G12" s="93"/>
      <c r="H12" s="93"/>
      <c r="I12" s="93"/>
    </row>
    <row r="13" s="235" customFormat="true" ht="13.2" hidden="false" customHeight="true" outlineLevel="0" collapsed="false">
      <c r="A13" s="326" t="s">
        <v>47</v>
      </c>
      <c r="B13" s="327"/>
      <c r="C13" s="251" t="s">
        <v>331</v>
      </c>
      <c r="D13" s="328"/>
      <c r="E13" s="86" t="n">
        <v>673</v>
      </c>
      <c r="F13" s="64"/>
      <c r="G13" s="64"/>
      <c r="H13" s="64"/>
      <c r="I13" s="64"/>
    </row>
    <row r="14" s="235" customFormat="true" ht="13.2" hidden="false" customHeight="true" outlineLevel="0" collapsed="false">
      <c r="A14" s="320" t="s">
        <v>49</v>
      </c>
      <c r="B14" s="324" t="s">
        <v>40</v>
      </c>
      <c r="C14" s="15" t="s">
        <v>332</v>
      </c>
      <c r="D14" s="328"/>
      <c r="E14" s="91" t="n">
        <f aca="false">E15</f>
        <v>551</v>
      </c>
      <c r="F14" s="64"/>
      <c r="G14" s="64"/>
      <c r="H14" s="64"/>
      <c r="I14" s="64"/>
    </row>
    <row r="15" s="235" customFormat="true" ht="13.2" hidden="false" customHeight="true" outlineLevel="0" collapsed="false">
      <c r="A15" s="326" t="s">
        <v>51</v>
      </c>
      <c r="B15" s="327"/>
      <c r="C15" s="251" t="s">
        <v>331</v>
      </c>
      <c r="D15" s="328"/>
      <c r="E15" s="86" t="n">
        <v>551</v>
      </c>
      <c r="F15" s="64"/>
      <c r="G15" s="64"/>
      <c r="H15" s="64"/>
      <c r="I15" s="64"/>
    </row>
    <row r="16" s="235" customFormat="true" ht="13.2" hidden="false" customHeight="true" outlineLevel="0" collapsed="false">
      <c r="A16" s="326" t="s">
        <v>53</v>
      </c>
      <c r="B16" s="327"/>
      <c r="C16" s="22" t="s">
        <v>333</v>
      </c>
      <c r="D16" s="328"/>
      <c r="E16" s="86"/>
      <c r="F16" s="64"/>
      <c r="G16" s="64"/>
      <c r="H16" s="64"/>
      <c r="I16" s="64"/>
    </row>
    <row r="17" s="235" customFormat="true" ht="13.2" hidden="false" customHeight="true" outlineLevel="0" collapsed="false">
      <c r="A17" s="320" t="s">
        <v>55</v>
      </c>
      <c r="B17" s="324" t="s">
        <v>47</v>
      </c>
      <c r="C17" s="15" t="s">
        <v>334</v>
      </c>
      <c r="D17" s="329"/>
      <c r="E17" s="91" t="n">
        <f aca="false">SUM(E18:E21)</f>
        <v>140442</v>
      </c>
      <c r="F17" s="64"/>
      <c r="G17" s="64"/>
      <c r="H17" s="64"/>
      <c r="I17" s="64"/>
    </row>
    <row r="18" s="235" customFormat="true" ht="13.2" hidden="false" customHeight="true" outlineLevel="0" collapsed="false">
      <c r="A18" s="326" t="s">
        <v>57</v>
      </c>
      <c r="B18" s="327"/>
      <c r="C18" s="251" t="s">
        <v>200</v>
      </c>
      <c r="D18" s="328"/>
      <c r="E18" s="86"/>
      <c r="F18" s="64"/>
      <c r="G18" s="64"/>
      <c r="H18" s="64"/>
      <c r="I18" s="64"/>
    </row>
    <row r="19" s="235" customFormat="true" ht="13.2" hidden="false" customHeight="true" outlineLevel="0" collapsed="false">
      <c r="A19" s="326" t="s">
        <v>86</v>
      </c>
      <c r="B19" s="327"/>
      <c r="C19" s="251" t="s">
        <v>201</v>
      </c>
      <c r="D19" s="328"/>
      <c r="E19" s="86"/>
      <c r="F19" s="64"/>
      <c r="G19" s="64"/>
      <c r="H19" s="64"/>
      <c r="I19" s="64"/>
    </row>
    <row r="20" s="235" customFormat="true" ht="13.2" hidden="false" customHeight="true" outlineLevel="0" collapsed="false">
      <c r="A20" s="326" t="s">
        <v>59</v>
      </c>
      <c r="B20" s="330"/>
      <c r="C20" s="331" t="s">
        <v>335</v>
      </c>
      <c r="D20" s="328"/>
      <c r="E20" s="86" t="n">
        <v>15000</v>
      </c>
      <c r="F20" s="64"/>
      <c r="G20" s="64"/>
      <c r="H20" s="64"/>
      <c r="I20" s="64"/>
    </row>
    <row r="21" s="235" customFormat="true" ht="13.2" hidden="false" customHeight="true" outlineLevel="0" collapsed="false">
      <c r="A21" s="326" t="s">
        <v>61</v>
      </c>
      <c r="B21" s="282"/>
      <c r="C21" s="22" t="s">
        <v>333</v>
      </c>
      <c r="D21" s="328"/>
      <c r="E21" s="86" t="n">
        <v>125442</v>
      </c>
      <c r="F21" s="64"/>
      <c r="G21" s="64"/>
      <c r="H21" s="64"/>
      <c r="I21" s="64"/>
    </row>
    <row r="22" s="235" customFormat="true" ht="13.2" hidden="false" customHeight="true" outlineLevel="0" collapsed="false">
      <c r="A22" s="320" t="s">
        <v>63</v>
      </c>
      <c r="B22" s="324" t="s">
        <v>49</v>
      </c>
      <c r="C22" s="15" t="s">
        <v>336</v>
      </c>
      <c r="D22" s="332"/>
      <c r="E22" s="91" t="n">
        <f aca="false">E23</f>
        <v>8200</v>
      </c>
      <c r="F22" s="64"/>
      <c r="G22" s="64"/>
      <c r="H22" s="64"/>
      <c r="I22" s="64"/>
    </row>
    <row r="23" s="235" customFormat="true" ht="13.2" hidden="false" customHeight="true" outlineLevel="0" collapsed="false">
      <c r="A23" s="326" t="s">
        <v>65</v>
      </c>
      <c r="B23" s="327"/>
      <c r="C23" s="251" t="s">
        <v>331</v>
      </c>
      <c r="D23" s="332"/>
      <c r="E23" s="86" t="n">
        <v>8200</v>
      </c>
      <c r="F23" s="64"/>
      <c r="G23" s="64"/>
      <c r="H23" s="64"/>
      <c r="I23" s="64"/>
    </row>
    <row r="24" s="235" customFormat="true" ht="13.2" hidden="false" customHeight="true" outlineLevel="0" collapsed="false">
      <c r="A24" s="320" t="s">
        <v>92</v>
      </c>
      <c r="B24" s="324" t="s">
        <v>51</v>
      </c>
      <c r="C24" s="15" t="s">
        <v>337</v>
      </c>
      <c r="D24" s="332"/>
      <c r="E24" s="91" t="n">
        <f aca="false">E25</f>
        <v>130</v>
      </c>
      <c r="F24" s="64"/>
      <c r="G24" s="64"/>
      <c r="H24" s="64"/>
      <c r="I24" s="64"/>
    </row>
    <row r="25" s="235" customFormat="true" ht="13.2" hidden="false" customHeight="true" outlineLevel="0" collapsed="false">
      <c r="A25" s="326" t="s">
        <v>66</v>
      </c>
      <c r="B25" s="327"/>
      <c r="C25" s="251" t="s">
        <v>331</v>
      </c>
      <c r="D25" s="332"/>
      <c r="E25" s="86" t="n">
        <v>130</v>
      </c>
      <c r="F25" s="64"/>
      <c r="G25" s="64"/>
      <c r="H25" s="64"/>
      <c r="I25" s="64"/>
    </row>
    <row r="26" s="235" customFormat="true" ht="13.2" hidden="false" customHeight="true" outlineLevel="0" collapsed="false">
      <c r="A26" s="320" t="s">
        <v>67</v>
      </c>
      <c r="B26" s="324" t="s">
        <v>53</v>
      </c>
      <c r="C26" s="15" t="s">
        <v>338</v>
      </c>
      <c r="D26" s="329" t="n">
        <v>6</v>
      </c>
      <c r="E26" s="91" t="n">
        <f aca="false">SUM(E27:E30)</f>
        <v>35014</v>
      </c>
      <c r="F26" s="64"/>
      <c r="G26" s="64"/>
      <c r="H26" s="64"/>
      <c r="I26" s="64"/>
    </row>
    <row r="27" s="235" customFormat="true" ht="13.2" hidden="false" customHeight="true" outlineLevel="0" collapsed="false">
      <c r="A27" s="326" t="s">
        <v>68</v>
      </c>
      <c r="B27" s="327"/>
      <c r="C27" s="251" t="s">
        <v>200</v>
      </c>
      <c r="D27" s="332"/>
      <c r="E27" s="86" t="n">
        <v>23185</v>
      </c>
      <c r="F27" s="64"/>
      <c r="G27" s="64"/>
      <c r="H27" s="64"/>
      <c r="I27" s="64"/>
    </row>
    <row r="28" s="235" customFormat="true" ht="13.2" hidden="false" customHeight="true" outlineLevel="0" collapsed="false">
      <c r="A28" s="326" t="s">
        <v>70</v>
      </c>
      <c r="B28" s="327"/>
      <c r="C28" s="251" t="s">
        <v>201</v>
      </c>
      <c r="D28" s="332"/>
      <c r="E28" s="86" t="n">
        <v>6329</v>
      </c>
      <c r="F28" s="64"/>
      <c r="G28" s="64"/>
      <c r="H28" s="64"/>
      <c r="I28" s="64"/>
    </row>
    <row r="29" s="235" customFormat="true" ht="13.2" hidden="false" customHeight="true" outlineLevel="0" collapsed="false">
      <c r="A29" s="326" t="s">
        <v>97</v>
      </c>
      <c r="B29" s="333"/>
      <c r="C29" s="296" t="s">
        <v>335</v>
      </c>
      <c r="D29" s="334"/>
      <c r="E29" s="86" t="n">
        <v>4000</v>
      </c>
      <c r="F29" s="64"/>
      <c r="G29" s="64"/>
      <c r="H29" s="64"/>
      <c r="I29" s="64"/>
    </row>
    <row r="30" s="235" customFormat="true" ht="13.2" hidden="false" customHeight="true" outlineLevel="0" collapsed="false">
      <c r="A30" s="326" t="s">
        <v>99</v>
      </c>
      <c r="B30" s="333"/>
      <c r="C30" s="22" t="s">
        <v>339</v>
      </c>
      <c r="D30" s="334"/>
      <c r="E30" s="86" t="n">
        <v>1500</v>
      </c>
      <c r="F30" s="64"/>
      <c r="G30" s="64"/>
      <c r="H30" s="64"/>
      <c r="I30" s="64"/>
    </row>
    <row r="31" s="235" customFormat="true" ht="13.2" hidden="false" customHeight="true" outlineLevel="0" collapsed="false">
      <c r="A31" s="320" t="s">
        <v>101</v>
      </c>
      <c r="B31" s="335" t="s">
        <v>55</v>
      </c>
      <c r="C31" s="15" t="s">
        <v>340</v>
      </c>
      <c r="D31" s="336" t="n">
        <v>0</v>
      </c>
      <c r="E31" s="86" t="n">
        <f aca="false">E34</f>
        <v>0</v>
      </c>
      <c r="F31" s="64"/>
      <c r="G31" s="64"/>
      <c r="H31" s="64"/>
      <c r="I31" s="64"/>
    </row>
    <row r="32" s="235" customFormat="true" ht="13.2" hidden="false" customHeight="true" outlineLevel="0" collapsed="false">
      <c r="A32" s="326" t="s">
        <v>103</v>
      </c>
      <c r="B32" s="333"/>
      <c r="C32" s="251" t="s">
        <v>341</v>
      </c>
      <c r="D32" s="332"/>
      <c r="E32" s="86" t="n">
        <v>0</v>
      </c>
      <c r="F32" s="64"/>
      <c r="G32" s="64"/>
      <c r="H32" s="64"/>
      <c r="I32" s="64"/>
    </row>
    <row r="33" s="235" customFormat="true" ht="13.2" hidden="false" customHeight="true" outlineLevel="0" collapsed="false">
      <c r="A33" s="326" t="s">
        <v>105</v>
      </c>
      <c r="B33" s="333"/>
      <c r="C33" s="251" t="s">
        <v>342</v>
      </c>
      <c r="D33" s="332"/>
      <c r="E33" s="86" t="n">
        <v>0</v>
      </c>
      <c r="F33" s="64"/>
      <c r="G33" s="64"/>
      <c r="H33" s="64"/>
      <c r="I33" s="64"/>
    </row>
    <row r="34" s="235" customFormat="true" ht="13.2" hidden="false" customHeight="true" outlineLevel="0" collapsed="false">
      <c r="A34" s="326" t="s">
        <v>107</v>
      </c>
      <c r="B34" s="333"/>
      <c r="C34" s="251" t="s">
        <v>335</v>
      </c>
      <c r="D34" s="332"/>
      <c r="E34" s="86" t="n">
        <v>0</v>
      </c>
      <c r="F34" s="64"/>
      <c r="G34" s="64"/>
      <c r="H34" s="64"/>
      <c r="I34" s="64"/>
    </row>
    <row r="35" s="235" customFormat="true" ht="13.2" hidden="false" customHeight="true" outlineLevel="0" collapsed="false">
      <c r="A35" s="320" t="s">
        <v>109</v>
      </c>
      <c r="B35" s="335" t="s">
        <v>57</v>
      </c>
      <c r="C35" s="15" t="s">
        <v>343</v>
      </c>
      <c r="D35" s="332"/>
      <c r="E35" s="91" t="n">
        <f aca="false">SUM(E36:E37)</f>
        <v>236</v>
      </c>
      <c r="F35" s="64"/>
      <c r="G35" s="64"/>
      <c r="H35" s="64"/>
      <c r="I35" s="64"/>
    </row>
    <row r="36" s="235" customFormat="true" ht="13.2" hidden="false" customHeight="true" outlineLevel="0" collapsed="false">
      <c r="A36" s="326" t="s">
        <v>111</v>
      </c>
      <c r="B36" s="333"/>
      <c r="C36" s="251" t="s">
        <v>200</v>
      </c>
      <c r="D36" s="332"/>
      <c r="E36" s="86" t="n">
        <v>185</v>
      </c>
      <c r="F36" s="64"/>
      <c r="G36" s="64"/>
      <c r="H36" s="64"/>
      <c r="I36" s="64"/>
    </row>
    <row r="37" s="235" customFormat="true" ht="13.2" hidden="false" customHeight="true" outlineLevel="0" collapsed="false">
      <c r="A37" s="326" t="s">
        <v>113</v>
      </c>
      <c r="B37" s="333"/>
      <c r="C37" s="251" t="s">
        <v>201</v>
      </c>
      <c r="D37" s="332"/>
      <c r="E37" s="86" t="n">
        <v>51</v>
      </c>
      <c r="F37" s="64"/>
      <c r="G37" s="64"/>
      <c r="H37" s="64"/>
      <c r="I37" s="64"/>
    </row>
    <row r="38" s="235" customFormat="true" ht="13.2" hidden="false" customHeight="true" outlineLevel="0" collapsed="false">
      <c r="A38" s="326" t="s">
        <v>115</v>
      </c>
      <c r="B38" s="333"/>
      <c r="C38" s="22" t="s">
        <v>339</v>
      </c>
      <c r="D38" s="332"/>
      <c r="E38" s="86"/>
      <c r="F38" s="64"/>
      <c r="G38" s="64"/>
      <c r="H38" s="64"/>
      <c r="I38" s="64"/>
    </row>
    <row r="39" s="235" customFormat="true" ht="13.2" hidden="false" customHeight="true" outlineLevel="0" collapsed="false">
      <c r="A39" s="320" t="s">
        <v>117</v>
      </c>
      <c r="B39" s="335" t="n">
        <v>9</v>
      </c>
      <c r="C39" s="15" t="s">
        <v>344</v>
      </c>
      <c r="D39" s="332"/>
      <c r="E39" s="91" t="n">
        <f aca="false">SUM(E40:E43)</f>
        <v>31264</v>
      </c>
      <c r="F39" s="64"/>
      <c r="G39" s="64"/>
      <c r="H39" s="64"/>
      <c r="I39" s="64"/>
    </row>
    <row r="40" s="235" customFormat="true" ht="13.2" hidden="false" customHeight="true" outlineLevel="0" collapsed="false">
      <c r="A40" s="326" t="s">
        <v>118</v>
      </c>
      <c r="B40" s="333"/>
      <c r="C40" s="22" t="s">
        <v>339</v>
      </c>
      <c r="D40" s="337"/>
      <c r="E40" s="86" t="n">
        <v>8639</v>
      </c>
      <c r="F40" s="64"/>
      <c r="G40" s="64"/>
      <c r="H40" s="64"/>
      <c r="I40" s="64"/>
    </row>
    <row r="41" s="235" customFormat="true" ht="13.2" hidden="false" customHeight="true" outlineLevel="0" collapsed="false">
      <c r="A41" s="326" t="s">
        <v>120</v>
      </c>
      <c r="B41" s="333"/>
      <c r="C41" s="22" t="s">
        <v>345</v>
      </c>
      <c r="D41" s="337"/>
      <c r="E41" s="86" t="n">
        <v>18725</v>
      </c>
      <c r="F41" s="64"/>
      <c r="G41" s="64"/>
      <c r="H41" s="64"/>
      <c r="I41" s="64"/>
    </row>
    <row r="42" s="235" customFormat="true" ht="13.2" hidden="false" customHeight="true" outlineLevel="0" collapsed="false">
      <c r="A42" s="326" t="s">
        <v>122</v>
      </c>
      <c r="B42" s="333"/>
      <c r="C42" s="22" t="s">
        <v>346</v>
      </c>
      <c r="D42" s="337"/>
      <c r="E42" s="86" t="n">
        <v>3000</v>
      </c>
      <c r="F42" s="64"/>
      <c r="G42" s="64"/>
      <c r="H42" s="64"/>
      <c r="I42" s="64"/>
    </row>
    <row r="43" s="235" customFormat="true" ht="13.2" hidden="false" customHeight="true" outlineLevel="0" collapsed="false">
      <c r="A43" s="326" t="s">
        <v>124</v>
      </c>
      <c r="B43" s="333"/>
      <c r="C43" s="22" t="s">
        <v>347</v>
      </c>
      <c r="D43" s="337"/>
      <c r="E43" s="86" t="n">
        <v>900</v>
      </c>
      <c r="F43" s="64"/>
      <c r="G43" s="64"/>
      <c r="H43" s="64"/>
      <c r="I43" s="64"/>
    </row>
    <row r="44" s="235" customFormat="true" ht="12" hidden="false" customHeight="true" outlineLevel="0" collapsed="false">
      <c r="A44" s="320" t="s">
        <v>126</v>
      </c>
      <c r="B44" s="335" t="n">
        <v>10</v>
      </c>
      <c r="C44" s="15" t="s">
        <v>348</v>
      </c>
      <c r="D44" s="337"/>
      <c r="E44" s="91" t="n">
        <f aca="false">SUM(E45:E60)</f>
        <v>3210</v>
      </c>
      <c r="F44" s="64"/>
      <c r="G44" s="64"/>
      <c r="H44" s="64"/>
      <c r="I44" s="64"/>
    </row>
    <row r="45" s="235" customFormat="true" ht="13.2" hidden="false" customHeight="true" outlineLevel="0" collapsed="false">
      <c r="A45" s="326" t="s">
        <v>128</v>
      </c>
      <c r="B45" s="333"/>
      <c r="C45" s="22" t="s">
        <v>349</v>
      </c>
      <c r="D45" s="337"/>
      <c r="E45" s="86"/>
      <c r="F45" s="64"/>
      <c r="G45" s="64"/>
      <c r="H45" s="64"/>
      <c r="I45" s="64"/>
    </row>
    <row r="46" s="235" customFormat="true" ht="13.2" hidden="false" customHeight="true" outlineLevel="0" collapsed="false">
      <c r="A46" s="326" t="s">
        <v>130</v>
      </c>
      <c r="B46" s="333"/>
      <c r="C46" s="251" t="s">
        <v>350</v>
      </c>
      <c r="D46" s="337"/>
      <c r="E46" s="86"/>
      <c r="F46" s="64"/>
      <c r="G46" s="64"/>
      <c r="H46" s="64"/>
      <c r="I46" s="64"/>
    </row>
    <row r="47" s="235" customFormat="true" ht="13.2" hidden="false" customHeight="true" outlineLevel="0" collapsed="false">
      <c r="A47" s="326" t="s">
        <v>131</v>
      </c>
      <c r="B47" s="333"/>
      <c r="C47" s="251" t="s">
        <v>351</v>
      </c>
      <c r="D47" s="337"/>
      <c r="E47" s="86" t="n">
        <v>1500</v>
      </c>
      <c r="F47" s="64"/>
      <c r="G47" s="64"/>
      <c r="H47" s="64"/>
      <c r="I47" s="64"/>
    </row>
    <row r="48" s="235" customFormat="true" ht="13.2" hidden="false" customHeight="true" outlineLevel="0" collapsed="false">
      <c r="A48" s="326" t="s">
        <v>133</v>
      </c>
      <c r="B48" s="333"/>
      <c r="C48" s="251" t="s">
        <v>352</v>
      </c>
      <c r="D48" s="337"/>
      <c r="E48" s="86"/>
      <c r="F48" s="64"/>
      <c r="G48" s="64"/>
      <c r="H48" s="64"/>
      <c r="I48" s="64"/>
    </row>
    <row r="49" s="235" customFormat="true" ht="13.2" hidden="false" customHeight="true" outlineLevel="0" collapsed="false">
      <c r="A49" s="326" t="s">
        <v>135</v>
      </c>
      <c r="B49" s="333"/>
      <c r="C49" s="251" t="s">
        <v>353</v>
      </c>
      <c r="D49" s="337"/>
      <c r="E49" s="86"/>
      <c r="F49" s="64"/>
      <c r="G49" s="64"/>
      <c r="H49" s="64"/>
      <c r="I49" s="64"/>
    </row>
    <row r="50" s="235" customFormat="true" ht="13.2" hidden="false" customHeight="true" outlineLevel="0" collapsed="false">
      <c r="A50" s="326" t="s">
        <v>137</v>
      </c>
      <c r="B50" s="333"/>
      <c r="C50" s="251" t="s">
        <v>354</v>
      </c>
      <c r="D50" s="337"/>
      <c r="E50" s="86"/>
      <c r="F50" s="64"/>
      <c r="G50" s="64"/>
      <c r="H50" s="64"/>
      <c r="I50" s="64"/>
    </row>
    <row r="51" s="235" customFormat="true" ht="13.2" hidden="false" customHeight="true" outlineLevel="0" collapsed="false">
      <c r="A51" s="326" t="s">
        <v>139</v>
      </c>
      <c r="B51" s="333"/>
      <c r="C51" s="251" t="s">
        <v>355</v>
      </c>
      <c r="D51" s="337"/>
      <c r="E51" s="86" t="n">
        <v>400</v>
      </c>
      <c r="F51" s="64"/>
      <c r="G51" s="64"/>
      <c r="H51" s="64"/>
      <c r="I51" s="64"/>
    </row>
    <row r="52" s="235" customFormat="true" ht="13.2" hidden="false" customHeight="true" outlineLevel="0" collapsed="false">
      <c r="A52" s="326" t="s">
        <v>141</v>
      </c>
      <c r="B52" s="333"/>
      <c r="C52" s="251" t="s">
        <v>356</v>
      </c>
      <c r="D52" s="337"/>
      <c r="E52" s="86"/>
      <c r="F52" s="64"/>
      <c r="G52" s="64"/>
      <c r="H52" s="64"/>
      <c r="I52" s="64"/>
    </row>
    <row r="53" s="235" customFormat="true" ht="13.2" hidden="false" customHeight="true" outlineLevel="0" collapsed="false">
      <c r="A53" s="326" t="s">
        <v>143</v>
      </c>
      <c r="B53" s="333"/>
      <c r="C53" s="251" t="s">
        <v>357</v>
      </c>
      <c r="D53" s="337"/>
      <c r="E53" s="86" t="n">
        <v>950</v>
      </c>
      <c r="F53" s="64"/>
      <c r="G53" s="64"/>
      <c r="H53" s="64"/>
      <c r="I53" s="64"/>
    </row>
    <row r="54" s="235" customFormat="true" ht="13.2" hidden="false" customHeight="true" outlineLevel="0" collapsed="false">
      <c r="A54" s="326" t="s">
        <v>145</v>
      </c>
      <c r="B54" s="333"/>
      <c r="C54" s="251" t="s">
        <v>358</v>
      </c>
      <c r="D54" s="332"/>
      <c r="E54" s="86" t="n">
        <v>60</v>
      </c>
      <c r="F54" s="64"/>
      <c r="G54" s="64"/>
      <c r="H54" s="64"/>
      <c r="I54" s="64"/>
    </row>
    <row r="55" s="235" customFormat="true" ht="13.2" hidden="false" customHeight="true" outlineLevel="0" collapsed="false">
      <c r="A55" s="326" t="s">
        <v>147</v>
      </c>
      <c r="B55" s="333"/>
      <c r="C55" s="251" t="s">
        <v>359</v>
      </c>
      <c r="D55" s="332"/>
      <c r="E55" s="86" t="n">
        <v>180</v>
      </c>
      <c r="F55" s="64"/>
      <c r="G55" s="64"/>
      <c r="H55" s="64"/>
      <c r="I55" s="64"/>
    </row>
    <row r="56" s="235" customFormat="true" ht="13.2" hidden="false" customHeight="true" outlineLevel="0" collapsed="false">
      <c r="A56" s="326" t="s">
        <v>149</v>
      </c>
      <c r="B56" s="333"/>
      <c r="C56" s="251" t="s">
        <v>360</v>
      </c>
      <c r="D56" s="332"/>
      <c r="E56" s="86"/>
      <c r="F56" s="64"/>
      <c r="G56" s="64"/>
      <c r="H56" s="64"/>
      <c r="I56" s="64"/>
    </row>
    <row r="57" s="235" customFormat="true" ht="13.2" hidden="false" customHeight="true" outlineLevel="0" collapsed="false">
      <c r="A57" s="326" t="s">
        <v>151</v>
      </c>
      <c r="B57" s="333"/>
      <c r="C57" s="251" t="s">
        <v>361</v>
      </c>
      <c r="D57" s="332"/>
      <c r="E57" s="86"/>
      <c r="F57" s="64"/>
      <c r="G57" s="64"/>
      <c r="H57" s="64"/>
      <c r="I57" s="64"/>
    </row>
    <row r="58" s="235" customFormat="true" ht="13.2" hidden="false" customHeight="true" outlineLevel="0" collapsed="false">
      <c r="A58" s="326" t="s">
        <v>210</v>
      </c>
      <c r="B58" s="333"/>
      <c r="C58" s="251" t="s">
        <v>362</v>
      </c>
      <c r="D58" s="332"/>
      <c r="E58" s="86"/>
      <c r="F58" s="64"/>
      <c r="G58" s="64"/>
      <c r="H58" s="64"/>
      <c r="I58" s="64"/>
    </row>
    <row r="59" s="235" customFormat="true" ht="13.2" hidden="false" customHeight="true" outlineLevel="0" collapsed="false">
      <c r="A59" s="326" t="s">
        <v>212</v>
      </c>
      <c r="B59" s="333"/>
      <c r="C59" s="251" t="s">
        <v>363</v>
      </c>
      <c r="D59" s="332"/>
      <c r="E59" s="86" t="n">
        <v>120</v>
      </c>
      <c r="F59" s="64"/>
      <c r="G59" s="64"/>
      <c r="H59" s="64"/>
      <c r="I59" s="64"/>
    </row>
    <row r="60" s="235" customFormat="true" ht="13.2" hidden="false" customHeight="true" outlineLevel="0" collapsed="false">
      <c r="A60" s="326" t="s">
        <v>213</v>
      </c>
      <c r="B60" s="333"/>
      <c r="C60" s="251" t="s">
        <v>364</v>
      </c>
      <c r="D60" s="332"/>
      <c r="E60" s="86"/>
      <c r="F60" s="64"/>
      <c r="G60" s="64"/>
      <c r="H60" s="64"/>
      <c r="I60" s="64"/>
    </row>
    <row r="61" s="235" customFormat="true" ht="13.2" hidden="false" customHeight="true" outlineLevel="0" collapsed="false">
      <c r="A61" s="320" t="s">
        <v>215</v>
      </c>
      <c r="B61" s="278" t="n">
        <v>11</v>
      </c>
      <c r="C61" s="12" t="s">
        <v>365</v>
      </c>
      <c r="D61" s="328"/>
      <c r="E61" s="91" t="n">
        <f aca="false">SUM(E62:E69)</f>
        <v>88748</v>
      </c>
      <c r="F61" s="64"/>
      <c r="G61" s="64"/>
      <c r="H61" s="64"/>
      <c r="I61" s="64"/>
    </row>
    <row r="62" s="235" customFormat="true" ht="13.2" hidden="false" customHeight="true" outlineLevel="0" collapsed="false">
      <c r="A62" s="326" t="s">
        <v>217</v>
      </c>
      <c r="B62" s="282"/>
      <c r="C62" s="22" t="s">
        <v>200</v>
      </c>
      <c r="D62" s="338"/>
      <c r="E62" s="86" t="n">
        <v>15535</v>
      </c>
      <c r="F62" s="64"/>
      <c r="G62" s="64"/>
      <c r="H62" s="64"/>
      <c r="I62" s="64"/>
    </row>
    <row r="63" s="235" customFormat="true" ht="13.2" hidden="false" customHeight="true" outlineLevel="0" collapsed="false">
      <c r="A63" s="326" t="s">
        <v>366</v>
      </c>
      <c r="B63" s="282"/>
      <c r="C63" s="251" t="s">
        <v>201</v>
      </c>
      <c r="D63" s="338"/>
      <c r="E63" s="86" t="n">
        <v>3579</v>
      </c>
      <c r="F63" s="64"/>
      <c r="G63" s="64"/>
      <c r="H63" s="64"/>
      <c r="I63" s="64"/>
    </row>
    <row r="64" s="235" customFormat="true" ht="13.2" hidden="false" customHeight="true" outlineLevel="0" collapsed="false">
      <c r="A64" s="326" t="s">
        <v>367</v>
      </c>
      <c r="B64" s="282"/>
      <c r="C64" s="85" t="s">
        <v>335</v>
      </c>
      <c r="D64" s="338"/>
      <c r="E64" s="86" t="n">
        <v>14959</v>
      </c>
      <c r="F64" s="64"/>
      <c r="G64" s="64"/>
      <c r="H64" s="64"/>
      <c r="I64" s="64"/>
    </row>
    <row r="65" s="235" customFormat="true" ht="15" hidden="false" customHeight="true" outlineLevel="0" collapsed="false">
      <c r="A65" s="326" t="s">
        <v>368</v>
      </c>
      <c r="B65" s="282"/>
      <c r="C65" s="22" t="s">
        <v>369</v>
      </c>
      <c r="D65" s="338"/>
      <c r="E65" s="86" t="n">
        <v>36582</v>
      </c>
      <c r="F65" s="64"/>
      <c r="G65" s="64"/>
      <c r="H65" s="64"/>
      <c r="I65" s="64"/>
    </row>
    <row r="66" s="235" customFormat="true" ht="15" hidden="false" customHeight="true" outlineLevel="0" collapsed="false">
      <c r="A66" s="326" t="s">
        <v>370</v>
      </c>
      <c r="B66" s="282"/>
      <c r="C66" s="22" t="s">
        <v>371</v>
      </c>
      <c r="D66" s="338"/>
      <c r="E66" s="86"/>
      <c r="F66" s="64"/>
      <c r="G66" s="64"/>
      <c r="H66" s="64"/>
      <c r="I66" s="64"/>
    </row>
    <row r="67" s="235" customFormat="true" ht="15" hidden="false" customHeight="true" outlineLevel="0" collapsed="false">
      <c r="A67" s="326" t="s">
        <v>372</v>
      </c>
      <c r="B67" s="282"/>
      <c r="C67" s="22" t="s">
        <v>211</v>
      </c>
      <c r="D67" s="338"/>
      <c r="E67" s="86" t="n">
        <v>6052</v>
      </c>
      <c r="F67" s="64"/>
      <c r="G67" s="64"/>
      <c r="H67" s="64"/>
      <c r="I67" s="64"/>
    </row>
    <row r="68" s="235" customFormat="true" ht="15" hidden="false" customHeight="true" outlineLevel="0" collapsed="false">
      <c r="A68" s="326" t="s">
        <v>373</v>
      </c>
      <c r="B68" s="282"/>
      <c r="C68" s="22" t="s">
        <v>214</v>
      </c>
      <c r="D68" s="338"/>
      <c r="E68" s="86" t="n">
        <v>12041</v>
      </c>
      <c r="F68" s="64"/>
      <c r="G68" s="64"/>
      <c r="H68" s="64"/>
      <c r="I68" s="64"/>
    </row>
    <row r="69" s="235" customFormat="true" ht="15" hidden="false" customHeight="true" outlineLevel="0" collapsed="false">
      <c r="A69" s="326" t="s">
        <v>374</v>
      </c>
      <c r="B69" s="282"/>
      <c r="C69" s="22" t="s">
        <v>192</v>
      </c>
      <c r="D69" s="338"/>
      <c r="E69" s="86"/>
      <c r="F69" s="64"/>
      <c r="G69" s="64"/>
      <c r="H69" s="64"/>
      <c r="I69" s="64"/>
    </row>
    <row r="70" s="235" customFormat="true" ht="15" hidden="false" customHeight="true" outlineLevel="0" collapsed="false">
      <c r="A70" s="326" t="s">
        <v>375</v>
      </c>
      <c r="B70" s="282"/>
      <c r="C70" s="22" t="s">
        <v>376</v>
      </c>
      <c r="D70" s="338"/>
      <c r="E70" s="86"/>
      <c r="F70" s="64"/>
      <c r="G70" s="64"/>
      <c r="H70" s="64"/>
      <c r="I70" s="64"/>
    </row>
    <row r="71" s="235" customFormat="true" ht="13.2" hidden="false" customHeight="true" outlineLevel="0" collapsed="false">
      <c r="A71" s="320" t="s">
        <v>377</v>
      </c>
      <c r="B71" s="278" t="n">
        <v>12</v>
      </c>
      <c r="C71" s="15" t="s">
        <v>378</v>
      </c>
      <c r="D71" s="325" t="n">
        <v>12</v>
      </c>
      <c r="E71" s="86" t="n">
        <f aca="false">SUM(E72:E74)</f>
        <v>0</v>
      </c>
      <c r="F71" s="64"/>
      <c r="G71" s="64"/>
      <c r="H71" s="64"/>
      <c r="I71" s="64"/>
    </row>
    <row r="72" s="235" customFormat="true" ht="13.2" hidden="false" customHeight="true" outlineLevel="0" collapsed="false">
      <c r="A72" s="326" t="s">
        <v>379</v>
      </c>
      <c r="B72" s="282"/>
      <c r="C72" s="251" t="s">
        <v>200</v>
      </c>
      <c r="D72" s="328"/>
      <c r="E72" s="86"/>
      <c r="F72" s="64"/>
      <c r="G72" s="64"/>
      <c r="H72" s="64"/>
      <c r="I72" s="64"/>
    </row>
    <row r="73" s="235" customFormat="true" ht="13.2" hidden="false" customHeight="true" outlineLevel="0" collapsed="false">
      <c r="A73" s="326" t="s">
        <v>380</v>
      </c>
      <c r="B73" s="282"/>
      <c r="C73" s="251" t="s">
        <v>201</v>
      </c>
      <c r="D73" s="328"/>
      <c r="E73" s="86"/>
      <c r="F73" s="64"/>
      <c r="G73" s="64"/>
      <c r="H73" s="64"/>
      <c r="I73" s="64"/>
    </row>
    <row r="74" s="235" customFormat="true" ht="13.2" hidden="false" customHeight="true" outlineLevel="0" collapsed="false">
      <c r="A74" s="326" t="s">
        <v>381</v>
      </c>
      <c r="B74" s="282"/>
      <c r="C74" s="251" t="s">
        <v>335</v>
      </c>
      <c r="D74" s="328"/>
      <c r="E74" s="86"/>
      <c r="F74" s="64"/>
      <c r="G74" s="64"/>
      <c r="H74" s="64"/>
      <c r="I74" s="64"/>
    </row>
    <row r="75" s="265" customFormat="true" ht="13.2" hidden="false" customHeight="true" outlineLevel="0" collapsed="false">
      <c r="A75" s="320" t="s">
        <v>382</v>
      </c>
      <c r="B75" s="278" t="n">
        <v>13</v>
      </c>
      <c r="C75" s="15" t="s">
        <v>383</v>
      </c>
      <c r="D75" s="325"/>
      <c r="E75" s="86"/>
      <c r="F75" s="93"/>
      <c r="G75" s="93"/>
      <c r="H75" s="93"/>
      <c r="I75" s="93"/>
    </row>
    <row r="76" s="235" customFormat="true" ht="13.2" hidden="false" customHeight="true" outlineLevel="0" collapsed="false">
      <c r="A76" s="326" t="s">
        <v>384</v>
      </c>
      <c r="B76" s="282"/>
      <c r="C76" s="251" t="s">
        <v>331</v>
      </c>
      <c r="D76" s="328"/>
      <c r="E76" s="86"/>
      <c r="F76" s="64"/>
      <c r="G76" s="64"/>
      <c r="H76" s="64"/>
      <c r="I76" s="64"/>
    </row>
    <row r="77" s="235" customFormat="true" ht="13.2" hidden="false" customHeight="true" outlineLevel="0" collapsed="false">
      <c r="A77" s="326" t="s">
        <v>385</v>
      </c>
      <c r="B77" s="282"/>
      <c r="C77" s="251" t="s">
        <v>371</v>
      </c>
      <c r="D77" s="328"/>
      <c r="E77" s="86"/>
      <c r="F77" s="64"/>
      <c r="G77" s="64"/>
      <c r="H77" s="64"/>
      <c r="I77" s="64"/>
      <c r="J77" s="64"/>
      <c r="K77" s="64"/>
      <c r="L77" s="64"/>
      <c r="M77" s="64"/>
      <c r="N77" s="64"/>
    </row>
    <row r="78" s="339" customFormat="true" ht="13.2" hidden="false" customHeight="true" outlineLevel="0" collapsed="false">
      <c r="A78" s="320" t="s">
        <v>386</v>
      </c>
      <c r="B78" s="278" t="n">
        <v>14</v>
      </c>
      <c r="C78" s="15" t="s">
        <v>387</v>
      </c>
      <c r="D78" s="15" t="n">
        <f aca="false">SUM(D79:D81)</f>
        <v>0</v>
      </c>
      <c r="E78" s="86" t="n">
        <f aca="false">SUM(E79:E81)</f>
        <v>0</v>
      </c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</row>
    <row r="79" s="340" customFormat="true" ht="14.1" hidden="false" customHeight="true" outlineLevel="0" collapsed="false">
      <c r="A79" s="326" t="s">
        <v>388</v>
      </c>
      <c r="B79" s="282"/>
      <c r="C79" s="251" t="s">
        <v>200</v>
      </c>
      <c r="D79" s="328"/>
      <c r="E79" s="86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</row>
    <row r="80" s="340" customFormat="true" ht="14.1" hidden="false" customHeight="true" outlineLevel="0" collapsed="false">
      <c r="A80" s="326" t="s">
        <v>389</v>
      </c>
      <c r="B80" s="282"/>
      <c r="C80" s="251" t="s">
        <v>201</v>
      </c>
      <c r="D80" s="328"/>
      <c r="E80" s="86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</row>
    <row r="81" s="340" customFormat="true" ht="16.35" hidden="false" customHeight="true" outlineLevel="0" collapsed="false">
      <c r="A81" s="326" t="s">
        <v>390</v>
      </c>
      <c r="B81" s="282"/>
      <c r="C81" s="251" t="s">
        <v>335</v>
      </c>
      <c r="D81" s="328"/>
      <c r="E81" s="86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</row>
    <row r="82" s="340" customFormat="true" ht="16.35" hidden="false" customHeight="true" outlineLevel="0" collapsed="false">
      <c r="A82" s="320" t="s">
        <v>391</v>
      </c>
      <c r="B82" s="278" t="n">
        <v>15</v>
      </c>
      <c r="C82" s="341" t="s">
        <v>392</v>
      </c>
      <c r="D82" s="328"/>
      <c r="E82" s="91" t="n">
        <v>248771</v>
      </c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</row>
    <row r="83" s="340" customFormat="true" ht="16.35" hidden="false" customHeight="true" outlineLevel="0" collapsed="false">
      <c r="A83" s="326" t="s">
        <v>393</v>
      </c>
      <c r="B83" s="282"/>
      <c r="C83" s="22" t="s">
        <v>394</v>
      </c>
      <c r="D83" s="338"/>
      <c r="E83" s="86" t="n">
        <v>248771</v>
      </c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</row>
    <row r="84" s="235" customFormat="true" ht="13.2" hidden="false" customHeight="true" outlineLevel="0" collapsed="false">
      <c r="A84" s="342" t="s">
        <v>395</v>
      </c>
      <c r="B84" s="287"/>
      <c r="C84" s="343" t="s">
        <v>301</v>
      </c>
      <c r="D84" s="17" t="n">
        <v>21</v>
      </c>
      <c r="E84" s="289" t="n">
        <f aca="false">SUM(E85:E95)</f>
        <v>557239</v>
      </c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</row>
    <row r="85" s="235" customFormat="true" ht="13.2" hidden="false" customHeight="true" outlineLevel="0" collapsed="false">
      <c r="A85" s="344" t="s">
        <v>396</v>
      </c>
      <c r="B85" s="345"/>
      <c r="C85" s="346" t="s">
        <v>200</v>
      </c>
      <c r="D85" s="347"/>
      <c r="E85" s="348" t="n">
        <f aca="false">E18+E27+E32+E36+E72+E62+E79</f>
        <v>38905</v>
      </c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</row>
    <row r="86" s="235" customFormat="true" ht="13.2" hidden="false" customHeight="true" outlineLevel="0" collapsed="false">
      <c r="A86" s="256" t="s">
        <v>397</v>
      </c>
      <c r="B86" s="349"/>
      <c r="C86" s="350" t="s">
        <v>201</v>
      </c>
      <c r="D86" s="347"/>
      <c r="E86" s="348" t="n">
        <f aca="false">E19+E28+E33+E37+E73+E63+E80</f>
        <v>9959</v>
      </c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</row>
    <row r="87" s="235" customFormat="true" ht="13.2" hidden="false" customHeight="true" outlineLevel="0" collapsed="false">
      <c r="A87" s="256" t="s">
        <v>398</v>
      </c>
      <c r="B87" s="349"/>
      <c r="C87" s="350" t="s">
        <v>335</v>
      </c>
      <c r="D87" s="351"/>
      <c r="E87" s="352" t="n">
        <f aca="false">+E13+E15+E20+E23+E25+E29+E34+E64+E74+E81</f>
        <v>43513</v>
      </c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</row>
    <row r="88" s="235" customFormat="true" ht="13.2" hidden="false" customHeight="true" outlineLevel="0" collapsed="false">
      <c r="A88" s="287" t="s">
        <v>399</v>
      </c>
      <c r="B88" s="349"/>
      <c r="C88" s="353" t="s">
        <v>339</v>
      </c>
      <c r="D88" s="351"/>
      <c r="E88" s="352" t="n">
        <f aca="false">E30+E38+E40+E41+E42+E43</f>
        <v>32764</v>
      </c>
      <c r="F88" s="64"/>
      <c r="G88" s="64"/>
      <c r="H88" s="64"/>
      <c r="I88" s="64"/>
      <c r="J88" s="64"/>
      <c r="K88" s="64"/>
      <c r="L88" s="64"/>
      <c r="M88" s="64"/>
      <c r="N88" s="64"/>
    </row>
    <row r="89" s="235" customFormat="true" ht="13.2" hidden="false" customHeight="true" outlineLevel="0" collapsed="false">
      <c r="A89" s="287" t="s">
        <v>400</v>
      </c>
      <c r="B89" s="349"/>
      <c r="C89" s="353" t="s">
        <v>401</v>
      </c>
      <c r="D89" s="354"/>
      <c r="E89" s="355" t="n">
        <f aca="false">E44</f>
        <v>3210</v>
      </c>
      <c r="F89" s="64"/>
      <c r="G89" s="64"/>
      <c r="H89" s="64"/>
      <c r="I89" s="64"/>
      <c r="J89" s="64"/>
      <c r="K89" s="64"/>
      <c r="L89" s="64"/>
      <c r="M89" s="64"/>
      <c r="N89" s="64"/>
    </row>
    <row r="90" s="235" customFormat="true" ht="13.2" hidden="false" customHeight="true" outlineLevel="0" collapsed="false">
      <c r="A90" s="356" t="s">
        <v>402</v>
      </c>
      <c r="B90" s="356"/>
      <c r="C90" s="357" t="s">
        <v>403</v>
      </c>
      <c r="D90" s="353"/>
      <c r="E90" s="358" t="n">
        <f aca="false">E21+E66</f>
        <v>125442</v>
      </c>
      <c r="F90" s="64"/>
      <c r="G90" s="64"/>
      <c r="H90" s="64"/>
      <c r="I90" s="64"/>
      <c r="J90" s="64"/>
      <c r="K90" s="64"/>
      <c r="L90" s="64"/>
      <c r="M90" s="64"/>
      <c r="N90" s="64"/>
    </row>
    <row r="91" s="235" customFormat="true" ht="13.2" hidden="false" customHeight="true" outlineLevel="0" collapsed="false">
      <c r="A91" s="287" t="s">
        <v>404</v>
      </c>
      <c r="B91" s="359"/>
      <c r="C91" s="353" t="s">
        <v>405</v>
      </c>
      <c r="D91" s="353"/>
      <c r="E91" s="358" t="n">
        <f aca="false">E83</f>
        <v>248771</v>
      </c>
      <c r="F91" s="64"/>
      <c r="G91" s="64"/>
      <c r="H91" s="64"/>
      <c r="I91" s="64"/>
      <c r="J91" s="64"/>
      <c r="K91" s="64"/>
      <c r="L91" s="64"/>
      <c r="M91" s="64"/>
      <c r="N91" s="64"/>
    </row>
    <row r="92" s="235" customFormat="true" ht="13.2" hidden="false" customHeight="true" outlineLevel="0" collapsed="false">
      <c r="A92" s="287" t="s">
        <v>406</v>
      </c>
      <c r="B92" s="359"/>
      <c r="C92" s="353" t="s">
        <v>211</v>
      </c>
      <c r="D92" s="353"/>
      <c r="E92" s="358" t="n">
        <v>6052</v>
      </c>
      <c r="F92" s="64"/>
      <c r="G92" s="64"/>
      <c r="H92" s="64"/>
      <c r="I92" s="64"/>
    </row>
    <row r="93" s="235" customFormat="true" ht="13.2" hidden="false" customHeight="true" outlineLevel="0" collapsed="false">
      <c r="A93" s="287" t="s">
        <v>407</v>
      </c>
      <c r="B93" s="359"/>
      <c r="C93" s="353" t="s">
        <v>214</v>
      </c>
      <c r="D93" s="353"/>
      <c r="E93" s="358" t="n">
        <v>12041</v>
      </c>
      <c r="F93" s="64"/>
      <c r="G93" s="64"/>
      <c r="H93" s="64"/>
      <c r="I93" s="64"/>
    </row>
    <row r="94" s="235" customFormat="true" ht="13.2" hidden="false" customHeight="true" outlineLevel="0" collapsed="false">
      <c r="A94" s="287" t="s">
        <v>408</v>
      </c>
      <c r="B94" s="359"/>
      <c r="C94" s="353" t="s">
        <v>192</v>
      </c>
      <c r="D94" s="353"/>
      <c r="E94" s="358"/>
      <c r="F94" s="64"/>
      <c r="G94" s="64"/>
      <c r="H94" s="64"/>
      <c r="I94" s="64"/>
    </row>
    <row r="95" s="235" customFormat="true" ht="14.25" hidden="false" customHeight="true" outlineLevel="0" collapsed="false">
      <c r="A95" s="287" t="s">
        <v>409</v>
      </c>
      <c r="B95" s="359"/>
      <c r="C95" s="353" t="s">
        <v>150</v>
      </c>
      <c r="D95" s="353"/>
      <c r="E95" s="358" t="n">
        <f aca="false">E65</f>
        <v>36582</v>
      </c>
      <c r="F95" s="64"/>
      <c r="G95" s="64"/>
      <c r="H95" s="64"/>
      <c r="I95" s="64"/>
    </row>
    <row r="96" s="235" customFormat="true" ht="14.25" hidden="false" customHeight="true" outlineLevel="0" collapsed="false">
      <c r="A96" s="287" t="s">
        <v>410</v>
      </c>
      <c r="B96" s="359"/>
      <c r="C96" s="353" t="s">
        <v>376</v>
      </c>
      <c r="D96" s="353"/>
      <c r="E96" s="358"/>
      <c r="F96" s="64"/>
      <c r="G96" s="64"/>
      <c r="H96" s="64"/>
      <c r="I96" s="64"/>
    </row>
    <row r="97" s="184" customFormat="true" ht="18.6" hidden="false" customHeight="true" outlineLevel="0" collapsed="false">
      <c r="A97" s="320" t="s">
        <v>411</v>
      </c>
      <c r="B97" s="360" t="s">
        <v>170</v>
      </c>
      <c r="C97" s="361" t="s">
        <v>412</v>
      </c>
      <c r="D97" s="361"/>
      <c r="E97" s="361"/>
    </row>
    <row r="98" s="235" customFormat="true" ht="13.2" hidden="false" customHeight="true" outlineLevel="0" collapsed="false">
      <c r="A98" s="320" t="s">
        <v>413</v>
      </c>
      <c r="B98" s="362" t="s">
        <v>38</v>
      </c>
      <c r="C98" s="363" t="s">
        <v>365</v>
      </c>
      <c r="D98" s="364" t="n">
        <v>16</v>
      </c>
      <c r="E98" s="91" t="n">
        <f aca="false">SUM(E99:E103)</f>
        <v>77406</v>
      </c>
      <c r="F98" s="64"/>
      <c r="G98" s="64"/>
      <c r="H98" s="64"/>
      <c r="I98" s="64"/>
    </row>
    <row r="99" s="235" customFormat="true" ht="13.2" hidden="false" customHeight="true" outlineLevel="0" collapsed="false">
      <c r="A99" s="326" t="s">
        <v>414</v>
      </c>
      <c r="B99" s="365"/>
      <c r="C99" s="121" t="s">
        <v>200</v>
      </c>
      <c r="D99" s="366"/>
      <c r="E99" s="86" t="n">
        <v>50191</v>
      </c>
      <c r="F99" s="64"/>
      <c r="G99" s="64"/>
      <c r="H99" s="64"/>
      <c r="I99" s="64"/>
    </row>
    <row r="100" s="235" customFormat="true" ht="13.2" hidden="false" customHeight="true" outlineLevel="0" collapsed="false">
      <c r="A100" s="326" t="s">
        <v>415</v>
      </c>
      <c r="B100" s="367"/>
      <c r="C100" s="125" t="s">
        <v>201</v>
      </c>
      <c r="D100" s="337"/>
      <c r="E100" s="86" t="n">
        <v>13715</v>
      </c>
      <c r="F100" s="64"/>
      <c r="G100" s="64"/>
      <c r="H100" s="64"/>
      <c r="I100" s="64"/>
    </row>
    <row r="101" s="235" customFormat="true" ht="13.2" hidden="false" customHeight="true" outlineLevel="0" collapsed="false">
      <c r="A101" s="326" t="s">
        <v>416</v>
      </c>
      <c r="B101" s="84"/>
      <c r="C101" s="85" t="s">
        <v>335</v>
      </c>
      <c r="D101" s="368"/>
      <c r="E101" s="86" t="n">
        <v>13000</v>
      </c>
      <c r="F101" s="64"/>
      <c r="G101" s="64"/>
      <c r="H101" s="64"/>
      <c r="I101" s="64"/>
    </row>
    <row r="102" s="235" customFormat="true" ht="13.2" hidden="false" customHeight="true" outlineLevel="0" collapsed="false">
      <c r="A102" s="326" t="s">
        <v>417</v>
      </c>
      <c r="B102" s="84"/>
      <c r="C102" s="85" t="s">
        <v>371</v>
      </c>
      <c r="D102" s="368"/>
      <c r="E102" s="86" t="n">
        <v>500</v>
      </c>
      <c r="F102" s="64"/>
      <c r="G102" s="64"/>
      <c r="H102" s="64"/>
      <c r="I102" s="64"/>
    </row>
    <row r="103" s="235" customFormat="true" ht="13.2" hidden="false" customHeight="true" outlineLevel="0" collapsed="false">
      <c r="A103" s="326" t="s">
        <v>418</v>
      </c>
      <c r="B103" s="145"/>
      <c r="C103" s="85" t="s">
        <v>150</v>
      </c>
      <c r="D103" s="368"/>
      <c r="E103" s="86"/>
      <c r="F103" s="64"/>
      <c r="G103" s="64"/>
      <c r="H103" s="64"/>
      <c r="I103" s="64"/>
    </row>
    <row r="104" s="235" customFormat="true" ht="13.2" hidden="false" customHeight="true" outlineLevel="0" collapsed="false">
      <c r="A104" s="369" t="s">
        <v>419</v>
      </c>
      <c r="B104" s="370"/>
      <c r="C104" s="371" t="s">
        <v>306</v>
      </c>
      <c r="D104" s="17" t="n">
        <v>16</v>
      </c>
      <c r="E104" s="289" t="n">
        <f aca="false">SUM(E105:E109)</f>
        <v>77406</v>
      </c>
      <c r="F104" s="64"/>
      <c r="G104" s="64"/>
      <c r="H104" s="64"/>
      <c r="I104" s="64"/>
    </row>
    <row r="105" s="235" customFormat="true" ht="13.2" hidden="false" customHeight="true" outlineLevel="0" collapsed="false">
      <c r="A105" s="372" t="s">
        <v>420</v>
      </c>
      <c r="B105" s="373"/>
      <c r="C105" s="374" t="s">
        <v>200</v>
      </c>
      <c r="D105" s="353"/>
      <c r="E105" s="358" t="n">
        <f aca="false">E99</f>
        <v>50191</v>
      </c>
      <c r="F105" s="64"/>
      <c r="G105" s="64"/>
      <c r="H105" s="64"/>
      <c r="I105" s="64"/>
    </row>
    <row r="106" s="235" customFormat="true" ht="13.2" hidden="false" customHeight="true" outlineLevel="0" collapsed="false">
      <c r="A106" s="375" t="s">
        <v>421</v>
      </c>
      <c r="B106" s="376"/>
      <c r="C106" s="377" t="s">
        <v>201</v>
      </c>
      <c r="D106" s="353"/>
      <c r="E106" s="358" t="n">
        <f aca="false">E100</f>
        <v>13715</v>
      </c>
      <c r="F106" s="64"/>
      <c r="G106" s="64"/>
      <c r="H106" s="64"/>
      <c r="I106" s="64"/>
    </row>
    <row r="107" s="235" customFormat="true" ht="13.2" hidden="false" customHeight="true" outlineLevel="0" collapsed="false">
      <c r="A107" s="287" t="s">
        <v>422</v>
      </c>
      <c r="B107" s="287"/>
      <c r="C107" s="353" t="s">
        <v>335</v>
      </c>
      <c r="D107" s="353"/>
      <c r="E107" s="358" t="n">
        <f aca="false">SUM(E101)</f>
        <v>13000</v>
      </c>
      <c r="F107" s="64"/>
      <c r="G107" s="64"/>
      <c r="H107" s="64"/>
      <c r="I107" s="64"/>
    </row>
    <row r="108" s="235" customFormat="true" ht="13.2" hidden="false" customHeight="true" outlineLevel="0" collapsed="false">
      <c r="A108" s="287" t="s">
        <v>423</v>
      </c>
      <c r="B108" s="287"/>
      <c r="C108" s="353" t="s">
        <v>371</v>
      </c>
      <c r="D108" s="353"/>
      <c r="E108" s="358" t="n">
        <f aca="false">E102</f>
        <v>500</v>
      </c>
      <c r="F108" s="64"/>
      <c r="G108" s="64"/>
      <c r="H108" s="64"/>
      <c r="I108" s="64"/>
    </row>
    <row r="109" s="235" customFormat="true" ht="13.2" hidden="false" customHeight="true" outlineLevel="0" collapsed="false">
      <c r="A109" s="287" t="s">
        <v>424</v>
      </c>
      <c r="B109" s="287"/>
      <c r="C109" s="353" t="s">
        <v>150</v>
      </c>
      <c r="D109" s="353"/>
      <c r="E109" s="358"/>
      <c r="F109" s="64"/>
      <c r="G109" s="64"/>
      <c r="H109" s="64"/>
      <c r="I109" s="64"/>
    </row>
    <row r="110" s="184" customFormat="true" ht="18" hidden="false" customHeight="true" outlineLevel="0" collapsed="false">
      <c r="A110" s="320" t="s">
        <v>425</v>
      </c>
      <c r="B110" s="378" t="s">
        <v>174</v>
      </c>
      <c r="C110" s="379" t="s">
        <v>426</v>
      </c>
      <c r="D110" s="380"/>
      <c r="E110" s="122"/>
    </row>
    <row r="111" s="235" customFormat="true" ht="13.2" hidden="false" customHeight="true" outlineLevel="0" collapsed="false">
      <c r="A111" s="320" t="s">
        <v>427</v>
      </c>
      <c r="B111" s="381" t="s">
        <v>38</v>
      </c>
      <c r="C111" s="15" t="s">
        <v>428</v>
      </c>
      <c r="D111" s="382" t="n">
        <v>1</v>
      </c>
      <c r="E111" s="91" t="n">
        <f aca="false">SUM(E112:E113)+E114</f>
        <v>14541</v>
      </c>
      <c r="F111" s="64"/>
      <c r="G111" s="64"/>
      <c r="H111" s="64"/>
      <c r="I111" s="64"/>
    </row>
    <row r="112" s="235" customFormat="true" ht="13.2" hidden="false" customHeight="true" outlineLevel="0" collapsed="false">
      <c r="A112" s="326" t="s">
        <v>429</v>
      </c>
      <c r="B112" s="333"/>
      <c r="C112" s="251" t="s">
        <v>200</v>
      </c>
      <c r="D112" s="328"/>
      <c r="E112" s="86" t="n">
        <v>1505</v>
      </c>
      <c r="F112" s="64"/>
      <c r="G112" s="64"/>
      <c r="H112" s="64"/>
      <c r="I112" s="64"/>
    </row>
    <row r="113" s="235" customFormat="true" ht="13.2" hidden="false" customHeight="true" outlineLevel="0" collapsed="false">
      <c r="A113" s="326" t="s">
        <v>430</v>
      </c>
      <c r="B113" s="333"/>
      <c r="C113" s="251" t="s">
        <v>201</v>
      </c>
      <c r="D113" s="328"/>
      <c r="E113" s="86" t="n">
        <v>416</v>
      </c>
      <c r="F113" s="64"/>
      <c r="G113" s="64"/>
      <c r="H113" s="64"/>
      <c r="I113" s="64"/>
    </row>
    <row r="114" s="235" customFormat="true" ht="13.2" hidden="false" customHeight="true" outlineLevel="0" collapsed="false">
      <c r="A114" s="326" t="s">
        <v>431</v>
      </c>
      <c r="B114" s="333"/>
      <c r="C114" s="251" t="s">
        <v>335</v>
      </c>
      <c r="D114" s="328"/>
      <c r="E114" s="86" t="n">
        <v>12620</v>
      </c>
      <c r="F114" s="64"/>
      <c r="G114" s="64"/>
      <c r="H114" s="64"/>
      <c r="I114" s="64"/>
    </row>
    <row r="115" s="235" customFormat="true" ht="13.2" hidden="false" customHeight="true" outlineLevel="0" collapsed="false">
      <c r="A115" s="326" t="s">
        <v>432</v>
      </c>
      <c r="B115" s="335" t="s">
        <v>40</v>
      </c>
      <c r="C115" s="15" t="s">
        <v>433</v>
      </c>
      <c r="D115" s="328"/>
      <c r="E115" s="91" t="n">
        <f aca="false">SUM(E116:E118)</f>
        <v>1845</v>
      </c>
      <c r="F115" s="64"/>
      <c r="G115" s="64"/>
      <c r="H115" s="64"/>
      <c r="I115" s="64"/>
    </row>
    <row r="116" s="235" customFormat="true" ht="13.2" hidden="false" customHeight="true" outlineLevel="0" collapsed="false">
      <c r="A116" s="326" t="s">
        <v>434</v>
      </c>
      <c r="B116" s="333"/>
      <c r="C116" s="251" t="s">
        <v>200</v>
      </c>
      <c r="D116" s="328"/>
      <c r="E116" s="86" t="n">
        <v>192</v>
      </c>
      <c r="F116" s="64"/>
      <c r="G116" s="64"/>
      <c r="H116" s="64"/>
      <c r="I116" s="64"/>
    </row>
    <row r="117" s="235" customFormat="true" ht="13.2" hidden="false" customHeight="true" outlineLevel="0" collapsed="false">
      <c r="A117" s="326" t="s">
        <v>435</v>
      </c>
      <c r="B117" s="333"/>
      <c r="C117" s="251" t="s">
        <v>201</v>
      </c>
      <c r="D117" s="328"/>
      <c r="E117" s="86" t="n">
        <v>53</v>
      </c>
      <c r="F117" s="64"/>
      <c r="G117" s="64"/>
      <c r="H117" s="64"/>
      <c r="I117" s="64"/>
    </row>
    <row r="118" s="235" customFormat="true" ht="13.2" hidden="false" customHeight="true" outlineLevel="0" collapsed="false">
      <c r="A118" s="326" t="s">
        <v>436</v>
      </c>
      <c r="B118" s="333"/>
      <c r="C118" s="125" t="s">
        <v>335</v>
      </c>
      <c r="D118" s="383"/>
      <c r="E118" s="126" t="n">
        <v>1600</v>
      </c>
      <c r="F118" s="64"/>
      <c r="G118" s="64"/>
      <c r="H118" s="64"/>
      <c r="I118" s="64"/>
    </row>
    <row r="119" s="235" customFormat="true" ht="13.2" hidden="false" customHeight="true" outlineLevel="0" collapsed="false">
      <c r="A119" s="326" t="s">
        <v>437</v>
      </c>
      <c r="B119" s="324" t="s">
        <v>47</v>
      </c>
      <c r="C119" s="12" t="s">
        <v>438</v>
      </c>
      <c r="D119" s="384" t="n">
        <v>18</v>
      </c>
      <c r="E119" s="91" t="n">
        <f aca="false">SUM(E120:E123)</f>
        <v>64293</v>
      </c>
      <c r="F119" s="64"/>
      <c r="G119" s="64"/>
      <c r="H119" s="64"/>
      <c r="I119" s="64"/>
    </row>
    <row r="120" s="235" customFormat="true" ht="13.2" hidden="false" customHeight="true" outlineLevel="0" collapsed="false">
      <c r="A120" s="326" t="s">
        <v>439</v>
      </c>
      <c r="B120" s="327"/>
      <c r="C120" s="85" t="s">
        <v>200</v>
      </c>
      <c r="D120" s="384"/>
      <c r="E120" s="86" t="n">
        <v>49460</v>
      </c>
      <c r="F120" s="64"/>
      <c r="G120" s="64"/>
      <c r="H120" s="64"/>
      <c r="I120" s="64"/>
    </row>
    <row r="121" s="235" customFormat="true" ht="13.2" hidden="false" customHeight="true" outlineLevel="0" collapsed="false">
      <c r="A121" s="326" t="s">
        <v>440</v>
      </c>
      <c r="B121" s="327"/>
      <c r="C121" s="85" t="s">
        <v>201</v>
      </c>
      <c r="D121" s="384"/>
      <c r="E121" s="86" t="n">
        <v>12483</v>
      </c>
      <c r="F121" s="64"/>
      <c r="G121" s="64"/>
      <c r="H121" s="64"/>
      <c r="I121" s="64"/>
    </row>
    <row r="122" s="235" customFormat="true" ht="13.2" hidden="false" customHeight="true" outlineLevel="0" collapsed="false">
      <c r="A122" s="326" t="s">
        <v>441</v>
      </c>
      <c r="B122" s="327"/>
      <c r="C122" s="85" t="s">
        <v>335</v>
      </c>
      <c r="D122" s="384"/>
      <c r="E122" s="86" t="n">
        <v>2350</v>
      </c>
      <c r="F122" s="64"/>
      <c r="G122" s="64"/>
      <c r="H122" s="64"/>
      <c r="I122" s="64"/>
    </row>
    <row r="123" s="235" customFormat="true" ht="13.2" hidden="false" customHeight="true" outlineLevel="0" collapsed="false">
      <c r="A123" s="326" t="s">
        <v>442</v>
      </c>
      <c r="B123" s="327"/>
      <c r="C123" s="85" t="s">
        <v>371</v>
      </c>
      <c r="D123" s="384"/>
      <c r="E123" s="86"/>
      <c r="F123" s="64"/>
      <c r="G123" s="64"/>
      <c r="H123" s="64"/>
      <c r="I123" s="64"/>
    </row>
    <row r="124" s="235" customFormat="true" ht="13.2" hidden="false" customHeight="true" outlineLevel="0" collapsed="false">
      <c r="A124" s="326" t="s">
        <v>443</v>
      </c>
      <c r="B124" s="324" t="s">
        <v>51</v>
      </c>
      <c r="C124" s="12" t="s">
        <v>444</v>
      </c>
      <c r="D124" s="12" t="n">
        <v>3</v>
      </c>
      <c r="E124" s="91" t="n">
        <f aca="false">SUM(E125:E127)</f>
        <v>13559</v>
      </c>
      <c r="F124" s="64"/>
      <c r="G124" s="64"/>
      <c r="H124" s="64"/>
      <c r="I124" s="64"/>
    </row>
    <row r="125" s="235" customFormat="true" ht="13.2" hidden="false" customHeight="true" outlineLevel="0" collapsed="false">
      <c r="A125" s="326" t="s">
        <v>445</v>
      </c>
      <c r="B125" s="327"/>
      <c r="C125" s="85" t="s">
        <v>200</v>
      </c>
      <c r="D125" s="384"/>
      <c r="E125" s="86" t="n">
        <v>10543</v>
      </c>
      <c r="F125" s="64"/>
      <c r="G125" s="64"/>
      <c r="H125" s="64"/>
      <c r="I125" s="64"/>
    </row>
    <row r="126" s="235" customFormat="true" ht="13.2" hidden="false" customHeight="true" outlineLevel="0" collapsed="false">
      <c r="A126" s="326" t="s">
        <v>446</v>
      </c>
      <c r="B126" s="327"/>
      <c r="C126" s="85" t="s">
        <v>201</v>
      </c>
      <c r="D126" s="384"/>
      <c r="E126" s="86" t="n">
        <v>2881</v>
      </c>
      <c r="F126" s="64"/>
      <c r="G126" s="64"/>
      <c r="H126" s="64"/>
      <c r="I126" s="64"/>
    </row>
    <row r="127" s="235" customFormat="true" ht="13.2" hidden="false" customHeight="true" outlineLevel="0" collapsed="false">
      <c r="A127" s="326" t="s">
        <v>447</v>
      </c>
      <c r="B127" s="327"/>
      <c r="C127" s="251" t="s">
        <v>335</v>
      </c>
      <c r="D127" s="325"/>
      <c r="E127" s="86" t="n">
        <v>135</v>
      </c>
      <c r="F127" s="64"/>
      <c r="G127" s="64"/>
      <c r="H127" s="64"/>
      <c r="I127" s="64"/>
    </row>
    <row r="128" s="235" customFormat="true" ht="13.2" hidden="false" customHeight="true" outlineLevel="0" collapsed="false">
      <c r="A128" s="326" t="s">
        <v>448</v>
      </c>
      <c r="B128" s="324" t="s">
        <v>53</v>
      </c>
      <c r="C128" s="15" t="s">
        <v>449</v>
      </c>
      <c r="D128" s="325" t="n">
        <v>3</v>
      </c>
      <c r="E128" s="91" t="n">
        <f aca="false">SUM(E129:E132)</f>
        <v>6798</v>
      </c>
      <c r="F128" s="64"/>
      <c r="G128" s="64"/>
      <c r="H128" s="64"/>
      <c r="I128" s="64"/>
    </row>
    <row r="129" s="235" customFormat="true" ht="13.2" hidden="false" customHeight="true" outlineLevel="0" collapsed="false">
      <c r="A129" s="326" t="s">
        <v>450</v>
      </c>
      <c r="B129" s="327"/>
      <c r="C129" s="251" t="s">
        <v>200</v>
      </c>
      <c r="D129" s="325"/>
      <c r="E129" s="86" t="n">
        <v>5090</v>
      </c>
      <c r="F129" s="64"/>
      <c r="G129" s="64"/>
      <c r="H129" s="64"/>
      <c r="I129" s="64"/>
    </row>
    <row r="130" s="235" customFormat="true" ht="13.2" hidden="false" customHeight="true" outlineLevel="0" collapsed="false">
      <c r="A130" s="326" t="s">
        <v>451</v>
      </c>
      <c r="B130" s="327"/>
      <c r="C130" s="251" t="s">
        <v>201</v>
      </c>
      <c r="D130" s="328"/>
      <c r="E130" s="86" t="n">
        <v>1408</v>
      </c>
      <c r="F130" s="64"/>
      <c r="G130" s="64"/>
      <c r="H130" s="64"/>
      <c r="I130" s="64"/>
    </row>
    <row r="131" s="235" customFormat="true" ht="13.2" hidden="false" customHeight="true" outlineLevel="0" collapsed="false">
      <c r="A131" s="326" t="s">
        <v>452</v>
      </c>
      <c r="B131" s="327"/>
      <c r="C131" s="251" t="s">
        <v>335</v>
      </c>
      <c r="D131" s="328"/>
      <c r="E131" s="86" t="n">
        <v>300</v>
      </c>
      <c r="F131" s="64"/>
      <c r="G131" s="64"/>
      <c r="H131" s="64"/>
      <c r="I131" s="64"/>
    </row>
    <row r="132" s="235" customFormat="true" ht="13.2" hidden="false" customHeight="true" outlineLevel="0" collapsed="false">
      <c r="A132" s="326" t="s">
        <v>453</v>
      </c>
      <c r="B132" s="327"/>
      <c r="C132" s="251" t="s">
        <v>371</v>
      </c>
      <c r="D132" s="328"/>
      <c r="E132" s="86"/>
      <c r="F132" s="64"/>
      <c r="G132" s="64"/>
      <c r="H132" s="64"/>
      <c r="I132" s="64"/>
    </row>
    <row r="133" s="235" customFormat="true" ht="13.2" hidden="false" customHeight="true" outlineLevel="0" collapsed="false">
      <c r="A133" s="326" t="s">
        <v>454</v>
      </c>
      <c r="B133" s="324" t="n">
        <v>7</v>
      </c>
      <c r="C133" s="15" t="s">
        <v>455</v>
      </c>
      <c r="D133" s="328"/>
      <c r="E133" s="91" t="n">
        <v>3930</v>
      </c>
      <c r="F133" s="64"/>
      <c r="G133" s="64"/>
      <c r="H133" s="64"/>
      <c r="I133" s="64"/>
    </row>
    <row r="134" s="235" customFormat="true" ht="13.2" hidden="false" customHeight="true" outlineLevel="0" collapsed="false">
      <c r="A134" s="326" t="s">
        <v>456</v>
      </c>
      <c r="B134" s="327"/>
      <c r="C134" s="251" t="s">
        <v>200</v>
      </c>
      <c r="D134" s="328"/>
      <c r="E134" s="86"/>
      <c r="F134" s="64"/>
      <c r="G134" s="64"/>
      <c r="H134" s="64"/>
      <c r="I134" s="64"/>
    </row>
    <row r="135" s="235" customFormat="true" ht="13.2" hidden="false" customHeight="true" outlineLevel="0" collapsed="false">
      <c r="A135" s="326" t="s">
        <v>457</v>
      </c>
      <c r="B135" s="327"/>
      <c r="C135" s="251" t="s">
        <v>458</v>
      </c>
      <c r="D135" s="328"/>
      <c r="E135" s="86"/>
      <c r="F135" s="64"/>
      <c r="G135" s="64"/>
      <c r="H135" s="64"/>
      <c r="I135" s="64"/>
    </row>
    <row r="136" s="235" customFormat="true" ht="13.2" hidden="false" customHeight="true" outlineLevel="0" collapsed="false">
      <c r="A136" s="326" t="s">
        <v>459</v>
      </c>
      <c r="B136" s="327"/>
      <c r="C136" s="251" t="s">
        <v>460</v>
      </c>
      <c r="D136" s="328"/>
      <c r="E136" s="86" t="n">
        <v>3250</v>
      </c>
      <c r="F136" s="64"/>
      <c r="G136" s="64"/>
      <c r="H136" s="64"/>
      <c r="I136" s="64"/>
    </row>
    <row r="137" s="235" customFormat="true" ht="13.2" hidden="false" customHeight="true" outlineLevel="0" collapsed="false">
      <c r="A137" s="326" t="s">
        <v>461</v>
      </c>
      <c r="B137" s="327"/>
      <c r="C137" s="251" t="s">
        <v>371</v>
      </c>
      <c r="D137" s="328"/>
      <c r="E137" s="86" t="n">
        <v>680</v>
      </c>
      <c r="F137" s="64"/>
      <c r="G137" s="64"/>
      <c r="H137" s="64"/>
      <c r="I137" s="64"/>
    </row>
    <row r="138" s="235" customFormat="true" ht="13.2" hidden="false" customHeight="true" outlineLevel="0" collapsed="false">
      <c r="A138" s="344" t="s">
        <v>462</v>
      </c>
      <c r="B138" s="385"/>
      <c r="C138" s="386" t="s">
        <v>463</v>
      </c>
      <c r="D138" s="387" t="n">
        <v>24</v>
      </c>
      <c r="E138" s="289" t="n">
        <f aca="false">SUM(E139:E142)</f>
        <v>104966</v>
      </c>
      <c r="F138" s="64"/>
      <c r="G138" s="64"/>
      <c r="H138" s="64"/>
      <c r="I138" s="64"/>
    </row>
    <row r="139" s="235" customFormat="true" ht="13.2" hidden="false" customHeight="true" outlineLevel="0" collapsed="false">
      <c r="A139" s="344" t="s">
        <v>464</v>
      </c>
      <c r="B139" s="287"/>
      <c r="C139" s="353" t="s">
        <v>200</v>
      </c>
      <c r="D139" s="353"/>
      <c r="E139" s="358" t="n">
        <f aca="false">E112+E120+E125+E129+E116</f>
        <v>66790</v>
      </c>
      <c r="F139" s="64"/>
      <c r="G139" s="64"/>
      <c r="H139" s="64"/>
      <c r="I139" s="64"/>
    </row>
    <row r="140" s="235" customFormat="true" ht="13.2" hidden="false" customHeight="true" outlineLevel="0" collapsed="false">
      <c r="A140" s="344" t="s">
        <v>465</v>
      </c>
      <c r="B140" s="287"/>
      <c r="C140" s="353" t="s">
        <v>201</v>
      </c>
      <c r="D140" s="353"/>
      <c r="E140" s="358" t="n">
        <f aca="false">E113+E121+E126+E130+E117</f>
        <v>17241</v>
      </c>
      <c r="F140" s="64"/>
      <c r="G140" s="64"/>
      <c r="H140" s="64"/>
      <c r="I140" s="64"/>
    </row>
    <row r="141" s="235" customFormat="true" ht="13.2" hidden="false" customHeight="true" outlineLevel="0" collapsed="false">
      <c r="A141" s="344" t="s">
        <v>466</v>
      </c>
      <c r="B141" s="287"/>
      <c r="C141" s="353" t="s">
        <v>335</v>
      </c>
      <c r="D141" s="353"/>
      <c r="E141" s="358" t="n">
        <v>20255</v>
      </c>
      <c r="F141" s="64"/>
      <c r="G141" s="64"/>
      <c r="H141" s="64"/>
      <c r="I141" s="64"/>
    </row>
    <row r="142" s="235" customFormat="true" ht="13.2" hidden="false" customHeight="true" outlineLevel="0" collapsed="false">
      <c r="A142" s="344" t="s">
        <v>467</v>
      </c>
      <c r="B142" s="287"/>
      <c r="C142" s="353" t="s">
        <v>371</v>
      </c>
      <c r="D142" s="353"/>
      <c r="E142" s="358" t="n">
        <f aca="false">E137+E132+E123</f>
        <v>680</v>
      </c>
      <c r="F142" s="64"/>
      <c r="G142" s="64"/>
      <c r="H142" s="64"/>
      <c r="I142" s="64"/>
    </row>
    <row r="143" s="235" customFormat="true" ht="13.2" hidden="false" customHeight="true" outlineLevel="0" collapsed="false">
      <c r="A143" s="344" t="s">
        <v>468</v>
      </c>
      <c r="B143" s="287"/>
      <c r="C143" s="353" t="s">
        <v>150</v>
      </c>
      <c r="D143" s="353"/>
      <c r="E143" s="358"/>
      <c r="F143" s="64"/>
      <c r="G143" s="64"/>
      <c r="H143" s="64"/>
      <c r="I143" s="64"/>
    </row>
    <row r="144" s="235" customFormat="true" ht="15" hidden="false" customHeight="true" outlineLevel="0" collapsed="false">
      <c r="A144" s="326" t="s">
        <v>469</v>
      </c>
      <c r="B144" s="388" t="s">
        <v>176</v>
      </c>
      <c r="C144" s="389" t="s">
        <v>470</v>
      </c>
      <c r="D144" s="390"/>
      <c r="E144" s="86"/>
      <c r="F144" s="64"/>
      <c r="G144" s="64"/>
      <c r="H144" s="64"/>
      <c r="I144" s="64"/>
    </row>
    <row r="145" s="235" customFormat="true" ht="13.2" hidden="false" customHeight="true" outlineLevel="0" collapsed="false">
      <c r="A145" s="326" t="s">
        <v>471</v>
      </c>
      <c r="B145" s="278" t="s">
        <v>38</v>
      </c>
      <c r="C145" s="15" t="s">
        <v>472</v>
      </c>
      <c r="D145" s="325" t="n">
        <v>2</v>
      </c>
      <c r="E145" s="91" t="n">
        <f aca="false">SUM(E146:E148)</f>
        <v>9553</v>
      </c>
      <c r="F145" s="64"/>
      <c r="G145" s="64"/>
      <c r="H145" s="64"/>
      <c r="I145" s="64"/>
    </row>
    <row r="146" s="235" customFormat="true" ht="13.2" hidden="false" customHeight="true" outlineLevel="0" collapsed="false">
      <c r="A146" s="326" t="s">
        <v>473</v>
      </c>
      <c r="B146" s="282"/>
      <c r="C146" s="251" t="s">
        <v>200</v>
      </c>
      <c r="D146" s="328"/>
      <c r="E146" s="86" t="n">
        <v>5766</v>
      </c>
      <c r="F146" s="64"/>
      <c r="G146" s="64"/>
      <c r="H146" s="64"/>
      <c r="I146" s="64"/>
    </row>
    <row r="147" s="235" customFormat="true" ht="13.2" hidden="false" customHeight="true" outlineLevel="0" collapsed="false">
      <c r="A147" s="326" t="s">
        <v>474</v>
      </c>
      <c r="B147" s="282"/>
      <c r="C147" s="251" t="s">
        <v>201</v>
      </c>
      <c r="D147" s="328"/>
      <c r="E147" s="86" t="n">
        <v>1577</v>
      </c>
      <c r="F147" s="64"/>
      <c r="G147" s="64"/>
      <c r="H147" s="64"/>
      <c r="I147" s="64"/>
    </row>
    <row r="148" s="235" customFormat="true" ht="13.2" hidden="false" customHeight="true" outlineLevel="0" collapsed="false">
      <c r="A148" s="326" t="s">
        <v>475</v>
      </c>
      <c r="B148" s="282"/>
      <c r="C148" s="251" t="s">
        <v>335</v>
      </c>
      <c r="D148" s="328"/>
      <c r="E148" s="86" t="n">
        <v>2210</v>
      </c>
      <c r="F148" s="64"/>
      <c r="G148" s="64"/>
      <c r="H148" s="64"/>
      <c r="I148" s="64"/>
    </row>
    <row r="149" s="235" customFormat="true" ht="13.2" hidden="false" customHeight="true" outlineLevel="0" collapsed="false">
      <c r="A149" s="326" t="s">
        <v>476</v>
      </c>
      <c r="B149" s="282"/>
      <c r="C149" s="22" t="s">
        <v>333</v>
      </c>
      <c r="D149" s="328"/>
      <c r="E149" s="86"/>
      <c r="F149" s="64"/>
      <c r="G149" s="64"/>
      <c r="H149" s="64"/>
      <c r="I149" s="64"/>
    </row>
    <row r="150" s="235" customFormat="true" ht="13.2" hidden="false" customHeight="true" outlineLevel="0" collapsed="false">
      <c r="A150" s="326" t="s">
        <v>477</v>
      </c>
      <c r="B150" s="278" t="s">
        <v>40</v>
      </c>
      <c r="C150" s="15" t="s">
        <v>478</v>
      </c>
      <c r="D150" s="325" t="n">
        <v>1</v>
      </c>
      <c r="E150" s="91" t="n">
        <f aca="false">SUM(E151:E153)</f>
        <v>2001</v>
      </c>
      <c r="F150" s="64"/>
      <c r="G150" s="64"/>
      <c r="H150" s="64"/>
      <c r="I150" s="64"/>
    </row>
    <row r="151" s="235" customFormat="true" ht="13.2" hidden="false" customHeight="true" outlineLevel="0" collapsed="false">
      <c r="A151" s="326" t="s">
        <v>479</v>
      </c>
      <c r="B151" s="282"/>
      <c r="C151" s="251" t="s">
        <v>200</v>
      </c>
      <c r="D151" s="328"/>
      <c r="E151" s="86" t="n">
        <v>786</v>
      </c>
      <c r="F151" s="64"/>
      <c r="G151" s="64"/>
      <c r="H151" s="64"/>
      <c r="I151" s="64"/>
    </row>
    <row r="152" s="235" customFormat="true" ht="13.2" hidden="false" customHeight="true" outlineLevel="0" collapsed="false">
      <c r="A152" s="326" t="s">
        <v>480</v>
      </c>
      <c r="B152" s="282"/>
      <c r="C152" s="251" t="s">
        <v>201</v>
      </c>
      <c r="D152" s="328"/>
      <c r="E152" s="86" t="n">
        <v>215</v>
      </c>
      <c r="F152" s="64"/>
      <c r="G152" s="64"/>
      <c r="H152" s="64"/>
      <c r="I152" s="64"/>
    </row>
    <row r="153" s="235" customFormat="true" ht="13.2" hidden="false" customHeight="true" outlineLevel="0" collapsed="false">
      <c r="A153" s="326" t="s">
        <v>481</v>
      </c>
      <c r="B153" s="282"/>
      <c r="C153" s="251" t="s">
        <v>335</v>
      </c>
      <c r="D153" s="328"/>
      <c r="E153" s="86" t="n">
        <v>1000</v>
      </c>
      <c r="F153" s="64"/>
      <c r="G153" s="64"/>
      <c r="H153" s="64"/>
      <c r="I153" s="64"/>
    </row>
    <row r="154" s="235" customFormat="true" ht="26.4" hidden="false" customHeight="true" outlineLevel="0" collapsed="false">
      <c r="A154" s="344" t="s">
        <v>482</v>
      </c>
      <c r="B154" s="287"/>
      <c r="C154" s="391" t="s">
        <v>483</v>
      </c>
      <c r="D154" s="387" t="n">
        <f aca="false">SUM(D144:D153)</f>
        <v>3</v>
      </c>
      <c r="E154" s="289" t="n">
        <f aca="false">SUM(E155:E158)</f>
        <v>11554</v>
      </c>
      <c r="F154" s="64"/>
      <c r="G154" s="64"/>
      <c r="H154" s="64"/>
      <c r="I154" s="64"/>
    </row>
    <row r="155" s="235" customFormat="true" ht="13.2" hidden="false" customHeight="true" outlineLevel="0" collapsed="false">
      <c r="A155" s="344" t="s">
        <v>484</v>
      </c>
      <c r="B155" s="287"/>
      <c r="C155" s="353" t="s">
        <v>200</v>
      </c>
      <c r="D155" s="353"/>
      <c r="E155" s="358" t="n">
        <f aca="false">SUM(E146+E151)</f>
        <v>6552</v>
      </c>
      <c r="F155" s="64"/>
      <c r="G155" s="64"/>
      <c r="H155" s="64"/>
      <c r="I155" s="64"/>
    </row>
    <row r="156" s="235" customFormat="true" ht="13.2" hidden="false" customHeight="true" outlineLevel="0" collapsed="false">
      <c r="A156" s="344" t="s">
        <v>485</v>
      </c>
      <c r="B156" s="287"/>
      <c r="C156" s="353" t="s">
        <v>201</v>
      </c>
      <c r="D156" s="353"/>
      <c r="E156" s="358" t="n">
        <f aca="false">SUM(E147+E152)</f>
        <v>1792</v>
      </c>
      <c r="F156" s="64"/>
      <c r="G156" s="64"/>
      <c r="H156" s="64"/>
      <c r="I156" s="64"/>
    </row>
    <row r="157" s="235" customFormat="true" ht="13.2" hidden="false" customHeight="true" outlineLevel="0" collapsed="false">
      <c r="A157" s="344" t="s">
        <v>486</v>
      </c>
      <c r="B157" s="287"/>
      <c r="C157" s="353" t="s">
        <v>335</v>
      </c>
      <c r="D157" s="353"/>
      <c r="E157" s="358" t="n">
        <f aca="false">SUM(E148+E153)</f>
        <v>3210</v>
      </c>
      <c r="F157" s="64"/>
      <c r="G157" s="64"/>
      <c r="H157" s="64"/>
      <c r="I157" s="64"/>
    </row>
    <row r="158" s="235" customFormat="true" ht="13.2" hidden="false" customHeight="true" outlineLevel="0" collapsed="false">
      <c r="A158" s="344" t="s">
        <v>487</v>
      </c>
      <c r="B158" s="287"/>
      <c r="C158" s="353" t="s">
        <v>371</v>
      </c>
      <c r="D158" s="353"/>
      <c r="E158" s="358"/>
      <c r="F158" s="64"/>
      <c r="G158" s="64"/>
      <c r="H158" s="64"/>
      <c r="I158" s="64"/>
    </row>
    <row r="159" s="235" customFormat="true" ht="36.75" hidden="false" customHeight="true" outlineLevel="0" collapsed="false">
      <c r="A159" s="326" t="s">
        <v>488</v>
      </c>
      <c r="B159" s="388" t="s">
        <v>177</v>
      </c>
      <c r="C159" s="392" t="s">
        <v>320</v>
      </c>
      <c r="D159" s="392"/>
      <c r="E159" s="392"/>
      <c r="F159" s="64"/>
      <c r="G159" s="64"/>
      <c r="H159" s="64"/>
      <c r="I159" s="64"/>
    </row>
    <row r="160" s="265" customFormat="true" ht="24" hidden="false" customHeight="true" outlineLevel="0" collapsed="false">
      <c r="A160" s="326" t="s">
        <v>489</v>
      </c>
      <c r="B160" s="278" t="s">
        <v>38</v>
      </c>
      <c r="C160" s="393" t="s">
        <v>490</v>
      </c>
      <c r="D160" s="325" t="n">
        <v>3</v>
      </c>
      <c r="E160" s="91" t="n">
        <f aca="false">SUM(E161:E163)</f>
        <v>27847</v>
      </c>
      <c r="F160" s="93"/>
      <c r="G160" s="93"/>
      <c r="H160" s="93"/>
      <c r="I160" s="93"/>
    </row>
    <row r="161" s="235" customFormat="true" ht="13.2" hidden="false" customHeight="true" outlineLevel="0" collapsed="false">
      <c r="A161" s="326" t="s">
        <v>491</v>
      </c>
      <c r="B161" s="282"/>
      <c r="C161" s="251" t="s">
        <v>200</v>
      </c>
      <c r="D161" s="328"/>
      <c r="E161" s="86" t="n">
        <v>6659</v>
      </c>
      <c r="F161" s="64"/>
      <c r="G161" s="64"/>
      <c r="H161" s="64"/>
      <c r="I161" s="64"/>
    </row>
    <row r="162" s="235" customFormat="true" ht="13.2" hidden="false" customHeight="true" outlineLevel="0" collapsed="false">
      <c r="A162" s="326" t="s">
        <v>492</v>
      </c>
      <c r="B162" s="282"/>
      <c r="C162" s="251" t="s">
        <v>458</v>
      </c>
      <c r="D162" s="328"/>
      <c r="E162" s="86" t="n">
        <v>1841</v>
      </c>
      <c r="F162" s="64"/>
      <c r="G162" s="64"/>
      <c r="H162" s="64"/>
      <c r="I162" s="64"/>
    </row>
    <row r="163" s="235" customFormat="true" ht="13.2" hidden="false" customHeight="true" outlineLevel="0" collapsed="false">
      <c r="A163" s="326" t="s">
        <v>493</v>
      </c>
      <c r="B163" s="282"/>
      <c r="C163" s="251" t="s">
        <v>460</v>
      </c>
      <c r="D163" s="328"/>
      <c r="E163" s="86" t="n">
        <v>19347</v>
      </c>
      <c r="F163" s="64"/>
      <c r="G163" s="64"/>
      <c r="H163" s="64"/>
      <c r="I163" s="64"/>
    </row>
    <row r="164" s="235" customFormat="true" ht="30.75" hidden="false" customHeight="true" outlineLevel="0" collapsed="false">
      <c r="A164" s="326" t="s">
        <v>494</v>
      </c>
      <c r="B164" s="282" t="s">
        <v>40</v>
      </c>
      <c r="C164" s="393" t="s">
        <v>495</v>
      </c>
      <c r="D164" s="325" t="n">
        <v>1</v>
      </c>
      <c r="E164" s="91" t="n">
        <f aca="false">SUM(E165:E167)</f>
        <v>4479</v>
      </c>
      <c r="F164" s="64"/>
      <c r="G164" s="64"/>
      <c r="H164" s="64"/>
      <c r="I164" s="64"/>
    </row>
    <row r="165" s="235" customFormat="true" ht="13.2" hidden="false" customHeight="true" outlineLevel="0" collapsed="false">
      <c r="A165" s="326" t="s">
        <v>496</v>
      </c>
      <c r="B165" s="282"/>
      <c r="C165" s="251" t="s">
        <v>200</v>
      </c>
      <c r="D165" s="328"/>
      <c r="E165" s="86" t="n">
        <v>1942</v>
      </c>
      <c r="F165" s="64"/>
      <c r="G165" s="64"/>
      <c r="H165" s="64"/>
      <c r="I165" s="64"/>
    </row>
    <row r="166" s="235" customFormat="true" ht="13.2" hidden="false" customHeight="true" outlineLevel="0" collapsed="false">
      <c r="A166" s="326" t="s">
        <v>497</v>
      </c>
      <c r="B166" s="282"/>
      <c r="C166" s="251" t="s">
        <v>458</v>
      </c>
      <c r="D166" s="328"/>
      <c r="E166" s="86" t="n">
        <v>537</v>
      </c>
      <c r="F166" s="64"/>
      <c r="G166" s="64"/>
      <c r="H166" s="64"/>
      <c r="I166" s="64"/>
    </row>
    <row r="167" s="235" customFormat="true" ht="13.2" hidden="false" customHeight="true" outlineLevel="0" collapsed="false">
      <c r="A167" s="326" t="s">
        <v>498</v>
      </c>
      <c r="B167" s="282"/>
      <c r="C167" s="251" t="s">
        <v>460</v>
      </c>
      <c r="D167" s="328"/>
      <c r="E167" s="86" t="n">
        <v>2000</v>
      </c>
      <c r="F167" s="64"/>
      <c r="G167" s="64"/>
      <c r="H167" s="64"/>
      <c r="I167" s="64"/>
    </row>
    <row r="168" s="235" customFormat="true" ht="29.25" hidden="false" customHeight="true" outlineLevel="0" collapsed="false">
      <c r="A168" s="326" t="s">
        <v>499</v>
      </c>
      <c r="B168" s="90" t="s">
        <v>47</v>
      </c>
      <c r="C168" s="394" t="s">
        <v>500</v>
      </c>
      <c r="D168" s="395" t="n">
        <v>1</v>
      </c>
      <c r="E168" s="396" t="n">
        <f aca="false">SUM(E169:E172)</f>
        <v>191</v>
      </c>
      <c r="G168" s="64"/>
      <c r="H168" s="64"/>
      <c r="I168" s="64"/>
    </row>
    <row r="169" s="235" customFormat="true" ht="13.2" hidden="false" customHeight="true" outlineLevel="0" collapsed="false">
      <c r="A169" s="326" t="s">
        <v>501</v>
      </c>
      <c r="B169" s="84"/>
      <c r="C169" s="85" t="s">
        <v>200</v>
      </c>
      <c r="D169" s="397"/>
      <c r="E169" s="398" t="n">
        <v>30</v>
      </c>
      <c r="G169" s="64"/>
      <c r="H169" s="64"/>
      <c r="I169" s="64"/>
    </row>
    <row r="170" s="235" customFormat="true" ht="13.2" hidden="false" customHeight="true" outlineLevel="0" collapsed="false">
      <c r="A170" s="326" t="s">
        <v>502</v>
      </c>
      <c r="B170" s="84"/>
      <c r="C170" s="85" t="s">
        <v>201</v>
      </c>
      <c r="D170" s="397"/>
      <c r="E170" s="398" t="n">
        <v>8</v>
      </c>
      <c r="G170" s="64"/>
      <c r="H170" s="64"/>
      <c r="I170" s="64"/>
    </row>
    <row r="171" s="235" customFormat="true" ht="13.2" hidden="false" customHeight="true" outlineLevel="0" collapsed="false">
      <c r="A171" s="326" t="s">
        <v>503</v>
      </c>
      <c r="B171" s="84"/>
      <c r="C171" s="85" t="s">
        <v>335</v>
      </c>
      <c r="D171" s="397"/>
      <c r="E171" s="398" t="n">
        <v>153</v>
      </c>
      <c r="G171" s="64"/>
      <c r="H171" s="64"/>
      <c r="I171" s="64"/>
    </row>
    <row r="172" s="235" customFormat="true" ht="13.2" hidden="false" customHeight="true" outlineLevel="0" collapsed="false">
      <c r="A172" s="326" t="s">
        <v>504</v>
      </c>
      <c r="B172" s="84"/>
      <c r="C172" s="85" t="s">
        <v>371</v>
      </c>
      <c r="D172" s="397"/>
      <c r="E172" s="398" t="n">
        <v>0</v>
      </c>
      <c r="G172" s="64"/>
      <c r="H172" s="64"/>
      <c r="I172" s="64"/>
    </row>
    <row r="173" s="265" customFormat="true" ht="13.2" hidden="false" customHeight="true" outlineLevel="0" collapsed="false">
      <c r="A173" s="326" t="s">
        <v>505</v>
      </c>
      <c r="B173" s="278" t="s">
        <v>49</v>
      </c>
      <c r="C173" s="15" t="s">
        <v>506</v>
      </c>
      <c r="D173" s="325"/>
      <c r="E173" s="91" t="n">
        <v>1500</v>
      </c>
      <c r="F173" s="93"/>
      <c r="G173" s="93"/>
      <c r="H173" s="93"/>
      <c r="I173" s="93"/>
    </row>
    <row r="174" s="235" customFormat="true" ht="13.2" hidden="false" customHeight="true" outlineLevel="0" collapsed="false">
      <c r="A174" s="326" t="s">
        <v>507</v>
      </c>
      <c r="B174" s="282"/>
      <c r="C174" s="251" t="s">
        <v>331</v>
      </c>
      <c r="D174" s="328"/>
      <c r="E174" s="86" t="n">
        <v>1500</v>
      </c>
      <c r="F174" s="64"/>
      <c r="G174" s="64"/>
      <c r="H174" s="64"/>
      <c r="I174" s="64"/>
    </row>
    <row r="175" s="235" customFormat="true" ht="13.2" hidden="false" customHeight="true" outlineLevel="0" collapsed="false">
      <c r="A175" s="326" t="s">
        <v>508</v>
      </c>
      <c r="B175" s="282"/>
      <c r="C175" s="251" t="s">
        <v>371</v>
      </c>
      <c r="D175" s="328"/>
      <c r="E175" s="86"/>
      <c r="F175" s="64"/>
      <c r="G175" s="64"/>
      <c r="H175" s="64"/>
      <c r="I175" s="64"/>
    </row>
    <row r="176" s="265" customFormat="true" ht="13.2" hidden="false" customHeight="true" outlineLevel="0" collapsed="false">
      <c r="A176" s="326" t="s">
        <v>509</v>
      </c>
      <c r="B176" s="278" t="s">
        <v>51</v>
      </c>
      <c r="C176" s="15" t="s">
        <v>510</v>
      </c>
      <c r="D176" s="325"/>
      <c r="E176" s="91" t="n">
        <v>430</v>
      </c>
      <c r="F176" s="93"/>
      <c r="G176" s="93"/>
      <c r="H176" s="93"/>
      <c r="I176" s="93"/>
    </row>
    <row r="177" s="235" customFormat="true" ht="13.2" hidden="false" customHeight="true" outlineLevel="0" collapsed="false">
      <c r="A177" s="326" t="s">
        <v>511</v>
      </c>
      <c r="B177" s="282"/>
      <c r="C177" s="251" t="s">
        <v>331</v>
      </c>
      <c r="D177" s="328"/>
      <c r="E177" s="86" t="n">
        <v>430</v>
      </c>
      <c r="F177" s="64"/>
      <c r="G177" s="64"/>
      <c r="H177" s="64"/>
      <c r="I177" s="64"/>
    </row>
    <row r="178" s="265" customFormat="true" ht="13.2" hidden="false" customHeight="true" outlineLevel="0" collapsed="false">
      <c r="A178" s="326" t="s">
        <v>512</v>
      </c>
      <c r="B178" s="278" t="s">
        <v>53</v>
      </c>
      <c r="C178" s="15" t="s">
        <v>383</v>
      </c>
      <c r="D178" s="325" t="n">
        <v>12</v>
      </c>
      <c r="E178" s="91" t="n">
        <f aca="false">SUM(E179:E182)</f>
        <v>27780</v>
      </c>
      <c r="F178" s="93"/>
      <c r="G178" s="93"/>
      <c r="H178" s="93"/>
      <c r="I178" s="93"/>
    </row>
    <row r="179" s="235" customFormat="true" ht="13.2" hidden="false" customHeight="true" outlineLevel="0" collapsed="false">
      <c r="A179" s="326" t="s">
        <v>513</v>
      </c>
      <c r="B179" s="282"/>
      <c r="C179" s="251" t="s">
        <v>200</v>
      </c>
      <c r="D179" s="328"/>
      <c r="E179" s="86" t="n">
        <v>21505</v>
      </c>
      <c r="F179" s="64"/>
      <c r="G179" s="64"/>
      <c r="H179" s="64"/>
      <c r="I179" s="64"/>
    </row>
    <row r="180" s="235" customFormat="true" ht="13.2" hidden="false" customHeight="true" outlineLevel="0" collapsed="false">
      <c r="A180" s="326" t="s">
        <v>514</v>
      </c>
      <c r="B180" s="282"/>
      <c r="C180" s="251" t="s">
        <v>458</v>
      </c>
      <c r="D180" s="328"/>
      <c r="E180" s="86" t="n">
        <v>6025</v>
      </c>
      <c r="F180" s="64"/>
      <c r="G180" s="64"/>
      <c r="H180" s="64"/>
      <c r="I180" s="64"/>
    </row>
    <row r="181" s="235" customFormat="true" ht="13.2" hidden="false" customHeight="true" outlineLevel="0" collapsed="false">
      <c r="A181" s="326" t="s">
        <v>515</v>
      </c>
      <c r="B181" s="282"/>
      <c r="C181" s="251" t="s">
        <v>460</v>
      </c>
      <c r="D181" s="328"/>
      <c r="E181" s="86"/>
      <c r="F181" s="64"/>
      <c r="G181" s="64"/>
      <c r="H181" s="64"/>
      <c r="I181" s="64"/>
    </row>
    <row r="182" s="235" customFormat="true" ht="13.2" hidden="false" customHeight="true" outlineLevel="0" collapsed="false">
      <c r="A182" s="326" t="s">
        <v>516</v>
      </c>
      <c r="B182" s="282"/>
      <c r="C182" s="251" t="s">
        <v>371</v>
      </c>
      <c r="D182" s="328"/>
      <c r="E182" s="86" t="n">
        <v>250</v>
      </c>
      <c r="F182" s="64"/>
      <c r="G182" s="64"/>
      <c r="H182" s="64"/>
      <c r="I182" s="64"/>
    </row>
    <row r="183" s="265" customFormat="true" ht="13.2" hidden="false" customHeight="true" outlineLevel="0" collapsed="false">
      <c r="A183" s="326" t="s">
        <v>517</v>
      </c>
      <c r="B183" s="278" t="s">
        <v>55</v>
      </c>
      <c r="C183" s="15" t="s">
        <v>518</v>
      </c>
      <c r="D183" s="325" t="n">
        <v>2</v>
      </c>
      <c r="E183" s="91" t="n">
        <f aca="false">SUM(E184:E186)</f>
        <v>6349</v>
      </c>
      <c r="F183" s="93"/>
      <c r="G183" s="93"/>
      <c r="H183" s="93"/>
      <c r="I183" s="93"/>
    </row>
    <row r="184" s="235" customFormat="true" ht="13.2" hidden="false" customHeight="true" outlineLevel="0" collapsed="false">
      <c r="A184" s="326" t="s">
        <v>519</v>
      </c>
      <c r="B184" s="282"/>
      <c r="C184" s="251" t="s">
        <v>200</v>
      </c>
      <c r="D184" s="328"/>
      <c r="E184" s="86" t="n">
        <v>1841</v>
      </c>
      <c r="F184" s="64"/>
      <c r="G184" s="64"/>
      <c r="H184" s="64"/>
      <c r="I184" s="64"/>
    </row>
    <row r="185" s="235" customFormat="true" ht="13.2" hidden="false" customHeight="true" outlineLevel="0" collapsed="false">
      <c r="A185" s="326" t="s">
        <v>520</v>
      </c>
      <c r="B185" s="282"/>
      <c r="C185" s="251" t="s">
        <v>458</v>
      </c>
      <c r="D185" s="328"/>
      <c r="E185" s="86" t="n">
        <v>508</v>
      </c>
      <c r="F185" s="64"/>
      <c r="G185" s="64"/>
      <c r="H185" s="64"/>
      <c r="I185" s="64"/>
    </row>
    <row r="186" s="235" customFormat="true" ht="13.2" hidden="false" customHeight="true" outlineLevel="0" collapsed="false">
      <c r="A186" s="326" t="s">
        <v>521</v>
      </c>
      <c r="B186" s="282"/>
      <c r="C186" s="251" t="s">
        <v>460</v>
      </c>
      <c r="D186" s="328"/>
      <c r="E186" s="86" t="n">
        <v>4000</v>
      </c>
      <c r="F186" s="64"/>
      <c r="G186" s="64"/>
      <c r="H186" s="64"/>
      <c r="I186" s="64"/>
    </row>
    <row r="187" s="265" customFormat="true" ht="13.2" hidden="false" customHeight="true" outlineLevel="0" collapsed="false">
      <c r="A187" s="326" t="s">
        <v>522</v>
      </c>
      <c r="B187" s="278" t="s">
        <v>57</v>
      </c>
      <c r="C187" s="15" t="s">
        <v>523</v>
      </c>
      <c r="D187" s="325"/>
      <c r="E187" s="91" t="n">
        <f aca="false">SUM(E188)</f>
        <v>800</v>
      </c>
      <c r="F187" s="93"/>
      <c r="G187" s="93"/>
      <c r="H187" s="93"/>
      <c r="I187" s="93"/>
    </row>
    <row r="188" s="235" customFormat="true" ht="13.2" hidden="false" customHeight="true" outlineLevel="0" collapsed="false">
      <c r="A188" s="326" t="s">
        <v>524</v>
      </c>
      <c r="B188" s="282"/>
      <c r="C188" s="251" t="s">
        <v>331</v>
      </c>
      <c r="D188" s="328"/>
      <c r="E188" s="86" t="n">
        <v>800</v>
      </c>
      <c r="F188" s="64"/>
      <c r="G188" s="64"/>
      <c r="H188" s="64"/>
      <c r="I188" s="64"/>
    </row>
    <row r="189" s="265" customFormat="true" ht="13.2" hidden="false" customHeight="true" outlineLevel="0" collapsed="false">
      <c r="A189" s="326" t="s">
        <v>525</v>
      </c>
      <c r="B189" s="278" t="s">
        <v>86</v>
      </c>
      <c r="C189" s="15" t="s">
        <v>526</v>
      </c>
      <c r="D189" s="325" t="n">
        <v>4</v>
      </c>
      <c r="E189" s="91" t="n">
        <f aca="false">SUM(E190:E193)</f>
        <v>18041</v>
      </c>
      <c r="F189" s="93"/>
      <c r="G189" s="93"/>
      <c r="H189" s="93"/>
      <c r="I189" s="93"/>
    </row>
    <row r="190" s="235" customFormat="true" ht="13.2" hidden="false" customHeight="true" outlineLevel="0" collapsed="false">
      <c r="A190" s="326" t="s">
        <v>527</v>
      </c>
      <c r="B190" s="282"/>
      <c r="C190" s="251" t="s">
        <v>200</v>
      </c>
      <c r="D190" s="328"/>
      <c r="E190" s="86" t="n">
        <v>6139</v>
      </c>
      <c r="F190" s="64"/>
      <c r="G190" s="64"/>
      <c r="H190" s="64"/>
      <c r="I190" s="64"/>
    </row>
    <row r="191" s="235" customFormat="true" ht="13.2" hidden="false" customHeight="true" outlineLevel="0" collapsed="false">
      <c r="A191" s="326" t="s">
        <v>528</v>
      </c>
      <c r="B191" s="399"/>
      <c r="C191" s="400" t="s">
        <v>458</v>
      </c>
      <c r="D191" s="401"/>
      <c r="E191" s="126" t="n">
        <v>1702</v>
      </c>
      <c r="F191" s="64"/>
      <c r="G191" s="64"/>
      <c r="H191" s="64"/>
      <c r="I191" s="64"/>
    </row>
    <row r="192" s="235" customFormat="true" ht="13.2" hidden="false" customHeight="true" outlineLevel="0" collapsed="false">
      <c r="A192" s="326" t="s">
        <v>529</v>
      </c>
      <c r="B192" s="282"/>
      <c r="C192" s="251" t="s">
        <v>460</v>
      </c>
      <c r="D192" s="328"/>
      <c r="E192" s="86" t="n">
        <v>10000</v>
      </c>
      <c r="F192" s="64"/>
      <c r="G192" s="64"/>
      <c r="H192" s="64"/>
      <c r="I192" s="64"/>
    </row>
    <row r="193" s="235" customFormat="true" ht="13.2" hidden="false" customHeight="true" outlineLevel="0" collapsed="false">
      <c r="A193" s="326" t="s">
        <v>530</v>
      </c>
      <c r="B193" s="282"/>
      <c r="C193" s="402" t="s">
        <v>531</v>
      </c>
      <c r="D193" s="328"/>
      <c r="E193" s="86" t="n">
        <v>200</v>
      </c>
      <c r="F193" s="64"/>
      <c r="G193" s="64"/>
      <c r="H193" s="64"/>
      <c r="I193" s="64"/>
    </row>
    <row r="194" s="14" customFormat="true" ht="14.85" hidden="false" customHeight="true" outlineLevel="0" collapsed="false">
      <c r="A194" s="326" t="s">
        <v>532</v>
      </c>
      <c r="B194" s="208" t="s">
        <v>59</v>
      </c>
      <c r="C194" s="208" t="s">
        <v>533</v>
      </c>
      <c r="D194" s="208"/>
      <c r="E194" s="91" t="n">
        <f aca="false">SUM(E195)</f>
        <v>720</v>
      </c>
    </row>
    <row r="195" customFormat="false" ht="13.2" hidden="false" customHeight="true" outlineLevel="0" collapsed="false">
      <c r="A195" s="326" t="s">
        <v>534</v>
      </c>
      <c r="B195" s="403"/>
      <c r="C195" s="403" t="s">
        <v>331</v>
      </c>
      <c r="D195" s="403"/>
      <c r="E195" s="86" t="n">
        <v>720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</row>
    <row r="196" customFormat="false" ht="13.2" hidden="false" customHeight="true" outlineLevel="0" collapsed="false">
      <c r="A196" s="326" t="s">
        <v>535</v>
      </c>
      <c r="B196" s="208" t="s">
        <v>61</v>
      </c>
      <c r="C196" s="208" t="s">
        <v>378</v>
      </c>
      <c r="D196" s="208"/>
      <c r="E196" s="404" t="n">
        <f aca="false">SUM(E197:E199)</f>
        <v>14288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</row>
    <row r="197" customFormat="false" ht="13.2" hidden="false" customHeight="true" outlineLevel="0" collapsed="false">
      <c r="A197" s="326" t="s">
        <v>536</v>
      </c>
      <c r="B197" s="403"/>
      <c r="C197" s="251" t="s">
        <v>200</v>
      </c>
      <c r="D197" s="403"/>
      <c r="E197" s="405" t="n">
        <v>12324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</row>
    <row r="198" customFormat="false" ht="13.2" hidden="false" customHeight="true" outlineLevel="0" collapsed="false">
      <c r="A198" s="326" t="s">
        <v>537</v>
      </c>
      <c r="B198" s="403"/>
      <c r="C198" s="400" t="s">
        <v>458</v>
      </c>
      <c r="D198" s="403"/>
      <c r="E198" s="405" t="n">
        <v>1664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</row>
    <row r="199" customFormat="false" ht="13.2" hidden="false" customHeight="true" outlineLevel="0" collapsed="false">
      <c r="A199" s="326" t="s">
        <v>538</v>
      </c>
      <c r="B199" s="403"/>
      <c r="C199" s="251" t="s">
        <v>460</v>
      </c>
      <c r="D199" s="403"/>
      <c r="E199" s="405" t="n">
        <v>30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</row>
    <row r="200" s="235" customFormat="true" ht="13.2" hidden="false" customHeight="true" outlineLevel="0" collapsed="false">
      <c r="A200" s="326" t="s">
        <v>539</v>
      </c>
      <c r="B200" s="370"/>
      <c r="C200" s="371" t="s">
        <v>320</v>
      </c>
      <c r="D200" s="17" t="n">
        <v>23</v>
      </c>
      <c r="E200" s="289" t="n">
        <f aca="false">SUM(E201:E204)</f>
        <v>102425</v>
      </c>
      <c r="F200" s="64"/>
      <c r="G200" s="64"/>
      <c r="H200" s="64"/>
      <c r="I200" s="64"/>
    </row>
    <row r="201" s="235" customFormat="true" ht="13.2" hidden="false" customHeight="true" outlineLevel="0" collapsed="false">
      <c r="A201" s="326" t="s">
        <v>540</v>
      </c>
      <c r="B201" s="373"/>
      <c r="C201" s="374" t="s">
        <v>200</v>
      </c>
      <c r="D201" s="353"/>
      <c r="E201" s="358" t="n">
        <v>50440</v>
      </c>
      <c r="F201" s="64"/>
      <c r="G201" s="64"/>
      <c r="H201" s="64"/>
      <c r="I201" s="64"/>
    </row>
    <row r="202" s="235" customFormat="true" ht="13.2" hidden="false" customHeight="true" outlineLevel="0" collapsed="false">
      <c r="A202" s="326" t="s">
        <v>541</v>
      </c>
      <c r="B202" s="376"/>
      <c r="C202" s="377" t="s">
        <v>201</v>
      </c>
      <c r="D202" s="353"/>
      <c r="E202" s="358" t="n">
        <v>12285</v>
      </c>
      <c r="F202" s="64"/>
      <c r="G202" s="64"/>
      <c r="H202" s="64"/>
      <c r="I202" s="64"/>
    </row>
    <row r="203" s="235" customFormat="true" ht="13.2" hidden="false" customHeight="true" outlineLevel="0" collapsed="false">
      <c r="A203" s="326" t="s">
        <v>542</v>
      </c>
      <c r="B203" s="287"/>
      <c r="C203" s="353" t="s">
        <v>335</v>
      </c>
      <c r="D203" s="353"/>
      <c r="E203" s="358" t="n">
        <v>39250</v>
      </c>
      <c r="F203" s="64"/>
      <c r="G203" s="64"/>
      <c r="H203" s="64"/>
      <c r="I203" s="64"/>
    </row>
    <row r="204" s="235" customFormat="true" ht="13.2" hidden="false" customHeight="true" outlineLevel="0" collapsed="false">
      <c r="A204" s="326" t="s">
        <v>543</v>
      </c>
      <c r="B204" s="287"/>
      <c r="C204" s="353" t="s">
        <v>371</v>
      </c>
      <c r="D204" s="353"/>
      <c r="E204" s="358" t="n">
        <v>450</v>
      </c>
      <c r="F204" s="64"/>
      <c r="G204" s="64"/>
      <c r="H204" s="64"/>
      <c r="I204" s="64"/>
    </row>
    <row r="205" s="235" customFormat="true" ht="37.5" hidden="false" customHeight="true" outlineLevel="0" collapsed="false">
      <c r="A205" s="326" t="s">
        <v>544</v>
      </c>
      <c r="B205" s="406" t="s">
        <v>179</v>
      </c>
      <c r="C205" s="407" t="s">
        <v>545</v>
      </c>
      <c r="D205" s="408" t="n">
        <f aca="false">SUM(D206:D213)-D212</f>
        <v>0</v>
      </c>
      <c r="E205" s="289" t="n">
        <f aca="false">SUM(E206:E217)</f>
        <v>853590</v>
      </c>
      <c r="F205" s="64"/>
      <c r="G205" s="64"/>
      <c r="H205" s="64"/>
      <c r="I205" s="64"/>
    </row>
    <row r="206" s="235" customFormat="true" ht="13.2" hidden="false" customHeight="true" outlineLevel="0" collapsed="false">
      <c r="A206" s="326" t="s">
        <v>546</v>
      </c>
      <c r="B206" s="409"/>
      <c r="C206" s="343" t="s">
        <v>200</v>
      </c>
      <c r="D206" s="343" t="n">
        <f aca="false">D201+D155+D139+D105+D85</f>
        <v>0</v>
      </c>
      <c r="E206" s="289" t="n">
        <v>212878</v>
      </c>
      <c r="F206" s="64"/>
      <c r="G206" s="64"/>
      <c r="H206" s="64"/>
      <c r="I206" s="64"/>
    </row>
    <row r="207" s="235" customFormat="true" ht="13.2" hidden="false" customHeight="true" outlineLevel="0" collapsed="false">
      <c r="A207" s="326" t="s">
        <v>547</v>
      </c>
      <c r="B207" s="409"/>
      <c r="C207" s="343" t="s">
        <v>201</v>
      </c>
      <c r="D207" s="343" t="n">
        <f aca="false">D86+D106+D140+D156+D202</f>
        <v>0</v>
      </c>
      <c r="E207" s="289" t="n">
        <v>54992</v>
      </c>
      <c r="F207" s="64"/>
      <c r="G207" s="64"/>
      <c r="H207" s="64"/>
      <c r="I207" s="64"/>
    </row>
    <row r="208" s="235" customFormat="true" ht="13.2" hidden="false" customHeight="true" outlineLevel="0" collapsed="false">
      <c r="A208" s="326" t="s">
        <v>548</v>
      </c>
      <c r="B208" s="409"/>
      <c r="C208" s="343" t="s">
        <v>335</v>
      </c>
      <c r="D208" s="343" t="n">
        <f aca="false">D87+D107+D141+D157+D203</f>
        <v>0</v>
      </c>
      <c r="E208" s="289" t="n">
        <v>119228</v>
      </c>
      <c r="F208" s="64"/>
      <c r="G208" s="64"/>
      <c r="H208" s="64"/>
      <c r="I208" s="64"/>
    </row>
    <row r="209" s="235" customFormat="true" ht="25.35" hidden="false" customHeight="true" outlineLevel="0" collapsed="false">
      <c r="A209" s="326" t="s">
        <v>549</v>
      </c>
      <c r="B209" s="409"/>
      <c r="C209" s="410" t="s">
        <v>550</v>
      </c>
      <c r="D209" s="343" t="n">
        <f aca="false">D88</f>
        <v>0</v>
      </c>
      <c r="E209" s="289" t="n">
        <v>32764</v>
      </c>
      <c r="F209" s="64"/>
      <c r="G209" s="64"/>
      <c r="H209" s="64"/>
      <c r="I209" s="64"/>
    </row>
    <row r="210" s="235" customFormat="true" ht="13.2" hidden="false" customHeight="true" outlineLevel="0" collapsed="false">
      <c r="A210" s="326" t="s">
        <v>551</v>
      </c>
      <c r="B210" s="287"/>
      <c r="C210" s="343" t="s">
        <v>552</v>
      </c>
      <c r="D210" s="343" t="n">
        <f aca="false">D89</f>
        <v>0</v>
      </c>
      <c r="E210" s="289" t="n">
        <f aca="false">E89</f>
        <v>3210</v>
      </c>
      <c r="F210" s="64"/>
      <c r="G210" s="64"/>
      <c r="H210" s="64"/>
      <c r="I210" s="64"/>
    </row>
    <row r="211" s="235" customFormat="true" ht="13.2" hidden="false" customHeight="true" outlineLevel="0" collapsed="false">
      <c r="A211" s="326" t="s">
        <v>553</v>
      </c>
      <c r="B211" s="287"/>
      <c r="C211" s="343" t="s">
        <v>333</v>
      </c>
      <c r="D211" s="343" t="n">
        <f aca="false">D90+D204+D142+D108</f>
        <v>0</v>
      </c>
      <c r="E211" s="289" t="n">
        <f aca="false">E90+E204+E142+E108</f>
        <v>127072</v>
      </c>
      <c r="F211" s="64"/>
      <c r="G211" s="64"/>
      <c r="H211" s="64"/>
      <c r="I211" s="64"/>
    </row>
    <row r="212" s="235" customFormat="true" ht="13.2" hidden="false" customHeight="true" outlineLevel="0" collapsed="false">
      <c r="A212" s="326" t="s">
        <v>554</v>
      </c>
      <c r="B212" s="287"/>
      <c r="C212" s="343" t="s">
        <v>555</v>
      </c>
      <c r="D212" s="343"/>
      <c r="E212" s="289" t="n">
        <v>248771</v>
      </c>
      <c r="F212" s="64"/>
      <c r="G212" s="64"/>
      <c r="H212" s="64"/>
      <c r="I212" s="64"/>
    </row>
    <row r="213" s="235" customFormat="true" ht="13.2" hidden="false" customHeight="true" outlineLevel="0" collapsed="false">
      <c r="A213" s="326" t="s">
        <v>556</v>
      </c>
      <c r="B213" s="287"/>
      <c r="C213" s="343" t="s">
        <v>557</v>
      </c>
      <c r="D213" s="343"/>
      <c r="E213" s="289" t="n">
        <v>36582</v>
      </c>
      <c r="F213" s="64"/>
      <c r="G213" s="64"/>
      <c r="H213" s="64"/>
      <c r="I213" s="64"/>
    </row>
    <row r="214" s="235" customFormat="true" ht="26.1" hidden="false" customHeight="true" outlineLevel="0" collapsed="false">
      <c r="A214" s="326" t="s">
        <v>558</v>
      </c>
      <c r="B214" s="287"/>
      <c r="C214" s="410" t="s">
        <v>211</v>
      </c>
      <c r="D214" s="343"/>
      <c r="E214" s="289" t="n">
        <v>6052</v>
      </c>
      <c r="F214" s="64"/>
      <c r="G214" s="64"/>
      <c r="H214" s="64"/>
      <c r="I214" s="64"/>
    </row>
    <row r="215" s="235" customFormat="true" ht="13.2" hidden="false" customHeight="true" outlineLevel="0" collapsed="false">
      <c r="A215" s="326" t="s">
        <v>559</v>
      </c>
      <c r="B215" s="287"/>
      <c r="C215" s="410" t="s">
        <v>192</v>
      </c>
      <c r="D215" s="343"/>
      <c r="E215" s="289" t="n">
        <v>0</v>
      </c>
      <c r="F215" s="64"/>
      <c r="G215" s="64"/>
      <c r="H215" s="64"/>
      <c r="I215" s="64"/>
    </row>
    <row r="216" s="235" customFormat="true" ht="13.2" hidden="false" customHeight="true" outlineLevel="0" collapsed="false">
      <c r="A216" s="326" t="s">
        <v>560</v>
      </c>
      <c r="B216" s="375"/>
      <c r="C216" s="411" t="s">
        <v>376</v>
      </c>
      <c r="D216" s="412"/>
      <c r="E216" s="413" t="n">
        <v>0</v>
      </c>
      <c r="F216" s="64"/>
      <c r="G216" s="64"/>
      <c r="H216" s="64"/>
      <c r="I216" s="64"/>
    </row>
    <row r="217" s="235" customFormat="true" ht="13.2" hidden="false" customHeight="true" outlineLevel="0" collapsed="false">
      <c r="A217" s="326" t="s">
        <v>561</v>
      </c>
      <c r="B217" s="414"/>
      <c r="C217" s="17" t="s">
        <v>214</v>
      </c>
      <c r="D217" s="17"/>
      <c r="E217" s="289" t="n">
        <v>12041</v>
      </c>
      <c r="F217" s="64"/>
      <c r="G217" s="64"/>
      <c r="H217" s="64"/>
      <c r="I217" s="64"/>
    </row>
    <row r="218" s="235" customFormat="true" ht="13.2" hidden="false" customHeight="true" outlineLevel="0" collapsed="false">
      <c r="A218" s="415"/>
      <c r="B218" s="236"/>
      <c r="E218" s="65"/>
      <c r="F218" s="64"/>
      <c r="G218" s="64"/>
      <c r="H218" s="64"/>
      <c r="I218" s="64"/>
    </row>
    <row r="219" s="235" customFormat="true" ht="13.2" hidden="false" customHeight="true" outlineLevel="0" collapsed="false">
      <c r="A219" s="415"/>
      <c r="B219" s="236"/>
      <c r="E219" s="65"/>
      <c r="F219" s="64"/>
      <c r="G219" s="64"/>
      <c r="H219" s="64"/>
      <c r="I219" s="64"/>
    </row>
    <row r="220" s="235" customFormat="true" ht="13.2" hidden="false" customHeight="true" outlineLevel="0" collapsed="false">
      <c r="A220" s="415"/>
      <c r="B220" s="236"/>
      <c r="E220" s="65"/>
      <c r="F220" s="64"/>
      <c r="G220" s="64"/>
      <c r="H220" s="64"/>
      <c r="I220" s="64"/>
    </row>
    <row r="221" s="235" customFormat="true" ht="13.2" hidden="false" customHeight="true" outlineLevel="0" collapsed="false">
      <c r="A221" s="415"/>
      <c r="B221" s="236"/>
      <c r="E221" s="65"/>
      <c r="F221" s="64"/>
      <c r="G221" s="64"/>
      <c r="H221" s="64"/>
      <c r="I221" s="64"/>
    </row>
    <row r="222" s="235" customFormat="true" ht="13.2" hidden="false" customHeight="true" outlineLevel="0" collapsed="false">
      <c r="A222" s="415"/>
      <c r="B222" s="236"/>
      <c r="E222" s="65"/>
      <c r="F222" s="64"/>
      <c r="G222" s="64"/>
      <c r="H222" s="64"/>
      <c r="I222" s="64"/>
    </row>
    <row r="223" s="235" customFormat="true" ht="13.2" hidden="false" customHeight="true" outlineLevel="0" collapsed="false">
      <c r="A223" s="415"/>
      <c r="B223" s="236"/>
      <c r="E223" s="65"/>
      <c r="F223" s="64"/>
      <c r="G223" s="64"/>
      <c r="H223" s="64"/>
      <c r="I223" s="64"/>
    </row>
    <row r="224" s="235" customFormat="true" ht="13.2" hidden="false" customHeight="true" outlineLevel="0" collapsed="false">
      <c r="A224" s="415"/>
      <c r="B224" s="236"/>
      <c r="E224" s="65"/>
      <c r="F224" s="64"/>
      <c r="G224" s="64"/>
      <c r="H224" s="64"/>
      <c r="I224" s="64"/>
    </row>
    <row r="225" s="235" customFormat="true" ht="13.2" hidden="false" customHeight="true" outlineLevel="0" collapsed="false">
      <c r="A225" s="415"/>
      <c r="B225" s="236"/>
      <c r="E225" s="65"/>
      <c r="F225" s="64"/>
      <c r="G225" s="64"/>
      <c r="H225" s="64"/>
      <c r="I225" s="64"/>
    </row>
    <row r="226" s="235" customFormat="true" ht="13.2" hidden="false" customHeight="true" outlineLevel="0" collapsed="false">
      <c r="A226" s="415"/>
      <c r="B226" s="236"/>
      <c r="E226" s="65"/>
      <c r="F226" s="64"/>
      <c r="G226" s="64"/>
      <c r="H226" s="64"/>
      <c r="I226" s="64"/>
    </row>
    <row r="227" s="235" customFormat="true" ht="13.2" hidden="false" customHeight="true" outlineLevel="0" collapsed="false">
      <c r="A227" s="415"/>
      <c r="B227" s="236"/>
      <c r="E227" s="65"/>
      <c r="F227" s="64"/>
      <c r="G227" s="64"/>
      <c r="H227" s="64"/>
      <c r="I227" s="64"/>
    </row>
    <row r="228" s="235" customFormat="true" ht="13.2" hidden="false" customHeight="true" outlineLevel="0" collapsed="false">
      <c r="A228" s="415"/>
      <c r="B228" s="236"/>
      <c r="E228" s="65"/>
      <c r="F228" s="64"/>
      <c r="G228" s="64"/>
      <c r="H228" s="64"/>
      <c r="I228" s="64"/>
    </row>
    <row r="229" s="235" customFormat="true" ht="13.2" hidden="false" customHeight="true" outlineLevel="0" collapsed="false">
      <c r="A229" s="415"/>
      <c r="B229" s="236"/>
      <c r="E229" s="65"/>
      <c r="F229" s="64"/>
      <c r="G229" s="64"/>
      <c r="H229" s="64"/>
      <c r="I229" s="64"/>
    </row>
    <row r="230" s="235" customFormat="true" ht="13.2" hidden="false" customHeight="true" outlineLevel="0" collapsed="false">
      <c r="A230" s="415"/>
      <c r="B230" s="236"/>
      <c r="E230" s="65"/>
      <c r="F230" s="64"/>
      <c r="G230" s="64"/>
      <c r="H230" s="64"/>
      <c r="I230" s="64"/>
    </row>
    <row r="231" s="235" customFormat="true" ht="13.2" hidden="false" customHeight="true" outlineLevel="0" collapsed="false">
      <c r="A231" s="415"/>
      <c r="B231" s="236"/>
      <c r="E231" s="65"/>
      <c r="F231" s="64"/>
      <c r="G231" s="64"/>
      <c r="H231" s="64"/>
      <c r="I231" s="64"/>
    </row>
    <row r="232" s="235" customFormat="true" ht="13.2" hidden="false" customHeight="true" outlineLevel="0" collapsed="false">
      <c r="A232" s="415"/>
      <c r="B232" s="236"/>
      <c r="E232" s="65"/>
      <c r="F232" s="64"/>
      <c r="G232" s="64"/>
      <c r="H232" s="64"/>
      <c r="I232" s="64"/>
    </row>
    <row r="233" s="235" customFormat="true" ht="13.2" hidden="false" customHeight="true" outlineLevel="0" collapsed="false">
      <c r="A233" s="415"/>
      <c r="B233" s="236"/>
      <c r="E233" s="65"/>
      <c r="F233" s="64"/>
      <c r="G233" s="64"/>
      <c r="H233" s="64"/>
      <c r="I233" s="64"/>
    </row>
    <row r="234" s="235" customFormat="true" ht="13.2" hidden="false" customHeight="true" outlineLevel="0" collapsed="false">
      <c r="A234" s="415"/>
      <c r="B234" s="236"/>
      <c r="E234" s="65"/>
      <c r="F234" s="64"/>
      <c r="G234" s="64"/>
      <c r="H234" s="64"/>
      <c r="I234" s="64"/>
    </row>
    <row r="235" s="235" customFormat="true" ht="13.2" hidden="false" customHeight="true" outlineLevel="0" collapsed="false">
      <c r="A235" s="415"/>
      <c r="B235" s="236"/>
      <c r="E235" s="65"/>
      <c r="F235" s="64"/>
      <c r="G235" s="64"/>
      <c r="H235" s="64"/>
      <c r="I235" s="64"/>
    </row>
    <row r="236" s="235" customFormat="true" ht="13.2" hidden="false" customHeight="true" outlineLevel="0" collapsed="false">
      <c r="A236" s="415"/>
      <c r="B236" s="236"/>
      <c r="E236" s="65"/>
      <c r="F236" s="64"/>
      <c r="G236" s="64"/>
      <c r="H236" s="64"/>
      <c r="I236" s="64"/>
    </row>
    <row r="237" s="235" customFormat="true" ht="13.2" hidden="false" customHeight="true" outlineLevel="0" collapsed="false">
      <c r="A237" s="415"/>
      <c r="B237" s="236"/>
      <c r="E237" s="65"/>
      <c r="F237" s="64"/>
      <c r="G237" s="64"/>
      <c r="H237" s="64"/>
      <c r="I237" s="64"/>
    </row>
    <row r="238" s="235" customFormat="true" ht="13.2" hidden="false" customHeight="true" outlineLevel="0" collapsed="false">
      <c r="A238" s="415"/>
      <c r="B238" s="236"/>
      <c r="E238" s="65"/>
      <c r="F238" s="64"/>
      <c r="G238" s="64"/>
      <c r="H238" s="64"/>
      <c r="I238" s="64"/>
    </row>
    <row r="239" s="235" customFormat="true" ht="13.2" hidden="false" customHeight="true" outlineLevel="0" collapsed="false">
      <c r="A239" s="415"/>
      <c r="B239" s="236"/>
      <c r="E239" s="65"/>
      <c r="F239" s="64"/>
      <c r="G239" s="64"/>
      <c r="H239" s="64"/>
      <c r="I239" s="64"/>
    </row>
    <row r="240" s="235" customFormat="true" ht="13.2" hidden="false" customHeight="true" outlineLevel="0" collapsed="false">
      <c r="A240" s="415"/>
      <c r="B240" s="236"/>
      <c r="E240" s="65"/>
      <c r="F240" s="64"/>
      <c r="G240" s="64"/>
      <c r="H240" s="64"/>
      <c r="I240" s="64"/>
    </row>
    <row r="241" s="235" customFormat="true" ht="13.2" hidden="false" customHeight="true" outlineLevel="0" collapsed="false">
      <c r="A241" s="415"/>
      <c r="B241" s="236"/>
      <c r="E241" s="65"/>
      <c r="F241" s="64"/>
      <c r="G241" s="64"/>
      <c r="H241" s="64"/>
      <c r="I241" s="64"/>
    </row>
    <row r="242" s="235" customFormat="true" ht="13.2" hidden="false" customHeight="true" outlineLevel="0" collapsed="false">
      <c r="A242" s="415"/>
      <c r="B242" s="236"/>
      <c r="E242" s="65"/>
      <c r="F242" s="64"/>
      <c r="G242" s="64"/>
      <c r="H242" s="64"/>
      <c r="I242" s="64"/>
    </row>
    <row r="243" s="235" customFormat="true" ht="13.2" hidden="false" customHeight="true" outlineLevel="0" collapsed="false">
      <c r="A243" s="415"/>
      <c r="B243" s="236"/>
      <c r="E243" s="65"/>
      <c r="F243" s="64"/>
      <c r="G243" s="64"/>
      <c r="H243" s="64"/>
      <c r="I243" s="64"/>
    </row>
    <row r="244" s="235" customFormat="true" ht="13.2" hidden="false" customHeight="true" outlineLevel="0" collapsed="false">
      <c r="A244" s="415"/>
      <c r="B244" s="236"/>
      <c r="E244" s="65"/>
      <c r="F244" s="64"/>
      <c r="G244" s="64"/>
      <c r="H244" s="64"/>
      <c r="I244" s="64"/>
    </row>
  </sheetData>
  <mergeCells count="7">
    <mergeCell ref="A1:E1"/>
    <mergeCell ref="A2:E3"/>
    <mergeCell ref="A4:E6"/>
    <mergeCell ref="A9:B10"/>
    <mergeCell ref="C11:E11"/>
    <mergeCell ref="C97:E97"/>
    <mergeCell ref="C159:E159"/>
  </mergeCells>
  <printOptions headings="false" gridLines="false" gridLinesSet="true" horizontalCentered="false" verticalCentered="false"/>
  <pageMargins left="0.890277777777778" right="0.229861111111111" top="0.479861111111111" bottom="0.620138888888889" header="0.511811023622047" footer="0.240277777777778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9:10:55Z</dcterms:created>
  <dc:creator>Henger Zsuzsanna</dc:creator>
  <dc:description/>
  <dc:language>en-US</dc:language>
  <cp:lastModifiedBy>kolonics.krisztina</cp:lastModifiedBy>
  <cp:lastPrinted>2016-03-01T09:43:05Z</cp:lastPrinted>
  <dcterms:modified xsi:type="dcterms:W3CDTF">2016-03-01T09:43:08Z</dcterms:modified>
  <cp:revision>0</cp:revision>
  <dc:subject/>
  <dc:title/>
</cp:coreProperties>
</file>