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3" name="_xlnm.Print_Titles" vbProcedure="false">'14'!$2:$3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39</definedName>
    <definedName function="false" hidden="false" localSheetId="5" name="_xlnm.Print_Titles" vbProcedure="false">'6'!$1:$3</definedName>
    <definedName function="false" hidden="false" localSheetId="7" name="_xlnm.Print_Titles" vbProcedure="false">'8'!$1:$5</definedName>
    <definedName function="false" hidden="false" localSheetId="8" name="_xlnm.Print_Area" vbProcedure="false">'9'!$A$1:$M$40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00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.ÁHT-n belülről</t>
  </si>
  <si>
    <t xml:space="preserve">4. Egyéb műk.célú tám. ÁHT-n belülre</t>
  </si>
  <si>
    <t xml:space="preserve">5. Működési célú átvett pénzeszközök</t>
  </si>
  <si>
    <t xml:space="preserve">5. Egyéb műk.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Működési hitel törlesztés</t>
  </si>
  <si>
    <t xml:space="preserve">10. ÁHT-n belüli megelőlegezések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.ÁHT-n belülről</t>
  </si>
  <si>
    <t xml:space="preserve">2. Felújítások</t>
  </si>
  <si>
    <t xml:space="preserve">3. Felhalmozási célú átvett pénzeszközök</t>
  </si>
  <si>
    <t xml:space="preserve">3. Egyéb felhalm.célú tám. ÁHT-n kí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Jövedelemadók</t>
  </si>
  <si>
    <t xml:space="preserve"> </t>
  </si>
  <si>
    <t xml:space="preserve">Termőföld bérbeadásból származó SZJA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Önként vállalt feladat</t>
  </si>
  <si>
    <t xml:space="preserve">Költségvetési bevételek</t>
  </si>
  <si>
    <t xml:space="preserve">Felhalmozási célú tám.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.ÁHT-n belülre</t>
  </si>
  <si>
    <t xml:space="preserve">Kölcsön nyújtása ÁHT-n kívülre</t>
  </si>
  <si>
    <t xml:space="preserve">Egyéb felhalm. célú tám.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Műkö-dési </t>
  </si>
  <si>
    <t xml:space="preserve">Önkormány-zat eredeti  előirányzat</t>
  </si>
  <si>
    <t xml:space="preserve">ebből: kötelező feladat</t>
  </si>
  <si>
    <t xml:space="preserve">Költségvetési szervek eredeti előir.</t>
  </si>
  <si>
    <t xml:space="preserve">Összesen</t>
  </si>
  <si>
    <t xml:space="preserve">önként vállalt feladat</t>
  </si>
  <si>
    <t xml:space="preserve">Kormányzati funkciók </t>
  </si>
  <si>
    <t xml:space="preserve">III. Maradvány </t>
  </si>
  <si>
    <t xml:space="preserve">IV. Hitelek 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ra</t>
  </si>
  <si>
    <t xml:space="preserve">Felhal-mozási célra</t>
  </si>
  <si>
    <t xml:space="preserve">Műkö-dési célú</t>
  </si>
  <si>
    <t xml:space="preserve">Felhal-mozási célú</t>
  </si>
  <si>
    <t xml:space="preserve">Támogatási célú fin. műveletek 018030</t>
  </si>
  <si>
    <t xml:space="preserve">Út, autópálya építés045120</t>
  </si>
  <si>
    <t xml:space="preserve">Parkoló üz. 045170</t>
  </si>
  <si>
    <t xml:space="preserve">Nem lakóing.bérbeadás 013350</t>
  </si>
  <si>
    <t xml:space="preserve">Ár- és belvíz-véd.tev. 047410 módosítás</t>
  </si>
  <si>
    <t xml:space="preserve">Önk.jogalkotás 011130</t>
  </si>
  <si>
    <t xml:space="preserve">Módosítás </t>
  </si>
  <si>
    <t xml:space="preserve">ebből: köt.feladat</t>
  </si>
  <si>
    <t xml:space="preserve">Közterület 031030</t>
  </si>
  <si>
    <t xml:space="preserve">Város-és község-gazd. szolg. (főép.) 066020</t>
  </si>
  <si>
    <t xml:space="preserve">Közvilágítás 064010</t>
  </si>
  <si>
    <t xml:space="preserve">Óvodai nevelés 091140</t>
  </si>
  <si>
    <t xml:space="preserve">Önk.elszám. 018010</t>
  </si>
  <si>
    <t xml:space="preserve">Közcélú fogl. 041233</t>
  </si>
  <si>
    <t xml:space="preserve">Fogszabályozás 072313 módosítás</t>
  </si>
  <si>
    <t xml:space="preserve">Bűnmegelőzés 031060</t>
  </si>
  <si>
    <t xml:space="preserve">Önk. funkcióra nem sorolható bev.900020</t>
  </si>
  <si>
    <t xml:space="preserve">Módosított előir.</t>
  </si>
  <si>
    <t xml:space="preserve">önként váll.fel.</t>
  </si>
  <si>
    <t xml:space="preserve">Cím</t>
  </si>
  <si>
    <t xml:space="preserve">III. Irányító szervi támogatás</t>
  </si>
  <si>
    <t xml:space="preserve">IV. Maradvány</t>
  </si>
  <si>
    <t xml:space="preserve">Állami támogatás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támogatások ÁHT-n belüről </t>
  </si>
  <si>
    <t xml:space="preserve">Működé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Áht-n belüli megelőlegezés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Műk. célú </t>
  </si>
  <si>
    <t xml:space="preserve">Felh. célú </t>
  </si>
  <si>
    <t xml:space="preserve">Önkormányzat eredeti előirányzat</t>
  </si>
  <si>
    <t xml:space="preserve">Költségvetési szervek eredeti előirányzata</t>
  </si>
  <si>
    <t xml:space="preserve">Összesen </t>
  </si>
  <si>
    <t xml:space="preserve">III. Irányító szervi támogatások folyósítása</t>
  </si>
  <si>
    <t xml:space="preserve">Áht-n belüli megelőle-gezések vissza-fizetése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  045120</t>
  </si>
  <si>
    <t xml:space="preserve">Utak, üz. 045160</t>
  </si>
  <si>
    <t xml:space="preserve">Nem lakóing. bérbeadása 013350</t>
  </si>
  <si>
    <t xml:space="preserve">Zöldter.kez. 066010</t>
  </si>
  <si>
    <t xml:space="preserve">Önk. elszám.018010</t>
  </si>
  <si>
    <t xml:space="preserve">Központi kv.befiz. 018020 módosítás</t>
  </si>
  <si>
    <t xml:space="preserve">ebből: köt. Feladat</t>
  </si>
  <si>
    <t xml:space="preserve">Önk. elszám. 018030</t>
  </si>
  <si>
    <t xml:space="preserve">Fin.műv. 900060</t>
  </si>
  <si>
    <t xml:space="preserve">Tartalékok 900070</t>
  </si>
  <si>
    <t xml:space="preserve">Közter.rendj. 031030</t>
  </si>
  <si>
    <t xml:space="preserve">Bűnmegelőzés 031060 módosítás</t>
  </si>
  <si>
    <t xml:space="preserve">Ár- és belvíz-véd.tev. 047410</t>
  </si>
  <si>
    <t xml:space="preserve">Köznev. int.szakmai fel. tám. 092111 </t>
  </si>
  <si>
    <t xml:space="preserve">Gimnáziumi int. szakmai tám. 092211</t>
  </si>
  <si>
    <t xml:space="preserve">Szakközépisk.oktatás 092270 módosítás</t>
  </si>
  <si>
    <t xml:space="preserve">Hallgatói ösztöndíj094260</t>
  </si>
  <si>
    <t xml:space="preserve">Fogorvosi szakell. 072313</t>
  </si>
  <si>
    <t xml:space="preserve">Egyéb szoc.term.beni és pénzb.ell. 107060</t>
  </si>
  <si>
    <t xml:space="preserve">Gyermekjóléti szolg.104042 módosítás</t>
  </si>
  <si>
    <t xml:space="preserve">Civil szerv. műk.tám. 084031</t>
  </si>
  <si>
    <t xml:space="preserve">Egyházak köz. és hitél. tev.084040</t>
  </si>
  <si>
    <t xml:space="preserve">Sportlétesítmények, edzőtáborok 081030</t>
  </si>
  <si>
    <t xml:space="preserve">Köztemető fennt.013320</t>
  </si>
  <si>
    <t xml:space="preserve">eből: köt.feladat</t>
  </si>
  <si>
    <t xml:space="preserve">önként vállalt fel.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</t>
    </r>
    <r>
      <rPr>
        <b val="true"/>
        <sz val="10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ötelező felad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Balaton-part II. járulékos költségei</t>
  </si>
  <si>
    <t xml:space="preserve">Balaton-part forgalom szabályozó eszköz</t>
  </si>
  <si>
    <t xml:space="preserve">É-NY-dunántúli kerékpárút kiegészítő költségei, meglévő kerékpárutak javítása </t>
  </si>
  <si>
    <t xml:space="preserve">Bokréta út és csapakédvíz elvezetés tervezése </t>
  </si>
  <si>
    <t xml:space="preserve">Köztéri berendezések - városi információs táblák készítése</t>
  </si>
  <si>
    <t xml:space="preserve">Petőfi utca- Rákóczi utca kereszteződés aszfaltozása </t>
  </si>
  <si>
    <t xml:space="preserve">Közösségi közlekedés fejlesztésével kapcsolatos egyéb járulékos munkák</t>
  </si>
  <si>
    <t xml:space="preserve">Nem lakóingatlan bérbeadása ( 013350 )</t>
  </si>
  <si>
    <t xml:space="preserve">Telekvásárlás sportcsarnokhoz</t>
  </si>
  <si>
    <t xml:space="preserve">Sportlétesítmények, edzőtáborok működtetése és támogatása (081030)</t>
  </si>
  <si>
    <t xml:space="preserve">Városi sportcsarnok beruházás előkészítése, tervezése </t>
  </si>
  <si>
    <t xml:space="preserve">Köztemető fenntartása, működtetése (013320)</t>
  </si>
  <si>
    <t xml:space="preserve">Új köztemető bővítése </t>
  </si>
  <si>
    <t xml:space="preserve">Zöldterület kezelés ( 066010 )</t>
  </si>
  <si>
    <t xml:space="preserve">Karácsonyi díszkivilágítás bővítése</t>
  </si>
  <si>
    <t xml:space="preserve">Közvilágítás ( 064010 )</t>
  </si>
  <si>
    <t xml:space="preserve">Közvilágítás korszerűsítési pályázat egyéb járulékos költségei</t>
  </si>
  <si>
    <t xml:space="preserve">Közvilágítási lámpák elhelyezése meglévő oszlopokra</t>
  </si>
  <si>
    <t xml:space="preserve">György bíró utcai  közvilágítási hálózat fejlesztése</t>
  </si>
  <si>
    <t xml:space="preserve">Balogh F. utcai garázsok közvilágításának kiépítése </t>
  </si>
  <si>
    <t xml:space="preserve">Közvilágítás tervezése</t>
  </si>
  <si>
    <t xml:space="preserve">Sétáló utca déli végén áramvételezési pont kialakítás</t>
  </si>
  <si>
    <t xml:space="preserve">IV.Béla park sétány közvilágítás tervezése</t>
  </si>
  <si>
    <t xml:space="preserve">Libás strand Nyugati bekötőút</t>
  </si>
  <si>
    <t xml:space="preserve">Ár- és belvízvédelemmel összefüggő tevékenység (047410)</t>
  </si>
  <si>
    <t xml:space="preserve">Csapadékelvezető rendszer tervezése és kivitelezése lakossági felvetés megoldására </t>
  </si>
  <si>
    <t xml:space="preserve">Keszthely város vízjogi üzemeltetési engedélye</t>
  </si>
  <si>
    <t xml:space="preserve">Martinovics utcai keresztrács kiépítése </t>
  </si>
  <si>
    <t xml:space="preserve">Apát utcai árok átalakítása (Cholnoky 40  mentén) </t>
  </si>
  <si>
    <t xml:space="preserve">Újzámori árok gépi munkái </t>
  </si>
  <si>
    <t xml:space="preserve">Zrinyi utcai árok bekötése a Munkácsy utcai rendszerbe</t>
  </si>
  <si>
    <t xml:space="preserve">Toldi utcai áteresz és árok kiépítése </t>
  </si>
  <si>
    <t xml:space="preserve">Petőfi utcán két db víznyelő kiépítése</t>
  </si>
  <si>
    <t xml:space="preserve">Szent Miklós utcai garázssor vízelvezetés III. ütem </t>
  </si>
  <si>
    <t xml:space="preserve">Kerékpárút alatti átereszek bővítése </t>
  </si>
  <si>
    <t xml:space="preserve">György bíró utcai  csapadékcsatorna bővítése (víznyelőkkel), tisztítása</t>
  </si>
  <si>
    <t xml:space="preserve">Fő téri Jet Vill aknák vízelvezetésének kiépítése</t>
  </si>
  <si>
    <t xml:space="preserve">Kertvárosi Ifjúság  útja szennyvízcsatorna átépítése </t>
  </si>
  <si>
    <t xml:space="preserve">Gimnáziumi okt.szakmai feladatai tám. (092211 )</t>
  </si>
  <si>
    <t xml:space="preserve">Mozgás Háza beruházás részlet</t>
  </si>
  <si>
    <t xml:space="preserve">Szakközépsiskolai okt. szakmai felad.tám. (092270 )</t>
  </si>
  <si>
    <t xml:space="preserve">Mártírok útja konyha infrastruktúrális fejlesztése</t>
  </si>
  <si>
    <t xml:space="preserve">Önkormányzatok és önkorm.hivatalok jogalkotó és általános igazgatási tevékenysége (011130)</t>
  </si>
  <si>
    <t xml:space="preserve">TÁMOP - nyomtató </t>
  </si>
  <si>
    <t xml:space="preserve">TÁMOP - telefonkészülék </t>
  </si>
  <si>
    <t xml:space="preserve">TÁMOP - Laptop, op.rendszer, irodai program 5db</t>
  </si>
  <si>
    <t xml:space="preserve">ÁROP pályázat - számítógépbeszerzés</t>
  </si>
  <si>
    <t xml:space="preserve">Petőfi Sándor emléktábla elhelyezése</t>
  </si>
  <si>
    <t xml:space="preserve">Bűnmegelőzés (031060)</t>
  </si>
  <si>
    <t xml:space="preserve">Bűnmegelőzési iroda </t>
  </si>
  <si>
    <t xml:space="preserve">Keszthelyi Polgármesteri Hivatal</t>
  </si>
  <si>
    <t xml:space="preserve">Páncélszekrény anyakönyvvezető részére</t>
  </si>
  <si>
    <t xml:space="preserve">Gazdasági Ellátó Szervezet Keszthely</t>
  </si>
  <si>
    <t xml:space="preserve">Diszkivilágítás </t>
  </si>
  <si>
    <t xml:space="preserve">Páramennyezet, párafal</t>
  </si>
  <si>
    <t xml:space="preserve">Szökőkút</t>
  </si>
  <si>
    <t xml:space="preserve">HEMO kazán </t>
  </si>
  <si>
    <t xml:space="preserve">Ebtelep kialakítás</t>
  </si>
  <si>
    <t xml:space="preserve">Ágaprító</t>
  </si>
  <si>
    <t xml:space="preserve">Segédmotor kerékpár</t>
  </si>
  <si>
    <t xml:space="preserve">Kéttornyú vár kombínó mászóval</t>
  </si>
  <si>
    <t xml:space="preserve">Kisteherautó </t>
  </si>
  <si>
    <t xml:space="preserve">John DEERE traktor vásárlás - ágaprító helyett</t>
  </si>
  <si>
    <t xml:space="preserve">Fejér György Városi Könyvtár</t>
  </si>
  <si>
    <t xml:space="preserve">Immateriális javak beszerzése</t>
  </si>
  <si>
    <t xml:space="preserve">Informatikai eszközök beszerzése</t>
  </si>
  <si>
    <t xml:space="preserve">Egyesített Szociális Intézmény</t>
  </si>
  <si>
    <t xml:space="preserve">Kazán beszerzés bölcsődébe </t>
  </si>
  <si>
    <t xml:space="preserve">Keszthelyi Életfa Óvoda</t>
  </si>
  <si>
    <t xml:space="preserve">Kazán a Gagarin utcai Óvodába 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Zenepavilon állagmegóvása</t>
  </si>
  <si>
    <t xml:space="preserve">Kertvárosi - Csapásúti kerékpárút terv felüvizsgálata, kiegészítése és egyéb díjak </t>
  </si>
  <si>
    <t xml:space="preserve">Lovassy utca belső szakaszának útfelújítása II. ütem </t>
  </si>
  <si>
    <t xml:space="preserve">Autóbusz állomás mögötti parkoló felújítása </t>
  </si>
  <si>
    <t xml:space="preserve">Balogh Ferenc u. I/A,B,C előtt aszfaltozás </t>
  </si>
  <si>
    <t xml:space="preserve">Epreskert u. kavicsozása, csapadékvízes rendszer felújítása </t>
  </si>
  <si>
    <t xml:space="preserve">Magvető utca Viola utca térségében meredek szakasz aszfaltozása 150 m2</t>
  </si>
  <si>
    <t xml:space="preserve">Árnyas köz meredek szakasz aszfalt.150 m2</t>
  </si>
  <si>
    <t xml:space="preserve">Verébhegyi u. aszfaltburkolat felújítása</t>
  </si>
  <si>
    <t xml:space="preserve">Nagy Lajos király u. pályázati önrész, műszaki ellenőri költség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Georgikon u 4., Kossuth u. 5. udvari romos épületek bontása </t>
  </si>
  <si>
    <t xml:space="preserve">Kossuth u. 2. - Kisfaludy utca tető és homlokzat </t>
  </si>
  <si>
    <t xml:space="preserve">Kossuth u. 22. utcafront tetőfelújítás</t>
  </si>
  <si>
    <t xml:space="preserve">Kossuth u. 3. fsz. 2. tetőfelújítás</t>
  </si>
  <si>
    <t xml:space="preserve">Önkormányzati jogalkotás ( 11130 )</t>
  </si>
  <si>
    <t xml:space="preserve">Polgármester hivatal D-i és Ny-i homlokzat felújítása és energetikai korszer.kiviteli tervei </t>
  </si>
  <si>
    <t xml:space="preserve">Köznevelési intézményben tanulók oktatásának szakmai feladatai ( 092111 )</t>
  </si>
  <si>
    <t xml:space="preserve">Csány-Szendrey AMI</t>
  </si>
  <si>
    <t xml:space="preserve"> Óvodai nevelés, ellátás működtetés feladatai  (091140)</t>
  </si>
  <si>
    <t xml:space="preserve">KEOP-2014-4.10.0/N Fotovoltaikus rendszerek kialakítása (Kísérleti u. 10/A., Gagarin u. 6.)</t>
  </si>
  <si>
    <t xml:space="preserve">KEOP-5.5.0/A/12-2013-0058 Épületenergetikai fejlesztések az Alapellátási Intézet és Sopron utcai Óvoda épületeinél</t>
  </si>
  <si>
    <t xml:space="preserve">Keszthelyi Életfa Óvoda Gagarin Utcai Tagóvoda </t>
  </si>
  <si>
    <t xml:space="preserve">ingatlan felújítás (Műhely)</t>
  </si>
  <si>
    <t xml:space="preserve">ingatlan felújítás (Kísérleti u. fafelület) </t>
  </si>
  <si>
    <t xml:space="preserve">gép felújítás (3 db John Deer)</t>
  </si>
  <si>
    <t xml:space="preserve">Közgazdasági ablakcsere</t>
  </si>
  <si>
    <t xml:space="preserve">Asbóth S. SZKI kollégium fűtéskorszerűsítése</t>
  </si>
  <si>
    <t xml:space="preserve">Keszthely Város Önkormányzata Egyesített Szociális Intézménye</t>
  </si>
  <si>
    <t xml:space="preserve">Fűtés kaszkád és időjáráskövető szabályozó</t>
  </si>
  <si>
    <t xml:space="preserve">Új kazánház</t>
  </si>
  <si>
    <t xml:space="preserve">Fűtés és HMV leválasztás, </t>
  </si>
  <si>
    <t xml:space="preserve">Balatoni Múzeum</t>
  </si>
  <si>
    <t xml:space="preserve">Ingatlanfelújítás</t>
  </si>
  <si>
    <t xml:space="preserve">Egyéb tárgyi eszköz felújítás </t>
  </si>
  <si>
    <t xml:space="preserve">Egyéb működési célú támogatások ÁHT-n belülre</t>
  </si>
  <si>
    <t xml:space="preserve">Önkormányzati jogalkotás ( 011130 )</t>
  </si>
  <si>
    <t xml:space="preserve">Keszthely és Környéke Kistérségi Többcélú Társulás ebből: </t>
  </si>
  <si>
    <t xml:space="preserve">állami támogatás (családsegítés, gyermekjóléti szolg., házi segítségnyújtás)</t>
  </si>
  <si>
    <t xml:space="preserve">Házi segítségnyújtás </t>
  </si>
  <si>
    <t xml:space="preserve">Jelzőrendszeres házi segítségnyújtás </t>
  </si>
  <si>
    <t xml:space="preserve">Családsegítés és gyermekjóléti szolgálat</t>
  </si>
  <si>
    <t xml:space="preserve">Belső ellenőr</t>
  </si>
  <si>
    <t xml:space="preserve">Tagdíj</t>
  </si>
  <si>
    <t xml:space="preserve">Szociális ágazati pótlék</t>
  </si>
  <si>
    <t xml:space="preserve">Kompenzáció</t>
  </si>
  <si>
    <t xml:space="preserve">Állami támogatás visszafizetés (Hivatal) </t>
  </si>
  <si>
    <t xml:space="preserve">Központi költségvetési befizetések (018020 )</t>
  </si>
  <si>
    <t xml:space="preserve">2014.évi beszámoló elszámolás</t>
  </si>
  <si>
    <t xml:space="preserve">2013. évi beszámoló felülvizsgálat</t>
  </si>
  <si>
    <t xml:space="preserve">Közterület rendjének fenntartása (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özutak, hidak üzemeltetése, fenntartása (045160)</t>
  </si>
  <si>
    <t xml:space="preserve">Északnyugat Magyarországi Közlekedési Központ Zrt. - helyijárat </t>
  </si>
  <si>
    <t xml:space="preserve">Északnyugat Magyarországi Közlekedési Központ Zrt. - veszteség kiegyenlítés</t>
  </si>
  <si>
    <t xml:space="preserve">Köznevelési intézménybe tanulók nappali rendszerű oktatása (092111)</t>
  </si>
  <si>
    <t xml:space="preserve">VÜZ Kft - Csik F. Tanuszoda, EEB 75</t>
  </si>
  <si>
    <t xml:space="preserve">Civil szervezetek működési támogatása (084031)</t>
  </si>
  <si>
    <t xml:space="preserve">Szent Erzsébet Alapítvány</t>
  </si>
  <si>
    <t xml:space="preserve">Bethlen Gábor Nyugdíjas Klub - EEB 20</t>
  </si>
  <si>
    <t xml:space="preserve">Balatoni Borbarát Hölgyek Egyesülete</t>
  </si>
  <si>
    <t xml:space="preserve">Zala Megye Népművészetéért Alapítvány </t>
  </si>
  <si>
    <t xml:space="preserve">Újkori Középiskolás Helikoni Ünn. Alapítvány</t>
  </si>
  <si>
    <t xml:space="preserve">Magyar Vöröskereszt Zala Megyei Szervezete</t>
  </si>
  <si>
    <t xml:space="preserve">Keszthelyi Turisztikai Egyesület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ált. 100, EEB 100</t>
  </si>
  <si>
    <t xml:space="preserve">Nyugat-Balatoni Turisztikai Iroda Nonprofit Kft </t>
  </si>
  <si>
    <t xml:space="preserve">Rákóczi Szövetség - PM ált.</t>
  </si>
  <si>
    <t xml:space="preserve">Magyar Politikai Foglyok Szövetsége Zala Megyei Szervezete - PM ált.</t>
  </si>
  <si>
    <t xml:space="preserve">Kehidámák Aerobic Klub - PM ált.</t>
  </si>
  <si>
    <t xml:space="preserve">Göcseji Múzeum - PM ált.</t>
  </si>
  <si>
    <t xml:space="preserve">Nemzeti Táncszínház Non-profit Kft - PM ált.</t>
  </si>
  <si>
    <t xml:space="preserve">Zala Megye Polgári Védelmi Szövetség - PM ált.</t>
  </si>
  <si>
    <t xml:space="preserve">Peter Cerny Alapítvány a Beteg Koraszülöttek Gyógyításáért Közhasznú Szervezet - PM ált.</t>
  </si>
  <si>
    <t xml:space="preserve">Értelmi Fogyatékos Gyermekekért Alapítvány - PM ált.</t>
  </si>
  <si>
    <t xml:space="preserve">Magyar Jamboree Alapítvány - PM ált.</t>
  </si>
  <si>
    <t xml:space="preserve">Zalaegerszeg Mentőállomásért Alapítvány - PM ált.</t>
  </si>
  <si>
    <t xml:space="preserve">Geogikon Alapítvány - PM ált.</t>
  </si>
  <si>
    <t xml:space="preserve">Belvárosi Kereskedők Egyesülete Keszthely Történeti Belvárosi Kulturális Életéért - EEB 50, VSB 500</t>
  </si>
  <si>
    <t xml:space="preserve">Helikon Kórus és Baráti Köre Egyesület - EEB</t>
  </si>
  <si>
    <t xml:space="preserve">Keszthelyi Közgazdasági Szakközépiskoláért Alapítvány - EEB</t>
  </si>
  <si>
    <t xml:space="preserve">Látásfogyatékosok Keszthelyi Kistérségi Egyesülete - EEB</t>
  </si>
  <si>
    <t xml:space="preserve">Zámor Térségéért Egyesület - EEB</t>
  </si>
  <si>
    <t xml:space="preserve">Egry J.Általános és Műv. Iskola Alapítvány - EEB</t>
  </si>
  <si>
    <t xml:space="preserve">Sportlétesítmények, edzőtáborok működtetése és fejlesztése (081030)</t>
  </si>
  <si>
    <t xml:space="preserve">Keszthelyi Kilóméterek Egyesület</t>
  </si>
  <si>
    <t xml:space="preserve">Spartacus Sportkör Keszthely - PM ált. 150, EEB 100</t>
  </si>
  <si>
    <t xml:space="preserve">Georgikon Diáksport Egyesület</t>
  </si>
  <si>
    <t xml:space="preserve">BEFAG Erdész Lövészklub</t>
  </si>
  <si>
    <t xml:space="preserve">Keszthely Városi Diáksport Egyesület</t>
  </si>
  <si>
    <t xml:space="preserve">SZ-L Bau Egyesület</t>
  </si>
  <si>
    <t xml:space="preserve">Shotokan Sportegyesület Keszthely</t>
  </si>
  <si>
    <t xml:space="preserve">Keszthelyi Haladás Sportegyesület</t>
  </si>
  <si>
    <t xml:space="preserve">Futball Club </t>
  </si>
  <si>
    <t xml:space="preserve">Pelso Sportegyesület</t>
  </si>
  <si>
    <t xml:space="preserve">KESOTE</t>
  </si>
  <si>
    <t xml:space="preserve">Keszthelyi Kiscápák Sportegyesület - EEB</t>
  </si>
  <si>
    <t xml:space="preserve">Keszthelyi Yachtklub</t>
  </si>
  <si>
    <t xml:space="preserve">Vajda János Gimnázium Diáksport SE</t>
  </si>
  <si>
    <t xml:space="preserve">Keszthely és Vidéke Boksz Team</t>
  </si>
  <si>
    <t xml:space="preserve">Keszthelyi Tollaslabda Egyesület</t>
  </si>
  <si>
    <t xml:space="preserve">SUN Tenisz Klub</t>
  </si>
  <si>
    <t xml:space="preserve">Mazsola SE</t>
  </si>
  <si>
    <t xml:space="preserve">Balaton Triatlon és Szabadidő Sportegyesület</t>
  </si>
  <si>
    <t xml:space="preserve">Egyházak közösségi és hitéleti tevékenységének támogatása (018040) </t>
  </si>
  <si>
    <t xml:space="preserve">Magyarok Nagyasszonya Plébánia - PM ált.</t>
  </si>
  <si>
    <t xml:space="preserve">Szeghalmy Bálint Református Egyházi Közhasznú Alapítvány - PM ált.</t>
  </si>
  <si>
    <t xml:space="preserve">Farkas Edit Római Katolikus Szakképző Iskola és Kollégium - EEB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 er.ei.</t>
  </si>
  <si>
    <t xml:space="preserve">5. Felhalmozási bevételek</t>
  </si>
  <si>
    <t xml:space="preserve">6. Kölcsön visszatérülés</t>
  </si>
  <si>
    <t xml:space="preserve">7. Hitelek</t>
  </si>
  <si>
    <t xml:space="preserve">8. Maradvány er. ei. </t>
  </si>
  <si>
    <t xml:space="preserve">Bevételek összesen  er. ei.</t>
  </si>
  <si>
    <t xml:space="preserve">9. Személyi juttatások</t>
  </si>
  <si>
    <t xml:space="preserve">10. Munkaadót terh.járulékok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, előleg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0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6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2" width="37.85"/>
    <col collapsed="false" customWidth="true" hidden="false" outlineLevel="0" max="6" min="6" style="3" width="11.85"/>
    <col collapsed="false" customWidth="true" hidden="false" outlineLevel="0" max="7" min="7" style="3" width="10.85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7" t="s">
        <v>1</v>
      </c>
      <c r="G1" s="6" t="s">
        <v>2</v>
      </c>
      <c r="H1" s="8" t="s">
        <v>3</v>
      </c>
      <c r="I1" s="9"/>
    </row>
    <row r="2" customFormat="false" ht="15" hidden="false" customHeight="false" outlineLevel="0" collapsed="false">
      <c r="A2" s="10" t="s">
        <v>5</v>
      </c>
      <c r="B2" s="11"/>
      <c r="C2" s="11"/>
      <c r="D2" s="11"/>
      <c r="E2" s="12" t="s">
        <v>6</v>
      </c>
      <c r="F2" s="13"/>
      <c r="G2" s="14"/>
      <c r="H2" s="15"/>
      <c r="I2" s="9"/>
    </row>
    <row r="3" customFormat="false" ht="13.5" hidden="false" customHeight="false" outlineLevel="0" collapsed="false">
      <c r="A3" s="16" t="s">
        <v>7</v>
      </c>
      <c r="B3" s="17" t="n">
        <v>1086500</v>
      </c>
      <c r="C3" s="17" t="n">
        <v>0</v>
      </c>
      <c r="D3" s="17" t="n">
        <f aca="false">SUM(B3:C3)</f>
        <v>1086500</v>
      </c>
      <c r="E3" s="17" t="s">
        <v>8</v>
      </c>
      <c r="F3" s="18" t="n">
        <v>1005886</v>
      </c>
      <c r="G3" s="19" t="n">
        <v>15284</v>
      </c>
      <c r="H3" s="20" t="n">
        <f aca="false">SUM(F3:G3)</f>
        <v>1021170</v>
      </c>
      <c r="I3" s="9"/>
    </row>
    <row r="4" customFormat="false" ht="13.5" hidden="false" customHeight="false" outlineLevel="0" collapsed="false">
      <c r="A4" s="21" t="s">
        <v>9</v>
      </c>
      <c r="B4" s="22" t="n">
        <v>1068626</v>
      </c>
      <c r="C4" s="17" t="n">
        <v>-10981</v>
      </c>
      <c r="D4" s="17" t="n">
        <f aca="false">SUM(B4:C4)</f>
        <v>1057645</v>
      </c>
      <c r="E4" s="17" t="s">
        <v>10</v>
      </c>
      <c r="F4" s="18" t="n">
        <v>290877</v>
      </c>
      <c r="G4" s="19" t="n">
        <v>3695</v>
      </c>
      <c r="H4" s="20" t="n">
        <f aca="false">SUM(F4:G4)</f>
        <v>294572</v>
      </c>
      <c r="I4" s="9"/>
    </row>
    <row r="5" customFormat="false" ht="13.5" hidden="false" customHeight="false" outlineLevel="0" collapsed="false">
      <c r="A5" s="21" t="s">
        <v>11</v>
      </c>
      <c r="B5" s="22" t="n">
        <v>570542</v>
      </c>
      <c r="C5" s="22" t="n">
        <v>4828</v>
      </c>
      <c r="D5" s="17" t="n">
        <f aca="false">SUM(B5:C5)</f>
        <v>575370</v>
      </c>
      <c r="E5" s="22" t="s">
        <v>12</v>
      </c>
      <c r="F5" s="18" t="n">
        <v>1341533</v>
      </c>
      <c r="G5" s="19" t="n">
        <v>9884</v>
      </c>
      <c r="H5" s="20" t="n">
        <f aca="false">SUM(F5:G5)</f>
        <v>1351417</v>
      </c>
      <c r="I5" s="9"/>
    </row>
    <row r="6" customFormat="false" ht="13.5" hidden="false" customHeight="false" outlineLevel="0" collapsed="false">
      <c r="A6" s="21" t="s">
        <v>13</v>
      </c>
      <c r="B6" s="22" t="n">
        <v>185859</v>
      </c>
      <c r="C6" s="22" t="n">
        <v>11609</v>
      </c>
      <c r="D6" s="17" t="n">
        <f aca="false">SUM(B6:C6)</f>
        <v>197468</v>
      </c>
      <c r="E6" s="22" t="s">
        <v>14</v>
      </c>
      <c r="F6" s="18" t="n">
        <v>94610</v>
      </c>
      <c r="G6" s="19" t="n">
        <v>6952</v>
      </c>
      <c r="H6" s="20" t="n">
        <f aca="false">SUM(F6:G6)</f>
        <v>101562</v>
      </c>
      <c r="I6" s="9"/>
    </row>
    <row r="7" customFormat="false" ht="13.5" hidden="false" customHeight="false" outlineLevel="0" collapsed="false">
      <c r="A7" s="21" t="s">
        <v>15</v>
      </c>
      <c r="B7" s="22" t="n">
        <v>5200</v>
      </c>
      <c r="C7" s="22" t="n">
        <v>1000</v>
      </c>
      <c r="D7" s="17" t="n">
        <f aca="false">SUM(B7:C7)</f>
        <v>6200</v>
      </c>
      <c r="E7" s="22" t="s">
        <v>16</v>
      </c>
      <c r="F7" s="18" t="n">
        <v>71822</v>
      </c>
      <c r="G7" s="19" t="n">
        <v>21325</v>
      </c>
      <c r="H7" s="20" t="n">
        <f aca="false">SUM(F7:G7)</f>
        <v>93147</v>
      </c>
      <c r="I7" s="9"/>
    </row>
    <row r="8" customFormat="false" ht="13.5" hidden="false" customHeight="false" outlineLevel="0" collapsed="false">
      <c r="A8" s="23" t="s">
        <v>17</v>
      </c>
      <c r="B8" s="24" t="n">
        <v>67885</v>
      </c>
      <c r="C8" s="24" t="n">
        <v>0</v>
      </c>
      <c r="D8" s="17" t="n">
        <f aca="false">SUM(B8:C8)</f>
        <v>67885</v>
      </c>
      <c r="E8" s="22" t="s">
        <v>18</v>
      </c>
      <c r="F8" s="18" t="n">
        <v>57320</v>
      </c>
      <c r="G8" s="19" t="n">
        <v>-110</v>
      </c>
      <c r="H8" s="20" t="n">
        <f aca="false">SUM(F8:G8)</f>
        <v>57210</v>
      </c>
      <c r="I8" s="9"/>
    </row>
    <row r="9" customFormat="false" ht="13.5" hidden="false" customHeight="false" outlineLevel="0" collapsed="false">
      <c r="A9" s="23" t="s">
        <v>19</v>
      </c>
      <c r="B9" s="22" t="n">
        <v>380764</v>
      </c>
      <c r="C9" s="22" t="n">
        <v>0</v>
      </c>
      <c r="D9" s="17" t="n">
        <f aca="false">SUM(B9:C9)</f>
        <v>380764</v>
      </c>
      <c r="E9" s="22" t="s">
        <v>20</v>
      </c>
      <c r="F9" s="18" t="n">
        <v>83454</v>
      </c>
      <c r="G9" s="19" t="n">
        <v>-56723</v>
      </c>
      <c r="H9" s="20" t="n">
        <f aca="false">SUM(F9:G9)</f>
        <v>26731</v>
      </c>
      <c r="I9" s="9"/>
    </row>
    <row r="10" customFormat="false" ht="13.5" hidden="false" customHeight="false" outlineLevel="0" collapsed="false">
      <c r="A10" s="23" t="s">
        <v>21</v>
      </c>
      <c r="B10" s="22" t="n">
        <v>0</v>
      </c>
      <c r="C10" s="22"/>
      <c r="D10" s="17" t="n">
        <f aca="false">SUM(B10:C10)</f>
        <v>0</v>
      </c>
      <c r="E10" s="22" t="s">
        <v>22</v>
      </c>
      <c r="F10" s="18" t="n">
        <v>0</v>
      </c>
      <c r="G10" s="19"/>
      <c r="H10" s="20" t="n">
        <f aca="false">SUM(F10:G10)</f>
        <v>0</v>
      </c>
      <c r="I10" s="9"/>
    </row>
    <row r="11" customFormat="false" ht="15" hidden="false" customHeight="false" outlineLevel="0" collapsed="false">
      <c r="A11" s="25" t="s">
        <v>23</v>
      </c>
      <c r="B11" s="26" t="n">
        <f aca="false">SUM(B3:B10)</f>
        <v>3365376</v>
      </c>
      <c r="C11" s="26" t="n">
        <f aca="false">SUM(C3:C10)</f>
        <v>6456</v>
      </c>
      <c r="D11" s="27" t="n">
        <f aca="false">SUM(B11:C11)</f>
        <v>3371832</v>
      </c>
      <c r="E11" s="22" t="s">
        <v>24</v>
      </c>
      <c r="F11" s="18" t="n">
        <v>0</v>
      </c>
      <c r="G11" s="19"/>
      <c r="H11" s="20" t="n">
        <f aca="false">SUM(F11:G11)</f>
        <v>0</v>
      </c>
      <c r="I11" s="9"/>
    </row>
    <row r="12" customFormat="false" ht="27.75" hidden="false" customHeight="false" outlineLevel="0" collapsed="false">
      <c r="A12" s="25"/>
      <c r="B12" s="26"/>
      <c r="C12" s="26"/>
      <c r="D12" s="27"/>
      <c r="E12" s="22" t="s">
        <v>25</v>
      </c>
      <c r="F12" s="18" t="n">
        <v>31442</v>
      </c>
      <c r="G12" s="19"/>
      <c r="H12" s="20" t="n">
        <f aca="false">SUM(F12:G12)</f>
        <v>31442</v>
      </c>
      <c r="I12" s="9"/>
    </row>
    <row r="13" customFormat="false" ht="15" hidden="false" customHeight="false" outlineLevel="0" collapsed="false">
      <c r="A13" s="28"/>
      <c r="B13" s="29"/>
      <c r="C13" s="29"/>
      <c r="D13" s="29"/>
      <c r="E13" s="30" t="s">
        <v>26</v>
      </c>
      <c r="F13" s="31" t="n">
        <f aca="false">SUM(F3:F12)</f>
        <v>2976944</v>
      </c>
      <c r="G13" s="31" t="n">
        <f aca="false">SUM(G3:G12)</f>
        <v>307</v>
      </c>
      <c r="H13" s="32" t="n">
        <f aca="false">SUM(H3:H12)</f>
        <v>2977251</v>
      </c>
      <c r="I13" s="9"/>
    </row>
    <row r="14" customFormat="false" ht="15" hidden="false" customHeight="false" outlineLevel="0" collapsed="false">
      <c r="A14" s="33"/>
      <c r="B14" s="22"/>
      <c r="C14" s="22"/>
      <c r="D14" s="22"/>
      <c r="E14" s="30"/>
      <c r="F14" s="34"/>
      <c r="G14" s="35"/>
      <c r="H14" s="20" t="n">
        <f aca="false">SUM(F14:G14)</f>
        <v>0</v>
      </c>
      <c r="I14" s="9"/>
    </row>
    <row r="15" customFormat="false" ht="15" hidden="false" customHeight="false" outlineLevel="0" collapsed="false">
      <c r="A15" s="36" t="s">
        <v>27</v>
      </c>
      <c r="B15" s="24"/>
      <c r="C15" s="24"/>
      <c r="D15" s="24"/>
      <c r="E15" s="37" t="s">
        <v>28</v>
      </c>
      <c r="F15" s="38"/>
      <c r="G15" s="39"/>
      <c r="H15" s="20" t="n">
        <f aca="false">SUM(F15:G15)</f>
        <v>0</v>
      </c>
      <c r="I15" s="40"/>
      <c r="J15" s="41"/>
    </row>
    <row r="16" customFormat="false" ht="13.5" hidden="false" customHeight="false" outlineLevel="0" collapsed="false">
      <c r="A16" s="42" t="s">
        <v>29</v>
      </c>
      <c r="B16" s="22" t="n">
        <v>30038</v>
      </c>
      <c r="C16" s="22" t="n">
        <v>0</v>
      </c>
      <c r="D16" s="22" t="n">
        <f aca="false">SUM(B16:C16)</f>
        <v>30038</v>
      </c>
      <c r="E16" s="22" t="s">
        <v>30</v>
      </c>
      <c r="F16" s="18" t="n">
        <v>299457</v>
      </c>
      <c r="G16" s="19" t="n">
        <v>-16632</v>
      </c>
      <c r="H16" s="20" t="n">
        <f aca="false">SUM(F16:G16)</f>
        <v>282825</v>
      </c>
      <c r="I16" s="40"/>
      <c r="J16" s="41"/>
    </row>
    <row r="17" customFormat="false" ht="13.5" hidden="false" customHeight="false" outlineLevel="0" collapsed="false">
      <c r="A17" s="21" t="s">
        <v>31</v>
      </c>
      <c r="B17" s="22" t="n">
        <v>311459</v>
      </c>
      <c r="C17" s="22" t="n">
        <v>0</v>
      </c>
      <c r="D17" s="22" t="n">
        <f aca="false">SUM(B17:C17)</f>
        <v>311459</v>
      </c>
      <c r="E17" s="22" t="s">
        <v>32</v>
      </c>
      <c r="F17" s="18" t="n">
        <v>329259</v>
      </c>
      <c r="G17" s="19" t="n">
        <v>29279</v>
      </c>
      <c r="H17" s="20" t="n">
        <f aca="false">SUM(F17:G17)</f>
        <v>358538</v>
      </c>
      <c r="I17" s="9"/>
    </row>
    <row r="18" customFormat="false" ht="13.5" hidden="false" customHeight="false" outlineLevel="0" collapsed="false">
      <c r="A18" s="21" t="s">
        <v>33</v>
      </c>
      <c r="B18" s="22" t="n">
        <v>10195</v>
      </c>
      <c r="C18" s="22" t="n">
        <v>0</v>
      </c>
      <c r="D18" s="22" t="n">
        <f aca="false">SUM(B18:C18)</f>
        <v>10195</v>
      </c>
      <c r="E18" s="24" t="s">
        <v>34</v>
      </c>
      <c r="F18" s="43" t="n">
        <v>33005</v>
      </c>
      <c r="G18" s="44" t="n">
        <v>0</v>
      </c>
      <c r="H18" s="45" t="n">
        <f aca="false">SUM(F18:G18)</f>
        <v>33005</v>
      </c>
      <c r="I18" s="9"/>
    </row>
    <row r="19" customFormat="false" ht="13.5" hidden="false" customHeight="false" outlineLevel="0" collapsed="false">
      <c r="A19" s="23" t="s">
        <v>35</v>
      </c>
      <c r="B19" s="22" t="n">
        <v>760</v>
      </c>
      <c r="C19" s="22" t="n">
        <v>0</v>
      </c>
      <c r="D19" s="22" t="n">
        <f aca="false">SUM(B19:C19)</f>
        <v>760</v>
      </c>
      <c r="E19" s="24" t="s">
        <v>36</v>
      </c>
      <c r="F19" s="18" t="n">
        <v>97171</v>
      </c>
      <c r="G19" s="19" t="n">
        <v>-6498</v>
      </c>
      <c r="H19" s="20" t="n">
        <f aca="false">SUM(F19:G19)</f>
        <v>90673</v>
      </c>
      <c r="I19" s="9"/>
    </row>
    <row r="20" customFormat="false" ht="13.5" hidden="false" customHeight="false" outlineLevel="0" collapsed="false">
      <c r="A20" s="23" t="s">
        <v>37</v>
      </c>
      <c r="B20" s="22" t="n">
        <v>20008</v>
      </c>
      <c r="C20" s="22" t="n">
        <v>0</v>
      </c>
      <c r="D20" s="22" t="n">
        <f aca="false">SUM(B20:C20)</f>
        <v>20008</v>
      </c>
      <c r="E20" s="22" t="s">
        <v>38</v>
      </c>
      <c r="F20" s="18" t="n">
        <v>2000</v>
      </c>
      <c r="G20" s="19" t="n">
        <v>0</v>
      </c>
      <c r="H20" s="20" t="n">
        <f aca="false">SUM(F20:G20)</f>
        <v>2000</v>
      </c>
      <c r="I20" s="9"/>
    </row>
    <row r="21" customFormat="false" ht="13.5" hidden="false" customHeight="false" outlineLevel="0" collapsed="false">
      <c r="A21" s="23" t="s">
        <v>39</v>
      </c>
      <c r="B21" s="22" t="n">
        <v>0</v>
      </c>
      <c r="C21" s="22"/>
      <c r="D21" s="22" t="n">
        <f aca="false">SUM(B21:C21)</f>
        <v>0</v>
      </c>
      <c r="E21" s="22" t="s">
        <v>40</v>
      </c>
      <c r="F21" s="18"/>
      <c r="G21" s="19" t="n">
        <v>0</v>
      </c>
      <c r="H21" s="20" t="n">
        <f aca="false">SUM(F21:G21)</f>
        <v>0</v>
      </c>
      <c r="I21" s="9"/>
    </row>
    <row r="22" customFormat="false" ht="15.75" hidden="false" customHeight="false" outlineLevel="0" collapsed="false">
      <c r="A22" s="46" t="s">
        <v>41</v>
      </c>
      <c r="B22" s="47" t="n">
        <f aca="false">SUM(B15:B21)</f>
        <v>372460</v>
      </c>
      <c r="C22" s="47" t="n">
        <f aca="false">SUM(C15:C21)</f>
        <v>0</v>
      </c>
      <c r="D22" s="47" t="n">
        <f aca="false">SUM(D15:D21)</f>
        <v>372460</v>
      </c>
      <c r="E22" s="48" t="s">
        <v>42</v>
      </c>
      <c r="F22" s="49" t="n">
        <f aca="false">SUM(F16:F21)</f>
        <v>760892</v>
      </c>
      <c r="G22" s="49" t="n">
        <f aca="false">SUM(G16:G21)</f>
        <v>6149</v>
      </c>
      <c r="H22" s="50" t="n">
        <f aca="false">SUM(H16:H21)</f>
        <v>767041</v>
      </c>
      <c r="I22" s="9"/>
    </row>
    <row r="23" s="57" customFormat="true" ht="15.75" hidden="false" customHeight="false" outlineLevel="0" collapsed="false">
      <c r="A23" s="51" t="s">
        <v>43</v>
      </c>
      <c r="B23" s="52" t="n">
        <f aca="false">SUM(B11+B22)</f>
        <v>3737836</v>
      </c>
      <c r="C23" s="52" t="n">
        <f aca="false">SUM(C11+C22)</f>
        <v>6456</v>
      </c>
      <c r="D23" s="52" t="n">
        <f aca="false">SUM(D11+D22)</f>
        <v>3744292</v>
      </c>
      <c r="E23" s="53" t="s">
        <v>43</v>
      </c>
      <c r="F23" s="54" t="n">
        <f aca="false">SUM(F13+F22)</f>
        <v>3737836</v>
      </c>
      <c r="G23" s="54" t="n">
        <f aca="false">SUM(G13+G22)</f>
        <v>6456</v>
      </c>
      <c r="H23" s="55" t="n">
        <f aca="false">SUM(H13+H22)</f>
        <v>3744292</v>
      </c>
      <c r="I23" s="56"/>
    </row>
    <row r="25" customFormat="false" ht="18.75" hidden="false" customHeight="false" outlineLevel="0" collapsed="false">
      <c r="E25" s="58"/>
      <c r="F25" s="59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5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8" width="3.99"/>
    <col collapsed="false" customWidth="true" hidden="false" outlineLevel="0" max="2" min="2" style="449" width="54.41"/>
    <col collapsed="false" customWidth="true" hidden="false" outlineLevel="0" max="3" min="3" style="450" width="12.56"/>
    <col collapsed="false" customWidth="true" hidden="false" outlineLevel="0" max="4" min="4" style="450" width="11.13"/>
    <col collapsed="false" customWidth="true" hidden="false" outlineLevel="0" max="5" min="5" style="450" width="11.99"/>
    <col collapsed="false" customWidth="true" hidden="false" outlineLevel="0" max="7" min="6" style="61" width="11.13"/>
    <col collapsed="false" customWidth="false" hidden="false" outlineLevel="0" max="13" min="8" style="61" width="9.14"/>
    <col collapsed="false" customWidth="false" hidden="false" outlineLevel="0" max="14" min="14" style="71" width="9.14"/>
    <col collapsed="false" customWidth="false" hidden="false" outlineLevel="0" max="257" min="15" style="61" width="9.14"/>
  </cols>
  <sheetData>
    <row r="1" customFormat="false" ht="45.75" hidden="false" customHeight="false" outlineLevel="0" collapsed="false">
      <c r="A1" s="63" t="s">
        <v>44</v>
      </c>
      <c r="B1" s="64" t="s">
        <v>272</v>
      </c>
      <c r="C1" s="451" t="s">
        <v>3</v>
      </c>
      <c r="D1" s="64" t="s">
        <v>2</v>
      </c>
      <c r="E1" s="64" t="s">
        <v>3</v>
      </c>
      <c r="F1" s="64" t="s">
        <v>273</v>
      </c>
      <c r="G1" s="108" t="s">
        <v>99</v>
      </c>
    </row>
    <row r="2" customFormat="false" ht="16.5" hidden="false" customHeight="true" outlineLevel="0" collapsed="false">
      <c r="A2" s="452" t="s">
        <v>274</v>
      </c>
      <c r="B2" s="452"/>
      <c r="C2" s="452"/>
      <c r="D2" s="453"/>
      <c r="E2" s="453"/>
      <c r="F2" s="311"/>
      <c r="G2" s="454"/>
    </row>
    <row r="3" s="71" customFormat="true" ht="16.5" hidden="false" customHeight="false" outlineLevel="0" collapsed="false">
      <c r="A3" s="88"/>
      <c r="B3" s="455"/>
      <c r="C3" s="456"/>
      <c r="D3" s="457"/>
      <c r="E3" s="457"/>
      <c r="F3" s="120"/>
      <c r="G3" s="316"/>
    </row>
    <row r="4" s="71" customFormat="true" ht="15.75" hidden="false" customHeight="false" outlineLevel="0" collapsed="false">
      <c r="A4" s="88" t="n">
        <v>1</v>
      </c>
      <c r="B4" s="458" t="s">
        <v>275</v>
      </c>
      <c r="C4" s="459" t="n">
        <f aca="false">SUM(C5:C12)</f>
        <v>167457</v>
      </c>
      <c r="D4" s="459" t="n">
        <f aca="false">SUM(D5:D12)</f>
        <v>-26185</v>
      </c>
      <c r="E4" s="460" t="n">
        <f aca="false">C4+D4</f>
        <v>141272</v>
      </c>
      <c r="F4" s="461" t="n">
        <f aca="false">SUM(F5:F12)</f>
        <v>350</v>
      </c>
      <c r="G4" s="462" t="n">
        <f aca="false">E4-F4</f>
        <v>140922</v>
      </c>
    </row>
    <row r="5" s="71" customFormat="true" ht="33" hidden="false" customHeight="false" outlineLevel="0" collapsed="false">
      <c r="A5" s="88"/>
      <c r="B5" s="463" t="s">
        <v>276</v>
      </c>
      <c r="C5" s="464" t="n">
        <v>148457</v>
      </c>
      <c r="D5" s="464" t="n">
        <v>-25985</v>
      </c>
      <c r="E5" s="465" t="n">
        <f aca="false">C5+D5</f>
        <v>122472</v>
      </c>
      <c r="F5" s="466" t="n">
        <v>0</v>
      </c>
      <c r="G5" s="467" t="n">
        <f aca="false">E5-F5</f>
        <v>122472</v>
      </c>
    </row>
    <row r="6" s="71" customFormat="true" ht="16.5" hidden="false" customHeight="false" outlineLevel="0" collapsed="false">
      <c r="A6" s="88"/>
      <c r="B6" s="463" t="s">
        <v>277</v>
      </c>
      <c r="C6" s="464" t="n">
        <v>7000</v>
      </c>
      <c r="D6" s="464"/>
      <c r="E6" s="465" t="n">
        <f aca="false">C6+D6</f>
        <v>7000</v>
      </c>
      <c r="F6" s="466" t="n">
        <v>0</v>
      </c>
      <c r="G6" s="467" t="n">
        <f aca="false">E6-F6</f>
        <v>7000</v>
      </c>
    </row>
    <row r="7" s="71" customFormat="true" ht="16.5" hidden="false" customHeight="false" outlineLevel="0" collapsed="false">
      <c r="A7" s="88"/>
      <c r="B7" s="463" t="s">
        <v>278</v>
      </c>
      <c r="C7" s="464" t="n">
        <v>800</v>
      </c>
      <c r="D7" s="464"/>
      <c r="E7" s="465" t="n">
        <f aca="false">C7+D7</f>
        <v>800</v>
      </c>
      <c r="F7" s="466" t="n">
        <v>0</v>
      </c>
      <c r="G7" s="467" t="n">
        <f aca="false">E7-F7</f>
        <v>800</v>
      </c>
    </row>
    <row r="8" s="71" customFormat="true" ht="33" hidden="false" customHeight="false" outlineLevel="0" collapsed="false">
      <c r="A8" s="88"/>
      <c r="B8" s="463" t="s">
        <v>279</v>
      </c>
      <c r="C8" s="464" t="n">
        <v>7000</v>
      </c>
      <c r="D8" s="464" t="n">
        <v>-200</v>
      </c>
      <c r="E8" s="465" t="n">
        <f aca="false">C8+D8</f>
        <v>6800</v>
      </c>
      <c r="F8" s="466"/>
      <c r="G8" s="467" t="n">
        <f aca="false">E8-F8</f>
        <v>6800</v>
      </c>
    </row>
    <row r="9" s="71" customFormat="true" ht="16.5" hidden="false" customHeight="false" outlineLevel="0" collapsed="false">
      <c r="A9" s="88"/>
      <c r="B9" s="463" t="s">
        <v>280</v>
      </c>
      <c r="C9" s="464" t="n">
        <v>350</v>
      </c>
      <c r="D9" s="464"/>
      <c r="E9" s="465" t="n">
        <f aca="false">C9+D9</f>
        <v>350</v>
      </c>
      <c r="F9" s="466" t="n">
        <v>350</v>
      </c>
      <c r="G9" s="467" t="n">
        <f aca="false">E9-F9</f>
        <v>0</v>
      </c>
    </row>
    <row r="10" s="71" customFormat="true" ht="33" hidden="false" customHeight="false" outlineLevel="0" collapsed="false">
      <c r="A10" s="88"/>
      <c r="B10" s="463" t="s">
        <v>281</v>
      </c>
      <c r="C10" s="464" t="n">
        <v>350</v>
      </c>
      <c r="D10" s="464"/>
      <c r="E10" s="465" t="n">
        <f aca="false">C10+D10</f>
        <v>350</v>
      </c>
      <c r="F10" s="466"/>
      <c r="G10" s="467" t="n">
        <f aca="false">E10-F10</f>
        <v>350</v>
      </c>
    </row>
    <row r="11" s="71" customFormat="true" ht="16.5" hidden="false" customHeight="false" outlineLevel="0" collapsed="false">
      <c r="A11" s="88"/>
      <c r="B11" s="463" t="s">
        <v>282</v>
      </c>
      <c r="C11" s="464" t="n">
        <v>1000</v>
      </c>
      <c r="D11" s="464"/>
      <c r="E11" s="465" t="n">
        <f aca="false">C11+D11</f>
        <v>1000</v>
      </c>
      <c r="F11" s="466"/>
      <c r="G11" s="467" t="n">
        <f aca="false">E11-F11</f>
        <v>1000</v>
      </c>
    </row>
    <row r="12" s="71" customFormat="true" ht="33" hidden="false" customHeight="false" outlineLevel="0" collapsed="false">
      <c r="A12" s="88"/>
      <c r="B12" s="463" t="s">
        <v>283</v>
      </c>
      <c r="C12" s="464" t="n">
        <v>2500</v>
      </c>
      <c r="D12" s="464"/>
      <c r="E12" s="465" t="n">
        <f aca="false">C12+D12</f>
        <v>2500</v>
      </c>
      <c r="F12" s="466"/>
      <c r="G12" s="467" t="n">
        <f aca="false">E12-F12</f>
        <v>2500</v>
      </c>
    </row>
    <row r="13" s="71" customFormat="true" ht="16.5" hidden="false" customHeight="false" outlineLevel="0" collapsed="false">
      <c r="A13" s="88"/>
      <c r="B13" s="463"/>
      <c r="C13" s="456"/>
      <c r="D13" s="456"/>
      <c r="E13" s="460" t="n">
        <f aca="false">C13+D13</f>
        <v>0</v>
      </c>
      <c r="F13" s="466"/>
      <c r="G13" s="462" t="n">
        <f aca="false">E13-F13</f>
        <v>0</v>
      </c>
    </row>
    <row r="14" s="71" customFormat="true" ht="15.75" hidden="false" customHeight="false" outlineLevel="0" collapsed="false">
      <c r="A14" s="88" t="n">
        <v>2</v>
      </c>
      <c r="B14" s="458" t="s">
        <v>284</v>
      </c>
      <c r="C14" s="468" t="n">
        <f aca="false">SUM(C15)</f>
        <v>50800</v>
      </c>
      <c r="D14" s="468" t="n">
        <f aca="false">SUM(D15)</f>
        <v>0</v>
      </c>
      <c r="E14" s="460" t="n">
        <f aca="false">C14+D14</f>
        <v>50800</v>
      </c>
      <c r="F14" s="469" t="n">
        <f aca="false">SUM(F15)</f>
        <v>0</v>
      </c>
      <c r="G14" s="462" t="n">
        <f aca="false">E14-F14</f>
        <v>50800</v>
      </c>
    </row>
    <row r="15" s="71" customFormat="true" ht="16.5" hidden="false" customHeight="false" outlineLevel="0" collapsed="false">
      <c r="A15" s="88"/>
      <c r="B15" s="463" t="s">
        <v>285</v>
      </c>
      <c r="C15" s="456" t="n">
        <v>50800</v>
      </c>
      <c r="D15" s="456"/>
      <c r="E15" s="465" t="n">
        <f aca="false">C15+D15</f>
        <v>50800</v>
      </c>
      <c r="F15" s="466"/>
      <c r="G15" s="467" t="n">
        <f aca="false">E15-F15</f>
        <v>50800</v>
      </c>
    </row>
    <row r="16" s="71" customFormat="true" ht="16.5" hidden="false" customHeight="false" outlineLevel="0" collapsed="false">
      <c r="A16" s="88"/>
      <c r="B16" s="463"/>
      <c r="C16" s="456"/>
      <c r="D16" s="456"/>
      <c r="E16" s="460" t="n">
        <f aca="false">C16+D16</f>
        <v>0</v>
      </c>
      <c r="F16" s="466"/>
      <c r="G16" s="462" t="n">
        <f aca="false">E16-F16</f>
        <v>0</v>
      </c>
    </row>
    <row r="17" s="71" customFormat="true" ht="29.25" hidden="false" customHeight="true" outlineLevel="0" collapsed="false">
      <c r="A17" s="88" t="n">
        <v>3</v>
      </c>
      <c r="B17" s="458" t="s">
        <v>286</v>
      </c>
      <c r="C17" s="468" t="n">
        <f aca="false">SUM(C18)</f>
        <v>25000</v>
      </c>
      <c r="D17" s="468" t="n">
        <f aca="false">SUM(D18)</f>
        <v>0</v>
      </c>
      <c r="E17" s="460" t="n">
        <f aca="false">C17+D17</f>
        <v>25000</v>
      </c>
      <c r="F17" s="469" t="n">
        <f aca="false">SUM(F18)</f>
        <v>0</v>
      </c>
      <c r="G17" s="462" t="n">
        <f aca="false">E17-F17</f>
        <v>25000</v>
      </c>
    </row>
    <row r="18" s="71" customFormat="true" ht="17.25" hidden="false" customHeight="true" outlineLevel="0" collapsed="false">
      <c r="A18" s="88"/>
      <c r="B18" s="463" t="s">
        <v>287</v>
      </c>
      <c r="C18" s="456" t="n">
        <v>25000</v>
      </c>
      <c r="D18" s="456"/>
      <c r="E18" s="465" t="n">
        <f aca="false">C18+D18</f>
        <v>25000</v>
      </c>
      <c r="F18" s="466" t="n">
        <v>0</v>
      </c>
      <c r="G18" s="467" t="n">
        <f aca="false">E18-F18</f>
        <v>25000</v>
      </c>
    </row>
    <row r="19" s="71" customFormat="true" ht="16.5" hidden="false" customHeight="false" outlineLevel="0" collapsed="false">
      <c r="A19" s="88"/>
      <c r="B19" s="463"/>
      <c r="C19" s="456"/>
      <c r="D19" s="456"/>
      <c r="E19" s="460" t="n">
        <f aca="false">C19+D19</f>
        <v>0</v>
      </c>
      <c r="F19" s="466"/>
      <c r="G19" s="462" t="n">
        <f aca="false">E19-F19</f>
        <v>0</v>
      </c>
    </row>
    <row r="20" s="71" customFormat="true" ht="15.75" hidden="false" customHeight="false" outlineLevel="0" collapsed="false">
      <c r="A20" s="88" t="n">
        <v>4</v>
      </c>
      <c r="B20" s="458" t="s">
        <v>288</v>
      </c>
      <c r="C20" s="468" t="n">
        <f aca="false">SUM(C21)</f>
        <v>2500</v>
      </c>
      <c r="D20" s="468" t="n">
        <f aca="false">SUM(D21)</f>
        <v>0</v>
      </c>
      <c r="E20" s="460" t="n">
        <f aca="false">C20+D20</f>
        <v>2500</v>
      </c>
      <c r="F20" s="469" t="n">
        <f aca="false">SUM(F21)</f>
        <v>2500</v>
      </c>
      <c r="G20" s="462" t="n">
        <f aca="false">E20-F20</f>
        <v>0</v>
      </c>
    </row>
    <row r="21" s="71" customFormat="true" ht="16.5" hidden="false" customHeight="false" outlineLevel="0" collapsed="false">
      <c r="A21" s="88"/>
      <c r="B21" s="463" t="s">
        <v>289</v>
      </c>
      <c r="C21" s="456" t="n">
        <v>2500</v>
      </c>
      <c r="D21" s="456"/>
      <c r="E21" s="465" t="n">
        <f aca="false">C21+D21</f>
        <v>2500</v>
      </c>
      <c r="F21" s="466" t="n">
        <v>2500</v>
      </c>
      <c r="G21" s="462" t="n">
        <f aca="false">E21-F21</f>
        <v>0</v>
      </c>
    </row>
    <row r="22" s="71" customFormat="true" ht="16.5" hidden="false" customHeight="false" outlineLevel="0" collapsed="false">
      <c r="A22" s="88"/>
      <c r="B22" s="463"/>
      <c r="C22" s="456"/>
      <c r="D22" s="456"/>
      <c r="E22" s="460" t="n">
        <f aca="false">C22+D22</f>
        <v>0</v>
      </c>
      <c r="F22" s="466"/>
      <c r="G22" s="462" t="n">
        <f aca="false">E22-F22</f>
        <v>0</v>
      </c>
    </row>
    <row r="23" s="71" customFormat="true" ht="15.75" hidden="false" customHeight="false" outlineLevel="0" collapsed="false">
      <c r="A23" s="88" t="n">
        <v>5</v>
      </c>
      <c r="B23" s="458" t="s">
        <v>290</v>
      </c>
      <c r="C23" s="468" t="n">
        <f aca="false">SUM(C24)</f>
        <v>500</v>
      </c>
      <c r="D23" s="468" t="n">
        <f aca="false">SUM(D24)</f>
        <v>0</v>
      </c>
      <c r="E23" s="460" t="n">
        <f aca="false">C23+D23</f>
        <v>500</v>
      </c>
      <c r="F23" s="469" t="n">
        <f aca="false">SUM(F24)</f>
        <v>0</v>
      </c>
      <c r="G23" s="462" t="n">
        <f aca="false">E23-F23</f>
        <v>500</v>
      </c>
    </row>
    <row r="24" s="71" customFormat="true" ht="16.5" hidden="false" customHeight="false" outlineLevel="0" collapsed="false">
      <c r="A24" s="88"/>
      <c r="B24" s="463" t="s">
        <v>291</v>
      </c>
      <c r="C24" s="456" t="n">
        <v>500</v>
      </c>
      <c r="D24" s="456"/>
      <c r="E24" s="465" t="n">
        <f aca="false">C24+D24</f>
        <v>500</v>
      </c>
      <c r="F24" s="466"/>
      <c r="G24" s="467" t="n">
        <f aca="false">E24-F24</f>
        <v>500</v>
      </c>
    </row>
    <row r="25" s="471" customFormat="true" ht="16.5" hidden="false" customHeight="false" outlineLevel="0" collapsed="false">
      <c r="A25" s="88"/>
      <c r="B25" s="463"/>
      <c r="C25" s="470"/>
      <c r="D25" s="470"/>
      <c r="E25" s="460" t="n">
        <f aca="false">C25+D25</f>
        <v>0</v>
      </c>
      <c r="F25" s="466"/>
      <c r="G25" s="462" t="n">
        <f aca="false">E25-F25</f>
        <v>0</v>
      </c>
    </row>
    <row r="26" customFormat="false" ht="16.5" hidden="false" customHeight="false" outlineLevel="0" collapsed="false">
      <c r="A26" s="88" t="n">
        <v>6</v>
      </c>
      <c r="B26" s="472" t="s">
        <v>292</v>
      </c>
      <c r="C26" s="473" t="n">
        <f aca="false">SUM(C27:C34)</f>
        <v>5590</v>
      </c>
      <c r="D26" s="473" t="n">
        <f aca="false">SUM(D27:D34)</f>
        <v>1400</v>
      </c>
      <c r="E26" s="460" t="n">
        <f aca="false">C26+D26</f>
        <v>6990</v>
      </c>
      <c r="F26" s="474" t="n">
        <f aca="false">SUM(F27:F34)</f>
        <v>5090</v>
      </c>
      <c r="G26" s="462" t="n">
        <f aca="false">E26-F26</f>
        <v>1900</v>
      </c>
    </row>
    <row r="27" customFormat="false" ht="33" hidden="false" customHeight="false" outlineLevel="0" collapsed="false">
      <c r="A27" s="88"/>
      <c r="B27" s="463" t="s">
        <v>293</v>
      </c>
      <c r="C27" s="475" t="n">
        <v>190</v>
      </c>
      <c r="D27" s="475"/>
      <c r="E27" s="465" t="n">
        <f aca="false">C27+D27</f>
        <v>190</v>
      </c>
      <c r="F27" s="466" t="n">
        <v>190</v>
      </c>
      <c r="G27" s="462" t="n">
        <f aca="false">E27-F27</f>
        <v>0</v>
      </c>
    </row>
    <row r="28" customFormat="false" ht="15" hidden="false" customHeight="true" outlineLevel="0" collapsed="false">
      <c r="A28" s="88"/>
      <c r="B28" s="463" t="s">
        <v>294</v>
      </c>
      <c r="C28" s="475" t="n">
        <v>500</v>
      </c>
      <c r="D28" s="475"/>
      <c r="E28" s="465" t="n">
        <f aca="false">C28+D28</f>
        <v>500</v>
      </c>
      <c r="F28" s="466" t="n">
        <v>500</v>
      </c>
      <c r="G28" s="462" t="n">
        <f aca="false">E28-F28</f>
        <v>0</v>
      </c>
    </row>
    <row r="29" customFormat="false" ht="16.5" hidden="false" customHeight="false" outlineLevel="0" collapsed="false">
      <c r="A29" s="88"/>
      <c r="B29" s="463" t="s">
        <v>295</v>
      </c>
      <c r="C29" s="475" t="n">
        <v>2600</v>
      </c>
      <c r="D29" s="475"/>
      <c r="E29" s="465" t="n">
        <f aca="false">C29+D29</f>
        <v>2600</v>
      </c>
      <c r="F29" s="466" t="n">
        <v>2600</v>
      </c>
      <c r="G29" s="462" t="n">
        <f aca="false">E29-F29</f>
        <v>0</v>
      </c>
    </row>
    <row r="30" customFormat="false" ht="16.5" hidden="false" customHeight="false" outlineLevel="0" collapsed="false">
      <c r="A30" s="88"/>
      <c r="B30" s="463" t="s">
        <v>296</v>
      </c>
      <c r="C30" s="476" t="n">
        <v>1800</v>
      </c>
      <c r="D30" s="476"/>
      <c r="E30" s="477" t="n">
        <f aca="false">C30+D30</f>
        <v>1800</v>
      </c>
      <c r="F30" s="478" t="n">
        <v>1800</v>
      </c>
      <c r="G30" s="462" t="n">
        <f aca="false">E30-F30</f>
        <v>0</v>
      </c>
    </row>
    <row r="31" customFormat="false" ht="16.5" hidden="false" customHeight="false" outlineLevel="0" collapsed="false">
      <c r="A31" s="96"/>
      <c r="B31" s="479" t="s">
        <v>297</v>
      </c>
      <c r="C31" s="457" t="n">
        <v>500</v>
      </c>
      <c r="D31" s="457"/>
      <c r="E31" s="480" t="n">
        <f aca="false">C31+D31</f>
        <v>500</v>
      </c>
      <c r="F31" s="481"/>
      <c r="G31" s="462" t="n">
        <f aca="false">E31-F31</f>
        <v>500</v>
      </c>
    </row>
    <row r="32" customFormat="false" ht="16.5" hidden="false" customHeight="false" outlineLevel="0" collapsed="false">
      <c r="A32" s="96"/>
      <c r="B32" s="479" t="s">
        <v>298</v>
      </c>
      <c r="C32" s="457" t="n">
        <v>0</v>
      </c>
      <c r="D32" s="457" t="n">
        <v>800</v>
      </c>
      <c r="E32" s="480" t="n">
        <f aca="false">C32+D32</f>
        <v>800</v>
      </c>
      <c r="F32" s="481"/>
      <c r="G32" s="462" t="n">
        <f aca="false">E32-F32</f>
        <v>800</v>
      </c>
    </row>
    <row r="33" customFormat="false" ht="16.5" hidden="false" customHeight="false" outlineLevel="0" collapsed="false">
      <c r="A33" s="96"/>
      <c r="B33" s="479" t="s">
        <v>299</v>
      </c>
      <c r="C33" s="457" t="n">
        <v>0</v>
      </c>
      <c r="D33" s="457" t="n">
        <v>300</v>
      </c>
      <c r="E33" s="480" t="n">
        <f aca="false">C33+D33</f>
        <v>300</v>
      </c>
      <c r="F33" s="481"/>
      <c r="G33" s="462" t="n">
        <f aca="false">E33-F33</f>
        <v>300</v>
      </c>
    </row>
    <row r="34" customFormat="false" ht="16.5" hidden="false" customHeight="false" outlineLevel="0" collapsed="false">
      <c r="A34" s="96"/>
      <c r="B34" s="482" t="s">
        <v>300</v>
      </c>
      <c r="C34" s="476" t="n">
        <v>0</v>
      </c>
      <c r="D34" s="476" t="n">
        <v>300</v>
      </c>
      <c r="E34" s="465" t="n">
        <f aca="false">C34+D34</f>
        <v>300</v>
      </c>
      <c r="F34" s="483"/>
      <c r="G34" s="462" t="n">
        <f aca="false">E34-F34</f>
        <v>300</v>
      </c>
    </row>
    <row r="35" customFormat="false" ht="16.5" hidden="false" customHeight="false" outlineLevel="0" collapsed="false">
      <c r="A35" s="88"/>
      <c r="B35" s="463"/>
      <c r="C35" s="456"/>
      <c r="D35" s="457"/>
      <c r="E35" s="460"/>
      <c r="F35" s="481"/>
      <c r="G35" s="484"/>
    </row>
    <row r="36" customFormat="false" ht="30.75" hidden="false" customHeight="false" outlineLevel="0" collapsed="false">
      <c r="A36" s="88" t="n">
        <v>7</v>
      </c>
      <c r="B36" s="472" t="s">
        <v>301</v>
      </c>
      <c r="C36" s="473" t="n">
        <f aca="false">SUM(C37:C49)</f>
        <v>13400</v>
      </c>
      <c r="D36" s="473" t="n">
        <f aca="false">SUM(D37:D49)</f>
        <v>0</v>
      </c>
      <c r="E36" s="460" t="n">
        <f aca="false">C36+D36</f>
        <v>13400</v>
      </c>
      <c r="F36" s="474" t="n">
        <f aca="false">SUM(F37:F49)</f>
        <v>12600</v>
      </c>
      <c r="G36" s="462" t="n">
        <f aca="false">E36-F36</f>
        <v>800</v>
      </c>
    </row>
    <row r="37" customFormat="false" ht="33" hidden="false" customHeight="false" outlineLevel="0" collapsed="false">
      <c r="A37" s="88"/>
      <c r="B37" s="463" t="s">
        <v>302</v>
      </c>
      <c r="C37" s="475" t="n">
        <v>400</v>
      </c>
      <c r="D37" s="475"/>
      <c r="E37" s="465" t="n">
        <f aca="false">C37+D37</f>
        <v>400</v>
      </c>
      <c r="F37" s="466" t="n">
        <v>400</v>
      </c>
      <c r="G37" s="462" t="n">
        <f aca="false">E37-F37</f>
        <v>0</v>
      </c>
    </row>
    <row r="38" customFormat="false" ht="16.5" hidden="false" customHeight="false" outlineLevel="0" collapsed="false">
      <c r="A38" s="88"/>
      <c r="B38" s="463" t="s">
        <v>303</v>
      </c>
      <c r="C38" s="475" t="n">
        <v>5000</v>
      </c>
      <c r="D38" s="475"/>
      <c r="E38" s="465" t="n">
        <f aca="false">C38+D38</f>
        <v>5000</v>
      </c>
      <c r="F38" s="466" t="n">
        <v>5000</v>
      </c>
      <c r="G38" s="462" t="n">
        <f aca="false">E38-F38</f>
        <v>0</v>
      </c>
    </row>
    <row r="39" customFormat="false" ht="16.5" hidden="false" customHeight="false" outlineLevel="0" collapsed="false">
      <c r="A39" s="88"/>
      <c r="B39" s="463" t="s">
        <v>304</v>
      </c>
      <c r="C39" s="475" t="n">
        <v>800</v>
      </c>
      <c r="D39" s="475"/>
      <c r="E39" s="465" t="n">
        <f aca="false">C39+D39</f>
        <v>800</v>
      </c>
      <c r="F39" s="466" t="n">
        <v>800</v>
      </c>
      <c r="G39" s="462" t="n">
        <f aca="false">E39-F39</f>
        <v>0</v>
      </c>
    </row>
    <row r="40" customFormat="false" ht="16.5" hidden="false" customHeight="false" outlineLevel="0" collapsed="false">
      <c r="A40" s="88"/>
      <c r="B40" s="463" t="s">
        <v>305</v>
      </c>
      <c r="C40" s="475" t="n">
        <v>1000</v>
      </c>
      <c r="D40" s="475"/>
      <c r="E40" s="465" t="n">
        <f aca="false">C40+D40</f>
        <v>1000</v>
      </c>
      <c r="F40" s="466" t="n">
        <v>1000</v>
      </c>
      <c r="G40" s="462" t="n">
        <f aca="false">E40-F40</f>
        <v>0</v>
      </c>
    </row>
    <row r="41" customFormat="false" ht="16.5" hidden="false" customHeight="false" outlineLevel="0" collapsed="false">
      <c r="A41" s="88"/>
      <c r="B41" s="463" t="s">
        <v>306</v>
      </c>
      <c r="C41" s="475" t="n">
        <v>400</v>
      </c>
      <c r="D41" s="475"/>
      <c r="E41" s="465" t="n">
        <f aca="false">C41+D41</f>
        <v>400</v>
      </c>
      <c r="F41" s="466" t="n">
        <v>400</v>
      </c>
      <c r="G41" s="462" t="n">
        <f aca="false">E41-F41</f>
        <v>0</v>
      </c>
    </row>
    <row r="42" customFormat="false" ht="33" hidden="false" customHeight="false" outlineLevel="0" collapsed="false">
      <c r="A42" s="88"/>
      <c r="B42" s="463" t="s">
        <v>307</v>
      </c>
      <c r="C42" s="475" t="n">
        <v>1200</v>
      </c>
      <c r="D42" s="475"/>
      <c r="E42" s="465" t="n">
        <f aca="false">C42+D42</f>
        <v>1200</v>
      </c>
      <c r="F42" s="466" t="n">
        <v>1200</v>
      </c>
      <c r="G42" s="462" t="n">
        <f aca="false">E42-F42</f>
        <v>0</v>
      </c>
    </row>
    <row r="43" customFormat="false" ht="16.5" hidden="false" customHeight="false" outlineLevel="0" collapsed="false">
      <c r="A43" s="88"/>
      <c r="B43" s="463" t="s">
        <v>308</v>
      </c>
      <c r="C43" s="475" t="n">
        <v>500</v>
      </c>
      <c r="D43" s="475"/>
      <c r="E43" s="465" t="n">
        <f aca="false">C43+D43</f>
        <v>500</v>
      </c>
      <c r="F43" s="466" t="n">
        <v>500</v>
      </c>
      <c r="G43" s="462" t="n">
        <f aca="false">E43-F43</f>
        <v>0</v>
      </c>
    </row>
    <row r="44" customFormat="false" ht="16.5" hidden="false" customHeight="false" outlineLevel="0" collapsed="false">
      <c r="A44" s="88"/>
      <c r="B44" s="463" t="s">
        <v>309</v>
      </c>
      <c r="C44" s="475" t="n">
        <v>400</v>
      </c>
      <c r="D44" s="475"/>
      <c r="E44" s="465" t="n">
        <f aca="false">C44+D44</f>
        <v>400</v>
      </c>
      <c r="F44" s="466" t="n">
        <v>400</v>
      </c>
      <c r="G44" s="462" t="n">
        <f aca="false">E44-F44</f>
        <v>0</v>
      </c>
    </row>
    <row r="45" customFormat="false" ht="17.25" hidden="false" customHeight="false" outlineLevel="0" collapsed="false">
      <c r="A45" s="485"/>
      <c r="B45" s="486" t="s">
        <v>310</v>
      </c>
      <c r="C45" s="487" t="n">
        <v>800</v>
      </c>
      <c r="D45" s="487"/>
      <c r="E45" s="488" t="n">
        <f aca="false">C45+D45</f>
        <v>800</v>
      </c>
      <c r="F45" s="489" t="n">
        <v>800</v>
      </c>
      <c r="G45" s="490" t="n">
        <f aca="false">E45-F45</f>
        <v>0</v>
      </c>
    </row>
    <row r="46" customFormat="false" ht="16.5" hidden="false" customHeight="false" outlineLevel="0" collapsed="false">
      <c r="A46" s="110"/>
      <c r="B46" s="491" t="s">
        <v>311</v>
      </c>
      <c r="C46" s="492" t="n">
        <v>800</v>
      </c>
      <c r="D46" s="492"/>
      <c r="E46" s="493" t="n">
        <f aca="false">C46+D46</f>
        <v>800</v>
      </c>
      <c r="F46" s="494" t="n">
        <v>800</v>
      </c>
      <c r="G46" s="495" t="n">
        <f aca="false">E46-F46</f>
        <v>0</v>
      </c>
    </row>
    <row r="47" customFormat="false" ht="33" hidden="false" customHeight="false" outlineLevel="0" collapsed="false">
      <c r="A47" s="67"/>
      <c r="B47" s="496" t="s">
        <v>312</v>
      </c>
      <c r="C47" s="475" t="n">
        <v>800</v>
      </c>
      <c r="D47" s="475"/>
      <c r="E47" s="465" t="n">
        <f aca="false">C47+D47</f>
        <v>800</v>
      </c>
      <c r="F47" s="497" t="n">
        <v>800</v>
      </c>
      <c r="G47" s="498" t="n">
        <f aca="false">E47-F47</f>
        <v>0</v>
      </c>
    </row>
    <row r="48" customFormat="false" ht="16.5" hidden="false" customHeight="false" outlineLevel="0" collapsed="false">
      <c r="A48" s="88"/>
      <c r="B48" s="463" t="s">
        <v>313</v>
      </c>
      <c r="C48" s="475" t="n">
        <v>800</v>
      </c>
      <c r="D48" s="475"/>
      <c r="E48" s="465" t="n">
        <f aca="false">C48+D48</f>
        <v>800</v>
      </c>
      <c r="F48" s="466" t="n">
        <v>0</v>
      </c>
      <c r="G48" s="462" t="n">
        <f aca="false">E48-F48</f>
        <v>800</v>
      </c>
    </row>
    <row r="49" customFormat="false" ht="16.5" hidden="false" customHeight="false" outlineLevel="0" collapsed="false">
      <c r="A49" s="96"/>
      <c r="B49" s="482" t="s">
        <v>314</v>
      </c>
      <c r="C49" s="476" t="n">
        <v>500</v>
      </c>
      <c r="D49" s="476"/>
      <c r="E49" s="477" t="n">
        <f aca="false">C49+D49</f>
        <v>500</v>
      </c>
      <c r="F49" s="478" t="n">
        <v>500</v>
      </c>
      <c r="G49" s="499" t="n">
        <f aca="false">E49-F49</f>
        <v>0</v>
      </c>
    </row>
    <row r="50" customFormat="false" ht="16.5" hidden="false" customHeight="false" outlineLevel="0" collapsed="false">
      <c r="A50" s="88"/>
      <c r="B50" s="78"/>
      <c r="C50" s="457"/>
      <c r="D50" s="457"/>
      <c r="E50" s="500" t="n">
        <f aca="false">C50+D50</f>
        <v>0</v>
      </c>
      <c r="F50" s="481"/>
      <c r="G50" s="462" t="n">
        <f aca="false">E50-F50</f>
        <v>0</v>
      </c>
    </row>
    <row r="51" customFormat="false" ht="16.5" hidden="false" customHeight="false" outlineLevel="0" collapsed="false">
      <c r="A51" s="88" t="n">
        <v>8</v>
      </c>
      <c r="B51" s="125" t="s">
        <v>315</v>
      </c>
      <c r="C51" s="501" t="n">
        <f aca="false">SUM(C52)</f>
        <v>5000</v>
      </c>
      <c r="D51" s="501" t="n">
        <f aca="false">SUM(D52)</f>
        <v>0</v>
      </c>
      <c r="E51" s="501" t="n">
        <f aca="false">SUM(E52)</f>
        <v>5000</v>
      </c>
      <c r="F51" s="502" t="n">
        <f aca="false">SUM(F52:F52)</f>
        <v>0</v>
      </c>
      <c r="G51" s="462" t="n">
        <f aca="false">E51-F51</f>
        <v>5000</v>
      </c>
    </row>
    <row r="52" customFormat="false" ht="16.5" hidden="false" customHeight="false" outlineLevel="0" collapsed="false">
      <c r="A52" s="67"/>
      <c r="B52" s="496" t="s">
        <v>316</v>
      </c>
      <c r="C52" s="475" t="n">
        <v>5000</v>
      </c>
      <c r="D52" s="503"/>
      <c r="E52" s="465" t="n">
        <f aca="false">C52+D52</f>
        <v>5000</v>
      </c>
      <c r="F52" s="504"/>
      <c r="G52" s="505" t="n">
        <f aca="false">E52-F52</f>
        <v>5000</v>
      </c>
    </row>
    <row r="53" customFormat="false" ht="16.5" hidden="false" customHeight="false" outlineLevel="0" collapsed="false">
      <c r="A53" s="67"/>
      <c r="B53" s="496"/>
      <c r="C53" s="475"/>
      <c r="D53" s="457"/>
      <c r="E53" s="506"/>
      <c r="F53" s="504"/>
      <c r="G53" s="505"/>
    </row>
    <row r="54" customFormat="false" ht="16.5" hidden="false" customHeight="false" outlineLevel="0" collapsed="false">
      <c r="A54" s="67" t="n">
        <v>9</v>
      </c>
      <c r="B54" s="125" t="s">
        <v>317</v>
      </c>
      <c r="C54" s="473" t="n">
        <f aca="false">SUM(C55)</f>
        <v>0</v>
      </c>
      <c r="D54" s="473" t="n">
        <f aca="false">SUM(D55)</f>
        <v>6498</v>
      </c>
      <c r="E54" s="473" t="n">
        <f aca="false">SUM(E55)</f>
        <v>6498</v>
      </c>
      <c r="F54" s="473" t="n">
        <f aca="false">SUM(F55)</f>
        <v>0</v>
      </c>
      <c r="G54" s="462" t="n">
        <f aca="false">SUM(G55)</f>
        <v>6498</v>
      </c>
    </row>
    <row r="55" customFormat="false" ht="16.5" hidden="false" customHeight="false" outlineLevel="0" collapsed="false">
      <c r="A55" s="88"/>
      <c r="B55" s="463" t="s">
        <v>318</v>
      </c>
      <c r="C55" s="457" t="n">
        <v>0</v>
      </c>
      <c r="D55" s="507" t="n">
        <v>6498</v>
      </c>
      <c r="E55" s="465" t="n">
        <f aca="false">C55+D55</f>
        <v>6498</v>
      </c>
      <c r="F55" s="504"/>
      <c r="G55" s="505" t="n">
        <f aca="false">E55-F55</f>
        <v>6498</v>
      </c>
    </row>
    <row r="56" customFormat="false" ht="16.5" hidden="false" customHeight="false" outlineLevel="0" collapsed="false">
      <c r="A56" s="508"/>
      <c r="B56" s="509"/>
      <c r="C56" s="476"/>
      <c r="D56" s="510"/>
      <c r="E56" s="460" t="n">
        <f aca="false">C56+D56</f>
        <v>0</v>
      </c>
      <c r="F56" s="481"/>
      <c r="G56" s="484" t="n">
        <f aca="false">E56-F56</f>
        <v>0</v>
      </c>
    </row>
    <row r="57" customFormat="false" ht="30.75" hidden="false" customHeight="false" outlineLevel="0" collapsed="false">
      <c r="A57" s="511" t="n">
        <v>10</v>
      </c>
      <c r="B57" s="125" t="s">
        <v>319</v>
      </c>
      <c r="C57" s="501" t="n">
        <f aca="false">SUM(C58:C62)</f>
        <v>3038</v>
      </c>
      <c r="D57" s="501" t="n">
        <f aca="false">SUM(D58:D62)</f>
        <v>165</v>
      </c>
      <c r="E57" s="512" t="n">
        <f aca="false">C57+D57</f>
        <v>3203</v>
      </c>
      <c r="F57" s="501"/>
      <c r="G57" s="462" t="n">
        <f aca="false">E57-F57</f>
        <v>3203</v>
      </c>
    </row>
    <row r="58" customFormat="false" ht="16.5" hidden="false" customHeight="false" outlineLevel="0" collapsed="false">
      <c r="A58" s="88"/>
      <c r="B58" s="78" t="s">
        <v>320</v>
      </c>
      <c r="C58" s="457" t="n">
        <v>205</v>
      </c>
      <c r="D58" s="457"/>
      <c r="E58" s="480" t="n">
        <f aca="false">C58+D58</f>
        <v>205</v>
      </c>
      <c r="F58" s="513"/>
      <c r="G58" s="467" t="n">
        <f aca="false">E58-F58</f>
        <v>205</v>
      </c>
    </row>
    <row r="59" customFormat="false" ht="16.5" hidden="false" customHeight="false" outlineLevel="0" collapsed="false">
      <c r="A59" s="88"/>
      <c r="B59" s="78" t="s">
        <v>321</v>
      </c>
      <c r="C59" s="457" t="n">
        <v>41</v>
      </c>
      <c r="D59" s="457"/>
      <c r="E59" s="480" t="n">
        <f aca="false">C59+D59</f>
        <v>41</v>
      </c>
      <c r="F59" s="513"/>
      <c r="G59" s="467" t="n">
        <f aca="false">E59-F59</f>
        <v>41</v>
      </c>
    </row>
    <row r="60" customFormat="false" ht="16.5" hidden="false" customHeight="false" outlineLevel="0" collapsed="false">
      <c r="A60" s="88"/>
      <c r="B60" s="78" t="s">
        <v>322</v>
      </c>
      <c r="C60" s="457" t="n">
        <v>1242</v>
      </c>
      <c r="D60" s="457"/>
      <c r="E60" s="480" t="n">
        <f aca="false">C60+D60</f>
        <v>1242</v>
      </c>
      <c r="F60" s="513"/>
      <c r="G60" s="467" t="n">
        <f aca="false">E60-F60</f>
        <v>1242</v>
      </c>
    </row>
    <row r="61" customFormat="false" ht="16.5" hidden="false" customHeight="false" outlineLevel="0" collapsed="false">
      <c r="A61" s="88"/>
      <c r="B61" s="514" t="s">
        <v>323</v>
      </c>
      <c r="C61" s="510" t="n">
        <v>1550</v>
      </c>
      <c r="D61" s="510"/>
      <c r="E61" s="480" t="n">
        <f aca="false">C61+D61</f>
        <v>1550</v>
      </c>
      <c r="F61" s="515"/>
      <c r="G61" s="467" t="n">
        <f aca="false">E61-F61</f>
        <v>1550</v>
      </c>
    </row>
    <row r="62" customFormat="false" ht="16.5" hidden="false" customHeight="false" outlineLevel="0" collapsed="false">
      <c r="A62" s="88"/>
      <c r="B62" s="514" t="s">
        <v>324</v>
      </c>
      <c r="C62" s="510" t="n">
        <v>0</v>
      </c>
      <c r="D62" s="510" t="n">
        <v>165</v>
      </c>
      <c r="E62" s="464" t="n">
        <f aca="false">C62+D62</f>
        <v>165</v>
      </c>
      <c r="F62" s="481"/>
      <c r="G62" s="516" t="n">
        <f aca="false">E62-F62</f>
        <v>165</v>
      </c>
    </row>
    <row r="63" customFormat="false" ht="16.5" hidden="false" customHeight="false" outlineLevel="0" collapsed="false">
      <c r="A63" s="517"/>
      <c r="B63" s="514"/>
      <c r="C63" s="510"/>
      <c r="D63" s="510"/>
      <c r="E63" s="518"/>
      <c r="F63" s="481"/>
      <c r="G63" s="519"/>
    </row>
    <row r="64" customFormat="false" ht="16.5" hidden="false" customHeight="false" outlineLevel="0" collapsed="false">
      <c r="A64" s="88" t="n">
        <v>11</v>
      </c>
      <c r="B64" s="125" t="s">
        <v>325</v>
      </c>
      <c r="C64" s="501" t="n">
        <f aca="false">SUM(C65)</f>
        <v>0</v>
      </c>
      <c r="D64" s="501" t="n">
        <f aca="false">SUM(D65)</f>
        <v>117</v>
      </c>
      <c r="E64" s="501" t="n">
        <f aca="false">SUM(C64:D64)</f>
        <v>117</v>
      </c>
      <c r="F64" s="501" t="n">
        <f aca="false">SUM(F65)</f>
        <v>0</v>
      </c>
      <c r="G64" s="520" t="n">
        <f aca="false">SUM(G65)</f>
        <v>117</v>
      </c>
    </row>
    <row r="65" customFormat="false" ht="16.5" hidden="false" customHeight="false" outlineLevel="0" collapsed="false">
      <c r="A65" s="88"/>
      <c r="B65" s="78" t="s">
        <v>326</v>
      </c>
      <c r="C65" s="457"/>
      <c r="D65" s="457" t="n">
        <v>117</v>
      </c>
      <c r="E65" s="457" t="n">
        <f aca="false">SUM(C65:D65)</f>
        <v>117</v>
      </c>
      <c r="F65" s="481"/>
      <c r="G65" s="519" t="n">
        <v>117</v>
      </c>
    </row>
    <row r="66" customFormat="false" ht="16.5" hidden="false" customHeight="false" outlineLevel="0" collapsed="false">
      <c r="A66" s="88"/>
      <c r="B66" s="78"/>
      <c r="C66" s="457"/>
      <c r="D66" s="457"/>
      <c r="E66" s="500" t="n">
        <f aca="false">C66+D66</f>
        <v>0</v>
      </c>
      <c r="F66" s="481"/>
      <c r="G66" s="521" t="n">
        <f aca="false">E66-F66</f>
        <v>0</v>
      </c>
    </row>
    <row r="67" customFormat="false" ht="16.5" hidden="false" customHeight="false" outlineLevel="0" collapsed="false">
      <c r="A67" s="88"/>
      <c r="B67" s="522" t="s">
        <v>193</v>
      </c>
      <c r="C67" s="501" t="n">
        <f aca="false">C4+C14+C17+C20+C23+C26+C36+C51+C57+C64+C54</f>
        <v>273285</v>
      </c>
      <c r="D67" s="501" t="n">
        <f aca="false">D4+D14+D17+D20+D23+D26+D36+D51+D57+D64+D54</f>
        <v>-18005</v>
      </c>
      <c r="E67" s="501" t="n">
        <f aca="false">E4+E14+E17+E20+E23+E26+E36+E51+E57+E64+E54</f>
        <v>255280</v>
      </c>
      <c r="F67" s="523" t="n">
        <f aca="false">F4+F14+F17+F20+F23+F26+F36+F51+F57+F64+F54</f>
        <v>20540</v>
      </c>
      <c r="G67" s="484" t="n">
        <f aca="false">G4+G14+G17+G20+G23+G26+G36+G51+G57+G64+G54</f>
        <v>234740</v>
      </c>
    </row>
    <row r="68" s="71" customFormat="true" ht="15" hidden="false" customHeight="true" outlineLevel="0" collapsed="false">
      <c r="A68" s="524" t="s">
        <v>98</v>
      </c>
      <c r="B68" s="524"/>
      <c r="C68" s="501"/>
      <c r="D68" s="501"/>
      <c r="E68" s="500" t="n">
        <f aca="false">C68+D68</f>
        <v>0</v>
      </c>
      <c r="F68" s="523"/>
      <c r="G68" s="484" t="n">
        <f aca="false">E68-F68</f>
        <v>0</v>
      </c>
    </row>
    <row r="69" s="71" customFormat="true" ht="15.75" hidden="false" customHeight="false" outlineLevel="0" collapsed="false">
      <c r="A69" s="67"/>
      <c r="B69" s="525"/>
      <c r="C69" s="473"/>
      <c r="D69" s="473"/>
      <c r="E69" s="460" t="n">
        <f aca="false">C69+D69</f>
        <v>0</v>
      </c>
      <c r="F69" s="497"/>
      <c r="G69" s="498" t="n">
        <f aca="false">E69-F69</f>
        <v>0</v>
      </c>
    </row>
    <row r="70" s="71" customFormat="true" ht="15.75" hidden="false" customHeight="false" outlineLevel="0" collapsed="false">
      <c r="A70" s="88" t="n">
        <v>1</v>
      </c>
      <c r="B70" s="525" t="s">
        <v>327</v>
      </c>
      <c r="C70" s="473" t="n">
        <f aca="false">SUM(C71:C71)</f>
        <v>300</v>
      </c>
      <c r="D70" s="473"/>
      <c r="E70" s="460" t="n">
        <f aca="false">C70+D70</f>
        <v>300</v>
      </c>
      <c r="F70" s="474" t="n">
        <f aca="false">SUM(F71:F71)</f>
        <v>0</v>
      </c>
      <c r="G70" s="462" t="n">
        <f aca="false">E70-F70</f>
        <v>300</v>
      </c>
    </row>
    <row r="71" s="71" customFormat="true" ht="16.5" hidden="false" customHeight="false" outlineLevel="0" collapsed="false">
      <c r="A71" s="88"/>
      <c r="B71" s="455" t="s">
        <v>328</v>
      </c>
      <c r="C71" s="456" t="n">
        <v>300</v>
      </c>
      <c r="D71" s="456"/>
      <c r="E71" s="465" t="n">
        <f aca="false">C71+D71</f>
        <v>300</v>
      </c>
      <c r="F71" s="466" t="n">
        <v>0</v>
      </c>
      <c r="G71" s="467" t="n">
        <f aca="false">E71-F71</f>
        <v>300</v>
      </c>
    </row>
    <row r="72" s="71" customFormat="true" ht="16.5" hidden="false" customHeight="false" outlineLevel="0" collapsed="false">
      <c r="A72" s="88"/>
      <c r="B72" s="455"/>
      <c r="C72" s="456"/>
      <c r="D72" s="456"/>
      <c r="E72" s="460" t="n">
        <f aca="false">C72+D72</f>
        <v>0</v>
      </c>
      <c r="F72" s="466"/>
      <c r="G72" s="462" t="n">
        <f aca="false">E72-F72</f>
        <v>0</v>
      </c>
    </row>
    <row r="73" s="71" customFormat="true" ht="15.75" hidden="false" customHeight="false" outlineLevel="0" collapsed="false">
      <c r="A73" s="88" t="n">
        <v>2</v>
      </c>
      <c r="B73" s="525" t="s">
        <v>329</v>
      </c>
      <c r="C73" s="468" t="n">
        <f aca="false">SUM(C74:C83)</f>
        <v>19879</v>
      </c>
      <c r="D73" s="468" t="n">
        <f aca="false">SUM(D74:D83)</f>
        <v>5463</v>
      </c>
      <c r="E73" s="460" t="n">
        <f aca="false">C73+D73</f>
        <v>25342</v>
      </c>
      <c r="F73" s="469" t="n">
        <f aca="false">SUM(F74:F83)</f>
        <v>0</v>
      </c>
      <c r="G73" s="462" t="n">
        <f aca="false">E73-F73</f>
        <v>25342</v>
      </c>
    </row>
    <row r="74" s="71" customFormat="true" ht="16.5" hidden="false" customHeight="false" outlineLevel="0" collapsed="false">
      <c r="A74" s="88"/>
      <c r="B74" s="455" t="s">
        <v>330</v>
      </c>
      <c r="C74" s="456" t="n">
        <v>1200</v>
      </c>
      <c r="D74" s="456"/>
      <c r="E74" s="465" t="n">
        <f aca="false">C74+D74</f>
        <v>1200</v>
      </c>
      <c r="F74" s="466"/>
      <c r="G74" s="467" t="n">
        <f aca="false">E74-F74</f>
        <v>1200</v>
      </c>
    </row>
    <row r="75" s="71" customFormat="true" ht="16.5" hidden="false" customHeight="false" outlineLevel="0" collapsed="false">
      <c r="A75" s="88"/>
      <c r="B75" s="455" t="s">
        <v>331</v>
      </c>
      <c r="C75" s="456" t="n">
        <v>2700</v>
      </c>
      <c r="D75" s="456"/>
      <c r="E75" s="465" t="n">
        <f aca="false">C75+D75</f>
        <v>2700</v>
      </c>
      <c r="F75" s="466"/>
      <c r="G75" s="467" t="n">
        <f aca="false">E75-F75</f>
        <v>2700</v>
      </c>
    </row>
    <row r="76" s="71" customFormat="true" ht="16.5" hidden="false" customHeight="false" outlineLevel="0" collapsed="false">
      <c r="A76" s="88"/>
      <c r="B76" s="455" t="s">
        <v>332</v>
      </c>
      <c r="C76" s="456" t="n">
        <v>400</v>
      </c>
      <c r="D76" s="456"/>
      <c r="E76" s="465" t="n">
        <f aca="false">C76+D76</f>
        <v>400</v>
      </c>
      <c r="F76" s="466"/>
      <c r="G76" s="467" t="n">
        <f aca="false">E76-F76</f>
        <v>400</v>
      </c>
    </row>
    <row r="77" s="71" customFormat="true" ht="16.5" hidden="false" customHeight="false" outlineLevel="0" collapsed="false">
      <c r="A77" s="88"/>
      <c r="B77" s="455" t="s">
        <v>333</v>
      </c>
      <c r="C77" s="456" t="n">
        <v>6779</v>
      </c>
      <c r="D77" s="456"/>
      <c r="E77" s="465" t="n">
        <f aca="false">C77+D77</f>
        <v>6779</v>
      </c>
      <c r="F77" s="466"/>
      <c r="G77" s="467" t="n">
        <f aca="false">E77-F77</f>
        <v>6779</v>
      </c>
    </row>
    <row r="78" s="71" customFormat="true" ht="16.5" hidden="false" customHeight="false" outlineLevel="0" collapsed="false">
      <c r="A78" s="88"/>
      <c r="B78" s="455" t="s">
        <v>334</v>
      </c>
      <c r="C78" s="456" t="n">
        <v>5000</v>
      </c>
      <c r="D78" s="456"/>
      <c r="E78" s="465" t="n">
        <f aca="false">C78+D78</f>
        <v>5000</v>
      </c>
      <c r="F78" s="466"/>
      <c r="G78" s="467" t="n">
        <f aca="false">E78-F78</f>
        <v>5000</v>
      </c>
    </row>
    <row r="79" s="71" customFormat="true" ht="16.5" hidden="false" customHeight="false" outlineLevel="0" collapsed="false">
      <c r="A79" s="88"/>
      <c r="B79" s="455" t="s">
        <v>335</v>
      </c>
      <c r="C79" s="456" t="n">
        <v>3800</v>
      </c>
      <c r="D79" s="456" t="n">
        <v>-3800</v>
      </c>
      <c r="E79" s="465" t="n">
        <f aca="false">C79+D79</f>
        <v>0</v>
      </c>
      <c r="F79" s="466"/>
      <c r="G79" s="467" t="n">
        <f aca="false">E79-F79</f>
        <v>0</v>
      </c>
    </row>
    <row r="80" s="71" customFormat="true" ht="16.5" hidden="false" customHeight="false" outlineLevel="0" collapsed="false">
      <c r="A80" s="88"/>
      <c r="B80" s="455" t="s">
        <v>336</v>
      </c>
      <c r="C80" s="456" t="n">
        <v>0</v>
      </c>
      <c r="D80" s="456" t="n">
        <v>355</v>
      </c>
      <c r="E80" s="465" t="n">
        <f aca="false">C80+D80</f>
        <v>355</v>
      </c>
      <c r="F80" s="466"/>
      <c r="G80" s="467" t="n">
        <f aca="false">E80-F80</f>
        <v>355</v>
      </c>
    </row>
    <row r="81" s="71" customFormat="true" ht="16.5" hidden="false" customHeight="false" outlineLevel="0" collapsed="false">
      <c r="A81" s="88"/>
      <c r="B81" s="455" t="s">
        <v>337</v>
      </c>
      <c r="C81" s="456" t="n">
        <v>0</v>
      </c>
      <c r="D81" s="456" t="n">
        <v>1780</v>
      </c>
      <c r="E81" s="465" t="n">
        <f aca="false">C81+D81</f>
        <v>1780</v>
      </c>
      <c r="F81" s="466"/>
      <c r="G81" s="467" t="n">
        <f aca="false">E81-F81</f>
        <v>1780</v>
      </c>
    </row>
    <row r="82" s="71" customFormat="true" ht="16.5" hidden="false" customHeight="false" outlineLevel="0" collapsed="false">
      <c r="A82" s="88"/>
      <c r="B82" s="455" t="s">
        <v>338</v>
      </c>
      <c r="C82" s="456"/>
      <c r="D82" s="456" t="n">
        <v>1515</v>
      </c>
      <c r="E82" s="465" t="n">
        <f aca="false">C82+D82</f>
        <v>1515</v>
      </c>
      <c r="F82" s="466"/>
      <c r="G82" s="467"/>
    </row>
    <row r="83" s="71" customFormat="true" ht="16.5" hidden="false" customHeight="false" outlineLevel="0" collapsed="false">
      <c r="A83" s="88"/>
      <c r="B83" s="455" t="s">
        <v>339</v>
      </c>
      <c r="C83" s="456" t="n">
        <v>0</v>
      </c>
      <c r="D83" s="456" t="n">
        <v>5613</v>
      </c>
      <c r="E83" s="465" t="n">
        <f aca="false">C83+D83</f>
        <v>5613</v>
      </c>
      <c r="F83" s="466"/>
      <c r="G83" s="467" t="n">
        <f aca="false">E83-F83</f>
        <v>5613</v>
      </c>
    </row>
    <row r="84" s="71" customFormat="true" ht="16.5" hidden="false" customHeight="false" outlineLevel="0" collapsed="false">
      <c r="A84" s="88"/>
      <c r="B84" s="455"/>
      <c r="C84" s="456"/>
      <c r="D84" s="456"/>
      <c r="E84" s="460" t="n">
        <f aca="false">C84+D84</f>
        <v>0</v>
      </c>
      <c r="F84" s="466"/>
      <c r="G84" s="462" t="n">
        <f aca="false">E84-F84</f>
        <v>0</v>
      </c>
    </row>
    <row r="85" s="71" customFormat="true" ht="15.75" hidden="false" customHeight="false" outlineLevel="0" collapsed="false">
      <c r="A85" s="88" t="n">
        <v>3</v>
      </c>
      <c r="B85" s="525" t="s">
        <v>340</v>
      </c>
      <c r="C85" s="468" t="n">
        <f aca="false">SUM(C86:C87)</f>
        <v>1000</v>
      </c>
      <c r="D85" s="468"/>
      <c r="E85" s="460" t="n">
        <f aca="false">C85+D85</f>
        <v>1000</v>
      </c>
      <c r="F85" s="469" t="n">
        <f aca="false">SUM(F86:F87)</f>
        <v>0</v>
      </c>
      <c r="G85" s="462" t="n">
        <f aca="false">E85-F85</f>
        <v>1000</v>
      </c>
    </row>
    <row r="86" s="71" customFormat="true" ht="16.5" hidden="false" customHeight="false" outlineLevel="0" collapsed="false">
      <c r="A86" s="88"/>
      <c r="B86" s="455" t="s">
        <v>341</v>
      </c>
      <c r="C86" s="456" t="n">
        <v>650</v>
      </c>
      <c r="D86" s="456"/>
      <c r="E86" s="465" t="n">
        <f aca="false">C86+D86</f>
        <v>650</v>
      </c>
      <c r="F86" s="466"/>
      <c r="G86" s="467" t="n">
        <f aca="false">E86-F86</f>
        <v>650</v>
      </c>
    </row>
    <row r="87" s="527" customFormat="true" ht="16.5" hidden="false" customHeight="false" outlineLevel="0" collapsed="false">
      <c r="A87" s="88"/>
      <c r="B87" s="455" t="s">
        <v>342</v>
      </c>
      <c r="C87" s="456" t="n">
        <v>350</v>
      </c>
      <c r="D87" s="526"/>
      <c r="E87" s="465" t="n">
        <f aca="false">C87+D87</f>
        <v>350</v>
      </c>
      <c r="F87" s="466"/>
      <c r="G87" s="467" t="n">
        <f aca="false">E87-F87</f>
        <v>350</v>
      </c>
    </row>
    <row r="88" s="527" customFormat="true" ht="16.5" hidden="false" customHeight="false" outlineLevel="0" collapsed="false">
      <c r="A88" s="88"/>
      <c r="B88" s="455"/>
      <c r="C88" s="526"/>
      <c r="D88" s="526"/>
      <c r="E88" s="460" t="n">
        <f aca="false">C88+D88</f>
        <v>0</v>
      </c>
      <c r="F88" s="466"/>
      <c r="G88" s="462" t="n">
        <f aca="false">E88-F88</f>
        <v>0</v>
      </c>
    </row>
    <row r="89" s="527" customFormat="true" ht="16.5" hidden="false" customHeight="false" outlineLevel="0" collapsed="false">
      <c r="A89" s="88" t="n">
        <v>4</v>
      </c>
      <c r="B89" s="525" t="s">
        <v>343</v>
      </c>
      <c r="C89" s="468" t="n">
        <f aca="false">SUM(C90)</f>
        <v>2948</v>
      </c>
      <c r="D89" s="468" t="n">
        <f aca="false">SUM(D90)</f>
        <v>-2045</v>
      </c>
      <c r="E89" s="460" t="n">
        <f aca="false">C89+D89</f>
        <v>903</v>
      </c>
      <c r="F89" s="469" t="n">
        <f aca="false">SUM(F90)</f>
        <v>903</v>
      </c>
      <c r="G89" s="462" t="n">
        <f aca="false">E89-F89</f>
        <v>0</v>
      </c>
    </row>
    <row r="90" s="527" customFormat="true" ht="16.5" hidden="false" customHeight="false" outlineLevel="0" collapsed="false">
      <c r="A90" s="88"/>
      <c r="B90" s="455" t="s">
        <v>344</v>
      </c>
      <c r="C90" s="456" t="n">
        <v>2948</v>
      </c>
      <c r="D90" s="456" t="n">
        <v>-2045</v>
      </c>
      <c r="E90" s="465" t="n">
        <f aca="false">C90+D90</f>
        <v>903</v>
      </c>
      <c r="F90" s="466" t="n">
        <v>903</v>
      </c>
      <c r="G90" s="467" t="n">
        <f aca="false">E90-F90</f>
        <v>0</v>
      </c>
    </row>
    <row r="91" s="527" customFormat="true" ht="16.5" hidden="false" customHeight="false" outlineLevel="0" collapsed="false">
      <c r="A91" s="88"/>
      <c r="B91" s="455"/>
      <c r="C91" s="526"/>
      <c r="D91" s="526"/>
      <c r="E91" s="460" t="n">
        <f aca="false">C91+D91</f>
        <v>0</v>
      </c>
      <c r="F91" s="466"/>
      <c r="G91" s="462" t="n">
        <f aca="false">E91-F91</f>
        <v>0</v>
      </c>
    </row>
    <row r="92" s="527" customFormat="true" ht="16.5" hidden="false" customHeight="false" outlineLevel="0" collapsed="false">
      <c r="A92" s="88" t="n">
        <v>5</v>
      </c>
      <c r="B92" s="525" t="s">
        <v>345</v>
      </c>
      <c r="C92" s="468" t="n">
        <f aca="false">SUM(C93)</f>
        <v>2045</v>
      </c>
      <c r="D92" s="468" t="n">
        <f aca="false">SUM(D93)</f>
        <v>-2045</v>
      </c>
      <c r="E92" s="460" t="n">
        <f aca="false">C92+D92</f>
        <v>0</v>
      </c>
      <c r="F92" s="469" t="n">
        <f aca="false">SUM(F93)</f>
        <v>0</v>
      </c>
      <c r="G92" s="462" t="n">
        <f aca="false">E92-F92</f>
        <v>0</v>
      </c>
    </row>
    <row r="93" s="527" customFormat="true" ht="16.5" hidden="false" customHeight="false" outlineLevel="0" collapsed="false">
      <c r="A93" s="88"/>
      <c r="B93" s="455" t="s">
        <v>346</v>
      </c>
      <c r="C93" s="456" t="n">
        <v>2045</v>
      </c>
      <c r="D93" s="456" t="n">
        <v>-2045</v>
      </c>
      <c r="E93" s="465" t="n">
        <f aca="false">C93+D93</f>
        <v>0</v>
      </c>
      <c r="F93" s="466" t="n">
        <v>0</v>
      </c>
      <c r="G93" s="467" t="n">
        <f aca="false">E93-F93</f>
        <v>0</v>
      </c>
    </row>
    <row r="94" s="527" customFormat="true" ht="16.5" hidden="false" customHeight="false" outlineLevel="0" collapsed="false">
      <c r="A94" s="88"/>
      <c r="B94" s="455"/>
      <c r="C94" s="526"/>
      <c r="D94" s="526"/>
      <c r="E94" s="460" t="n">
        <f aca="false">C94+D94</f>
        <v>0</v>
      </c>
      <c r="F94" s="466"/>
      <c r="G94" s="462" t="n">
        <f aca="false">E94-F94</f>
        <v>0</v>
      </c>
    </row>
    <row r="95" customFormat="false" ht="16.5" hidden="false" customHeight="false" outlineLevel="0" collapsed="false">
      <c r="A95" s="88"/>
      <c r="B95" s="528" t="s">
        <v>193</v>
      </c>
      <c r="C95" s="468" t="n">
        <f aca="false">C70+C73+C85+C89+C92</f>
        <v>26172</v>
      </c>
      <c r="D95" s="468" t="n">
        <f aca="false">D70+D73+D85+D89+D92</f>
        <v>1373</v>
      </c>
      <c r="E95" s="460" t="n">
        <f aca="false">C95+D95</f>
        <v>27545</v>
      </c>
      <c r="F95" s="469" t="n">
        <f aca="false">F70+F73+F85+F89+F92</f>
        <v>903</v>
      </c>
      <c r="G95" s="462" t="n">
        <f aca="false">E95-F95</f>
        <v>26642</v>
      </c>
    </row>
    <row r="96" customFormat="false" ht="16.5" hidden="false" customHeight="false" outlineLevel="0" collapsed="false">
      <c r="A96" s="88"/>
      <c r="B96" s="529"/>
      <c r="C96" s="456"/>
      <c r="D96" s="456"/>
      <c r="E96" s="460" t="n">
        <f aca="false">C96+D96</f>
        <v>0</v>
      </c>
      <c r="F96" s="466"/>
      <c r="G96" s="462" t="n">
        <f aca="false">E96-F96</f>
        <v>0</v>
      </c>
    </row>
    <row r="97" customFormat="false" ht="17.25" hidden="false" customHeight="false" outlineLevel="0" collapsed="false">
      <c r="A97" s="485"/>
      <c r="B97" s="530" t="s">
        <v>347</v>
      </c>
      <c r="C97" s="531" t="n">
        <f aca="false">SUM(C67+C95)</f>
        <v>299457</v>
      </c>
      <c r="D97" s="531" t="n">
        <f aca="false">SUM(D67+D95)</f>
        <v>-16632</v>
      </c>
      <c r="E97" s="531" t="n">
        <f aca="false">SUM(E67+E95)</f>
        <v>282825</v>
      </c>
      <c r="F97" s="532" t="n">
        <f aca="false">SUM(F67+F95)</f>
        <v>21443</v>
      </c>
      <c r="G97" s="490" t="n">
        <f aca="false">E97-F97</f>
        <v>261382</v>
      </c>
    </row>
    <row r="99" customFormat="false" ht="16.5" hidden="false" customHeight="false" outlineLevel="0" collapsed="false">
      <c r="B99" s="61"/>
    </row>
  </sheetData>
  <mergeCells count="2">
    <mergeCell ref="A2:C2"/>
    <mergeCell ref="A68:B68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8" width="4.28"/>
    <col collapsed="false" customWidth="true" hidden="false" outlineLevel="0" max="2" min="2" style="61" width="48.85"/>
    <col collapsed="false" customWidth="true" hidden="false" outlineLevel="0" max="3" min="3" style="61" width="12.56"/>
    <col collapsed="false" customWidth="true" hidden="false" outlineLevel="0" max="4" min="4" style="61" width="12.7"/>
    <col collapsed="false" customWidth="true" hidden="false" outlineLevel="0" max="5" min="5" style="61" width="12.14"/>
    <col collapsed="false" customWidth="true" hidden="false" outlineLevel="0" max="6" min="6" style="61" width="9.99"/>
    <col collapsed="false" customWidth="true" hidden="false" outlineLevel="0" max="7" min="7" style="61" width="10.56"/>
    <col collapsed="false" customWidth="false" hidden="false" outlineLevel="0" max="9" min="8" style="61" width="9.14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45.75" hidden="false" customHeight="false" outlineLevel="0" collapsed="false">
      <c r="A1" s="63" t="s">
        <v>44</v>
      </c>
      <c r="B1" s="64" t="s">
        <v>348</v>
      </c>
      <c r="C1" s="451" t="s">
        <v>1</v>
      </c>
      <c r="D1" s="64" t="s">
        <v>163</v>
      </c>
      <c r="E1" s="64" t="s">
        <v>3</v>
      </c>
      <c r="F1" s="64" t="s">
        <v>273</v>
      </c>
      <c r="G1" s="108" t="s">
        <v>99</v>
      </c>
      <c r="N1" s="71"/>
    </row>
    <row r="2" customFormat="false" ht="16.5" hidden="false" customHeight="true" outlineLevel="0" collapsed="false">
      <c r="A2" s="533" t="s">
        <v>349</v>
      </c>
      <c r="B2" s="533"/>
      <c r="C2" s="533"/>
      <c r="D2" s="534"/>
      <c r="E2" s="534"/>
      <c r="F2" s="535"/>
      <c r="G2" s="536"/>
      <c r="N2" s="71"/>
    </row>
    <row r="3" customFormat="false" ht="16.5" hidden="false" customHeight="false" outlineLevel="0" collapsed="false">
      <c r="A3" s="88" t="n">
        <v>1</v>
      </c>
      <c r="B3" s="125" t="s">
        <v>275</v>
      </c>
      <c r="C3" s="468" t="n">
        <f aca="false">SUM(C4:C14)</f>
        <v>23400</v>
      </c>
      <c r="D3" s="468" t="n">
        <f aca="false">SUM(D4:D14)</f>
        <v>13450</v>
      </c>
      <c r="E3" s="468" t="n">
        <f aca="false">SUM(E4:E14)</f>
        <v>36850</v>
      </c>
      <c r="F3" s="469" t="n">
        <f aca="false">SUM(F4:F14)</f>
        <v>20900</v>
      </c>
      <c r="G3" s="537" t="n">
        <f aca="false">E3-F3</f>
        <v>15950</v>
      </c>
      <c r="N3" s="71"/>
    </row>
    <row r="4" customFormat="false" ht="16.5" hidden="false" customHeight="false" outlineLevel="0" collapsed="false">
      <c r="A4" s="88"/>
      <c r="B4" s="78" t="s">
        <v>350</v>
      </c>
      <c r="C4" s="456" t="n">
        <v>1000</v>
      </c>
      <c r="D4" s="456"/>
      <c r="E4" s="456" t="n">
        <f aca="false">SUM(C4:D4)</f>
        <v>1000</v>
      </c>
      <c r="F4" s="466" t="n">
        <v>1000</v>
      </c>
      <c r="G4" s="537" t="n">
        <f aca="false">E4-F4</f>
        <v>0</v>
      </c>
      <c r="N4" s="71"/>
    </row>
    <row r="5" customFormat="false" ht="16.5" hidden="false" customHeight="false" outlineLevel="0" collapsed="false">
      <c r="A5" s="88"/>
      <c r="B5" s="78" t="s">
        <v>351</v>
      </c>
      <c r="C5" s="456" t="n">
        <v>2500</v>
      </c>
      <c r="D5" s="456"/>
      <c r="E5" s="456" t="n">
        <f aca="false">SUM(C5:D5)</f>
        <v>2500</v>
      </c>
      <c r="F5" s="466" t="n">
        <v>0</v>
      </c>
      <c r="G5" s="538" t="n">
        <f aca="false">E5-F5</f>
        <v>2500</v>
      </c>
      <c r="N5" s="71"/>
    </row>
    <row r="6" customFormat="false" ht="33" hidden="false" customHeight="false" outlineLevel="0" collapsed="false">
      <c r="A6" s="88"/>
      <c r="B6" s="78" t="s">
        <v>352</v>
      </c>
      <c r="C6" s="456" t="n">
        <v>2000</v>
      </c>
      <c r="D6" s="456" t="n">
        <v>5000</v>
      </c>
      <c r="E6" s="456" t="n">
        <f aca="false">SUM(C6:D6)</f>
        <v>7000</v>
      </c>
      <c r="F6" s="466" t="n">
        <v>2000</v>
      </c>
      <c r="G6" s="538" t="n">
        <f aca="false">E6-F6</f>
        <v>5000</v>
      </c>
      <c r="N6" s="71"/>
    </row>
    <row r="7" customFormat="false" ht="33" hidden="false" customHeight="false" outlineLevel="0" collapsed="false">
      <c r="A7" s="88"/>
      <c r="B7" s="78" t="s">
        <v>353</v>
      </c>
      <c r="C7" s="456" t="n">
        <v>5000</v>
      </c>
      <c r="D7" s="456"/>
      <c r="E7" s="456" t="n">
        <f aca="false">SUM(C7:D7)</f>
        <v>5000</v>
      </c>
      <c r="F7" s="466" t="n">
        <v>5000</v>
      </c>
      <c r="G7" s="538" t="n">
        <f aca="false">E7-F7</f>
        <v>0</v>
      </c>
      <c r="N7" s="71"/>
    </row>
    <row r="8" customFormat="false" ht="16.5" hidden="false" customHeight="false" outlineLevel="0" collapsed="false">
      <c r="A8" s="88"/>
      <c r="B8" s="78" t="s">
        <v>354</v>
      </c>
      <c r="C8" s="456" t="n">
        <v>3500</v>
      </c>
      <c r="D8" s="456"/>
      <c r="E8" s="456" t="n">
        <f aca="false">SUM(C8:D8)</f>
        <v>3500</v>
      </c>
      <c r="F8" s="466" t="n">
        <v>3500</v>
      </c>
      <c r="G8" s="538" t="n">
        <f aca="false">E8-F8</f>
        <v>0</v>
      </c>
      <c r="N8" s="71"/>
    </row>
    <row r="9" customFormat="false" ht="16.5" hidden="false" customHeight="false" outlineLevel="0" collapsed="false">
      <c r="A9" s="88"/>
      <c r="B9" s="78" t="s">
        <v>355</v>
      </c>
      <c r="C9" s="456" t="n">
        <v>2400</v>
      </c>
      <c r="D9" s="456"/>
      <c r="E9" s="456" t="n">
        <f aca="false">SUM(C9:D9)</f>
        <v>2400</v>
      </c>
      <c r="F9" s="466" t="n">
        <v>2400</v>
      </c>
      <c r="G9" s="538" t="n">
        <f aca="false">E9-F9</f>
        <v>0</v>
      </c>
      <c r="N9" s="71"/>
    </row>
    <row r="10" customFormat="false" ht="33" hidden="false" customHeight="false" outlineLevel="0" collapsed="false">
      <c r="A10" s="88"/>
      <c r="B10" s="78" t="s">
        <v>356</v>
      </c>
      <c r="C10" s="456" t="n">
        <v>3000</v>
      </c>
      <c r="D10" s="456"/>
      <c r="E10" s="456" t="n">
        <f aca="false">SUM(C10:D10)</f>
        <v>3000</v>
      </c>
      <c r="F10" s="466" t="n">
        <v>3000</v>
      </c>
      <c r="G10" s="537" t="n">
        <f aca="false">E10-F10</f>
        <v>0</v>
      </c>
      <c r="N10" s="71"/>
    </row>
    <row r="11" customFormat="false" ht="33" hidden="false" customHeight="false" outlineLevel="0" collapsed="false">
      <c r="A11" s="88"/>
      <c r="B11" s="78" t="s">
        <v>357</v>
      </c>
      <c r="C11" s="456" t="n">
        <v>1000</v>
      </c>
      <c r="D11" s="539"/>
      <c r="E11" s="456" t="n">
        <f aca="false">SUM(C11:D11)</f>
        <v>1000</v>
      </c>
      <c r="F11" s="478" t="n">
        <v>1000</v>
      </c>
      <c r="G11" s="537" t="n">
        <f aca="false">E11-F11</f>
        <v>0</v>
      </c>
      <c r="N11" s="71"/>
    </row>
    <row r="12" customFormat="false" ht="16.5" hidden="false" customHeight="false" outlineLevel="0" collapsed="false">
      <c r="A12" s="88"/>
      <c r="B12" s="78" t="s">
        <v>358</v>
      </c>
      <c r="C12" s="456" t="n">
        <v>1000</v>
      </c>
      <c r="D12" s="457"/>
      <c r="E12" s="456" t="n">
        <f aca="false">SUM(C12:D12)</f>
        <v>1000</v>
      </c>
      <c r="F12" s="481" t="n">
        <v>1000</v>
      </c>
      <c r="G12" s="537" t="n">
        <f aca="false">E12-F12</f>
        <v>0</v>
      </c>
      <c r="N12" s="71"/>
    </row>
    <row r="13" customFormat="false" ht="16.5" hidden="false" customHeight="false" outlineLevel="0" collapsed="false">
      <c r="A13" s="88"/>
      <c r="B13" s="78" t="s">
        <v>359</v>
      </c>
      <c r="C13" s="456" t="n">
        <v>2000</v>
      </c>
      <c r="D13" s="457"/>
      <c r="E13" s="456" t="n">
        <f aca="false">SUM(C13:D13)</f>
        <v>2000</v>
      </c>
      <c r="F13" s="481" t="n">
        <v>2000</v>
      </c>
      <c r="G13" s="537" t="n">
        <f aca="false">E13-F13</f>
        <v>0</v>
      </c>
      <c r="N13" s="71"/>
    </row>
    <row r="14" customFormat="false" ht="33" hidden="false" customHeight="false" outlineLevel="0" collapsed="false">
      <c r="A14" s="88"/>
      <c r="B14" s="78" t="s">
        <v>360</v>
      </c>
      <c r="C14" s="456" t="n">
        <v>0</v>
      </c>
      <c r="D14" s="457" t="n">
        <v>8450</v>
      </c>
      <c r="E14" s="456" t="n">
        <f aca="false">SUM(C14:D14)</f>
        <v>8450</v>
      </c>
      <c r="F14" s="481" t="n">
        <v>0</v>
      </c>
      <c r="G14" s="537" t="n">
        <f aca="false">E14-F14</f>
        <v>8450</v>
      </c>
      <c r="N14" s="71"/>
    </row>
    <row r="15" customFormat="false" ht="16.5" hidden="false" customHeight="false" outlineLevel="0" collapsed="false">
      <c r="A15" s="88"/>
      <c r="B15" s="78"/>
      <c r="C15" s="456"/>
      <c r="D15" s="457"/>
      <c r="E15" s="457"/>
      <c r="F15" s="540"/>
      <c r="G15" s="537"/>
      <c r="N15" s="71"/>
    </row>
    <row r="16" customFormat="false" ht="16.5" hidden="false" customHeight="false" outlineLevel="0" collapsed="false">
      <c r="A16" s="88" t="n">
        <v>2</v>
      </c>
      <c r="B16" s="541" t="s">
        <v>361</v>
      </c>
      <c r="C16" s="542" t="n">
        <f aca="false">SUM(C17:C23)</f>
        <v>21617</v>
      </c>
      <c r="D16" s="542" t="n">
        <f aca="false">SUM(D17:D23)</f>
        <v>0</v>
      </c>
      <c r="E16" s="542" t="n">
        <f aca="false">SUM(E17:E23)</f>
        <v>21617</v>
      </c>
      <c r="F16" s="543" t="n">
        <f aca="false">SUM(F17:F23)</f>
        <v>0</v>
      </c>
      <c r="G16" s="537" t="n">
        <f aca="false">E16-F16</f>
        <v>21617</v>
      </c>
      <c r="N16" s="71"/>
    </row>
    <row r="17" customFormat="false" ht="16.5" hidden="false" customHeight="false" outlineLevel="0" collapsed="false">
      <c r="A17" s="544"/>
      <c r="B17" s="78" t="s">
        <v>362</v>
      </c>
      <c r="C17" s="464" t="n">
        <v>3747</v>
      </c>
      <c r="D17" s="464"/>
      <c r="E17" s="464" t="n">
        <f aca="false">SUM(C17:D17)</f>
        <v>3747</v>
      </c>
      <c r="F17" s="466"/>
      <c r="G17" s="538" t="n">
        <f aca="false">E17-F17</f>
        <v>3747</v>
      </c>
      <c r="N17" s="71"/>
    </row>
    <row r="18" customFormat="false" ht="16.5" hidden="false" customHeight="false" outlineLevel="0" collapsed="false">
      <c r="A18" s="544"/>
      <c r="B18" s="78" t="s">
        <v>363</v>
      </c>
      <c r="C18" s="464" t="n">
        <v>750</v>
      </c>
      <c r="D18" s="464"/>
      <c r="E18" s="464" t="n">
        <f aca="false">SUM(C18:D18)</f>
        <v>750</v>
      </c>
      <c r="F18" s="466"/>
      <c r="G18" s="538" t="n">
        <f aca="false">E18-F18</f>
        <v>750</v>
      </c>
      <c r="N18" s="71"/>
    </row>
    <row r="19" customFormat="false" ht="33" hidden="false" customHeight="false" outlineLevel="0" collapsed="false">
      <c r="A19" s="544"/>
      <c r="B19" s="78" t="s">
        <v>364</v>
      </c>
      <c r="C19" s="464" t="n">
        <v>820</v>
      </c>
      <c r="D19" s="464"/>
      <c r="E19" s="464" t="n">
        <f aca="false">SUM(C19:D19)</f>
        <v>820</v>
      </c>
      <c r="F19" s="466"/>
      <c r="G19" s="538" t="n">
        <f aca="false">E19-F19</f>
        <v>820</v>
      </c>
      <c r="N19" s="71"/>
    </row>
    <row r="20" customFormat="false" ht="33" hidden="false" customHeight="false" outlineLevel="0" collapsed="false">
      <c r="A20" s="544"/>
      <c r="B20" s="78" t="s">
        <v>365</v>
      </c>
      <c r="C20" s="464" t="n">
        <v>4200</v>
      </c>
      <c r="D20" s="464"/>
      <c r="E20" s="464" t="n">
        <f aca="false">SUM(C20:D20)</f>
        <v>4200</v>
      </c>
      <c r="F20" s="466"/>
      <c r="G20" s="538" t="n">
        <f aca="false">E20-F20</f>
        <v>4200</v>
      </c>
      <c r="N20" s="71"/>
    </row>
    <row r="21" customFormat="false" ht="17.25" hidden="false" customHeight="true" outlineLevel="0" collapsed="false">
      <c r="A21" s="544"/>
      <c r="B21" s="78" t="s">
        <v>366</v>
      </c>
      <c r="C21" s="464" t="n">
        <v>3700</v>
      </c>
      <c r="D21" s="464"/>
      <c r="E21" s="464" t="n">
        <f aca="false">SUM(C21:D21)</f>
        <v>3700</v>
      </c>
      <c r="F21" s="466"/>
      <c r="G21" s="538" t="n">
        <f aca="false">E21-F21</f>
        <v>3700</v>
      </c>
      <c r="N21" s="71"/>
    </row>
    <row r="22" customFormat="false" ht="16.5" hidden="false" customHeight="false" outlineLevel="0" collapsed="false">
      <c r="A22" s="544"/>
      <c r="B22" s="78" t="s">
        <v>367</v>
      </c>
      <c r="C22" s="464" t="n">
        <v>7000</v>
      </c>
      <c r="D22" s="464"/>
      <c r="E22" s="464" t="n">
        <f aca="false">SUM(C22:D22)</f>
        <v>7000</v>
      </c>
      <c r="F22" s="466"/>
      <c r="G22" s="538" t="n">
        <f aca="false">E22-F22</f>
        <v>7000</v>
      </c>
      <c r="N22" s="71"/>
    </row>
    <row r="23" customFormat="false" ht="16.5" hidden="false" customHeight="false" outlineLevel="0" collapsed="false">
      <c r="A23" s="544"/>
      <c r="B23" s="78" t="s">
        <v>368</v>
      </c>
      <c r="C23" s="464" t="n">
        <v>1400</v>
      </c>
      <c r="D23" s="464"/>
      <c r="E23" s="464" t="n">
        <f aca="false">SUM(C23:D23)</f>
        <v>1400</v>
      </c>
      <c r="F23" s="466"/>
      <c r="G23" s="538" t="n">
        <f aca="false">E23-F23</f>
        <v>1400</v>
      </c>
      <c r="N23" s="71"/>
    </row>
    <row r="24" customFormat="false" ht="16.5" hidden="false" customHeight="false" outlineLevel="0" collapsed="false">
      <c r="A24" s="544"/>
      <c r="B24" s="545"/>
      <c r="C24" s="475"/>
      <c r="D24" s="475"/>
      <c r="E24" s="475"/>
      <c r="F24" s="466"/>
      <c r="G24" s="537"/>
      <c r="N24" s="71"/>
    </row>
    <row r="25" customFormat="false" ht="16.5" hidden="false" customHeight="false" outlineLevel="0" collapsed="false">
      <c r="A25" s="544" t="n">
        <v>3</v>
      </c>
      <c r="B25" s="125" t="s">
        <v>369</v>
      </c>
      <c r="C25" s="473" t="n">
        <f aca="false">SUM(C26)</f>
        <v>40500</v>
      </c>
      <c r="D25" s="473" t="n">
        <f aca="false">SUM(D26)</f>
        <v>0</v>
      </c>
      <c r="E25" s="473" t="n">
        <f aca="false">SUM(E26)</f>
        <v>40500</v>
      </c>
      <c r="F25" s="474" t="n">
        <f aca="false">SUM(F26)</f>
        <v>0</v>
      </c>
      <c r="G25" s="537" t="n">
        <f aca="false">E25-F25</f>
        <v>40500</v>
      </c>
      <c r="N25" s="71"/>
    </row>
    <row r="26" customFormat="false" ht="33" hidden="false" customHeight="false" outlineLevel="0" collapsed="false">
      <c r="A26" s="544"/>
      <c r="B26" s="546" t="s">
        <v>370</v>
      </c>
      <c r="C26" s="475" t="n">
        <v>40500</v>
      </c>
      <c r="D26" s="457"/>
      <c r="E26" s="457" t="n">
        <f aca="false">SUM(C26:D26)</f>
        <v>40500</v>
      </c>
      <c r="F26" s="540"/>
      <c r="G26" s="538" t="n">
        <f aca="false">E26-F26</f>
        <v>40500</v>
      </c>
      <c r="N26" s="71"/>
    </row>
    <row r="27" customFormat="false" ht="16.5" hidden="false" customHeight="false" outlineLevel="0" collapsed="false">
      <c r="A27" s="544"/>
      <c r="B27" s="546"/>
      <c r="C27" s="475"/>
      <c r="D27" s="457"/>
      <c r="E27" s="457"/>
      <c r="F27" s="540"/>
      <c r="G27" s="538"/>
      <c r="N27" s="71"/>
    </row>
    <row r="28" customFormat="false" ht="30.75" hidden="false" customHeight="false" outlineLevel="0" collapsed="false">
      <c r="A28" s="544" t="n">
        <v>4</v>
      </c>
      <c r="B28" s="541" t="s">
        <v>371</v>
      </c>
      <c r="C28" s="473" t="n">
        <f aca="false">SUM(C29:C29)</f>
        <v>24500</v>
      </c>
      <c r="D28" s="473" t="n">
        <f aca="false">SUM(D29:D29)</f>
        <v>0</v>
      </c>
      <c r="E28" s="473" t="n">
        <f aca="false">SUM(E29:E29)</f>
        <v>24500</v>
      </c>
      <c r="F28" s="502" t="n">
        <f aca="false">SUM(F29:F29)</f>
        <v>0</v>
      </c>
      <c r="G28" s="537" t="n">
        <f aca="false">E28-F28</f>
        <v>24500</v>
      </c>
      <c r="N28" s="71"/>
    </row>
    <row r="29" customFormat="false" ht="16.5" hidden="false" customHeight="false" outlineLevel="0" collapsed="false">
      <c r="A29" s="544"/>
      <c r="B29" s="514" t="s">
        <v>372</v>
      </c>
      <c r="C29" s="476" t="n">
        <v>24500</v>
      </c>
      <c r="D29" s="476"/>
      <c r="E29" s="476" t="n">
        <f aca="false">SUM(C29:D29)</f>
        <v>24500</v>
      </c>
      <c r="F29" s="483" t="n">
        <v>0</v>
      </c>
      <c r="G29" s="538" t="n">
        <f aca="false">E29-F29</f>
        <v>24500</v>
      </c>
      <c r="N29" s="71"/>
    </row>
    <row r="30" customFormat="false" ht="16.5" hidden="false" customHeight="false" outlineLevel="0" collapsed="false">
      <c r="A30" s="544"/>
      <c r="B30" s="78"/>
      <c r="C30" s="457"/>
      <c r="D30" s="457"/>
      <c r="E30" s="457"/>
      <c r="F30" s="481"/>
      <c r="G30" s="538"/>
      <c r="N30" s="71"/>
    </row>
    <row r="31" customFormat="false" ht="31.5" hidden="false" customHeight="true" outlineLevel="0" collapsed="false">
      <c r="A31" s="547" t="n">
        <v>6</v>
      </c>
      <c r="B31" s="548" t="s">
        <v>373</v>
      </c>
      <c r="C31" s="549" t="n">
        <f aca="false">SUM(C32:C34)</f>
        <v>191842</v>
      </c>
      <c r="D31" s="549" t="n">
        <f aca="false">SUM(D32:D34)</f>
        <v>9080</v>
      </c>
      <c r="E31" s="549" t="n">
        <f aca="false">SUM(E32:E34)</f>
        <v>200922</v>
      </c>
      <c r="F31" s="550" t="n">
        <f aca="false">SUM(F32)</f>
        <v>0</v>
      </c>
      <c r="G31" s="551" t="n">
        <f aca="false">E31-F31</f>
        <v>200922</v>
      </c>
      <c r="N31" s="71"/>
    </row>
    <row r="32" customFormat="false" ht="33" hidden="false" customHeight="false" outlineLevel="0" collapsed="false">
      <c r="A32" s="88"/>
      <c r="B32" s="514" t="s">
        <v>374</v>
      </c>
      <c r="C32" s="510" t="n">
        <v>27433</v>
      </c>
      <c r="D32" s="457"/>
      <c r="E32" s="457" t="n">
        <f aca="false">SUM(C32:D32)</f>
        <v>27433</v>
      </c>
      <c r="F32" s="481" t="n">
        <v>0</v>
      </c>
      <c r="G32" s="538" t="n">
        <f aca="false">E32-F32</f>
        <v>27433</v>
      </c>
      <c r="N32" s="71"/>
    </row>
    <row r="33" customFormat="false" ht="49.5" hidden="false" customHeight="false" outlineLevel="0" collapsed="false">
      <c r="A33" s="517"/>
      <c r="B33" s="514" t="s">
        <v>375</v>
      </c>
      <c r="C33" s="510" t="n">
        <v>164409</v>
      </c>
      <c r="D33" s="457"/>
      <c r="E33" s="457" t="n">
        <f aca="false">SUM(C33:D33)</f>
        <v>164409</v>
      </c>
      <c r="F33" s="552"/>
      <c r="G33" s="538" t="n">
        <f aca="false">E33-F33</f>
        <v>164409</v>
      </c>
      <c r="N33" s="71"/>
    </row>
    <row r="34" customFormat="false" ht="33" hidden="false" customHeight="false" outlineLevel="0" collapsed="false">
      <c r="A34" s="88"/>
      <c r="B34" s="78" t="s">
        <v>376</v>
      </c>
      <c r="C34" s="457" t="n">
        <v>0</v>
      </c>
      <c r="D34" s="457" t="n">
        <v>9080</v>
      </c>
      <c r="E34" s="457" t="n">
        <f aca="false">SUM(C34:D34)</f>
        <v>9080</v>
      </c>
      <c r="F34" s="552"/>
      <c r="G34" s="538" t="n">
        <f aca="false">E34-F34</f>
        <v>9080</v>
      </c>
      <c r="N34" s="71"/>
    </row>
    <row r="35" customFormat="false" ht="16.5" hidden="false" customHeight="false" outlineLevel="0" collapsed="false">
      <c r="A35" s="88"/>
      <c r="B35" s="78"/>
      <c r="C35" s="457"/>
      <c r="D35" s="457"/>
      <c r="E35" s="457"/>
      <c r="F35" s="553"/>
      <c r="G35" s="537"/>
      <c r="I35" s="554"/>
      <c r="N35" s="71"/>
    </row>
    <row r="36" customFormat="false" ht="17.25" hidden="false" customHeight="false" outlineLevel="0" collapsed="false">
      <c r="A36" s="485"/>
      <c r="B36" s="555" t="s">
        <v>193</v>
      </c>
      <c r="C36" s="531" t="n">
        <f aca="false">C3+C16+C25+C28+C31</f>
        <v>301859</v>
      </c>
      <c r="D36" s="531" t="n">
        <f aca="false">D3+D16+D25+D28+D31</f>
        <v>22530</v>
      </c>
      <c r="E36" s="531" t="n">
        <f aca="false">E3+E16+E25+E28+E31</f>
        <v>324389</v>
      </c>
      <c r="F36" s="556" t="n">
        <f aca="false">F3+F16+F25+F28+F31</f>
        <v>20900</v>
      </c>
      <c r="G36" s="557" t="n">
        <f aca="false">G3+G16+G25+G28+G31</f>
        <v>303489</v>
      </c>
      <c r="N36" s="71"/>
    </row>
    <row r="37" customFormat="false" ht="16.5" hidden="false" customHeight="true" outlineLevel="0" collapsed="false">
      <c r="A37" s="452" t="s">
        <v>98</v>
      </c>
      <c r="B37" s="452"/>
      <c r="C37" s="452"/>
      <c r="D37" s="453"/>
      <c r="E37" s="453"/>
      <c r="F37" s="558"/>
      <c r="G37" s="559"/>
      <c r="N37" s="71"/>
    </row>
    <row r="38" customFormat="false" ht="16.5" hidden="false" customHeight="false" outlineLevel="0" collapsed="false">
      <c r="A38" s="560"/>
      <c r="B38" s="561"/>
      <c r="C38" s="561"/>
      <c r="D38" s="561"/>
      <c r="E38" s="561"/>
      <c r="F38" s="116"/>
      <c r="G38" s="537"/>
      <c r="N38" s="71"/>
    </row>
    <row r="39" customFormat="false" ht="16.5" hidden="false" customHeight="false" outlineLevel="0" collapsed="false">
      <c r="A39" s="562" t="n">
        <v>1</v>
      </c>
      <c r="B39" s="561" t="s">
        <v>329</v>
      </c>
      <c r="C39" s="473" t="n">
        <f aca="false">SUM(C40:C44)</f>
        <v>26900</v>
      </c>
      <c r="D39" s="473" t="n">
        <f aca="false">SUM(D40:D44)</f>
        <v>2659</v>
      </c>
      <c r="E39" s="473" t="n">
        <f aca="false">SUM(E40:E44)</f>
        <v>29559</v>
      </c>
      <c r="F39" s="474" t="n">
        <f aca="false">SUM(F40:F43)</f>
        <v>0</v>
      </c>
      <c r="G39" s="537" t="n">
        <f aca="false">E39-F39</f>
        <v>29559</v>
      </c>
      <c r="N39" s="71"/>
    </row>
    <row r="40" customFormat="false" ht="16.5" hidden="false" customHeight="false" outlineLevel="0" collapsed="false">
      <c r="A40" s="560"/>
      <c r="B40" s="78" t="s">
        <v>377</v>
      </c>
      <c r="C40" s="475" t="n">
        <v>14600</v>
      </c>
      <c r="D40" s="475"/>
      <c r="E40" s="475" t="n">
        <f aca="false">SUM(C40:D40)</f>
        <v>14600</v>
      </c>
      <c r="F40" s="497"/>
      <c r="G40" s="538" t="n">
        <f aca="false">E40-F40</f>
        <v>14600</v>
      </c>
      <c r="N40" s="71"/>
    </row>
    <row r="41" customFormat="false" ht="16.5" hidden="false" customHeight="false" outlineLevel="0" collapsed="false">
      <c r="A41" s="560"/>
      <c r="B41" s="514" t="s">
        <v>378</v>
      </c>
      <c r="C41" s="476" t="n">
        <v>2100</v>
      </c>
      <c r="D41" s="476"/>
      <c r="E41" s="476" t="n">
        <f aca="false">SUM(C41:D41)</f>
        <v>2100</v>
      </c>
      <c r="F41" s="483"/>
      <c r="G41" s="538" t="n">
        <f aca="false">E41-F41</f>
        <v>2100</v>
      </c>
      <c r="N41" s="71"/>
    </row>
    <row r="42" customFormat="false" ht="16.5" hidden="false" customHeight="false" outlineLevel="0" collapsed="false">
      <c r="A42" s="560"/>
      <c r="B42" s="78" t="s">
        <v>379</v>
      </c>
      <c r="C42" s="457" t="n">
        <v>3200</v>
      </c>
      <c r="D42" s="457" t="n">
        <v>-1200</v>
      </c>
      <c r="E42" s="457" t="n">
        <f aca="false">SUM(C42:D42)</f>
        <v>2000</v>
      </c>
      <c r="F42" s="481"/>
      <c r="G42" s="563" t="n">
        <f aca="false">E42-F42</f>
        <v>2000</v>
      </c>
      <c r="N42" s="71"/>
    </row>
    <row r="43" customFormat="false" ht="16.5" hidden="false" customHeight="false" outlineLevel="0" collapsed="false">
      <c r="A43" s="560"/>
      <c r="B43" s="78" t="s">
        <v>380</v>
      </c>
      <c r="C43" s="457" t="n">
        <v>7000</v>
      </c>
      <c r="D43" s="457" t="n">
        <v>-670</v>
      </c>
      <c r="E43" s="457" t="n">
        <f aca="false">SUM(C43:D43)</f>
        <v>6330</v>
      </c>
      <c r="F43" s="481"/>
      <c r="G43" s="563" t="n">
        <f aca="false">E43-F43</f>
        <v>6330</v>
      </c>
      <c r="N43" s="71"/>
    </row>
    <row r="44" customFormat="false" ht="16.5" hidden="false" customHeight="false" outlineLevel="0" collapsed="false">
      <c r="A44" s="560"/>
      <c r="B44" s="78" t="s">
        <v>381</v>
      </c>
      <c r="C44" s="564" t="n">
        <v>0</v>
      </c>
      <c r="D44" s="456" t="n">
        <v>4529</v>
      </c>
      <c r="E44" s="457" t="n">
        <f aca="false">SUM(C44:D44)</f>
        <v>4529</v>
      </c>
      <c r="F44" s="565"/>
      <c r="G44" s="563" t="n">
        <f aca="false">E44-F44</f>
        <v>4529</v>
      </c>
      <c r="N44" s="71"/>
    </row>
    <row r="45" customFormat="false" ht="16.5" hidden="false" customHeight="false" outlineLevel="0" collapsed="false">
      <c r="A45" s="560"/>
      <c r="B45" s="566"/>
      <c r="C45" s="567"/>
      <c r="D45" s="561"/>
      <c r="E45" s="457"/>
      <c r="F45" s="540"/>
      <c r="G45" s="538"/>
      <c r="N45" s="71"/>
    </row>
    <row r="46" customFormat="false" ht="30.75" hidden="false" customHeight="false" outlineLevel="0" collapsed="false">
      <c r="A46" s="562" t="n">
        <v>2</v>
      </c>
      <c r="B46" s="566" t="s">
        <v>382</v>
      </c>
      <c r="C46" s="473" t="n">
        <f aca="false">SUM(C47:C48)</f>
        <v>0</v>
      </c>
      <c r="D46" s="473" t="n">
        <f aca="false">SUM(D47:D48)</f>
        <v>2045</v>
      </c>
      <c r="E46" s="473" t="n">
        <f aca="false">SUM(E47:E48)</f>
        <v>2045</v>
      </c>
      <c r="F46" s="502" t="n">
        <f aca="false">SUM(F47:F48)</f>
        <v>2045</v>
      </c>
      <c r="G46" s="568" t="n">
        <f aca="false">E46-F46</f>
        <v>0</v>
      </c>
      <c r="N46" s="71"/>
    </row>
    <row r="47" customFormat="false" ht="16.5" hidden="false" customHeight="false" outlineLevel="0" collapsed="false">
      <c r="A47" s="560"/>
      <c r="B47" s="545" t="s">
        <v>383</v>
      </c>
      <c r="C47" s="476" t="n">
        <v>0</v>
      </c>
      <c r="D47" s="539" t="n">
        <v>512</v>
      </c>
      <c r="E47" s="539" t="n">
        <f aca="false">SUM(C47:D47)</f>
        <v>512</v>
      </c>
      <c r="F47" s="481" t="n">
        <v>512</v>
      </c>
      <c r="G47" s="563" t="n">
        <f aca="false">E47-F47</f>
        <v>0</v>
      </c>
      <c r="N47" s="71"/>
    </row>
    <row r="48" customFormat="false" ht="16.5" hidden="false" customHeight="false" outlineLevel="0" collapsed="false">
      <c r="A48" s="560"/>
      <c r="B48" s="78" t="s">
        <v>384</v>
      </c>
      <c r="C48" s="457" t="n">
        <v>0</v>
      </c>
      <c r="D48" s="539" t="n">
        <v>1533</v>
      </c>
      <c r="E48" s="539" t="n">
        <f aca="false">SUM(C48:D48)</f>
        <v>1533</v>
      </c>
      <c r="F48" s="481" t="n">
        <v>1533</v>
      </c>
      <c r="G48" s="563" t="n">
        <f aca="false">E48-F48</f>
        <v>0</v>
      </c>
      <c r="N48" s="71"/>
    </row>
    <row r="49" customFormat="false" ht="16.5" hidden="false" customHeight="false" outlineLevel="0" collapsed="false">
      <c r="A49" s="560"/>
      <c r="B49" s="545"/>
      <c r="C49" s="476"/>
      <c r="D49" s="539"/>
      <c r="E49" s="510"/>
      <c r="F49" s="569"/>
      <c r="G49" s="537"/>
      <c r="N49" s="71"/>
    </row>
    <row r="50" customFormat="false" ht="16.5" hidden="false" customHeight="false" outlineLevel="0" collapsed="false">
      <c r="A50" s="562" t="n">
        <v>3</v>
      </c>
      <c r="B50" s="566" t="s">
        <v>345</v>
      </c>
      <c r="C50" s="501" t="n">
        <f aca="false">SUM(C51:C52)</f>
        <v>0</v>
      </c>
      <c r="D50" s="501" t="n">
        <f aca="false">SUM(D51:D52)</f>
        <v>2045</v>
      </c>
      <c r="E50" s="501" t="n">
        <f aca="false">SUM(E51:E52)</f>
        <v>2045</v>
      </c>
      <c r="F50" s="116"/>
      <c r="G50" s="568" t="n">
        <f aca="false">SUM(G51:G52)</f>
        <v>2045</v>
      </c>
      <c r="N50" s="71"/>
    </row>
    <row r="51" customFormat="false" ht="16.5" hidden="false" customHeight="false" outlineLevel="0" collapsed="false">
      <c r="A51" s="560"/>
      <c r="B51" s="78" t="s">
        <v>385</v>
      </c>
      <c r="C51" s="457" t="n">
        <v>0</v>
      </c>
      <c r="D51" s="457" t="n">
        <v>500</v>
      </c>
      <c r="E51" s="457" t="n">
        <f aca="false">SUM(C51:D51)</f>
        <v>500</v>
      </c>
      <c r="F51" s="116"/>
      <c r="G51" s="563" t="n">
        <f aca="false">E51-F51</f>
        <v>500</v>
      </c>
      <c r="J51" s="570"/>
      <c r="N51" s="71"/>
    </row>
    <row r="52" customFormat="false" ht="16.5" hidden="false" customHeight="false" outlineLevel="0" collapsed="false">
      <c r="A52" s="560"/>
      <c r="B52" s="545" t="s">
        <v>384</v>
      </c>
      <c r="C52" s="457" t="n">
        <v>0</v>
      </c>
      <c r="D52" s="457" t="n">
        <v>1545</v>
      </c>
      <c r="E52" s="457" t="n">
        <f aca="false">SUM(C52:D52)</f>
        <v>1545</v>
      </c>
      <c r="F52" s="116"/>
      <c r="G52" s="563" t="n">
        <f aca="false">E52-F52</f>
        <v>1545</v>
      </c>
      <c r="N52" s="71"/>
    </row>
    <row r="53" customFormat="false" ht="16.5" hidden="false" customHeight="false" outlineLevel="0" collapsed="false">
      <c r="A53" s="560"/>
      <c r="B53" s="571"/>
      <c r="C53" s="457"/>
      <c r="D53" s="457"/>
      <c r="E53" s="457"/>
      <c r="F53" s="116"/>
      <c r="G53" s="568"/>
      <c r="N53" s="71"/>
    </row>
    <row r="54" customFormat="false" ht="16.5" hidden="false" customHeight="false" outlineLevel="0" collapsed="false">
      <c r="A54" s="562" t="n">
        <v>4</v>
      </c>
      <c r="B54" s="534" t="s">
        <v>386</v>
      </c>
      <c r="C54" s="473" t="n">
        <f aca="false">SUM(C55)</f>
        <v>250</v>
      </c>
      <c r="D54" s="475" t="n">
        <f aca="false">SUM(D55)</f>
        <v>0</v>
      </c>
      <c r="E54" s="549" t="n">
        <f aca="false">SUM(C54:D54)</f>
        <v>250</v>
      </c>
      <c r="F54" s="572" t="n">
        <f aca="false">SUM(F55)</f>
        <v>0</v>
      </c>
      <c r="G54" s="537" t="n">
        <f aca="false">E54-F54</f>
        <v>250</v>
      </c>
      <c r="N54" s="71"/>
    </row>
    <row r="55" customFormat="false" ht="16.5" hidden="false" customHeight="false" outlineLevel="0" collapsed="false">
      <c r="A55" s="560"/>
      <c r="B55" s="546" t="s">
        <v>387</v>
      </c>
      <c r="C55" s="475" t="n">
        <v>250</v>
      </c>
      <c r="D55" s="456"/>
      <c r="E55" s="457" t="n">
        <f aca="false">SUM(C55:D55)</f>
        <v>250</v>
      </c>
      <c r="F55" s="513" t="n">
        <v>0</v>
      </c>
      <c r="G55" s="538" t="n">
        <f aca="false">E55-F55</f>
        <v>250</v>
      </c>
      <c r="N55" s="71"/>
    </row>
    <row r="56" customFormat="false" ht="16.5" hidden="false" customHeight="false" outlineLevel="0" collapsed="false">
      <c r="A56" s="560"/>
      <c r="B56" s="546"/>
      <c r="C56" s="475"/>
      <c r="D56" s="475"/>
      <c r="E56" s="475" t="n">
        <f aca="false">SUM(C56:D56)</f>
        <v>0</v>
      </c>
      <c r="F56" s="497"/>
      <c r="G56" s="537"/>
      <c r="N56" s="71"/>
    </row>
    <row r="57" customFormat="false" ht="16.5" hidden="false" customHeight="false" outlineLevel="0" collapsed="false">
      <c r="A57" s="562" t="n">
        <v>5</v>
      </c>
      <c r="B57" s="566" t="s">
        <v>340</v>
      </c>
      <c r="C57" s="473" t="n">
        <f aca="false">SUM(C58)</f>
        <v>250</v>
      </c>
      <c r="D57" s="473" t="n">
        <f aca="false">SUM(D58)</f>
        <v>0</v>
      </c>
      <c r="E57" s="473" t="n">
        <f aca="false">SUM(C57:D57)</f>
        <v>250</v>
      </c>
      <c r="F57" s="497" t="n">
        <f aca="false">SUM(F58)</f>
        <v>0</v>
      </c>
      <c r="G57" s="537" t="n">
        <f aca="false">E57-F57</f>
        <v>250</v>
      </c>
      <c r="N57" s="71"/>
    </row>
    <row r="58" customFormat="false" ht="16.5" hidden="false" customHeight="false" outlineLevel="0" collapsed="false">
      <c r="A58" s="560"/>
      <c r="B58" s="546" t="s">
        <v>388</v>
      </c>
      <c r="C58" s="475" t="n">
        <v>250</v>
      </c>
      <c r="D58" s="457"/>
      <c r="E58" s="457" t="n">
        <f aca="false">SUM(C58:D58)</f>
        <v>250</v>
      </c>
      <c r="F58" s="573" t="n">
        <v>0</v>
      </c>
      <c r="G58" s="538" t="n">
        <f aca="false">E58-F58</f>
        <v>250</v>
      </c>
      <c r="N58" s="71"/>
    </row>
    <row r="59" s="527" customFormat="true" ht="16.5" hidden="false" customHeight="false" outlineLevel="0" collapsed="false">
      <c r="A59" s="88"/>
      <c r="B59" s="574"/>
      <c r="C59" s="575"/>
      <c r="D59" s="576"/>
      <c r="E59" s="576"/>
      <c r="F59" s="577"/>
      <c r="G59" s="537"/>
    </row>
    <row r="60" s="578" customFormat="true" ht="15.75" hidden="false" customHeight="false" outlineLevel="0" collapsed="false">
      <c r="A60" s="88"/>
      <c r="B60" s="522" t="s">
        <v>142</v>
      </c>
      <c r="C60" s="473" t="n">
        <f aca="false">C39+C46+C54+C57+C50</f>
        <v>27400</v>
      </c>
      <c r="D60" s="473" t="n">
        <f aca="false">D39+D46+D54+D57+D50</f>
        <v>6749</v>
      </c>
      <c r="E60" s="473" t="n">
        <f aca="false">E39+E46+E54+E57+E50</f>
        <v>34149</v>
      </c>
      <c r="F60" s="469" t="n">
        <f aca="false">F39+F46+F54+F57+F50</f>
        <v>2045</v>
      </c>
      <c r="G60" s="537" t="n">
        <f aca="false">G39+G46+G54+G57+G50</f>
        <v>32104</v>
      </c>
    </row>
    <row r="61" customFormat="false" ht="16.5" hidden="false" customHeight="false" outlineLevel="0" collapsed="false">
      <c r="A61" s="88"/>
      <c r="B61" s="87"/>
      <c r="C61" s="456"/>
      <c r="D61" s="457"/>
      <c r="E61" s="457"/>
      <c r="F61" s="540"/>
      <c r="G61" s="537"/>
      <c r="N61" s="71"/>
    </row>
    <row r="62" customFormat="false" ht="17.25" hidden="false" customHeight="false" outlineLevel="0" collapsed="false">
      <c r="A62" s="485"/>
      <c r="B62" s="555" t="s">
        <v>347</v>
      </c>
      <c r="C62" s="531" t="n">
        <f aca="false">SUM(C36+C60)</f>
        <v>329259</v>
      </c>
      <c r="D62" s="531" t="n">
        <f aca="false">SUM(D36+D60)</f>
        <v>29279</v>
      </c>
      <c r="E62" s="531" t="n">
        <f aca="false">SUM(E36+E60)</f>
        <v>358538</v>
      </c>
      <c r="F62" s="579" t="n">
        <f aca="false">SUM(F36+F60)</f>
        <v>22945</v>
      </c>
      <c r="G62" s="557" t="n">
        <f aca="false">E62-F62</f>
        <v>335593</v>
      </c>
      <c r="N62" s="71"/>
    </row>
  </sheetData>
  <mergeCells count="2">
    <mergeCell ref="A2:C2"/>
    <mergeCell ref="A37:C37"/>
  </mergeCells>
  <printOptions headings="false" gridLines="false" gridLinesSet="true" horizontalCentered="false" verticalCentered="false"/>
  <pageMargins left="0.236111111111111" right="0.315277777777778" top="0.75" bottom="0.560416666666667" header="0.2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8" width="6.99"/>
    <col collapsed="false" customWidth="true" hidden="false" outlineLevel="0" max="2" min="2" style="61" width="39.41"/>
    <col collapsed="false" customWidth="true" hidden="false" outlineLevel="0" max="3" min="3" style="61" width="12.14"/>
    <col collapsed="false" customWidth="true" hidden="false" outlineLevel="0" max="4" min="4" style="61" width="11.28"/>
    <col collapsed="false" customWidth="true" hidden="false" outlineLevel="0" max="5" min="5" style="61" width="12.99"/>
    <col collapsed="false" customWidth="true" hidden="false" outlineLevel="0" max="6" min="6" style="61" width="11.42"/>
    <col collapsed="false" customWidth="true" hidden="false" outlineLevel="0" max="7" min="7" style="61" width="11.13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580" t="s">
        <v>44</v>
      </c>
      <c r="B1" s="581" t="s">
        <v>389</v>
      </c>
      <c r="C1" s="581" t="s">
        <v>1</v>
      </c>
      <c r="D1" s="581" t="s">
        <v>2</v>
      </c>
      <c r="E1" s="581" t="s">
        <v>3</v>
      </c>
      <c r="F1" s="581" t="s">
        <v>273</v>
      </c>
      <c r="G1" s="582" t="s">
        <v>99</v>
      </c>
    </row>
    <row r="2" customFormat="false" ht="16.5" hidden="false" customHeight="true" outlineLevel="0" collapsed="false">
      <c r="A2" s="583" t="s">
        <v>349</v>
      </c>
      <c r="B2" s="583"/>
      <c r="C2" s="584"/>
      <c r="D2" s="585"/>
      <c r="E2" s="585"/>
      <c r="F2" s="586"/>
      <c r="G2" s="587"/>
    </row>
    <row r="3" customFormat="false" ht="16.5" hidden="false" customHeight="false" outlineLevel="0" collapsed="false">
      <c r="A3" s="588"/>
      <c r="B3" s="534"/>
      <c r="C3" s="589"/>
      <c r="D3" s="73"/>
      <c r="E3" s="73"/>
      <c r="F3" s="590"/>
      <c r="G3" s="591"/>
    </row>
    <row r="4" customFormat="false" ht="16.5" hidden="false" customHeight="false" outlineLevel="0" collapsed="false">
      <c r="A4" s="88" t="n">
        <v>1</v>
      </c>
      <c r="B4" s="125" t="s">
        <v>390</v>
      </c>
      <c r="C4" s="592" t="n">
        <f aca="false">SUM(C5+C14)</f>
        <v>90790</v>
      </c>
      <c r="D4" s="592" t="n">
        <f aca="false">SUM(D5+D14)</f>
        <v>1173</v>
      </c>
      <c r="E4" s="593" t="n">
        <f aca="false">SUM(C4:D4)</f>
        <v>91963</v>
      </c>
      <c r="F4" s="594" t="n">
        <f aca="false">SUM(F5+F14)</f>
        <v>79879</v>
      </c>
      <c r="G4" s="595" t="n">
        <f aca="false">SUM(G5+G14)</f>
        <v>12084</v>
      </c>
    </row>
    <row r="5" customFormat="false" ht="33" hidden="false" customHeight="false" outlineLevel="0" collapsed="false">
      <c r="A5" s="88"/>
      <c r="B5" s="78" t="s">
        <v>391</v>
      </c>
      <c r="C5" s="596" t="n">
        <f aca="false">SUM(C6:C13)</f>
        <v>82638</v>
      </c>
      <c r="D5" s="596" t="n">
        <f aca="false">SUM(D6:D13)</f>
        <v>9325</v>
      </c>
      <c r="E5" s="597" t="n">
        <f aca="false">SUM(C5:D5)</f>
        <v>91963</v>
      </c>
      <c r="F5" s="598" t="n">
        <f aca="false">SUM(F6:F13)</f>
        <v>79879</v>
      </c>
      <c r="G5" s="599" t="n">
        <f aca="false">SUM(G6:G13)</f>
        <v>12084</v>
      </c>
    </row>
    <row r="6" customFormat="false" ht="49.5" hidden="false" customHeight="false" outlineLevel="0" collapsed="false">
      <c r="A6" s="88"/>
      <c r="B6" s="600" t="s">
        <v>392</v>
      </c>
      <c r="C6" s="596" t="n">
        <v>76003</v>
      </c>
      <c r="D6" s="597" t="n">
        <v>0</v>
      </c>
      <c r="E6" s="597" t="n">
        <f aca="false">SUM(C6:D6)</f>
        <v>76003</v>
      </c>
      <c r="F6" s="601" t="n">
        <v>76003</v>
      </c>
      <c r="G6" s="602" t="n">
        <f aca="false">E6-F6</f>
        <v>0</v>
      </c>
    </row>
    <row r="7" customFormat="false" ht="16.5" hidden="false" customHeight="false" outlineLevel="0" collapsed="false">
      <c r="A7" s="88"/>
      <c r="B7" s="600" t="s">
        <v>393</v>
      </c>
      <c r="C7" s="596" t="n">
        <v>4650</v>
      </c>
      <c r="D7" s="597" t="n">
        <v>653</v>
      </c>
      <c r="E7" s="597" t="n">
        <f aca="false">SUM(C7:D7)</f>
        <v>5303</v>
      </c>
      <c r="F7" s="601" t="n">
        <v>0</v>
      </c>
      <c r="G7" s="602" t="n">
        <f aca="false">E7-F7</f>
        <v>5303</v>
      </c>
    </row>
    <row r="8" customFormat="false" ht="33" hidden="false" customHeight="false" outlineLevel="0" collapsed="false">
      <c r="A8" s="88"/>
      <c r="B8" s="600" t="s">
        <v>394</v>
      </c>
      <c r="C8" s="596" t="n">
        <v>455</v>
      </c>
      <c r="D8" s="597" t="n">
        <v>85</v>
      </c>
      <c r="E8" s="597" t="n">
        <f aca="false">SUM(C8:D8)</f>
        <v>540</v>
      </c>
      <c r="F8" s="601" t="n">
        <v>0</v>
      </c>
      <c r="G8" s="602" t="n">
        <f aca="false">E8-F8</f>
        <v>540</v>
      </c>
    </row>
    <row r="9" customFormat="false" ht="33" hidden="false" customHeight="false" outlineLevel="0" collapsed="false">
      <c r="A9" s="88"/>
      <c r="B9" s="600" t="s">
        <v>395</v>
      </c>
      <c r="C9" s="596" t="n">
        <v>1530</v>
      </c>
      <c r="D9" s="597" t="n">
        <v>-588</v>
      </c>
      <c r="E9" s="597" t="n">
        <f aca="false">SUM(C9:D9)</f>
        <v>942</v>
      </c>
      <c r="F9" s="601" t="n">
        <v>0</v>
      </c>
      <c r="G9" s="602" t="n">
        <f aca="false">E9-F9</f>
        <v>942</v>
      </c>
    </row>
    <row r="10" customFormat="false" ht="16.5" hidden="false" customHeight="false" outlineLevel="0" collapsed="false">
      <c r="A10" s="88"/>
      <c r="B10" s="600" t="s">
        <v>396</v>
      </c>
      <c r="C10" s="596" t="n">
        <v>0</v>
      </c>
      <c r="D10" s="597" t="n">
        <v>1485</v>
      </c>
      <c r="E10" s="597" t="n">
        <f aca="false">SUM(C10:D10)</f>
        <v>1485</v>
      </c>
      <c r="F10" s="601" t="n">
        <v>0</v>
      </c>
      <c r="G10" s="602" t="n">
        <f aca="false">E10-F10</f>
        <v>1485</v>
      </c>
    </row>
    <row r="11" customFormat="false" ht="16.5" hidden="false" customHeight="false" outlineLevel="0" collapsed="false">
      <c r="A11" s="88"/>
      <c r="B11" s="600" t="s">
        <v>397</v>
      </c>
      <c r="C11" s="596" t="n">
        <v>0</v>
      </c>
      <c r="D11" s="597" t="n">
        <v>3814</v>
      </c>
      <c r="E11" s="597" t="n">
        <f aca="false">SUM(C11:D11)</f>
        <v>3814</v>
      </c>
      <c r="F11" s="601" t="n">
        <v>0</v>
      </c>
      <c r="G11" s="602" t="n">
        <f aca="false">E11-F11</f>
        <v>3814</v>
      </c>
    </row>
    <row r="12" customFormat="false" ht="16.5" hidden="false" customHeight="false" outlineLevel="0" collapsed="false">
      <c r="A12" s="88"/>
      <c r="B12" s="600" t="s">
        <v>398</v>
      </c>
      <c r="C12" s="596" t="n">
        <v>0</v>
      </c>
      <c r="D12" s="597" t="n">
        <v>2546</v>
      </c>
      <c r="E12" s="597" t="n">
        <f aca="false">SUM(C12:D12)</f>
        <v>2546</v>
      </c>
      <c r="F12" s="601" t="n">
        <v>2546</v>
      </c>
      <c r="G12" s="602" t="n">
        <f aca="false">E12-F12</f>
        <v>0</v>
      </c>
    </row>
    <row r="13" customFormat="false" ht="16.5" hidden="false" customHeight="false" outlineLevel="0" collapsed="false">
      <c r="A13" s="88"/>
      <c r="B13" s="600" t="s">
        <v>399</v>
      </c>
      <c r="C13" s="596" t="n">
        <v>0</v>
      </c>
      <c r="D13" s="597" t="n">
        <v>1330</v>
      </c>
      <c r="E13" s="597" t="n">
        <f aca="false">SUM(C13:D13)</f>
        <v>1330</v>
      </c>
      <c r="F13" s="601" t="n">
        <v>1330</v>
      </c>
      <c r="G13" s="602" t="n">
        <f aca="false">E13-F13</f>
        <v>0</v>
      </c>
    </row>
    <row r="14" customFormat="false" ht="33" hidden="false" customHeight="false" outlineLevel="0" collapsed="false">
      <c r="A14" s="88"/>
      <c r="B14" s="78" t="s">
        <v>400</v>
      </c>
      <c r="C14" s="596" t="n">
        <v>8152</v>
      </c>
      <c r="D14" s="597" t="n">
        <v>-8152</v>
      </c>
      <c r="E14" s="597" t="n">
        <f aca="false">SUM(C14:D14)</f>
        <v>0</v>
      </c>
      <c r="F14" s="601" t="n">
        <v>0</v>
      </c>
      <c r="G14" s="602" t="n">
        <f aca="false">E14-F14</f>
        <v>0</v>
      </c>
    </row>
    <row r="15" customFormat="false" ht="16.5" hidden="false" customHeight="false" outlineLevel="0" collapsed="false">
      <c r="A15" s="88"/>
      <c r="B15" s="78"/>
      <c r="C15" s="596"/>
      <c r="D15" s="597"/>
      <c r="E15" s="597"/>
      <c r="F15" s="597"/>
      <c r="G15" s="602" t="n">
        <f aca="false">E15-F15</f>
        <v>0</v>
      </c>
    </row>
    <row r="16" customFormat="false" ht="30.75" hidden="false" customHeight="false" outlineLevel="0" collapsed="false">
      <c r="A16" s="88" t="n">
        <v>1</v>
      </c>
      <c r="B16" s="125" t="s">
        <v>401</v>
      </c>
      <c r="C16" s="596" t="n">
        <f aca="false">SUM(C17:C18)</f>
        <v>0</v>
      </c>
      <c r="D16" s="593" t="n">
        <f aca="false">SUM(D17:D18)</f>
        <v>4779</v>
      </c>
      <c r="E16" s="593" t="n">
        <f aca="false">SUM(E17:E18)</f>
        <v>4779</v>
      </c>
      <c r="F16" s="593" t="n">
        <f aca="false">SUM(F17:F18)</f>
        <v>4779</v>
      </c>
      <c r="G16" s="603" t="n">
        <f aca="false">E16-F16</f>
        <v>0</v>
      </c>
    </row>
    <row r="17" customFormat="false" ht="16.5" hidden="false" customHeight="false" outlineLevel="0" collapsed="false">
      <c r="A17" s="88"/>
      <c r="B17" s="78" t="s">
        <v>402</v>
      </c>
      <c r="C17" s="596"/>
      <c r="D17" s="597" t="n">
        <v>2150</v>
      </c>
      <c r="E17" s="597" t="n">
        <f aca="false">SUM(C17:D17)</f>
        <v>2150</v>
      </c>
      <c r="F17" s="597" t="n">
        <v>2150</v>
      </c>
      <c r="G17" s="602" t="n">
        <v>2150</v>
      </c>
    </row>
    <row r="18" customFormat="false" ht="16.5" hidden="false" customHeight="false" outlineLevel="0" collapsed="false">
      <c r="A18" s="88"/>
      <c r="B18" s="78" t="s">
        <v>403</v>
      </c>
      <c r="C18" s="596"/>
      <c r="D18" s="597" t="n">
        <v>2629</v>
      </c>
      <c r="E18" s="597" t="n">
        <f aca="false">SUM(C18:D18)</f>
        <v>2629</v>
      </c>
      <c r="F18" s="597" t="n">
        <v>2629</v>
      </c>
      <c r="G18" s="602" t="n">
        <v>2629</v>
      </c>
    </row>
    <row r="19" customFormat="false" ht="16.5" hidden="false" customHeight="false" outlineLevel="0" collapsed="false">
      <c r="A19" s="88"/>
      <c r="B19" s="78"/>
      <c r="C19" s="596"/>
      <c r="D19" s="597"/>
      <c r="E19" s="593" t="n">
        <f aca="false">SUM(C19:D19)</f>
        <v>0</v>
      </c>
      <c r="F19" s="597"/>
      <c r="G19" s="602" t="n">
        <f aca="false">E19-F19</f>
        <v>0</v>
      </c>
    </row>
    <row r="20" customFormat="false" ht="30.75" hidden="false" customHeight="false" outlineLevel="0" collapsed="false">
      <c r="A20" s="88" t="n">
        <v>2</v>
      </c>
      <c r="B20" s="125" t="s">
        <v>404</v>
      </c>
      <c r="C20" s="592" t="n">
        <f aca="false">SUM(C21)</f>
        <v>800</v>
      </c>
      <c r="D20" s="592" t="n">
        <f aca="false">SUM(D21)</f>
        <v>1000</v>
      </c>
      <c r="E20" s="593" t="n">
        <f aca="false">SUM(C20:D20)</f>
        <v>1800</v>
      </c>
      <c r="F20" s="604" t="n">
        <f aca="false">SUM(F21)</f>
        <v>0</v>
      </c>
      <c r="G20" s="603" t="n">
        <f aca="false">E20-F20</f>
        <v>1800</v>
      </c>
    </row>
    <row r="21" customFormat="false" ht="33" hidden="false" customHeight="false" outlineLevel="0" collapsed="false">
      <c r="A21" s="88"/>
      <c r="B21" s="78" t="s">
        <v>405</v>
      </c>
      <c r="C21" s="596" t="n">
        <v>800</v>
      </c>
      <c r="D21" s="597" t="n">
        <v>1000</v>
      </c>
      <c r="E21" s="597" t="n">
        <f aca="false">SUM(C21:D21)</f>
        <v>1800</v>
      </c>
      <c r="F21" s="590"/>
      <c r="G21" s="602" t="n">
        <f aca="false">E21-F21</f>
        <v>1800</v>
      </c>
    </row>
    <row r="22" customFormat="false" ht="16.5" hidden="false" customHeight="false" outlineLevel="0" collapsed="false">
      <c r="A22" s="88"/>
      <c r="B22" s="78"/>
      <c r="C22" s="596"/>
      <c r="D22" s="597"/>
      <c r="E22" s="593" t="n">
        <f aca="false">SUM(C22:D22)</f>
        <v>0</v>
      </c>
      <c r="F22" s="590"/>
      <c r="G22" s="602" t="n">
        <f aca="false">E22-F22</f>
        <v>0</v>
      </c>
    </row>
    <row r="23" customFormat="false" ht="16.5" hidden="false" customHeight="false" outlineLevel="0" collapsed="false">
      <c r="A23" s="88" t="n">
        <v>3</v>
      </c>
      <c r="B23" s="605" t="s">
        <v>406</v>
      </c>
      <c r="C23" s="606" t="n">
        <f aca="false">SUM(C24:C25)</f>
        <v>3020</v>
      </c>
      <c r="D23" s="606" t="n">
        <f aca="false">SUM(D24:D25)</f>
        <v>0</v>
      </c>
      <c r="E23" s="593" t="n">
        <f aca="false">SUM(C23:D23)</f>
        <v>3020</v>
      </c>
      <c r="F23" s="607" t="n">
        <f aca="false">SUM(F24:F25)</f>
        <v>0</v>
      </c>
      <c r="G23" s="603" t="n">
        <f aca="false">E23-F23</f>
        <v>3020</v>
      </c>
    </row>
    <row r="24" customFormat="false" ht="16.5" hidden="false" customHeight="false" outlineLevel="0" collapsed="false">
      <c r="A24" s="88"/>
      <c r="B24" s="463" t="s">
        <v>407</v>
      </c>
      <c r="C24" s="608" t="n">
        <v>3000</v>
      </c>
      <c r="D24" s="609"/>
      <c r="E24" s="597" t="n">
        <f aca="false">SUM(C24:D24)</f>
        <v>3000</v>
      </c>
      <c r="F24" s="590"/>
      <c r="G24" s="602" t="n">
        <f aca="false">E24-F24</f>
        <v>3000</v>
      </c>
    </row>
    <row r="25" customFormat="false" ht="33" hidden="false" customHeight="false" outlineLevel="0" collapsed="false">
      <c r="A25" s="88"/>
      <c r="B25" s="463" t="s">
        <v>408</v>
      </c>
      <c r="C25" s="608" t="n">
        <v>20</v>
      </c>
      <c r="D25" s="609"/>
      <c r="E25" s="597" t="n">
        <f aca="false">SUM(C25:D25)</f>
        <v>20</v>
      </c>
      <c r="F25" s="590"/>
      <c r="G25" s="602" t="n">
        <f aca="false">E25-F25</f>
        <v>20</v>
      </c>
    </row>
    <row r="26" customFormat="false" ht="16.5" hidden="false" customHeight="false" outlineLevel="0" collapsed="false">
      <c r="A26" s="88"/>
      <c r="B26" s="87"/>
      <c r="C26" s="596"/>
      <c r="D26" s="597"/>
      <c r="E26" s="593" t="n">
        <f aca="false">SUM(C26:D26)</f>
        <v>0</v>
      </c>
      <c r="F26" s="590"/>
      <c r="G26" s="602" t="n">
        <f aca="false">C26-F26</f>
        <v>0</v>
      </c>
    </row>
    <row r="27" customFormat="false" ht="16.5" hidden="false" customHeight="false" outlineLevel="0" collapsed="false">
      <c r="A27" s="88"/>
      <c r="B27" s="522" t="s">
        <v>193</v>
      </c>
      <c r="C27" s="592" t="n">
        <f aca="false">SUM(C4+C20+C23)</f>
        <v>94610</v>
      </c>
      <c r="D27" s="592" t="n">
        <f aca="false">SUM(D4+D20+D23+D16)</f>
        <v>6952</v>
      </c>
      <c r="E27" s="593" t="n">
        <f aca="false">SUM(C27:D27)</f>
        <v>101562</v>
      </c>
      <c r="F27" s="594" t="n">
        <f aca="false">SUM(F23+F20+F16+F4)</f>
        <v>84658</v>
      </c>
      <c r="G27" s="595" t="n">
        <f aca="false">SUM(G4+G20+G23)</f>
        <v>16904</v>
      </c>
    </row>
    <row r="28" customFormat="false" ht="16.5" hidden="false" customHeight="false" outlineLevel="0" collapsed="false">
      <c r="A28" s="88"/>
      <c r="B28" s="522"/>
      <c r="C28" s="596"/>
      <c r="D28" s="597"/>
      <c r="E28" s="593" t="n">
        <f aca="false">SUM(C28:D28)</f>
        <v>0</v>
      </c>
      <c r="F28" s="590"/>
      <c r="G28" s="602" t="n">
        <f aca="false">C28-F28</f>
        <v>0</v>
      </c>
    </row>
    <row r="29" customFormat="false" ht="16.5" hidden="false" customHeight="true" outlineLevel="0" collapsed="false">
      <c r="A29" s="524" t="s">
        <v>98</v>
      </c>
      <c r="B29" s="524"/>
      <c r="C29" s="596"/>
      <c r="D29" s="597"/>
      <c r="E29" s="593" t="n">
        <f aca="false">SUM(C29:D29)</f>
        <v>0</v>
      </c>
      <c r="F29" s="590"/>
      <c r="G29" s="602" t="n">
        <f aca="false">C29-F29</f>
        <v>0</v>
      </c>
    </row>
    <row r="30" customFormat="false" ht="16.5" hidden="false" customHeight="false" outlineLevel="0" collapsed="false">
      <c r="A30" s="88"/>
      <c r="B30" s="566"/>
      <c r="C30" s="596"/>
      <c r="D30" s="597"/>
      <c r="E30" s="593" t="n">
        <f aca="false">SUM(C30:D30)</f>
        <v>0</v>
      </c>
      <c r="F30" s="590"/>
      <c r="G30" s="602" t="n">
        <f aca="false">C30-F30</f>
        <v>0</v>
      </c>
    </row>
    <row r="31" customFormat="false" ht="16.5" hidden="false" customHeight="false" outlineLevel="0" collapsed="false">
      <c r="A31" s="88"/>
      <c r="B31" s="522" t="s">
        <v>193</v>
      </c>
      <c r="C31" s="592" t="n">
        <v>0</v>
      </c>
      <c r="D31" s="593"/>
      <c r="E31" s="593" t="n">
        <f aca="false">SUM(C31:D31)</f>
        <v>0</v>
      </c>
      <c r="F31" s="590"/>
      <c r="G31" s="602" t="n">
        <f aca="false">C31-F31</f>
        <v>0</v>
      </c>
    </row>
    <row r="32" customFormat="false" ht="16.5" hidden="false" customHeight="false" outlineLevel="0" collapsed="false">
      <c r="A32" s="88"/>
      <c r="B32" s="87"/>
      <c r="C32" s="596"/>
      <c r="D32" s="597"/>
      <c r="E32" s="593" t="n">
        <f aca="false">SUM(C32:D32)</f>
        <v>0</v>
      </c>
      <c r="F32" s="590"/>
      <c r="G32" s="602" t="n">
        <f aca="false">C32-F32</f>
        <v>0</v>
      </c>
    </row>
    <row r="33" customFormat="false" ht="17.25" hidden="false" customHeight="false" outlineLevel="0" collapsed="false">
      <c r="A33" s="485"/>
      <c r="B33" s="555" t="s">
        <v>347</v>
      </c>
      <c r="C33" s="610" t="n">
        <f aca="false">SUM(C27+C31)</f>
        <v>94610</v>
      </c>
      <c r="D33" s="610" t="n">
        <f aca="false">SUM(D27+D31)</f>
        <v>6952</v>
      </c>
      <c r="E33" s="611" t="n">
        <f aca="false">SUM(C33:D33)</f>
        <v>101562</v>
      </c>
      <c r="F33" s="612" t="n">
        <f aca="false">SUM(F27+F31)</f>
        <v>84658</v>
      </c>
      <c r="G33" s="613" t="n">
        <f aca="false">SUM(G27+G31)</f>
        <v>16904</v>
      </c>
    </row>
  </sheetData>
  <mergeCells count="2">
    <mergeCell ref="A2:B2"/>
    <mergeCell ref="A29:B29"/>
  </mergeCells>
  <printOptions headings="false" gridLines="false" gridLinesSet="true" horizontalCentered="false" verticalCentered="false"/>
  <pageMargins left="0.433333333333333" right="0.472222222222222" top="1.1812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egyéb működési célú támogatásai ÁHT-n belülre&amp;R&amp;"Book Antiqua,Regular"&amp;11 12.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5" activeCellId="0" sqref="J65:K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8" width="6.56"/>
    <col collapsed="false" customWidth="true" hidden="false" outlineLevel="0" max="2" min="2" style="449" width="54.28"/>
    <col collapsed="false" customWidth="true" hidden="false" outlineLevel="0" max="3" min="3" style="614" width="12.28"/>
    <col collapsed="false" customWidth="true" hidden="false" outlineLevel="0" max="4" min="4" style="614" width="11.28"/>
    <col collapsed="false" customWidth="true" hidden="false" outlineLevel="0" max="5" min="5" style="614" width="12.28"/>
    <col collapsed="false" customWidth="true" hidden="false" outlineLevel="0" max="6" min="6" style="137" width="8.56"/>
    <col collapsed="false" customWidth="true" hidden="false" outlineLevel="0" max="7" min="7" style="137" width="9.56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580" t="s">
        <v>44</v>
      </c>
      <c r="B1" s="581" t="s">
        <v>84</v>
      </c>
      <c r="C1" s="615" t="s">
        <v>1</v>
      </c>
      <c r="D1" s="615" t="s">
        <v>2</v>
      </c>
      <c r="E1" s="615" t="s">
        <v>3</v>
      </c>
      <c r="F1" s="64" t="s">
        <v>273</v>
      </c>
      <c r="G1" s="108" t="s">
        <v>99</v>
      </c>
      <c r="I1" s="71"/>
    </row>
    <row r="2" customFormat="false" ht="16.5" hidden="false" customHeight="true" outlineLevel="0" collapsed="false">
      <c r="A2" s="533" t="s">
        <v>349</v>
      </c>
      <c r="B2" s="533"/>
      <c r="C2" s="616"/>
      <c r="D2" s="617"/>
      <c r="E2" s="618"/>
      <c r="F2" s="535"/>
      <c r="G2" s="536"/>
      <c r="I2" s="71"/>
    </row>
    <row r="3" customFormat="false" ht="16.5" hidden="false" customHeight="false" outlineLevel="0" collapsed="false">
      <c r="A3" s="88"/>
      <c r="B3" s="567"/>
      <c r="C3" s="619"/>
      <c r="D3" s="619"/>
      <c r="E3" s="619"/>
      <c r="F3" s="540"/>
      <c r="G3" s="620"/>
      <c r="I3" s="71"/>
    </row>
    <row r="4" customFormat="false" ht="16.5" hidden="false" customHeight="false" outlineLevel="0" collapsed="false">
      <c r="A4" s="88" t="n">
        <v>1</v>
      </c>
      <c r="B4" s="567" t="s">
        <v>409</v>
      </c>
      <c r="C4" s="621" t="n">
        <f aca="false">SUM(C5:C6)</f>
        <v>6500</v>
      </c>
      <c r="D4" s="621" t="n">
        <f aca="false">SUM(D5:D6)</f>
        <v>0</v>
      </c>
      <c r="E4" s="621" t="n">
        <f aca="false">SUM(C4:D4)</f>
        <v>6500</v>
      </c>
      <c r="F4" s="622" t="n">
        <f aca="false">SUM(F5:F6)</f>
        <v>6500</v>
      </c>
      <c r="G4" s="623" t="n">
        <f aca="false">SUM(G5:G6)</f>
        <v>0</v>
      </c>
      <c r="I4" s="71"/>
    </row>
    <row r="5" customFormat="false" ht="33" hidden="false" customHeight="false" outlineLevel="0" collapsed="false">
      <c r="A5" s="88"/>
      <c r="B5" s="624" t="s">
        <v>410</v>
      </c>
      <c r="C5" s="609" t="n">
        <v>2500</v>
      </c>
      <c r="D5" s="609"/>
      <c r="E5" s="609" t="n">
        <f aca="false">SUM(C5:D5)</f>
        <v>2500</v>
      </c>
      <c r="F5" s="513" t="n">
        <v>2500</v>
      </c>
      <c r="G5" s="625" t="n">
        <f aca="false">C5-F5</f>
        <v>0</v>
      </c>
      <c r="I5" s="71"/>
    </row>
    <row r="6" customFormat="false" ht="33" hidden="false" customHeight="false" outlineLevel="0" collapsed="false">
      <c r="A6" s="88"/>
      <c r="B6" s="624" t="s">
        <v>411</v>
      </c>
      <c r="C6" s="609" t="n">
        <v>4000</v>
      </c>
      <c r="D6" s="609"/>
      <c r="E6" s="609" t="n">
        <f aca="false">SUM(C6:D6)</f>
        <v>4000</v>
      </c>
      <c r="F6" s="513" t="n">
        <v>4000</v>
      </c>
      <c r="G6" s="625" t="n">
        <f aca="false">C6-F6</f>
        <v>0</v>
      </c>
      <c r="I6" s="71"/>
    </row>
    <row r="7" customFormat="false" ht="16.5" hidden="false" customHeight="false" outlineLevel="0" collapsed="false">
      <c r="A7" s="88"/>
      <c r="B7" s="624"/>
      <c r="C7" s="609"/>
      <c r="D7" s="609"/>
      <c r="E7" s="609"/>
      <c r="F7" s="540"/>
      <c r="G7" s="625"/>
      <c r="I7" s="71"/>
    </row>
    <row r="8" customFormat="false" ht="30.75" hidden="false" customHeight="false" outlineLevel="0" collapsed="false">
      <c r="A8" s="88" t="n">
        <v>2</v>
      </c>
      <c r="B8" s="567" t="s">
        <v>412</v>
      </c>
      <c r="C8" s="621" t="n">
        <f aca="false">SUM(C9:C9)</f>
        <v>30000</v>
      </c>
      <c r="D8" s="621" t="n">
        <f aca="false">SUM(D9:D9)</f>
        <v>75</v>
      </c>
      <c r="E8" s="621" t="n">
        <f aca="false">SUM(C8:D8)</f>
        <v>30075</v>
      </c>
      <c r="F8" s="626" t="n">
        <f aca="false">SUM(F9:F9)</f>
        <v>0</v>
      </c>
      <c r="G8" s="627" t="n">
        <f aca="false">SUM(G9:G9)</f>
        <v>30075</v>
      </c>
      <c r="I8" s="71"/>
    </row>
    <row r="9" customFormat="false" ht="16.5" hidden="false" customHeight="false" outlineLevel="0" collapsed="false">
      <c r="A9" s="88"/>
      <c r="B9" s="624" t="s">
        <v>413</v>
      </c>
      <c r="C9" s="609" t="n">
        <v>30000</v>
      </c>
      <c r="D9" s="609" t="n">
        <v>75</v>
      </c>
      <c r="E9" s="609" t="n">
        <f aca="false">SUM(C9:D9)</f>
        <v>30075</v>
      </c>
      <c r="F9" s="540"/>
      <c r="G9" s="625" t="n">
        <v>30075</v>
      </c>
      <c r="I9" s="71"/>
    </row>
    <row r="10" customFormat="false" ht="16.5" hidden="false" customHeight="false" outlineLevel="0" collapsed="false">
      <c r="A10" s="88"/>
      <c r="B10" s="628"/>
      <c r="C10" s="609"/>
      <c r="D10" s="609"/>
      <c r="E10" s="609"/>
      <c r="F10" s="540"/>
      <c r="G10" s="625"/>
      <c r="I10" s="71"/>
    </row>
    <row r="11" customFormat="false" ht="16.5" hidden="false" customHeight="false" outlineLevel="0" collapsed="false">
      <c r="A11" s="88" t="n">
        <v>3</v>
      </c>
      <c r="B11" s="629" t="s">
        <v>414</v>
      </c>
      <c r="C11" s="621" t="n">
        <f aca="false">SUM(C12:C39)</f>
        <v>34322</v>
      </c>
      <c r="D11" s="621" t="n">
        <f aca="false">SUM(D12:D39)</f>
        <v>7250</v>
      </c>
      <c r="E11" s="621" t="n">
        <f aca="false">SUM(C11:D11)</f>
        <v>41572</v>
      </c>
      <c r="F11" s="626" t="n">
        <f aca="false">SUM(F12:F39)</f>
        <v>0</v>
      </c>
      <c r="G11" s="627" t="n">
        <f aca="false">SUM(G12:G39)</f>
        <v>41572</v>
      </c>
      <c r="I11" s="71"/>
    </row>
    <row r="12" customFormat="false" ht="16.5" hidden="false" customHeight="false" outlineLevel="0" collapsed="false">
      <c r="A12" s="88"/>
      <c r="B12" s="624" t="s">
        <v>415</v>
      </c>
      <c r="C12" s="609" t="n">
        <v>7600</v>
      </c>
      <c r="D12" s="609"/>
      <c r="E12" s="609" t="n">
        <f aca="false">SUM(C12:D12)</f>
        <v>7600</v>
      </c>
      <c r="F12" s="540"/>
      <c r="G12" s="625" t="n">
        <f aca="false">E12-F12</f>
        <v>7600</v>
      </c>
      <c r="I12" s="71"/>
    </row>
    <row r="13" customFormat="false" ht="16.5" hidden="false" customHeight="false" outlineLevel="0" collapsed="false">
      <c r="A13" s="88"/>
      <c r="B13" s="624" t="s">
        <v>416</v>
      </c>
      <c r="C13" s="609" t="n">
        <v>300</v>
      </c>
      <c r="D13" s="609" t="n">
        <v>20</v>
      </c>
      <c r="E13" s="609" t="n">
        <f aca="false">SUM(C13:D13)</f>
        <v>320</v>
      </c>
      <c r="F13" s="540"/>
      <c r="G13" s="625" t="n">
        <f aca="false">E13-F13</f>
        <v>320</v>
      </c>
      <c r="I13" s="71"/>
    </row>
    <row r="14" customFormat="false" ht="16.5" hidden="false" customHeight="false" outlineLevel="0" collapsed="false">
      <c r="A14" s="67"/>
      <c r="B14" s="630" t="s">
        <v>417</v>
      </c>
      <c r="C14" s="609" t="n">
        <v>300</v>
      </c>
      <c r="D14" s="609"/>
      <c r="E14" s="609" t="n">
        <f aca="false">SUM(C14:D14)</f>
        <v>300</v>
      </c>
      <c r="F14" s="540"/>
      <c r="G14" s="625" t="n">
        <f aca="false">E14-F14</f>
        <v>300</v>
      </c>
      <c r="I14" s="71"/>
    </row>
    <row r="15" customFormat="false" ht="16.5" hidden="false" customHeight="false" outlineLevel="0" collapsed="false">
      <c r="A15" s="67"/>
      <c r="B15" s="630" t="s">
        <v>418</v>
      </c>
      <c r="C15" s="609" t="n">
        <v>800</v>
      </c>
      <c r="D15" s="609"/>
      <c r="E15" s="609" t="n">
        <f aca="false">SUM(C15:D15)</f>
        <v>800</v>
      </c>
      <c r="F15" s="540"/>
      <c r="G15" s="625" t="n">
        <f aca="false">E15-F15</f>
        <v>800</v>
      </c>
      <c r="I15" s="71"/>
    </row>
    <row r="16" customFormat="false" ht="16.5" hidden="false" customHeight="false" outlineLevel="0" collapsed="false">
      <c r="A16" s="67"/>
      <c r="B16" s="630" t="s">
        <v>419</v>
      </c>
      <c r="C16" s="609" t="n">
        <v>10000</v>
      </c>
      <c r="D16" s="609"/>
      <c r="E16" s="609" t="n">
        <f aca="false">SUM(C16:D16)</f>
        <v>10000</v>
      </c>
      <c r="F16" s="540"/>
      <c r="G16" s="625" t="n">
        <f aca="false">E16-F16</f>
        <v>10000</v>
      </c>
      <c r="I16" s="71"/>
    </row>
    <row r="17" customFormat="false" ht="16.5" hidden="false" customHeight="false" outlineLevel="0" collapsed="false">
      <c r="A17" s="67"/>
      <c r="B17" s="630" t="s">
        <v>420</v>
      </c>
      <c r="C17" s="609" t="n">
        <v>150</v>
      </c>
      <c r="D17" s="609"/>
      <c r="E17" s="609" t="n">
        <f aca="false">SUM(C17:D17)</f>
        <v>150</v>
      </c>
      <c r="F17" s="540"/>
      <c r="G17" s="625" t="n">
        <f aca="false">E17-F17</f>
        <v>150</v>
      </c>
      <c r="I17" s="71"/>
    </row>
    <row r="18" customFormat="false" ht="16.5" hidden="false" customHeight="false" outlineLevel="0" collapsed="false">
      <c r="A18" s="67"/>
      <c r="B18" s="630" t="s">
        <v>421</v>
      </c>
      <c r="C18" s="609" t="n">
        <v>13572</v>
      </c>
      <c r="D18" s="609"/>
      <c r="E18" s="609" t="n">
        <f aca="false">SUM(C18:D18)</f>
        <v>13572</v>
      </c>
      <c r="F18" s="540"/>
      <c r="G18" s="625" t="n">
        <f aca="false">E18-F18</f>
        <v>13572</v>
      </c>
      <c r="I18" s="71"/>
    </row>
    <row r="19" customFormat="false" ht="16.5" hidden="false" customHeight="false" outlineLevel="0" collapsed="false">
      <c r="A19" s="67"/>
      <c r="B19" s="630" t="s">
        <v>422</v>
      </c>
      <c r="C19" s="609" t="n">
        <v>900</v>
      </c>
      <c r="D19" s="609"/>
      <c r="E19" s="609" t="n">
        <f aca="false">SUM(C19:D19)</f>
        <v>900</v>
      </c>
      <c r="F19" s="540"/>
      <c r="G19" s="625" t="n">
        <f aca="false">E19-F19</f>
        <v>900</v>
      </c>
      <c r="I19" s="71"/>
    </row>
    <row r="20" customFormat="false" ht="16.5" hidden="false" customHeight="false" outlineLevel="0" collapsed="false">
      <c r="A20" s="67"/>
      <c r="B20" s="630" t="s">
        <v>423</v>
      </c>
      <c r="C20" s="609" t="n">
        <v>300</v>
      </c>
      <c r="D20" s="609"/>
      <c r="E20" s="609" t="n">
        <f aca="false">SUM(C20:D20)</f>
        <v>300</v>
      </c>
      <c r="F20" s="540"/>
      <c r="G20" s="625" t="n">
        <f aca="false">E20-F20</f>
        <v>300</v>
      </c>
      <c r="I20" s="71"/>
    </row>
    <row r="21" customFormat="false" ht="33" hidden="false" customHeight="false" outlineLevel="0" collapsed="false">
      <c r="A21" s="67"/>
      <c r="B21" s="630" t="s">
        <v>424</v>
      </c>
      <c r="C21" s="609" t="n">
        <v>400</v>
      </c>
      <c r="D21" s="609" t="n">
        <v>200</v>
      </c>
      <c r="E21" s="609" t="n">
        <f aca="false">SUM(C21:D21)</f>
        <v>600</v>
      </c>
      <c r="F21" s="540"/>
      <c r="G21" s="625" t="n">
        <f aca="false">E21-F21</f>
        <v>600</v>
      </c>
      <c r="I21" s="71"/>
    </row>
    <row r="22" customFormat="false" ht="16.5" hidden="false" customHeight="false" outlineLevel="0" collapsed="false">
      <c r="A22" s="67"/>
      <c r="B22" s="630" t="s">
        <v>425</v>
      </c>
      <c r="C22" s="609" t="n">
        <v>0</v>
      </c>
      <c r="D22" s="609" t="n">
        <v>5000</v>
      </c>
      <c r="E22" s="609" t="n">
        <f aca="false">SUM(C22:D22)</f>
        <v>5000</v>
      </c>
      <c r="F22" s="540"/>
      <c r="G22" s="625" t="n">
        <f aca="false">E22-F22</f>
        <v>5000</v>
      </c>
      <c r="I22" s="71"/>
    </row>
    <row r="23" customFormat="false" ht="16.5" hidden="false" customHeight="false" outlineLevel="0" collapsed="false">
      <c r="A23" s="67"/>
      <c r="B23" s="630" t="s">
        <v>426</v>
      </c>
      <c r="C23" s="609" t="n">
        <v>0</v>
      </c>
      <c r="D23" s="609" t="n">
        <v>100</v>
      </c>
      <c r="E23" s="609" t="n">
        <f aca="false">SUM(C23:D23)</f>
        <v>100</v>
      </c>
      <c r="F23" s="540"/>
      <c r="G23" s="625" t="n">
        <f aca="false">E23-F23</f>
        <v>100</v>
      </c>
      <c r="I23" s="71"/>
    </row>
    <row r="24" customFormat="false" ht="33" hidden="false" customHeight="false" outlineLevel="0" collapsed="false">
      <c r="A24" s="67"/>
      <c r="B24" s="630" t="s">
        <v>427</v>
      </c>
      <c r="C24" s="609" t="n">
        <v>0</v>
      </c>
      <c r="D24" s="609" t="n">
        <v>50</v>
      </c>
      <c r="E24" s="609" t="n">
        <f aca="false">SUM(C24:D24)</f>
        <v>50</v>
      </c>
      <c r="F24" s="540"/>
      <c r="G24" s="625" t="n">
        <f aca="false">E24-F24</f>
        <v>50</v>
      </c>
      <c r="I24" s="71"/>
    </row>
    <row r="25" customFormat="false" ht="16.5" hidden="false" customHeight="false" outlineLevel="0" collapsed="false">
      <c r="A25" s="67"/>
      <c r="B25" s="630" t="s">
        <v>428</v>
      </c>
      <c r="C25" s="609" t="n">
        <v>0</v>
      </c>
      <c r="D25" s="609" t="n">
        <v>50</v>
      </c>
      <c r="E25" s="609" t="n">
        <f aca="false">SUM(C25:D25)</f>
        <v>50</v>
      </c>
      <c r="F25" s="540"/>
      <c r="G25" s="625" t="n">
        <f aca="false">E25-F25</f>
        <v>50</v>
      </c>
      <c r="I25" s="71"/>
    </row>
    <row r="26" customFormat="false" ht="16.5" hidden="false" customHeight="false" outlineLevel="0" collapsed="false">
      <c r="A26" s="67"/>
      <c r="B26" s="630" t="s">
        <v>429</v>
      </c>
      <c r="C26" s="609" t="n">
        <v>0</v>
      </c>
      <c r="D26" s="609" t="n">
        <v>200</v>
      </c>
      <c r="E26" s="609" t="n">
        <f aca="false">SUM(C26:D26)</f>
        <v>200</v>
      </c>
      <c r="F26" s="540"/>
      <c r="G26" s="625" t="n">
        <f aca="false">E26-F26</f>
        <v>200</v>
      </c>
      <c r="I26" s="71"/>
    </row>
    <row r="27" customFormat="false" ht="16.5" hidden="false" customHeight="false" outlineLevel="0" collapsed="false">
      <c r="A27" s="67"/>
      <c r="B27" s="630" t="s">
        <v>430</v>
      </c>
      <c r="C27" s="609" t="n">
        <v>0</v>
      </c>
      <c r="D27" s="609" t="n">
        <v>300</v>
      </c>
      <c r="E27" s="609" t="n">
        <f aca="false">SUM(C27:D27)</f>
        <v>300</v>
      </c>
      <c r="F27" s="540"/>
      <c r="G27" s="625" t="n">
        <f aca="false">E27-F27</f>
        <v>300</v>
      </c>
      <c r="I27" s="71"/>
    </row>
    <row r="28" customFormat="false" ht="16.5" hidden="false" customHeight="false" outlineLevel="0" collapsed="false">
      <c r="A28" s="67"/>
      <c r="B28" s="630" t="s">
        <v>431</v>
      </c>
      <c r="C28" s="609" t="n">
        <v>0</v>
      </c>
      <c r="D28" s="609" t="n">
        <v>50</v>
      </c>
      <c r="E28" s="609" t="n">
        <f aca="false">SUM(C28:D28)</f>
        <v>50</v>
      </c>
      <c r="F28" s="540"/>
      <c r="G28" s="625" t="n">
        <f aca="false">E28-F28</f>
        <v>50</v>
      </c>
      <c r="I28" s="71"/>
    </row>
    <row r="29" customFormat="false" ht="33" hidden="false" customHeight="false" outlineLevel="0" collapsed="false">
      <c r="A29" s="67"/>
      <c r="B29" s="630" t="s">
        <v>432</v>
      </c>
      <c r="C29" s="609" t="n">
        <v>0</v>
      </c>
      <c r="D29" s="609" t="n">
        <v>50</v>
      </c>
      <c r="E29" s="609" t="n">
        <f aca="false">SUM(C29:D29)</f>
        <v>50</v>
      </c>
      <c r="F29" s="540"/>
      <c r="G29" s="625" t="n">
        <f aca="false">E29-F29</f>
        <v>50</v>
      </c>
      <c r="I29" s="71"/>
    </row>
    <row r="30" customFormat="false" ht="33" hidden="false" customHeight="false" outlineLevel="0" collapsed="false">
      <c r="A30" s="67"/>
      <c r="B30" s="630" t="s">
        <v>433</v>
      </c>
      <c r="C30" s="609" t="n">
        <v>0</v>
      </c>
      <c r="D30" s="609" t="n">
        <v>50</v>
      </c>
      <c r="E30" s="609" t="n">
        <f aca="false">SUM(C30:D30)</f>
        <v>50</v>
      </c>
      <c r="F30" s="540"/>
      <c r="G30" s="625" t="n">
        <f aca="false">E30-F30</f>
        <v>50</v>
      </c>
      <c r="I30" s="71"/>
    </row>
    <row r="31" customFormat="false" ht="16.5" hidden="false" customHeight="false" outlineLevel="0" collapsed="false">
      <c r="A31" s="67"/>
      <c r="B31" s="630" t="s">
        <v>434</v>
      </c>
      <c r="C31" s="609" t="n">
        <v>0</v>
      </c>
      <c r="D31" s="609" t="n">
        <v>100</v>
      </c>
      <c r="E31" s="609" t="n">
        <f aca="false">SUM(C31:D31)</f>
        <v>100</v>
      </c>
      <c r="F31" s="540"/>
      <c r="G31" s="625" t="n">
        <f aca="false">E31-F31</f>
        <v>100</v>
      </c>
      <c r="I31" s="71"/>
    </row>
    <row r="32" customFormat="false" ht="16.5" hidden="false" customHeight="false" outlineLevel="0" collapsed="false">
      <c r="A32" s="67"/>
      <c r="B32" s="630" t="s">
        <v>435</v>
      </c>
      <c r="C32" s="609" t="n">
        <v>0</v>
      </c>
      <c r="D32" s="609" t="n">
        <v>100</v>
      </c>
      <c r="E32" s="609" t="n">
        <f aca="false">SUM(C32:D32)</f>
        <v>100</v>
      </c>
      <c r="F32" s="540"/>
      <c r="G32" s="625" t="n">
        <f aca="false">E32-F32</f>
        <v>100</v>
      </c>
      <c r="I32" s="71"/>
    </row>
    <row r="33" customFormat="false" ht="16.5" hidden="false" customHeight="false" outlineLevel="0" collapsed="false">
      <c r="A33" s="67"/>
      <c r="B33" s="630" t="s">
        <v>436</v>
      </c>
      <c r="C33" s="609" t="n">
        <v>0</v>
      </c>
      <c r="D33" s="609" t="n">
        <v>100</v>
      </c>
      <c r="E33" s="609" t="n">
        <f aca="false">SUM(C33:D33)</f>
        <v>100</v>
      </c>
      <c r="F33" s="540"/>
      <c r="G33" s="625" t="n">
        <f aca="false">E33-F33</f>
        <v>100</v>
      </c>
      <c r="I33" s="71"/>
    </row>
    <row r="34" customFormat="false" ht="33.75" hidden="false" customHeight="true" outlineLevel="0" collapsed="false">
      <c r="A34" s="67"/>
      <c r="B34" s="630" t="s">
        <v>437</v>
      </c>
      <c r="C34" s="609" t="n">
        <v>0</v>
      </c>
      <c r="D34" s="609" t="n">
        <v>550</v>
      </c>
      <c r="E34" s="609" t="n">
        <f aca="false">SUM(C34:D34)</f>
        <v>550</v>
      </c>
      <c r="F34" s="540"/>
      <c r="G34" s="625" t="n">
        <f aca="false">E34-F34</f>
        <v>550</v>
      </c>
      <c r="I34" s="71"/>
    </row>
    <row r="35" customFormat="false" ht="16.5" hidden="false" customHeight="false" outlineLevel="0" collapsed="false">
      <c r="A35" s="67"/>
      <c r="B35" s="630" t="s">
        <v>438</v>
      </c>
      <c r="C35" s="609" t="n">
        <v>0</v>
      </c>
      <c r="D35" s="609" t="n">
        <v>70</v>
      </c>
      <c r="E35" s="609" t="n">
        <f aca="false">SUM(C35:D35)</f>
        <v>70</v>
      </c>
      <c r="F35" s="540"/>
      <c r="G35" s="625" t="n">
        <f aca="false">E35-F35</f>
        <v>70</v>
      </c>
      <c r="I35" s="71"/>
    </row>
    <row r="36" customFormat="false" ht="33" hidden="false" customHeight="false" outlineLevel="0" collapsed="false">
      <c r="A36" s="67"/>
      <c r="B36" s="630" t="s">
        <v>439</v>
      </c>
      <c r="C36" s="609" t="n">
        <v>0</v>
      </c>
      <c r="D36" s="609" t="n">
        <v>100</v>
      </c>
      <c r="E36" s="609" t="n">
        <f aca="false">SUM(C36:D36)</f>
        <v>100</v>
      </c>
      <c r="F36" s="540"/>
      <c r="G36" s="625" t="n">
        <f aca="false">E36-F36</f>
        <v>100</v>
      </c>
      <c r="I36" s="71"/>
    </row>
    <row r="37" customFormat="false" ht="33" hidden="false" customHeight="false" outlineLevel="0" collapsed="false">
      <c r="A37" s="67"/>
      <c r="B37" s="630" t="s">
        <v>440</v>
      </c>
      <c r="C37" s="609" t="n">
        <v>0</v>
      </c>
      <c r="D37" s="609" t="n">
        <v>20</v>
      </c>
      <c r="E37" s="609" t="n">
        <f aca="false">SUM(C37:D37)</f>
        <v>20</v>
      </c>
      <c r="F37" s="540"/>
      <c r="G37" s="625" t="n">
        <f aca="false">E37-F37</f>
        <v>20</v>
      </c>
      <c r="I37" s="71"/>
    </row>
    <row r="38" customFormat="false" ht="16.5" hidden="false" customHeight="false" outlineLevel="0" collapsed="false">
      <c r="A38" s="67"/>
      <c r="B38" s="630" t="s">
        <v>441</v>
      </c>
      <c r="C38" s="609" t="n">
        <v>0</v>
      </c>
      <c r="D38" s="609" t="n">
        <v>40</v>
      </c>
      <c r="E38" s="609" t="n">
        <f aca="false">SUM(C38:D38)</f>
        <v>40</v>
      </c>
      <c r="F38" s="540"/>
      <c r="G38" s="625" t="n">
        <f aca="false">E38-F38</f>
        <v>40</v>
      </c>
      <c r="I38" s="71"/>
    </row>
    <row r="39" customFormat="false" ht="17.25" hidden="false" customHeight="false" outlineLevel="0" collapsed="false">
      <c r="A39" s="631"/>
      <c r="B39" s="632" t="s">
        <v>442</v>
      </c>
      <c r="C39" s="633"/>
      <c r="D39" s="633" t="n">
        <v>100</v>
      </c>
      <c r="E39" s="633" t="n">
        <f aca="false">SUM(C39:D39)</f>
        <v>100</v>
      </c>
      <c r="F39" s="634"/>
      <c r="G39" s="635" t="n">
        <f aca="false">E39-F39</f>
        <v>100</v>
      </c>
      <c r="I39" s="71"/>
    </row>
    <row r="40" customFormat="false" ht="30.75" hidden="false" customHeight="false" outlineLevel="0" collapsed="false">
      <c r="A40" s="110" t="n">
        <v>4</v>
      </c>
      <c r="B40" s="636" t="s">
        <v>443</v>
      </c>
      <c r="C40" s="637" t="n">
        <f aca="false">SUM(C41:C59)</f>
        <v>1000</v>
      </c>
      <c r="D40" s="637" t="n">
        <f aca="false">SUM(D41:D59)</f>
        <v>13750</v>
      </c>
      <c r="E40" s="637" t="n">
        <f aca="false">SUM(E41:E59)</f>
        <v>14750</v>
      </c>
      <c r="F40" s="638" t="n">
        <f aca="false">SUM(F41:F59)</f>
        <v>0</v>
      </c>
      <c r="G40" s="639" t="n">
        <f aca="false">SUM(G41:G59)</f>
        <v>14750</v>
      </c>
      <c r="I40" s="71"/>
    </row>
    <row r="41" customFormat="false" ht="16.5" hidden="false" customHeight="false" outlineLevel="0" collapsed="false">
      <c r="A41" s="88"/>
      <c r="B41" s="624" t="s">
        <v>444</v>
      </c>
      <c r="C41" s="609" t="n">
        <v>1000</v>
      </c>
      <c r="D41" s="609" t="n">
        <v>0</v>
      </c>
      <c r="E41" s="609" t="n">
        <f aca="false">SUM(C41:D41)</f>
        <v>1000</v>
      </c>
      <c r="F41" s="540"/>
      <c r="G41" s="625" t="n">
        <f aca="false">E41-F41</f>
        <v>1000</v>
      </c>
      <c r="I41" s="71"/>
    </row>
    <row r="42" customFormat="false" ht="16.5" hidden="false" customHeight="false" outlineLevel="0" collapsed="false">
      <c r="A42" s="88"/>
      <c r="B42" s="624" t="s">
        <v>445</v>
      </c>
      <c r="C42" s="609" t="n">
        <v>0</v>
      </c>
      <c r="D42" s="609" t="n">
        <v>700</v>
      </c>
      <c r="E42" s="609" t="n">
        <f aca="false">SUM(C42:D42)</f>
        <v>700</v>
      </c>
      <c r="F42" s="540"/>
      <c r="G42" s="625" t="n">
        <f aca="false">E42-F42</f>
        <v>700</v>
      </c>
      <c r="I42" s="71"/>
    </row>
    <row r="43" customFormat="false" ht="16.5" hidden="false" customHeight="false" outlineLevel="0" collapsed="false">
      <c r="A43" s="88"/>
      <c r="B43" s="624" t="s">
        <v>446</v>
      </c>
      <c r="C43" s="609" t="n">
        <v>0</v>
      </c>
      <c r="D43" s="609" t="n">
        <v>3400</v>
      </c>
      <c r="E43" s="609" t="n">
        <f aca="false">SUM(C43:D43)</f>
        <v>3400</v>
      </c>
      <c r="F43" s="540"/>
      <c r="G43" s="625" t="n">
        <f aca="false">E43-F43</f>
        <v>3400</v>
      </c>
      <c r="I43" s="71"/>
    </row>
    <row r="44" customFormat="false" ht="16.5" hidden="false" customHeight="false" outlineLevel="0" collapsed="false">
      <c r="A44" s="88"/>
      <c r="B44" s="624" t="s">
        <v>447</v>
      </c>
      <c r="C44" s="609" t="n">
        <v>0</v>
      </c>
      <c r="D44" s="609" t="n">
        <v>2000</v>
      </c>
      <c r="E44" s="609" t="n">
        <f aca="false">SUM(C44:D44)</f>
        <v>2000</v>
      </c>
      <c r="F44" s="540"/>
      <c r="G44" s="625" t="n">
        <f aca="false">E44-F44</f>
        <v>2000</v>
      </c>
      <c r="I44" s="71"/>
    </row>
    <row r="45" customFormat="false" ht="16.5" hidden="false" customHeight="false" outlineLevel="0" collapsed="false">
      <c r="A45" s="88"/>
      <c r="B45" s="624" t="s">
        <v>448</v>
      </c>
      <c r="C45" s="609" t="n">
        <v>0</v>
      </c>
      <c r="D45" s="609" t="n">
        <v>2100</v>
      </c>
      <c r="E45" s="609" t="n">
        <f aca="false">SUM(C45:D45)</f>
        <v>2100</v>
      </c>
      <c r="F45" s="540"/>
      <c r="G45" s="625" t="n">
        <f aca="false">E45-F45</f>
        <v>2100</v>
      </c>
      <c r="I45" s="71"/>
    </row>
    <row r="46" customFormat="false" ht="16.5" hidden="false" customHeight="false" outlineLevel="0" collapsed="false">
      <c r="A46" s="88"/>
      <c r="B46" s="624" t="s">
        <v>449</v>
      </c>
      <c r="C46" s="609" t="n">
        <v>0</v>
      </c>
      <c r="D46" s="609" t="n">
        <v>2300</v>
      </c>
      <c r="E46" s="609" t="n">
        <f aca="false">SUM(C46:D46)</f>
        <v>2300</v>
      </c>
      <c r="F46" s="540"/>
      <c r="G46" s="625" t="n">
        <f aca="false">E46-F46</f>
        <v>2300</v>
      </c>
      <c r="I46" s="71"/>
    </row>
    <row r="47" customFormat="false" ht="16.5" hidden="false" customHeight="false" outlineLevel="0" collapsed="false">
      <c r="A47" s="88"/>
      <c r="B47" s="624" t="s">
        <v>450</v>
      </c>
      <c r="C47" s="609" t="n">
        <v>0</v>
      </c>
      <c r="D47" s="609" t="n">
        <v>600</v>
      </c>
      <c r="E47" s="609" t="n">
        <f aca="false">SUM(C47:D47)</f>
        <v>600</v>
      </c>
      <c r="F47" s="540"/>
      <c r="G47" s="625" t="n">
        <f aca="false">E47-F47</f>
        <v>600</v>
      </c>
      <c r="I47" s="71"/>
    </row>
    <row r="48" customFormat="false" ht="16.5" hidden="false" customHeight="false" outlineLevel="0" collapsed="false">
      <c r="A48" s="88"/>
      <c r="B48" s="624" t="s">
        <v>451</v>
      </c>
      <c r="C48" s="609" t="n">
        <v>0</v>
      </c>
      <c r="D48" s="609" t="n">
        <v>400</v>
      </c>
      <c r="E48" s="609" t="n">
        <f aca="false">SUM(C48:D48)</f>
        <v>400</v>
      </c>
      <c r="F48" s="540"/>
      <c r="G48" s="625" t="n">
        <f aca="false">E48-F48</f>
        <v>400</v>
      </c>
      <c r="I48" s="71"/>
    </row>
    <row r="49" customFormat="false" ht="16.5" hidden="false" customHeight="false" outlineLevel="0" collapsed="false">
      <c r="A49" s="88"/>
      <c r="B49" s="624" t="s">
        <v>452</v>
      </c>
      <c r="C49" s="609" t="n">
        <v>0</v>
      </c>
      <c r="D49" s="609" t="n">
        <v>400</v>
      </c>
      <c r="E49" s="609" t="n">
        <f aca="false">SUM(C49:D49)</f>
        <v>400</v>
      </c>
      <c r="F49" s="540"/>
      <c r="G49" s="625" t="n">
        <f aca="false">E49-F49</f>
        <v>400</v>
      </c>
      <c r="I49" s="71"/>
    </row>
    <row r="50" customFormat="false" ht="16.5" hidden="false" customHeight="false" outlineLevel="0" collapsed="false">
      <c r="A50" s="88"/>
      <c r="B50" s="624" t="s">
        <v>453</v>
      </c>
      <c r="C50" s="609" t="n">
        <v>0</v>
      </c>
      <c r="D50" s="609" t="n">
        <v>350</v>
      </c>
      <c r="E50" s="609" t="n">
        <f aca="false">SUM(C50:D50)</f>
        <v>350</v>
      </c>
      <c r="F50" s="540"/>
      <c r="G50" s="625" t="n">
        <f aca="false">E50-F50</f>
        <v>350</v>
      </c>
      <c r="I50" s="71"/>
    </row>
    <row r="51" customFormat="false" ht="16.5" hidden="false" customHeight="false" outlineLevel="0" collapsed="false">
      <c r="A51" s="88"/>
      <c r="B51" s="624" t="s">
        <v>454</v>
      </c>
      <c r="C51" s="609" t="n">
        <v>0</v>
      </c>
      <c r="D51" s="609" t="n">
        <v>350</v>
      </c>
      <c r="E51" s="609" t="n">
        <f aca="false">SUM(C51:D51)</f>
        <v>350</v>
      </c>
      <c r="F51" s="540"/>
      <c r="G51" s="625" t="n">
        <f aca="false">E51-F51</f>
        <v>350</v>
      </c>
      <c r="I51" s="71"/>
    </row>
    <row r="52" customFormat="false" ht="16.5" hidden="false" customHeight="false" outlineLevel="0" collapsed="false">
      <c r="A52" s="88"/>
      <c r="B52" s="624" t="s">
        <v>455</v>
      </c>
      <c r="C52" s="609" t="n">
        <v>0</v>
      </c>
      <c r="D52" s="609" t="n">
        <v>450</v>
      </c>
      <c r="E52" s="609" t="n">
        <f aca="false">SUM(C52:D52)</f>
        <v>450</v>
      </c>
      <c r="F52" s="540"/>
      <c r="G52" s="625" t="n">
        <f aca="false">E52-F52</f>
        <v>450</v>
      </c>
      <c r="I52" s="71"/>
    </row>
    <row r="53" customFormat="false" ht="16.5" hidden="false" customHeight="false" outlineLevel="0" collapsed="false">
      <c r="A53" s="88"/>
      <c r="B53" s="624" t="s">
        <v>456</v>
      </c>
      <c r="C53" s="609" t="n">
        <v>0</v>
      </c>
      <c r="D53" s="609" t="n">
        <v>150</v>
      </c>
      <c r="E53" s="609" t="n">
        <f aca="false">SUM(C53:D53)</f>
        <v>150</v>
      </c>
      <c r="F53" s="540"/>
      <c r="G53" s="625" t="n">
        <f aca="false">E53-F53</f>
        <v>150</v>
      </c>
      <c r="I53" s="71"/>
    </row>
    <row r="54" customFormat="false" ht="16.5" hidden="false" customHeight="false" outlineLevel="0" collapsed="false">
      <c r="A54" s="88"/>
      <c r="B54" s="624" t="s">
        <v>457</v>
      </c>
      <c r="C54" s="609" t="n">
        <v>0</v>
      </c>
      <c r="D54" s="609" t="n">
        <v>100</v>
      </c>
      <c r="E54" s="609" t="n">
        <f aca="false">SUM(C54:D54)</f>
        <v>100</v>
      </c>
      <c r="F54" s="540"/>
      <c r="G54" s="625" t="n">
        <f aca="false">E54-F54</f>
        <v>100</v>
      </c>
      <c r="I54" s="71"/>
    </row>
    <row r="55" customFormat="false" ht="16.5" hidden="false" customHeight="false" outlineLevel="0" collapsed="false">
      <c r="A55" s="88"/>
      <c r="B55" s="624" t="s">
        <v>458</v>
      </c>
      <c r="C55" s="609" t="n">
        <v>0</v>
      </c>
      <c r="D55" s="609" t="n">
        <v>100</v>
      </c>
      <c r="E55" s="609" t="n">
        <f aca="false">SUM(C55:D55)</f>
        <v>100</v>
      </c>
      <c r="F55" s="540"/>
      <c r="G55" s="625" t="n">
        <f aca="false">E55-F55</f>
        <v>100</v>
      </c>
      <c r="I55" s="71"/>
    </row>
    <row r="56" customFormat="false" ht="16.5" hidden="false" customHeight="false" outlineLevel="0" collapsed="false">
      <c r="A56" s="88"/>
      <c r="B56" s="624" t="s">
        <v>459</v>
      </c>
      <c r="C56" s="609" t="n">
        <v>0</v>
      </c>
      <c r="D56" s="609" t="n">
        <v>100</v>
      </c>
      <c r="E56" s="609" t="n">
        <f aca="false">SUM(C56:D56)</f>
        <v>100</v>
      </c>
      <c r="F56" s="540"/>
      <c r="G56" s="625" t="n">
        <f aca="false">E56-F56</f>
        <v>100</v>
      </c>
      <c r="I56" s="71"/>
    </row>
    <row r="57" customFormat="false" ht="16.5" hidden="false" customHeight="false" outlineLevel="0" collapsed="false">
      <c r="A57" s="88"/>
      <c r="B57" s="624" t="s">
        <v>460</v>
      </c>
      <c r="C57" s="609" t="n">
        <v>0</v>
      </c>
      <c r="D57" s="609" t="n">
        <v>100</v>
      </c>
      <c r="E57" s="609" t="n">
        <f aca="false">SUM(C57:D57)</f>
        <v>100</v>
      </c>
      <c r="F57" s="540"/>
      <c r="G57" s="625" t="n">
        <f aca="false">E57-F57</f>
        <v>100</v>
      </c>
      <c r="I57" s="71"/>
    </row>
    <row r="58" customFormat="false" ht="16.5" hidden="false" customHeight="false" outlineLevel="0" collapsed="false">
      <c r="A58" s="88"/>
      <c r="B58" s="624" t="s">
        <v>461</v>
      </c>
      <c r="C58" s="609" t="n">
        <v>0</v>
      </c>
      <c r="D58" s="609" t="n">
        <v>100</v>
      </c>
      <c r="E58" s="609" t="n">
        <f aca="false">SUM(C58:D58)</f>
        <v>100</v>
      </c>
      <c r="F58" s="540"/>
      <c r="G58" s="625" t="n">
        <f aca="false">E58-F58</f>
        <v>100</v>
      </c>
      <c r="I58" s="71"/>
    </row>
    <row r="59" customFormat="false" ht="16.5" hidden="false" customHeight="false" outlineLevel="0" collapsed="false">
      <c r="A59" s="88"/>
      <c r="B59" s="624" t="s">
        <v>462</v>
      </c>
      <c r="C59" s="609" t="n">
        <v>0</v>
      </c>
      <c r="D59" s="609" t="n">
        <v>50</v>
      </c>
      <c r="E59" s="609" t="n">
        <f aca="false">SUM(C59:D59)</f>
        <v>50</v>
      </c>
      <c r="F59" s="540"/>
      <c r="G59" s="625" t="n">
        <f aca="false">E59-F59</f>
        <v>50</v>
      </c>
      <c r="I59" s="71"/>
    </row>
    <row r="60" customFormat="false" ht="16.5" hidden="false" customHeight="false" outlineLevel="0" collapsed="false">
      <c r="A60" s="88"/>
      <c r="B60" s="624"/>
      <c r="C60" s="609"/>
      <c r="D60" s="609"/>
      <c r="E60" s="609"/>
      <c r="F60" s="540"/>
      <c r="G60" s="625" t="n">
        <f aca="false">E60-F60</f>
        <v>0</v>
      </c>
      <c r="I60" s="71"/>
    </row>
    <row r="61" customFormat="false" ht="30.75" hidden="false" customHeight="false" outlineLevel="0" collapsed="false">
      <c r="A61" s="640" t="n">
        <v>5</v>
      </c>
      <c r="B61" s="641" t="s">
        <v>463</v>
      </c>
      <c r="C61" s="621" t="n">
        <f aca="false">SUM(C62:C64)</f>
        <v>0</v>
      </c>
      <c r="D61" s="621" t="n">
        <f aca="false">SUM(D62:D64)</f>
        <v>250</v>
      </c>
      <c r="E61" s="621" t="n">
        <f aca="false">SUM(C61:D61)</f>
        <v>250</v>
      </c>
      <c r="F61" s="540"/>
      <c r="G61" s="627" t="n">
        <f aca="false">E61-F61</f>
        <v>250</v>
      </c>
      <c r="I61" s="71"/>
    </row>
    <row r="62" customFormat="false" ht="16.5" hidden="false" customHeight="false" outlineLevel="0" collapsed="false">
      <c r="A62" s="88"/>
      <c r="B62" s="624" t="s">
        <v>464</v>
      </c>
      <c r="C62" s="609"/>
      <c r="D62" s="609" t="n">
        <v>150</v>
      </c>
      <c r="E62" s="609" t="n">
        <f aca="false">SUM(C62:D62)</f>
        <v>150</v>
      </c>
      <c r="F62" s="540"/>
      <c r="G62" s="625" t="n">
        <f aca="false">E62-F62</f>
        <v>150</v>
      </c>
      <c r="I62" s="71"/>
    </row>
    <row r="63" customFormat="false" ht="33" hidden="false" customHeight="false" outlineLevel="0" collapsed="false">
      <c r="A63" s="88"/>
      <c r="B63" s="624" t="s">
        <v>465</v>
      </c>
      <c r="C63" s="609"/>
      <c r="D63" s="609" t="n">
        <v>50</v>
      </c>
      <c r="E63" s="609" t="n">
        <f aca="false">SUM(C63:D63)</f>
        <v>50</v>
      </c>
      <c r="F63" s="540"/>
      <c r="G63" s="625" t="n">
        <f aca="false">E63-F63</f>
        <v>50</v>
      </c>
      <c r="I63" s="71"/>
    </row>
    <row r="64" customFormat="false" ht="33" hidden="false" customHeight="false" outlineLevel="0" collapsed="false">
      <c r="A64" s="88"/>
      <c r="B64" s="624" t="s">
        <v>466</v>
      </c>
      <c r="C64" s="609"/>
      <c r="D64" s="609" t="n">
        <v>50</v>
      </c>
      <c r="E64" s="609" t="n">
        <f aca="false">SUM(C64:D64)</f>
        <v>50</v>
      </c>
      <c r="F64" s="540"/>
      <c r="G64" s="625" t="n">
        <f aca="false">E64-F64</f>
        <v>50</v>
      </c>
      <c r="I64" s="71"/>
    </row>
    <row r="65" customFormat="false" ht="16.5" hidden="false" customHeight="false" outlineLevel="0" collapsed="false">
      <c r="A65" s="88"/>
      <c r="B65" s="628"/>
      <c r="C65" s="609"/>
      <c r="D65" s="609"/>
      <c r="E65" s="609"/>
      <c r="F65" s="540"/>
      <c r="G65" s="625"/>
      <c r="I65" s="71"/>
    </row>
    <row r="66" customFormat="false" ht="16.5" hidden="false" customHeight="false" outlineLevel="0" collapsed="false">
      <c r="A66" s="88"/>
      <c r="B66" s="642" t="s">
        <v>193</v>
      </c>
      <c r="C66" s="593" t="n">
        <f aca="false">SUM(C40+C11+C8+C4+C61)</f>
        <v>71822</v>
      </c>
      <c r="D66" s="593" t="n">
        <f aca="false">SUM(D40+D11+D8+D4+D61)</f>
        <v>21325</v>
      </c>
      <c r="E66" s="593" t="n">
        <f aca="false">SUM(E40+E11+E8+E4+E61)</f>
        <v>93147</v>
      </c>
      <c r="F66" s="643" t="n">
        <f aca="false">SUM(F40+F11+F8+F4+F61)</f>
        <v>6500</v>
      </c>
      <c r="G66" s="644" t="n">
        <f aca="false">SUM(G40+G11+G8+G4+G61)</f>
        <v>86647</v>
      </c>
      <c r="I66" s="71"/>
    </row>
    <row r="67" customFormat="false" ht="16.5" hidden="false" customHeight="false" outlineLevel="0" collapsed="false">
      <c r="A67" s="88"/>
      <c r="B67" s="642"/>
      <c r="C67" s="609"/>
      <c r="D67" s="609"/>
      <c r="E67" s="609"/>
      <c r="F67" s="540"/>
      <c r="G67" s="625"/>
      <c r="I67" s="71"/>
    </row>
    <row r="68" customFormat="false" ht="16.5" hidden="false" customHeight="true" outlineLevel="0" collapsed="false">
      <c r="A68" s="645" t="s">
        <v>98</v>
      </c>
      <c r="B68" s="645"/>
      <c r="C68" s="609"/>
      <c r="D68" s="609"/>
      <c r="E68" s="609"/>
      <c r="F68" s="540"/>
      <c r="G68" s="625"/>
      <c r="I68" s="71"/>
    </row>
    <row r="69" customFormat="false" ht="16.5" hidden="false" customHeight="false" outlineLevel="0" collapsed="false">
      <c r="A69" s="88"/>
      <c r="B69" s="624"/>
      <c r="C69" s="457"/>
      <c r="D69" s="457"/>
      <c r="E69" s="609" t="n">
        <f aca="false">SUM(C69:D69)</f>
        <v>0</v>
      </c>
      <c r="F69" s="540"/>
      <c r="G69" s="625" t="n">
        <f aca="false">C69-F69</f>
        <v>0</v>
      </c>
      <c r="I69" s="71"/>
    </row>
    <row r="70" customFormat="false" ht="16.5" hidden="false" customHeight="false" outlineLevel="0" collapsed="false">
      <c r="A70" s="88"/>
      <c r="B70" s="642" t="s">
        <v>193</v>
      </c>
      <c r="C70" s="593" t="n">
        <v>0</v>
      </c>
      <c r="D70" s="593"/>
      <c r="E70" s="609" t="n">
        <f aca="false">SUM(C70:D70)</f>
        <v>0</v>
      </c>
      <c r="F70" s="540"/>
      <c r="G70" s="625" t="n">
        <f aca="false">C70-F70</f>
        <v>0</v>
      </c>
    </row>
    <row r="71" customFormat="false" ht="16.5" hidden="false" customHeight="false" outlineLevel="0" collapsed="false">
      <c r="A71" s="88"/>
      <c r="B71" s="646"/>
      <c r="C71" s="609"/>
      <c r="D71" s="609"/>
      <c r="E71" s="609"/>
      <c r="F71" s="540"/>
      <c r="G71" s="625"/>
    </row>
    <row r="72" customFormat="false" ht="17.25" hidden="false" customHeight="false" outlineLevel="0" collapsed="false">
      <c r="A72" s="485"/>
      <c r="B72" s="530" t="s">
        <v>347</v>
      </c>
      <c r="C72" s="647" t="n">
        <f aca="false">SUM(C70+C66)</f>
        <v>71822</v>
      </c>
      <c r="D72" s="647" t="n">
        <f aca="false">SUM(D70+D66)</f>
        <v>21325</v>
      </c>
      <c r="E72" s="648" t="n">
        <f aca="false">SUM(C72:D72)</f>
        <v>93147</v>
      </c>
      <c r="F72" s="649" t="n">
        <f aca="false">SUM(F70+F66)</f>
        <v>6500</v>
      </c>
      <c r="G72" s="650" t="n">
        <f aca="false">SUM(G70+G66)</f>
        <v>86647</v>
      </c>
    </row>
    <row r="74" customFormat="false" ht="16.5" hidden="false" customHeight="false" outlineLevel="0" collapsed="false">
      <c r="B74" s="61"/>
    </row>
  </sheetData>
  <mergeCells count="2">
    <mergeCell ref="A2:B2"/>
    <mergeCell ref="A68:B68"/>
  </mergeCells>
  <printOptions headings="false" gridLines="false" gridLinesSet="true" horizontalCentered="false" verticalCentered="false"/>
  <pageMargins left="0.275694444444444" right="0.236111111111111" top="0.984722222222222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egyéb működési célú támogatásai ÁHT-n kívülre&amp;R&amp;"Book Antiqua,Regular"&amp;11 13. sz. melléklet
ezer Ft</oddHeader>
    <oddFooter>&amp;C&amp;P</oddFooter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26" activeCellId="0" sqref="Q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1" width="24.41"/>
    <col collapsed="false" customWidth="true" hidden="false" outlineLevel="0" max="8" min="2" style="652" width="8.7"/>
    <col collapsed="false" customWidth="true" hidden="false" outlineLevel="0" max="9" min="9" style="652" width="9.7"/>
    <col collapsed="false" customWidth="true" hidden="false" outlineLevel="0" max="10" min="10" style="652" width="11.7"/>
    <col collapsed="false" customWidth="true" hidden="false" outlineLevel="0" max="11" min="11" style="652" width="8.7"/>
    <col collapsed="false" customWidth="true" hidden="false" outlineLevel="0" max="13" min="12" style="652" width="9.7"/>
    <col collapsed="false" customWidth="true" hidden="false" outlineLevel="0" max="14" min="14" style="653" width="9.7"/>
    <col collapsed="false" customWidth="true" hidden="false" outlineLevel="0" max="15" min="15" style="652" width="14.7"/>
    <col collapsed="false" customWidth="false" hidden="false" outlineLevel="0" max="257" min="16" style="652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57" customFormat="true" ht="16.5" hidden="false" customHeight="true" outlineLevel="0" collapsed="false">
      <c r="A2" s="654" t="s">
        <v>45</v>
      </c>
      <c r="B2" s="655" t="s">
        <v>467</v>
      </c>
      <c r="C2" s="655" t="s">
        <v>468</v>
      </c>
      <c r="D2" s="655" t="s">
        <v>469</v>
      </c>
      <c r="E2" s="655" t="s">
        <v>470</v>
      </c>
      <c r="F2" s="655" t="s">
        <v>471</v>
      </c>
      <c r="G2" s="655" t="s">
        <v>472</v>
      </c>
      <c r="H2" s="655" t="s">
        <v>473</v>
      </c>
      <c r="I2" s="655" t="s">
        <v>474</v>
      </c>
      <c r="J2" s="655" t="s">
        <v>475</v>
      </c>
      <c r="K2" s="655" t="s">
        <v>476</v>
      </c>
      <c r="L2" s="655" t="s">
        <v>477</v>
      </c>
      <c r="M2" s="655" t="s">
        <v>478</v>
      </c>
      <c r="N2" s="656" t="s">
        <v>142</v>
      </c>
    </row>
    <row r="3" s="657" customFormat="true" ht="15" hidden="false" customHeight="true" outlineLevel="0" collapsed="false">
      <c r="A3" s="658" t="s">
        <v>479</v>
      </c>
      <c r="B3" s="655"/>
      <c r="C3" s="655"/>
      <c r="D3" s="655"/>
      <c r="E3" s="659" t="n">
        <v>100000</v>
      </c>
      <c r="F3" s="655"/>
      <c r="G3" s="655"/>
      <c r="H3" s="655"/>
      <c r="I3" s="655"/>
      <c r="J3" s="655"/>
      <c r="K3" s="659" t="n">
        <v>100000</v>
      </c>
      <c r="L3" s="659"/>
      <c r="M3" s="655"/>
      <c r="N3" s="656"/>
    </row>
    <row r="4" customFormat="false" ht="15.75" hidden="false" customHeight="false" outlineLevel="0" collapsed="false">
      <c r="A4" s="660" t="s">
        <v>480</v>
      </c>
      <c r="B4" s="347" t="n">
        <v>47545</v>
      </c>
      <c r="C4" s="347" t="n">
        <v>47545</v>
      </c>
      <c r="D4" s="347" t="n">
        <v>47545</v>
      </c>
      <c r="E4" s="355" t="n">
        <v>47545</v>
      </c>
      <c r="F4" s="347" t="n">
        <v>27547</v>
      </c>
      <c r="G4" s="347" t="n">
        <v>57545</v>
      </c>
      <c r="H4" s="347" t="n">
        <v>47545</v>
      </c>
      <c r="I4" s="347" t="n">
        <v>47545</v>
      </c>
      <c r="J4" s="347" t="n">
        <v>47545</v>
      </c>
      <c r="K4" s="355" t="n">
        <v>47545</v>
      </c>
      <c r="L4" s="355" t="n">
        <v>47545</v>
      </c>
      <c r="M4" s="347" t="n">
        <v>57545</v>
      </c>
      <c r="N4" s="661" t="n">
        <f aca="false">SUM(B4:M4)</f>
        <v>570542</v>
      </c>
      <c r="O4" s="662"/>
    </row>
    <row r="5" customFormat="false" ht="15.75" hidden="false" customHeight="false" outlineLevel="0" collapsed="false">
      <c r="A5" s="663" t="s">
        <v>2</v>
      </c>
      <c r="B5" s="347"/>
      <c r="C5" s="347"/>
      <c r="D5" s="347"/>
      <c r="E5" s="355"/>
      <c r="F5" s="347"/>
      <c r="G5" s="347" t="n">
        <v>4828</v>
      </c>
      <c r="H5" s="347"/>
      <c r="I5" s="347"/>
      <c r="J5" s="347"/>
      <c r="K5" s="355"/>
      <c r="L5" s="355"/>
      <c r="M5" s="347"/>
      <c r="N5" s="661" t="n">
        <f aca="false">SUM(B5:M5)</f>
        <v>4828</v>
      </c>
      <c r="O5" s="662"/>
    </row>
    <row r="6" customFormat="false" ht="15.75" hidden="false" customHeight="false" outlineLevel="0" collapsed="false">
      <c r="A6" s="663" t="s">
        <v>3</v>
      </c>
      <c r="B6" s="347" t="n">
        <f aca="false">SUM(B4:B5)</f>
        <v>47545</v>
      </c>
      <c r="C6" s="347" t="n">
        <f aca="false">SUM(C4:C5)</f>
        <v>47545</v>
      </c>
      <c r="D6" s="347" t="n">
        <f aca="false">SUM(D4:D5)</f>
        <v>47545</v>
      </c>
      <c r="E6" s="347" t="n">
        <f aca="false">SUM(E4:E5)</f>
        <v>47545</v>
      </c>
      <c r="F6" s="347" t="n">
        <f aca="false">SUM(F4:F5)</f>
        <v>27547</v>
      </c>
      <c r="G6" s="347" t="n">
        <f aca="false">SUM(G4:G5)</f>
        <v>62373</v>
      </c>
      <c r="H6" s="347" t="n">
        <f aca="false">SUM(H4:H5)</f>
        <v>47545</v>
      </c>
      <c r="I6" s="347" t="n">
        <f aca="false">SUM(I4:I5)</f>
        <v>47545</v>
      </c>
      <c r="J6" s="347" t="n">
        <f aca="false">SUM(J4:J5)</f>
        <v>47545</v>
      </c>
      <c r="K6" s="347" t="n">
        <f aca="false">SUM(K4:K5)</f>
        <v>47545</v>
      </c>
      <c r="L6" s="347" t="n">
        <f aca="false">SUM(L4:L5)</f>
        <v>47545</v>
      </c>
      <c r="M6" s="347" t="n">
        <f aca="false">SUM(M4:M5)</f>
        <v>57545</v>
      </c>
      <c r="N6" s="661" t="n">
        <f aca="false">SUM(B6:M6)</f>
        <v>575370</v>
      </c>
      <c r="O6" s="662"/>
    </row>
    <row r="7" customFormat="false" ht="27.75" hidden="false" customHeight="false" outlineLevel="0" collapsed="false">
      <c r="A7" s="660" t="s">
        <v>481</v>
      </c>
      <c r="B7" s="347" t="n">
        <v>89052</v>
      </c>
      <c r="C7" s="347" t="n">
        <v>89052</v>
      </c>
      <c r="D7" s="347" t="n">
        <v>89052</v>
      </c>
      <c r="E7" s="347" t="n">
        <v>89052</v>
      </c>
      <c r="F7" s="347" t="n">
        <v>89052</v>
      </c>
      <c r="G7" s="347" t="n">
        <v>89052</v>
      </c>
      <c r="H7" s="347" t="n">
        <v>89052</v>
      </c>
      <c r="I7" s="347" t="n">
        <v>89052</v>
      </c>
      <c r="J7" s="347" t="n">
        <v>89052</v>
      </c>
      <c r="K7" s="347" t="n">
        <v>89052</v>
      </c>
      <c r="L7" s="347" t="n">
        <v>89052</v>
      </c>
      <c r="M7" s="347" t="n">
        <v>89054</v>
      </c>
      <c r="N7" s="661" t="n">
        <f aca="false">SUM(B7:M7)</f>
        <v>1068626</v>
      </c>
      <c r="O7" s="662"/>
    </row>
    <row r="8" customFormat="false" ht="15.75" hidden="false" customHeight="false" outlineLevel="0" collapsed="false">
      <c r="A8" s="663" t="s">
        <v>2</v>
      </c>
      <c r="B8" s="347"/>
      <c r="C8" s="347"/>
      <c r="D8" s="347"/>
      <c r="E8" s="347"/>
      <c r="F8" s="347"/>
      <c r="G8" s="347"/>
      <c r="H8" s="347"/>
      <c r="I8" s="347"/>
      <c r="J8" s="347" t="n">
        <v>-10981</v>
      </c>
      <c r="K8" s="347"/>
      <c r="L8" s="347"/>
      <c r="M8" s="347"/>
      <c r="N8" s="661" t="n">
        <f aca="false">SUM(B8:M8)</f>
        <v>-10981</v>
      </c>
      <c r="O8" s="662"/>
    </row>
    <row r="9" customFormat="false" ht="15.75" hidden="false" customHeight="false" outlineLevel="0" collapsed="false">
      <c r="A9" s="663" t="s">
        <v>3</v>
      </c>
      <c r="B9" s="347" t="n">
        <f aca="false">SUM(B7:B8)</f>
        <v>89052</v>
      </c>
      <c r="C9" s="347" t="n">
        <f aca="false">SUM(C7:C8)</f>
        <v>89052</v>
      </c>
      <c r="D9" s="347" t="n">
        <f aca="false">SUM(D7:D8)</f>
        <v>89052</v>
      </c>
      <c r="E9" s="347" t="n">
        <f aca="false">SUM(E7:E8)</f>
        <v>89052</v>
      </c>
      <c r="F9" s="347" t="n">
        <f aca="false">SUM(F7:F8)</f>
        <v>89052</v>
      </c>
      <c r="G9" s="347" t="n">
        <f aca="false">SUM(G7:G8)</f>
        <v>89052</v>
      </c>
      <c r="H9" s="347" t="n">
        <f aca="false">SUM(H7:H8)</f>
        <v>89052</v>
      </c>
      <c r="I9" s="347" t="n">
        <f aca="false">SUM(I7:I8)</f>
        <v>89052</v>
      </c>
      <c r="J9" s="347" t="n">
        <f aca="false">SUM(J7:J8)</f>
        <v>78071</v>
      </c>
      <c r="K9" s="347" t="n">
        <f aca="false">SUM(K7:K8)</f>
        <v>89052</v>
      </c>
      <c r="L9" s="347" t="n">
        <f aca="false">SUM(L7:L8)</f>
        <v>89052</v>
      </c>
      <c r="M9" s="347" t="n">
        <f aca="false">SUM(M7:M8)</f>
        <v>89054</v>
      </c>
      <c r="N9" s="661" t="n">
        <f aca="false">SUM(B9:M9)</f>
        <v>1057645</v>
      </c>
      <c r="O9" s="662"/>
    </row>
    <row r="10" customFormat="false" ht="15.75" hidden="false" customHeight="false" outlineLevel="0" collapsed="false">
      <c r="A10" s="660" t="s">
        <v>482</v>
      </c>
      <c r="B10" s="347" t="n">
        <v>10000</v>
      </c>
      <c r="C10" s="347" t="n">
        <v>6000</v>
      </c>
      <c r="D10" s="347" t="n">
        <v>340000</v>
      </c>
      <c r="E10" s="347" t="n">
        <v>16000</v>
      </c>
      <c r="F10" s="347" t="n">
        <v>80000</v>
      </c>
      <c r="G10" s="347" t="n">
        <v>8000</v>
      </c>
      <c r="H10" s="347" t="n">
        <v>40000</v>
      </c>
      <c r="I10" s="347" t="n">
        <v>28000</v>
      </c>
      <c r="J10" s="347" t="n">
        <v>389000</v>
      </c>
      <c r="K10" s="347" t="n">
        <v>61000</v>
      </c>
      <c r="L10" s="347" t="n">
        <v>42000</v>
      </c>
      <c r="M10" s="347" t="n">
        <v>66500</v>
      </c>
      <c r="N10" s="661" t="n">
        <f aca="false">SUM(B10:M10)</f>
        <v>1086500</v>
      </c>
      <c r="O10" s="662"/>
    </row>
    <row r="11" customFormat="false" ht="27.75" hidden="false" customHeight="false" outlineLevel="0" collapsed="false">
      <c r="A11" s="660" t="s">
        <v>483</v>
      </c>
      <c r="B11" s="347" t="n">
        <v>17100</v>
      </c>
      <c r="C11" s="347" t="n">
        <v>57000</v>
      </c>
      <c r="D11" s="347" t="n">
        <v>103417</v>
      </c>
      <c r="E11" s="347" t="n">
        <v>11388</v>
      </c>
      <c r="F11" s="347" t="n">
        <v>52300</v>
      </c>
      <c r="G11" s="347" t="n">
        <v>12280</v>
      </c>
      <c r="H11" s="347" t="n">
        <v>37000</v>
      </c>
      <c r="I11" s="347" t="n">
        <v>16195</v>
      </c>
      <c r="J11" s="347" t="n">
        <v>12200</v>
      </c>
      <c r="K11" s="347" t="n">
        <v>165324</v>
      </c>
      <c r="L11" s="347" t="n">
        <v>13052</v>
      </c>
      <c r="M11" s="347" t="n">
        <v>15457</v>
      </c>
      <c r="N11" s="661" t="n">
        <f aca="false">SUM(B11:M11)</f>
        <v>512713</v>
      </c>
      <c r="O11" s="662"/>
    </row>
    <row r="12" customFormat="false" ht="15.75" hidden="false" customHeight="false" outlineLevel="0" collapsed="false">
      <c r="A12" s="663" t="s">
        <v>2</v>
      </c>
      <c r="B12" s="347"/>
      <c r="C12" s="347"/>
      <c r="D12" s="347"/>
      <c r="E12" s="347"/>
      <c r="F12" s="347"/>
      <c r="G12" s="347" t="n">
        <v>12609</v>
      </c>
      <c r="H12" s="347"/>
      <c r="I12" s="347"/>
      <c r="J12" s="347"/>
      <c r="K12" s="347"/>
      <c r="L12" s="347"/>
      <c r="M12" s="347"/>
      <c r="N12" s="661" t="n">
        <f aca="false">SUM(B12:M12)</f>
        <v>12609</v>
      </c>
      <c r="O12" s="662"/>
    </row>
    <row r="13" customFormat="false" ht="15.75" hidden="false" customHeight="false" outlineLevel="0" collapsed="false">
      <c r="A13" s="663" t="s">
        <v>3</v>
      </c>
      <c r="B13" s="347" t="n">
        <f aca="false">SUM(B11:B12)</f>
        <v>17100</v>
      </c>
      <c r="C13" s="347" t="n">
        <f aca="false">SUM(C11:C12)</f>
        <v>57000</v>
      </c>
      <c r="D13" s="347" t="n">
        <f aca="false">SUM(D11:D12)</f>
        <v>103417</v>
      </c>
      <c r="E13" s="347" t="n">
        <f aca="false">SUM(E11:E12)</f>
        <v>11388</v>
      </c>
      <c r="F13" s="347" t="n">
        <f aca="false">SUM(F11:F12)</f>
        <v>52300</v>
      </c>
      <c r="G13" s="347" t="n">
        <f aca="false">SUM(G11:G12)</f>
        <v>24889</v>
      </c>
      <c r="H13" s="347" t="n">
        <f aca="false">SUM(H11:H12)</f>
        <v>37000</v>
      </c>
      <c r="I13" s="347" t="n">
        <f aca="false">SUM(I11:I12)</f>
        <v>16195</v>
      </c>
      <c r="J13" s="347" t="n">
        <f aca="false">SUM(J11:J12)</f>
        <v>12200</v>
      </c>
      <c r="K13" s="347" t="n">
        <f aca="false">SUM(K11:K12)</f>
        <v>165324</v>
      </c>
      <c r="L13" s="347" t="n">
        <f aca="false">SUM(L11:L12)</f>
        <v>13052</v>
      </c>
      <c r="M13" s="347" t="n">
        <f aca="false">SUM(M11:M12)</f>
        <v>15457</v>
      </c>
      <c r="N13" s="661" t="n">
        <f aca="false">SUM(B13:M13)</f>
        <v>525322</v>
      </c>
      <c r="O13" s="662"/>
    </row>
    <row r="14" customFormat="false" ht="15.75" hidden="false" customHeight="false" outlineLevel="0" collapsed="false">
      <c r="A14" s="660" t="s">
        <v>484</v>
      </c>
      <c r="B14" s="347" t="n">
        <v>550</v>
      </c>
      <c r="C14" s="347" t="n">
        <v>1928</v>
      </c>
      <c r="D14" s="347" t="n">
        <v>5000</v>
      </c>
      <c r="E14" s="347" t="n">
        <v>550</v>
      </c>
      <c r="F14" s="347" t="n">
        <v>5000</v>
      </c>
      <c r="G14" s="347" t="n">
        <v>910</v>
      </c>
      <c r="H14" s="347" t="n">
        <v>550</v>
      </c>
      <c r="I14" s="347" t="n">
        <v>5000</v>
      </c>
      <c r="J14" s="347" t="n">
        <v>5000</v>
      </c>
      <c r="K14" s="347" t="n">
        <v>550</v>
      </c>
      <c r="L14" s="347" t="n">
        <v>5000</v>
      </c>
      <c r="M14" s="347"/>
      <c r="N14" s="661" t="n">
        <f aca="false">SUM(B14:M14)</f>
        <v>30038</v>
      </c>
      <c r="O14" s="662"/>
    </row>
    <row r="15" customFormat="false" ht="15.75" hidden="false" customHeight="false" outlineLevel="0" collapsed="false">
      <c r="A15" s="660" t="s">
        <v>485</v>
      </c>
      <c r="B15" s="347" t="n">
        <v>23050</v>
      </c>
      <c r="C15" s="347"/>
      <c r="D15" s="347"/>
      <c r="E15" s="347" t="n">
        <v>190</v>
      </c>
      <c r="F15" s="347" t="n">
        <v>13503</v>
      </c>
      <c r="G15" s="347"/>
      <c r="H15" s="347" t="n">
        <v>190</v>
      </c>
      <c r="I15" s="347"/>
      <c r="J15" s="347"/>
      <c r="K15" s="347" t="n">
        <v>190</v>
      </c>
      <c r="L15" s="347"/>
      <c r="M15" s="347" t="n">
        <v>31522</v>
      </c>
      <c r="N15" s="661" t="n">
        <f aca="false">SUM(B15:M15)</f>
        <v>68645</v>
      </c>
      <c r="O15" s="662"/>
    </row>
    <row r="16" customFormat="false" ht="15.75" hidden="false" customHeight="false" outlineLevel="0" collapsed="false">
      <c r="A16" s="664" t="s">
        <v>486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661" t="n">
        <f aca="false">SUM(B16:M16)</f>
        <v>0</v>
      </c>
      <c r="O16" s="662"/>
    </row>
    <row r="17" customFormat="false" ht="16.5" hidden="false" customHeight="false" outlineLevel="0" collapsed="false">
      <c r="A17" s="664" t="s">
        <v>487</v>
      </c>
      <c r="B17" s="360" t="n">
        <v>31442</v>
      </c>
      <c r="C17" s="360" t="n">
        <v>47192</v>
      </c>
      <c r="D17" s="360"/>
      <c r="E17" s="360"/>
      <c r="F17" s="360" t="n">
        <v>3590</v>
      </c>
      <c r="G17" s="360" t="n">
        <v>107873</v>
      </c>
      <c r="H17" s="360" t="n">
        <v>64693</v>
      </c>
      <c r="I17" s="360" t="n">
        <v>107540</v>
      </c>
      <c r="J17" s="360"/>
      <c r="K17" s="360"/>
      <c r="L17" s="360" t="n">
        <v>38442</v>
      </c>
      <c r="M17" s="360"/>
      <c r="N17" s="665" t="n">
        <f aca="false">SUM(B17:M17)</f>
        <v>400772</v>
      </c>
      <c r="O17" s="662"/>
    </row>
    <row r="18" s="653" customFormat="true" ht="15" hidden="false" customHeight="true" outlineLevel="0" collapsed="false">
      <c r="A18" s="666" t="s">
        <v>488</v>
      </c>
      <c r="B18" s="387" t="n">
        <f aca="false">B4+B7+B10+B11+B14+B15+B16+B17</f>
        <v>218739</v>
      </c>
      <c r="C18" s="387" t="n">
        <f aca="false">C4+C7+C10+C11+C14+C15+C16+C17</f>
        <v>248717</v>
      </c>
      <c r="D18" s="387" t="n">
        <f aca="false">D4+D7+D10+D11+D14+D15+D16+D17</f>
        <v>585014</v>
      </c>
      <c r="E18" s="387" t="n">
        <f aca="false">E4+E7+E10+E11+E14+E15+E16+E17</f>
        <v>164725</v>
      </c>
      <c r="F18" s="387" t="n">
        <f aca="false">F4+F7+F10+F11+F14+F15+F16+F17</f>
        <v>270992</v>
      </c>
      <c r="G18" s="387" t="n">
        <f aca="false">G4+G7+G10+G11+G14+G15+G16+G17</f>
        <v>275660</v>
      </c>
      <c r="H18" s="387" t="n">
        <f aca="false">H4+H7+H10+H11+H14+H15+H16+H17</f>
        <v>279030</v>
      </c>
      <c r="I18" s="387" t="n">
        <f aca="false">I4+I7+I10+I11+I14+I15+I16+I17</f>
        <v>293332</v>
      </c>
      <c r="J18" s="387" t="n">
        <f aca="false">J4+J7+J10+J11+J14+J15+J16+J17</f>
        <v>542797</v>
      </c>
      <c r="K18" s="387" t="n">
        <f aca="false">K4+K7+K10+K11+K14+K15+K16+K17</f>
        <v>363661</v>
      </c>
      <c r="L18" s="387" t="n">
        <f aca="false">L4+L7+L10+L11+L14+L15+L16+L17</f>
        <v>235091</v>
      </c>
      <c r="M18" s="387" t="n">
        <f aca="false">M4+M7+M10+M11+M14+M15+M16+M17</f>
        <v>260078</v>
      </c>
      <c r="N18" s="388" t="n">
        <f aca="false">N4+N7+N10+N11+N14+N15+N16+N17</f>
        <v>3737836</v>
      </c>
      <c r="O18" s="662"/>
    </row>
    <row r="19" s="653" customFormat="true" ht="15" hidden="false" customHeight="true" outlineLevel="0" collapsed="false">
      <c r="A19" s="667" t="s">
        <v>2</v>
      </c>
      <c r="B19" s="390" t="n">
        <f aca="false">B12+B8+B5</f>
        <v>0</v>
      </c>
      <c r="C19" s="390" t="n">
        <f aca="false">C12+C8+C5</f>
        <v>0</v>
      </c>
      <c r="D19" s="390" t="n">
        <f aca="false">D12+D8+D5</f>
        <v>0</v>
      </c>
      <c r="E19" s="390" t="n">
        <f aca="false">E12+E8+E5</f>
        <v>0</v>
      </c>
      <c r="F19" s="390" t="n">
        <f aca="false">F12+F8+F5</f>
        <v>0</v>
      </c>
      <c r="G19" s="390" t="n">
        <f aca="false">G12+G8+G5</f>
        <v>17437</v>
      </c>
      <c r="H19" s="390" t="n">
        <f aca="false">H12+H8+H5</f>
        <v>0</v>
      </c>
      <c r="I19" s="390" t="n">
        <f aca="false">I12+I8+I5</f>
        <v>0</v>
      </c>
      <c r="J19" s="390" t="n">
        <f aca="false">J12+J8+J5</f>
        <v>-10981</v>
      </c>
      <c r="K19" s="390" t="n">
        <f aca="false">K12+K8+K5</f>
        <v>0</v>
      </c>
      <c r="L19" s="390" t="n">
        <f aca="false">L12+L8+L5</f>
        <v>0</v>
      </c>
      <c r="M19" s="390" t="n">
        <f aca="false">M12+M8+M5</f>
        <v>0</v>
      </c>
      <c r="N19" s="661" t="n">
        <f aca="false">N12+N8+N5</f>
        <v>6456</v>
      </c>
      <c r="O19" s="662"/>
    </row>
    <row r="20" s="653" customFormat="true" ht="15" hidden="false" customHeight="true" outlineLevel="0" collapsed="false">
      <c r="A20" s="668" t="s">
        <v>3</v>
      </c>
      <c r="B20" s="669" t="n">
        <f aca="false">SUM(B18:B19)</f>
        <v>218739</v>
      </c>
      <c r="C20" s="669" t="n">
        <f aca="false">SUM(C18:C19)</f>
        <v>248717</v>
      </c>
      <c r="D20" s="669" t="n">
        <f aca="false">SUM(D18:D19)</f>
        <v>585014</v>
      </c>
      <c r="E20" s="669" t="n">
        <f aca="false">SUM(E18:E19)</f>
        <v>164725</v>
      </c>
      <c r="F20" s="669" t="n">
        <f aca="false">SUM(F18:F19)</f>
        <v>270992</v>
      </c>
      <c r="G20" s="669" t="n">
        <f aca="false">SUM(G18:G19)</f>
        <v>293097</v>
      </c>
      <c r="H20" s="669" t="n">
        <f aca="false">SUM(H18:H19)</f>
        <v>279030</v>
      </c>
      <c r="I20" s="669" t="n">
        <f aca="false">SUM(I18:I19)</f>
        <v>293332</v>
      </c>
      <c r="J20" s="669" t="n">
        <f aca="false">SUM(J18:J19)</f>
        <v>531816</v>
      </c>
      <c r="K20" s="669" t="n">
        <f aca="false">SUM(K18:K19)</f>
        <v>363661</v>
      </c>
      <c r="L20" s="669" t="n">
        <f aca="false">SUM(L18:L19)</f>
        <v>235091</v>
      </c>
      <c r="M20" s="669" t="n">
        <f aca="false">SUM(M18:M19)</f>
        <v>260078</v>
      </c>
      <c r="N20" s="670" t="n">
        <f aca="false">SUM(N18:N19)</f>
        <v>3744292</v>
      </c>
      <c r="O20" s="662"/>
    </row>
    <row r="21" s="653" customFormat="true" ht="16.5" hidden="false" customHeight="false" outlineLevel="0" collapsed="false">
      <c r="A21" s="671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62"/>
    </row>
    <row r="22" customFormat="false" ht="15.75" hidden="false" customHeight="false" outlineLevel="0" collapsed="false">
      <c r="A22" s="673" t="s">
        <v>489</v>
      </c>
      <c r="B22" s="370" t="n">
        <v>83525</v>
      </c>
      <c r="C22" s="370" t="n">
        <v>83525</v>
      </c>
      <c r="D22" s="370" t="n">
        <v>87115</v>
      </c>
      <c r="E22" s="370" t="n">
        <v>83525</v>
      </c>
      <c r="F22" s="370" t="n">
        <v>83525</v>
      </c>
      <c r="G22" s="370" t="n">
        <v>83525</v>
      </c>
      <c r="H22" s="370" t="n">
        <v>83525</v>
      </c>
      <c r="I22" s="370" t="n">
        <v>83525</v>
      </c>
      <c r="J22" s="370" t="n">
        <v>83525</v>
      </c>
      <c r="K22" s="370" t="n">
        <v>83525</v>
      </c>
      <c r="L22" s="370" t="n">
        <v>83525</v>
      </c>
      <c r="M22" s="370" t="n">
        <v>83521</v>
      </c>
      <c r="N22" s="674" t="n">
        <f aca="false">SUM(B22:M22)</f>
        <v>1005886</v>
      </c>
      <c r="O22" s="662"/>
    </row>
    <row r="23" customFormat="false" ht="15.75" hidden="false" customHeight="false" outlineLevel="0" collapsed="false">
      <c r="A23" s="663" t="s">
        <v>2</v>
      </c>
      <c r="B23" s="355"/>
      <c r="C23" s="355"/>
      <c r="D23" s="355"/>
      <c r="E23" s="355"/>
      <c r="F23" s="355"/>
      <c r="G23" s="355" t="n">
        <v>15284</v>
      </c>
      <c r="H23" s="355"/>
      <c r="I23" s="355"/>
      <c r="J23" s="355"/>
      <c r="K23" s="355"/>
      <c r="L23" s="355"/>
      <c r="M23" s="355"/>
      <c r="N23" s="675" t="n">
        <f aca="false">SUM(B23:M23)</f>
        <v>15284</v>
      </c>
      <c r="O23" s="662"/>
    </row>
    <row r="24" customFormat="false" ht="15.75" hidden="false" customHeight="false" outlineLevel="0" collapsed="false">
      <c r="A24" s="663" t="s">
        <v>3</v>
      </c>
      <c r="B24" s="355" t="n">
        <f aca="false">SUM(B22:B23)</f>
        <v>83525</v>
      </c>
      <c r="C24" s="355" t="n">
        <f aca="false">SUM(C22:C23)</f>
        <v>83525</v>
      </c>
      <c r="D24" s="355" t="n">
        <f aca="false">SUM(D22:D23)</f>
        <v>87115</v>
      </c>
      <c r="E24" s="355" t="n">
        <f aca="false">SUM(E22:E23)</f>
        <v>83525</v>
      </c>
      <c r="F24" s="355" t="n">
        <f aca="false">SUM(F22:F23)</f>
        <v>83525</v>
      </c>
      <c r="G24" s="355" t="n">
        <f aca="false">SUM(G22:G23)</f>
        <v>98809</v>
      </c>
      <c r="H24" s="355" t="n">
        <f aca="false">SUM(H22:H23)</f>
        <v>83525</v>
      </c>
      <c r="I24" s="355" t="n">
        <f aca="false">SUM(I22:I23)</f>
        <v>83525</v>
      </c>
      <c r="J24" s="355" t="n">
        <f aca="false">SUM(J22:J23)</f>
        <v>83525</v>
      </c>
      <c r="K24" s="355" t="n">
        <f aca="false">SUM(K22:K23)</f>
        <v>83525</v>
      </c>
      <c r="L24" s="355" t="n">
        <f aca="false">SUM(L22:L23)</f>
        <v>83525</v>
      </c>
      <c r="M24" s="355" t="n">
        <f aca="false">SUM(M22:M23)</f>
        <v>83521</v>
      </c>
      <c r="N24" s="675" t="n">
        <f aca="false">SUM(N22:N23)</f>
        <v>1021170</v>
      </c>
      <c r="O24" s="662"/>
    </row>
    <row r="25" customFormat="false" ht="15.75" hidden="false" customHeight="false" outlineLevel="0" collapsed="false">
      <c r="A25" s="660" t="s">
        <v>490</v>
      </c>
      <c r="B25" s="347" t="n">
        <v>24153</v>
      </c>
      <c r="C25" s="347" t="n">
        <v>24153</v>
      </c>
      <c r="D25" s="347" t="n">
        <v>25190</v>
      </c>
      <c r="E25" s="347" t="n">
        <v>24153</v>
      </c>
      <c r="F25" s="347" t="n">
        <v>24153</v>
      </c>
      <c r="G25" s="347" t="n">
        <v>24153</v>
      </c>
      <c r="H25" s="347" t="n">
        <v>24153</v>
      </c>
      <c r="I25" s="347" t="n">
        <v>24153</v>
      </c>
      <c r="J25" s="347" t="n">
        <v>24153</v>
      </c>
      <c r="K25" s="347" t="n">
        <v>24153</v>
      </c>
      <c r="L25" s="347" t="n">
        <v>24157</v>
      </c>
      <c r="M25" s="347" t="n">
        <v>24153</v>
      </c>
      <c r="N25" s="661" t="n">
        <f aca="false">SUM(B25:M25)</f>
        <v>290877</v>
      </c>
      <c r="O25" s="662"/>
    </row>
    <row r="26" customFormat="false" ht="15.75" hidden="false" customHeight="false" outlineLevel="0" collapsed="false">
      <c r="A26" s="663" t="s">
        <v>2</v>
      </c>
      <c r="B26" s="347"/>
      <c r="C26" s="347"/>
      <c r="D26" s="347"/>
      <c r="E26" s="347"/>
      <c r="F26" s="347"/>
      <c r="G26" s="347" t="n">
        <v>2153</v>
      </c>
      <c r="H26" s="347"/>
      <c r="I26" s="347"/>
      <c r="J26" s="347" t="n">
        <v>1542</v>
      </c>
      <c r="K26" s="347"/>
      <c r="L26" s="347"/>
      <c r="M26" s="347"/>
      <c r="N26" s="661" t="n">
        <f aca="false">SUM(B26:M26)</f>
        <v>3695</v>
      </c>
      <c r="O26" s="662"/>
    </row>
    <row r="27" customFormat="false" ht="15.75" hidden="false" customHeight="false" outlineLevel="0" collapsed="false">
      <c r="A27" s="663" t="s">
        <v>3</v>
      </c>
      <c r="B27" s="347" t="n">
        <f aca="false">SUM(B25:B26)</f>
        <v>24153</v>
      </c>
      <c r="C27" s="347" t="n">
        <f aca="false">SUM(C25:C26)</f>
        <v>24153</v>
      </c>
      <c r="D27" s="347" t="n">
        <f aca="false">SUM(D25:D26)</f>
        <v>25190</v>
      </c>
      <c r="E27" s="347" t="n">
        <f aca="false">SUM(E25:E26)</f>
        <v>24153</v>
      </c>
      <c r="F27" s="347" t="n">
        <f aca="false">SUM(F25:F26)</f>
        <v>24153</v>
      </c>
      <c r="G27" s="347" t="n">
        <f aca="false">SUM(G25:G26)</f>
        <v>26306</v>
      </c>
      <c r="H27" s="347" t="n">
        <f aca="false">SUM(H25:H26)</f>
        <v>24153</v>
      </c>
      <c r="I27" s="347" t="n">
        <f aca="false">SUM(I25:I26)</f>
        <v>24153</v>
      </c>
      <c r="J27" s="347" t="n">
        <f aca="false">SUM(J25:J26)</f>
        <v>25695</v>
      </c>
      <c r="K27" s="347" t="n">
        <f aca="false">SUM(K25:K26)</f>
        <v>24153</v>
      </c>
      <c r="L27" s="347" t="n">
        <f aca="false">SUM(L25:L26)</f>
        <v>24157</v>
      </c>
      <c r="M27" s="347" t="n">
        <f aca="false">SUM(M25:M26)</f>
        <v>24153</v>
      </c>
      <c r="N27" s="661" t="n">
        <f aca="false">SUM(N25:N26)</f>
        <v>294572</v>
      </c>
      <c r="O27" s="662"/>
    </row>
    <row r="28" customFormat="false" ht="15.75" hidden="false" customHeight="false" outlineLevel="0" collapsed="false">
      <c r="A28" s="660" t="s">
        <v>491</v>
      </c>
      <c r="B28" s="347" t="n">
        <v>71079</v>
      </c>
      <c r="C28" s="347" t="n">
        <v>108482</v>
      </c>
      <c r="D28" s="347" t="n">
        <v>185637</v>
      </c>
      <c r="E28" s="347" t="n">
        <v>108482</v>
      </c>
      <c r="F28" s="347" t="n">
        <v>108482</v>
      </c>
      <c r="G28" s="347" t="n">
        <v>108482</v>
      </c>
      <c r="H28" s="347" t="n">
        <v>108482</v>
      </c>
      <c r="I28" s="347" t="n">
        <v>108482</v>
      </c>
      <c r="J28" s="347" t="n">
        <v>151539</v>
      </c>
      <c r="K28" s="347" t="n">
        <v>65425</v>
      </c>
      <c r="L28" s="347" t="n">
        <v>108480</v>
      </c>
      <c r="M28" s="347" t="n">
        <v>108481</v>
      </c>
      <c r="N28" s="661" t="n">
        <f aca="false">SUM(B28:M28)</f>
        <v>1341533</v>
      </c>
      <c r="O28" s="662"/>
    </row>
    <row r="29" customFormat="false" ht="15.75" hidden="false" customHeight="false" outlineLevel="0" collapsed="false">
      <c r="A29" s="663" t="s">
        <v>2</v>
      </c>
      <c r="B29" s="347"/>
      <c r="C29" s="347"/>
      <c r="D29" s="347" t="n">
        <v>7697</v>
      </c>
      <c r="E29" s="347"/>
      <c r="F29" s="347"/>
      <c r="G29" s="347"/>
      <c r="H29" s="347"/>
      <c r="I29" s="347"/>
      <c r="J29" s="347" t="n">
        <v>2187</v>
      </c>
      <c r="K29" s="347"/>
      <c r="L29" s="347"/>
      <c r="M29" s="347"/>
      <c r="N29" s="661" t="n">
        <f aca="false">SUM(B29:M29)</f>
        <v>9884</v>
      </c>
      <c r="O29" s="662"/>
    </row>
    <row r="30" customFormat="false" ht="15.75" hidden="false" customHeight="false" outlineLevel="0" collapsed="false">
      <c r="A30" s="663" t="s">
        <v>3</v>
      </c>
      <c r="B30" s="347" t="n">
        <f aca="false">SUM(B28:B29)</f>
        <v>71079</v>
      </c>
      <c r="C30" s="347" t="n">
        <f aca="false">SUM(C28:C29)</f>
        <v>108482</v>
      </c>
      <c r="D30" s="347" t="n">
        <f aca="false">SUM(D28:D29)</f>
        <v>193334</v>
      </c>
      <c r="E30" s="347" t="n">
        <f aca="false">SUM(E28:E29)</f>
        <v>108482</v>
      </c>
      <c r="F30" s="347" t="n">
        <f aca="false">SUM(F28:F29)</f>
        <v>108482</v>
      </c>
      <c r="G30" s="347" t="n">
        <f aca="false">SUM(G28:G29)</f>
        <v>108482</v>
      </c>
      <c r="H30" s="347" t="n">
        <f aca="false">SUM(H28:H29)</f>
        <v>108482</v>
      </c>
      <c r="I30" s="347" t="n">
        <f aca="false">SUM(I28:I29)</f>
        <v>108482</v>
      </c>
      <c r="J30" s="347" t="n">
        <f aca="false">SUM(J28:J29)</f>
        <v>153726</v>
      </c>
      <c r="K30" s="347" t="n">
        <f aca="false">SUM(K28:K29)</f>
        <v>65425</v>
      </c>
      <c r="L30" s="347" t="n">
        <f aca="false">SUM(L28:L29)</f>
        <v>108480</v>
      </c>
      <c r="M30" s="347" t="n">
        <f aca="false">SUM(M28:M29)</f>
        <v>108481</v>
      </c>
      <c r="N30" s="661" t="n">
        <f aca="false">SUM(N28:N29)</f>
        <v>1351417</v>
      </c>
      <c r="O30" s="662"/>
    </row>
    <row r="31" customFormat="false" ht="27.75" hidden="false" customHeight="false" outlineLevel="0" collapsed="false">
      <c r="A31" s="660" t="s">
        <v>492</v>
      </c>
      <c r="B31" s="347"/>
      <c r="C31" s="347" t="n">
        <v>15000</v>
      </c>
      <c r="D31" s="347" t="n">
        <v>54600</v>
      </c>
      <c r="E31" s="347"/>
      <c r="F31" s="347" t="n">
        <v>16200</v>
      </c>
      <c r="G31" s="347" t="n">
        <v>16200</v>
      </c>
      <c r="H31" s="347" t="n">
        <v>32637</v>
      </c>
      <c r="I31" s="347" t="n">
        <v>16200</v>
      </c>
      <c r="J31" s="347" t="n">
        <v>16200</v>
      </c>
      <c r="K31" s="347" t="n">
        <v>16200</v>
      </c>
      <c r="L31" s="347" t="n">
        <v>15629</v>
      </c>
      <c r="M31" s="347" t="n">
        <v>571</v>
      </c>
      <c r="N31" s="661" t="n">
        <f aca="false">SUM(B31:M31)</f>
        <v>199437</v>
      </c>
      <c r="O31" s="662"/>
    </row>
    <row r="32" customFormat="false" ht="15.75" hidden="false" customHeight="false" outlineLevel="0" collapsed="false">
      <c r="A32" s="663" t="s">
        <v>2</v>
      </c>
      <c r="B32" s="347"/>
      <c r="C32" s="347"/>
      <c r="D32" s="347" t="n">
        <v>7197</v>
      </c>
      <c r="E32" s="347"/>
      <c r="F32" s="347"/>
      <c r="G32" s="347"/>
      <c r="H32" s="347"/>
      <c r="I32" s="347"/>
      <c r="J32" s="347" t="n">
        <v>21080</v>
      </c>
      <c r="K32" s="347"/>
      <c r="L32" s="347"/>
      <c r="M32" s="347"/>
      <c r="N32" s="661" t="n">
        <f aca="false">SUM(B32:M32)</f>
        <v>28277</v>
      </c>
      <c r="O32" s="662"/>
    </row>
    <row r="33" customFormat="false" ht="15.75" hidden="false" customHeight="false" outlineLevel="0" collapsed="false">
      <c r="A33" s="663" t="s">
        <v>3</v>
      </c>
      <c r="B33" s="347"/>
      <c r="C33" s="347" t="n">
        <f aca="false">SUM(C31:C32)</f>
        <v>15000</v>
      </c>
      <c r="D33" s="347" t="n">
        <f aca="false">SUM(D31:D32)</f>
        <v>61797</v>
      </c>
      <c r="E33" s="347"/>
      <c r="F33" s="347" t="n">
        <f aca="false">SUM(F31:F32)</f>
        <v>16200</v>
      </c>
      <c r="G33" s="347" t="n">
        <f aca="false">SUM(G31:G32)</f>
        <v>16200</v>
      </c>
      <c r="H33" s="347" t="n">
        <f aca="false">SUM(H31:H32)</f>
        <v>32637</v>
      </c>
      <c r="I33" s="347" t="n">
        <f aca="false">SUM(I31:I32)</f>
        <v>16200</v>
      </c>
      <c r="J33" s="347" t="n">
        <f aca="false">SUM(J31:J32)</f>
        <v>37280</v>
      </c>
      <c r="K33" s="347" t="n">
        <f aca="false">SUM(K31:K32)</f>
        <v>16200</v>
      </c>
      <c r="L33" s="347" t="n">
        <f aca="false">SUM(L31:L32)</f>
        <v>15629</v>
      </c>
      <c r="M33" s="347" t="n">
        <f aca="false">SUM(M31:M32)</f>
        <v>571</v>
      </c>
      <c r="N33" s="661" t="n">
        <f aca="false">SUM(N31:N32)</f>
        <v>227714</v>
      </c>
      <c r="O33" s="662"/>
    </row>
    <row r="34" customFormat="false" ht="15.75" hidden="false" customHeight="false" outlineLevel="0" collapsed="false">
      <c r="A34" s="660" t="s">
        <v>493</v>
      </c>
      <c r="B34" s="347" t="n">
        <v>8540</v>
      </c>
      <c r="C34" s="347" t="n">
        <v>8540</v>
      </c>
      <c r="D34" s="347" t="n">
        <v>8540</v>
      </c>
      <c r="E34" s="347" t="n">
        <v>8540</v>
      </c>
      <c r="F34" s="347" t="n">
        <v>2800</v>
      </c>
      <c r="G34" s="347" t="n">
        <v>2800</v>
      </c>
      <c r="H34" s="347" t="n">
        <v>2800</v>
      </c>
      <c r="I34" s="347" t="n">
        <v>2800</v>
      </c>
      <c r="J34" s="347" t="n">
        <v>2880</v>
      </c>
      <c r="K34" s="347" t="n">
        <v>2800</v>
      </c>
      <c r="L34" s="347" t="n">
        <v>2800</v>
      </c>
      <c r="M34" s="347" t="n">
        <v>3480</v>
      </c>
      <c r="N34" s="661" t="n">
        <f aca="false">SUM(B34:M34)</f>
        <v>57320</v>
      </c>
      <c r="O34" s="662"/>
      <c r="P34" s="0"/>
    </row>
    <row r="35" customFormat="false" ht="15.75" hidden="false" customHeight="false" outlineLevel="0" collapsed="false">
      <c r="A35" s="663" t="s">
        <v>2</v>
      </c>
      <c r="B35" s="347"/>
      <c r="C35" s="347"/>
      <c r="D35" s="347"/>
      <c r="E35" s="347"/>
      <c r="F35" s="347"/>
      <c r="G35" s="347"/>
      <c r="H35" s="347"/>
      <c r="I35" s="347"/>
      <c r="J35" s="347" t="n">
        <v>-110</v>
      </c>
      <c r="K35" s="347"/>
      <c r="L35" s="347"/>
      <c r="M35" s="347"/>
      <c r="N35" s="661" t="n">
        <f aca="false">SUM(B35:M35)</f>
        <v>-110</v>
      </c>
      <c r="O35" s="662"/>
      <c r="P35" s="0"/>
    </row>
    <row r="36" customFormat="false" ht="15.75" hidden="false" customHeight="false" outlineLevel="0" collapsed="false">
      <c r="A36" s="663" t="s">
        <v>3</v>
      </c>
      <c r="B36" s="347" t="n">
        <f aca="false">SUM(B34:B35)</f>
        <v>8540</v>
      </c>
      <c r="C36" s="347" t="n">
        <f aca="false">SUM(C34:C35)</f>
        <v>8540</v>
      </c>
      <c r="D36" s="347" t="n">
        <f aca="false">SUM(D34:D35)</f>
        <v>8540</v>
      </c>
      <c r="E36" s="347" t="n">
        <f aca="false">SUM(E34:E35)</f>
        <v>8540</v>
      </c>
      <c r="F36" s="347" t="n">
        <f aca="false">SUM(F34:F35)</f>
        <v>2800</v>
      </c>
      <c r="G36" s="347" t="n">
        <f aca="false">SUM(G34:G35)</f>
        <v>2800</v>
      </c>
      <c r="H36" s="347" t="n">
        <f aca="false">SUM(H34:H35)</f>
        <v>2800</v>
      </c>
      <c r="I36" s="347" t="n">
        <f aca="false">SUM(I34:I35)</f>
        <v>2800</v>
      </c>
      <c r="J36" s="347" t="n">
        <f aca="false">SUM(J34:J35)</f>
        <v>2770</v>
      </c>
      <c r="K36" s="347" t="n">
        <f aca="false">SUM(K34:K35)</f>
        <v>2800</v>
      </c>
      <c r="L36" s="347" t="n">
        <f aca="false">SUM(L34:L35)</f>
        <v>2800</v>
      </c>
      <c r="M36" s="347" t="n">
        <f aca="false">SUM(M34:M35)</f>
        <v>3480</v>
      </c>
      <c r="N36" s="661" t="n">
        <f aca="false">SUM(B36:M36)</f>
        <v>57210</v>
      </c>
      <c r="O36" s="662"/>
      <c r="P36" s="0"/>
    </row>
    <row r="37" customFormat="false" ht="15.75" hidden="false" customHeight="false" outlineLevel="0" collapsed="false">
      <c r="A37" s="660" t="s">
        <v>494</v>
      </c>
      <c r="B37" s="347"/>
      <c r="C37" s="347" t="n">
        <v>9017</v>
      </c>
      <c r="D37" s="347" t="n">
        <v>5000</v>
      </c>
      <c r="E37" s="347" t="n">
        <v>1400</v>
      </c>
      <c r="F37" s="347" t="n">
        <v>7000</v>
      </c>
      <c r="G37" s="347" t="n">
        <v>40500</v>
      </c>
      <c r="H37" s="347" t="n">
        <v>27433</v>
      </c>
      <c r="I37" s="347" t="n">
        <v>24500</v>
      </c>
      <c r="J37" s="347" t="n">
        <v>23400</v>
      </c>
      <c r="K37" s="347" t="n">
        <v>190509</v>
      </c>
      <c r="L37" s="347" t="n">
        <v>500</v>
      </c>
      <c r="M37" s="347"/>
      <c r="N37" s="661" t="n">
        <f aca="false">SUM(B37:M37)</f>
        <v>329259</v>
      </c>
      <c r="O37" s="662"/>
      <c r="P37" s="0"/>
    </row>
    <row r="38" customFormat="false" ht="15.75" hidden="false" customHeight="false" outlineLevel="0" collapsed="false">
      <c r="A38" s="663" t="s">
        <v>2</v>
      </c>
      <c r="B38" s="347"/>
      <c r="C38" s="347"/>
      <c r="D38" s="347"/>
      <c r="E38" s="347"/>
      <c r="F38" s="347"/>
      <c r="G38" s="347"/>
      <c r="H38" s="347"/>
      <c r="I38" s="347"/>
      <c r="J38" s="347" t="n">
        <v>29279</v>
      </c>
      <c r="K38" s="347"/>
      <c r="L38" s="347"/>
      <c r="M38" s="347"/>
      <c r="N38" s="661" t="n">
        <f aca="false">SUM(B38:M38)</f>
        <v>29279</v>
      </c>
      <c r="O38" s="662"/>
      <c r="P38" s="0"/>
    </row>
    <row r="39" customFormat="false" ht="15.75" hidden="false" customHeight="false" outlineLevel="0" collapsed="false">
      <c r="A39" s="663" t="s">
        <v>3</v>
      </c>
      <c r="B39" s="347"/>
      <c r="C39" s="347" t="n">
        <f aca="false">SUM(C37:C38)</f>
        <v>9017</v>
      </c>
      <c r="D39" s="347" t="n">
        <f aca="false">SUM(D37:D38)</f>
        <v>5000</v>
      </c>
      <c r="E39" s="347" t="n">
        <f aca="false">SUM(E37:E38)</f>
        <v>1400</v>
      </c>
      <c r="F39" s="347" t="n">
        <f aca="false">SUM(F37:F38)</f>
        <v>7000</v>
      </c>
      <c r="G39" s="347" t="n">
        <f aca="false">SUM(G37:G38)</f>
        <v>40500</v>
      </c>
      <c r="H39" s="347" t="n">
        <f aca="false">SUM(H37:H38)</f>
        <v>27433</v>
      </c>
      <c r="I39" s="347" t="n">
        <f aca="false">SUM(I37:I38)</f>
        <v>24500</v>
      </c>
      <c r="J39" s="347" t="n">
        <f aca="false">SUM(J37:J38)</f>
        <v>52679</v>
      </c>
      <c r="K39" s="347" t="n">
        <f aca="false">SUM(K37:K38)</f>
        <v>190509</v>
      </c>
      <c r="L39" s="347" t="n">
        <f aca="false">SUM(L37:L38)</f>
        <v>500</v>
      </c>
      <c r="M39" s="347"/>
      <c r="N39" s="661" t="n">
        <f aca="false">SUM(N37:N38)</f>
        <v>358538</v>
      </c>
      <c r="O39" s="662"/>
      <c r="P39" s="0"/>
    </row>
    <row r="40" customFormat="false" ht="15.75" hidden="false" customHeight="false" outlineLevel="0" collapsed="false">
      <c r="A40" s="660" t="s">
        <v>495</v>
      </c>
      <c r="B40" s="347"/>
      <c r="C40" s="347"/>
      <c r="D40" s="347" t="n">
        <v>103038</v>
      </c>
      <c r="E40" s="347" t="n">
        <v>38625</v>
      </c>
      <c r="F40" s="347" t="n">
        <v>28832</v>
      </c>
      <c r="G40" s="347"/>
      <c r="H40" s="347"/>
      <c r="I40" s="347" t="n">
        <v>33672</v>
      </c>
      <c r="J40" s="347" t="n">
        <v>76300</v>
      </c>
      <c r="K40" s="347" t="n">
        <v>5590</v>
      </c>
      <c r="L40" s="347"/>
      <c r="M40" s="347" t="n">
        <v>13400</v>
      </c>
      <c r="N40" s="661" t="n">
        <f aca="false">SUM(B40:M40)</f>
        <v>299457</v>
      </c>
      <c r="O40" s="662"/>
      <c r="P40" s="0"/>
    </row>
    <row r="41" customFormat="false" ht="15.75" hidden="false" customHeight="false" outlineLevel="0" collapsed="false">
      <c r="A41" s="663" t="s">
        <v>2</v>
      </c>
      <c r="B41" s="347"/>
      <c r="C41" s="347"/>
      <c r="D41" s="347"/>
      <c r="E41" s="347"/>
      <c r="F41" s="347"/>
      <c r="G41" s="347"/>
      <c r="H41" s="347"/>
      <c r="I41" s="347"/>
      <c r="J41" s="347" t="n">
        <v>-16632</v>
      </c>
      <c r="K41" s="347"/>
      <c r="L41" s="347"/>
      <c r="M41" s="347"/>
      <c r="N41" s="661" t="n">
        <f aca="false">SUM(B41:M41)</f>
        <v>-16632</v>
      </c>
      <c r="O41" s="662"/>
      <c r="P41" s="0"/>
    </row>
    <row r="42" customFormat="false" ht="15.75" hidden="false" customHeight="false" outlineLevel="0" collapsed="false">
      <c r="A42" s="663" t="s">
        <v>3</v>
      </c>
      <c r="B42" s="347"/>
      <c r="C42" s="347"/>
      <c r="D42" s="347" t="n">
        <f aca="false">SUM(D40:D41)</f>
        <v>103038</v>
      </c>
      <c r="E42" s="347" t="n">
        <f aca="false">SUM(E40:E41)</f>
        <v>38625</v>
      </c>
      <c r="F42" s="347" t="n">
        <f aca="false">SUM(F40:F41)</f>
        <v>28832</v>
      </c>
      <c r="G42" s="347"/>
      <c r="H42" s="347"/>
      <c r="I42" s="347" t="n">
        <f aca="false">SUM(I40:I41)</f>
        <v>33672</v>
      </c>
      <c r="J42" s="347" t="n">
        <f aca="false">SUM(J40:J41)</f>
        <v>59668</v>
      </c>
      <c r="K42" s="347" t="n">
        <f aca="false">SUM(K40:K41)</f>
        <v>5590</v>
      </c>
      <c r="L42" s="347"/>
      <c r="M42" s="347" t="n">
        <f aca="false">SUM(M40:M41)</f>
        <v>13400</v>
      </c>
      <c r="N42" s="661" t="n">
        <f aca="false">SUM(N40:N41)</f>
        <v>282825</v>
      </c>
      <c r="O42" s="662"/>
      <c r="P42" s="0"/>
    </row>
    <row r="43" customFormat="false" ht="15.75" hidden="false" customHeight="false" outlineLevel="0" collapsed="false">
      <c r="A43" s="660" t="s">
        <v>496</v>
      </c>
      <c r="B43" s="347" t="n">
        <v>31442</v>
      </c>
      <c r="C43" s="347"/>
      <c r="D43" s="347" t="n">
        <v>1000</v>
      </c>
      <c r="E43" s="347"/>
      <c r="F43" s="347"/>
      <c r="G43" s="347"/>
      <c r="H43" s="347"/>
      <c r="I43" s="347"/>
      <c r="J43" s="347" t="n">
        <v>1000</v>
      </c>
      <c r="K43" s="347"/>
      <c r="L43" s="347"/>
      <c r="M43" s="347"/>
      <c r="N43" s="661" t="n">
        <f aca="false">SUM(B43:M43)</f>
        <v>33442</v>
      </c>
      <c r="O43" s="662"/>
      <c r="P43" s="0"/>
    </row>
    <row r="44" customFormat="false" ht="15.75" hidden="false" customHeight="false" outlineLevel="0" collapsed="false">
      <c r="A44" s="676" t="s">
        <v>497</v>
      </c>
      <c r="B44" s="347"/>
      <c r="C44" s="347"/>
      <c r="D44" s="347" t="n">
        <v>14894</v>
      </c>
      <c r="E44" s="347"/>
      <c r="F44" s="347"/>
      <c r="G44" s="347"/>
      <c r="H44" s="347"/>
      <c r="I44" s="347"/>
      <c r="J44" s="347" t="n">
        <v>63800</v>
      </c>
      <c r="K44" s="347" t="n">
        <v>75459</v>
      </c>
      <c r="L44" s="347"/>
      <c r="M44" s="347" t="n">
        <v>26472</v>
      </c>
      <c r="N44" s="661" t="n">
        <f aca="false">SUM(B44:M44)</f>
        <v>180625</v>
      </c>
      <c r="O44" s="662"/>
      <c r="P44" s="0"/>
    </row>
    <row r="45" customFormat="false" ht="15.75" hidden="false" customHeight="false" outlineLevel="0" collapsed="false">
      <c r="A45" s="663" t="s">
        <v>2</v>
      </c>
      <c r="B45" s="347"/>
      <c r="C45" s="347"/>
      <c r="D45" s="347" t="n">
        <v>-14894</v>
      </c>
      <c r="E45" s="347"/>
      <c r="F45" s="347"/>
      <c r="G45" s="347"/>
      <c r="H45" s="347"/>
      <c r="I45" s="347"/>
      <c r="J45" s="347" t="n">
        <v>-48327</v>
      </c>
      <c r="K45" s="347"/>
      <c r="L45" s="347"/>
      <c r="M45" s="347"/>
      <c r="N45" s="661" t="n">
        <f aca="false">SUM(B45:M45)</f>
        <v>-63221</v>
      </c>
      <c r="O45" s="662"/>
      <c r="P45" s="0"/>
    </row>
    <row r="46" customFormat="false" ht="16.5" hidden="false" customHeight="false" outlineLevel="0" collapsed="false">
      <c r="A46" s="677" t="s">
        <v>3</v>
      </c>
      <c r="B46" s="384"/>
      <c r="C46" s="384"/>
      <c r="D46" s="384" t="n">
        <f aca="false">SUM(D44:D45)</f>
        <v>0</v>
      </c>
      <c r="E46" s="384"/>
      <c r="F46" s="384"/>
      <c r="G46" s="384"/>
      <c r="H46" s="384"/>
      <c r="I46" s="384"/>
      <c r="J46" s="384" t="n">
        <f aca="false">SUM(J44:J45)</f>
        <v>15473</v>
      </c>
      <c r="K46" s="384" t="n">
        <f aca="false">SUM(K44:K45)</f>
        <v>75459</v>
      </c>
      <c r="L46" s="384"/>
      <c r="M46" s="384" t="n">
        <f aca="false">SUM(M44:M45)</f>
        <v>26472</v>
      </c>
      <c r="N46" s="670" t="n">
        <f aca="false">SUM(N44:N45)</f>
        <v>117404</v>
      </c>
      <c r="O46" s="662"/>
      <c r="P46" s="0"/>
    </row>
    <row r="47" s="653" customFormat="true" ht="15" hidden="false" customHeight="true" outlineLevel="0" collapsed="false">
      <c r="A47" s="678" t="s">
        <v>498</v>
      </c>
      <c r="B47" s="679" t="n">
        <f aca="false">B22+B25+B28+B31+B34+B37+B40+B43+B44</f>
        <v>218739</v>
      </c>
      <c r="C47" s="679" t="n">
        <f aca="false">C22+C25+C28+C31+C34+C37+C40+C43+C44</f>
        <v>248717</v>
      </c>
      <c r="D47" s="679" t="n">
        <f aca="false">D22+D25+D28+D31+D34+D37+D40+D43+D44</f>
        <v>485014</v>
      </c>
      <c r="E47" s="679" t="n">
        <f aca="false">E22+E25+E28+E31+E34+E37+E40+E43+E44</f>
        <v>264725</v>
      </c>
      <c r="F47" s="679" t="n">
        <f aca="false">F22+F25+F28+F31+F34+F37+F40+F43+F44</f>
        <v>270992</v>
      </c>
      <c r="G47" s="679" t="n">
        <f aca="false">G22+G25+G28+G31+G34+G37+G40+G43+G44</f>
        <v>275660</v>
      </c>
      <c r="H47" s="679" t="n">
        <f aca="false">H22+H25+H28+H31+H34+H37+H40+H43+H44</f>
        <v>279030</v>
      </c>
      <c r="I47" s="679" t="n">
        <f aca="false">I22+I25+I28+I31+I34+I37+I40+I43+I44</f>
        <v>293332</v>
      </c>
      <c r="J47" s="679" t="n">
        <f aca="false">J22+J25+J28+J31+J34+J37+J40+J43+J44</f>
        <v>442797</v>
      </c>
      <c r="K47" s="679" t="n">
        <f aca="false">K22+K25+K28+K31+K34+K37+K40+K43+K44</f>
        <v>463661</v>
      </c>
      <c r="L47" s="679" t="n">
        <f aca="false">L22+L25+L28+L31+L34+L37+L40+L43+L44</f>
        <v>235091</v>
      </c>
      <c r="M47" s="679" t="n">
        <f aca="false">M22+M25+M28+M31+M34+M37+M40+M43+M44</f>
        <v>260078</v>
      </c>
      <c r="N47" s="674" t="n">
        <f aca="false">N22+N25+N28+N31+N34+N37+N40+N43+N44</f>
        <v>3737836</v>
      </c>
      <c r="O47" s="662"/>
    </row>
    <row r="48" s="653" customFormat="true" ht="15" hidden="false" customHeight="true" outlineLevel="0" collapsed="false">
      <c r="A48" s="667" t="s">
        <v>2</v>
      </c>
      <c r="B48" s="390" t="n">
        <f aca="false">B23+B26+B29+B32+B38+B41+B45+B35</f>
        <v>0</v>
      </c>
      <c r="C48" s="390" t="n">
        <f aca="false">C23+C26+C29+C32+C38+C41+C45+C35</f>
        <v>0</v>
      </c>
      <c r="D48" s="390" t="n">
        <f aca="false">D23+D26+D29+D32+D38+D41+D45+D35</f>
        <v>0</v>
      </c>
      <c r="E48" s="390" t="n">
        <f aca="false">E23+E26+E29+E32+E38+E41+E45+E35</f>
        <v>0</v>
      </c>
      <c r="F48" s="390" t="n">
        <f aca="false">F23+F26+F29+F32+F38+F41+F45+F35</f>
        <v>0</v>
      </c>
      <c r="G48" s="390" t="n">
        <f aca="false">G23+G26+G29+G32+G38+G41+G45+G35</f>
        <v>17437</v>
      </c>
      <c r="H48" s="390" t="n">
        <f aca="false">H23+H26+H29+H32+H38+H41+H45+H35</f>
        <v>0</v>
      </c>
      <c r="I48" s="390" t="n">
        <f aca="false">I23+I26+I29+I32+I38+I41+I45+I35</f>
        <v>0</v>
      </c>
      <c r="J48" s="390" t="n">
        <f aca="false">J23+J26+J29+J32+J38+J41+J45+J35</f>
        <v>-10981</v>
      </c>
      <c r="K48" s="390" t="n">
        <f aca="false">K23+K26+K29+K32+K38+K41+K45+K35</f>
        <v>0</v>
      </c>
      <c r="L48" s="390" t="n">
        <f aca="false">L23+L26+L29+L32+L38+L41+L45+L35</f>
        <v>0</v>
      </c>
      <c r="M48" s="390" t="n">
        <f aca="false">M23+M26+M29+M32+M38+M41+M45+M35</f>
        <v>0</v>
      </c>
      <c r="N48" s="661" t="n">
        <f aca="false">N23+N26+N29+N32+N38+N41+N45+N35</f>
        <v>6456</v>
      </c>
      <c r="O48" s="672"/>
    </row>
    <row r="49" s="653" customFormat="true" ht="15" hidden="false" customHeight="true" outlineLevel="0" collapsed="false">
      <c r="A49" s="667" t="s">
        <v>3</v>
      </c>
      <c r="B49" s="390" t="n">
        <f aca="false">SUM(B47:B48)</f>
        <v>218739</v>
      </c>
      <c r="C49" s="390" t="n">
        <f aca="false">SUM(C47:C48)</f>
        <v>248717</v>
      </c>
      <c r="D49" s="390" t="n">
        <f aca="false">SUM(D47:D48)</f>
        <v>485014</v>
      </c>
      <c r="E49" s="390" t="n">
        <f aca="false">SUM(E47:E48)</f>
        <v>264725</v>
      </c>
      <c r="F49" s="390" t="n">
        <f aca="false">SUM(F47:F48)</f>
        <v>270992</v>
      </c>
      <c r="G49" s="390" t="n">
        <f aca="false">SUM(G47:G48)</f>
        <v>293097</v>
      </c>
      <c r="H49" s="390" t="n">
        <f aca="false">SUM(H47:H48)</f>
        <v>279030</v>
      </c>
      <c r="I49" s="390" t="n">
        <f aca="false">SUM(I47:I48)</f>
        <v>293332</v>
      </c>
      <c r="J49" s="390" t="n">
        <f aca="false">SUM(J47:J48)</f>
        <v>431816</v>
      </c>
      <c r="K49" s="390" t="n">
        <f aca="false">SUM(K47:K48)</f>
        <v>463661</v>
      </c>
      <c r="L49" s="390" t="n">
        <f aca="false">SUM(L47:L48)</f>
        <v>235091</v>
      </c>
      <c r="M49" s="390" t="n">
        <f aca="false">SUM(M47:M48)</f>
        <v>260078</v>
      </c>
      <c r="N49" s="661" t="n">
        <f aca="false">SUM(N47:N48)</f>
        <v>3744292</v>
      </c>
      <c r="O49" s="662"/>
    </row>
    <row r="50" s="653" customFormat="true" ht="15" hidden="false" customHeight="true" outlineLevel="0" collapsed="false">
      <c r="A50" s="680" t="s">
        <v>499</v>
      </c>
      <c r="B50" s="397"/>
      <c r="C50" s="397"/>
      <c r="D50" s="397" t="n">
        <v>100000</v>
      </c>
      <c r="E50" s="397"/>
      <c r="F50" s="397"/>
      <c r="G50" s="397"/>
      <c r="H50" s="397"/>
      <c r="I50" s="397"/>
      <c r="J50" s="397" t="n">
        <v>100000</v>
      </c>
      <c r="K50" s="397"/>
      <c r="L50" s="397"/>
      <c r="M50" s="397"/>
      <c r="N50" s="398"/>
      <c r="O50" s="662"/>
    </row>
    <row r="52" customFormat="false" ht="13.5" hidden="false" customHeight="false" outlineLevel="0" collapsed="false">
      <c r="A52" s="0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81"/>
      <c r="P52" s="681"/>
    </row>
  </sheetData>
  <printOptions headings="false" gridLines="false" gridLinesSet="true" horizontalCentered="false" verticalCentered="false"/>
  <pageMargins left="0.315277777777778" right="0.196527777777778" top="0.905555555555556" bottom="0.460416666666667" header="0.1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előirányzat-felhasználási ütemterve&amp;R&amp;"Book Antiqua,Regular"&amp;11 14. sz. melléklet
A Rendelet 18. sz. melléklete
ezer Ft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2.7"/>
    <col collapsed="false" customWidth="true" hidden="false" outlineLevel="0" max="3" min="3" style="62" width="14.28"/>
    <col collapsed="false" customWidth="true" hidden="false" outlineLevel="0" max="4" min="4" style="62" width="11.13"/>
    <col collapsed="false" customWidth="true" hidden="false" outlineLevel="0" max="5" min="5" style="62" width="13.85"/>
    <col collapsed="false" customWidth="true" hidden="false" outlineLevel="0" max="7" min="6" style="61" width="14.14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63" t="s">
        <v>44</v>
      </c>
      <c r="B1" s="64" t="s">
        <v>45</v>
      </c>
      <c r="C1" s="65" t="s">
        <v>1</v>
      </c>
      <c r="D1" s="65" t="s">
        <v>2</v>
      </c>
      <c r="E1" s="65" t="s">
        <v>3</v>
      </c>
      <c r="F1" s="65" t="s">
        <v>46</v>
      </c>
      <c r="G1" s="66" t="s">
        <v>47</v>
      </c>
    </row>
    <row r="2" s="71" customFormat="true" ht="15" hidden="false" customHeight="false" outlineLevel="0" collapsed="false">
      <c r="A2" s="67" t="s">
        <v>48</v>
      </c>
      <c r="B2" s="68" t="s">
        <v>49</v>
      </c>
      <c r="C2" s="69" t="n">
        <f aca="false">C3+C14+C23+C9+C24</f>
        <v>2984612</v>
      </c>
      <c r="D2" s="69" t="n">
        <f aca="false">D3+D14+D23+D9+D24</f>
        <v>6456</v>
      </c>
      <c r="E2" s="69" t="n">
        <f aca="false">E3+E14+E23+E9+E24</f>
        <v>2991068</v>
      </c>
      <c r="F2" s="69" t="n">
        <f aca="false">F3+F14+F23+F9+F24</f>
        <v>1286205</v>
      </c>
      <c r="G2" s="70" t="n">
        <f aca="false">E2-F2</f>
        <v>1704863</v>
      </c>
    </row>
    <row r="3" s="71" customFormat="true" ht="16.5" hidden="false" customHeight="false" outlineLevel="0" collapsed="false">
      <c r="A3" s="72" t="n">
        <v>1</v>
      </c>
      <c r="B3" s="73" t="s">
        <v>50</v>
      </c>
      <c r="C3" s="74" t="n">
        <f aca="false">SUM(C4:C8)</f>
        <v>1068626</v>
      </c>
      <c r="D3" s="74" t="n">
        <f aca="false">SUM(D4:D8)</f>
        <v>-10981</v>
      </c>
      <c r="E3" s="74" t="n">
        <f aca="false">SUM(C3:D3)</f>
        <v>1057645</v>
      </c>
      <c r="F3" s="74" t="n">
        <f aca="false">SUM(F4:F8)</f>
        <v>921776</v>
      </c>
      <c r="G3" s="75" t="n">
        <f aca="false">E3-F3</f>
        <v>135869</v>
      </c>
    </row>
    <row r="4" s="71" customFormat="true" ht="16.5" hidden="false" customHeight="false" outlineLevel="0" collapsed="false">
      <c r="A4" s="72"/>
      <c r="B4" s="76" t="s">
        <v>51</v>
      </c>
      <c r="C4" s="77" t="n">
        <v>296267</v>
      </c>
      <c r="D4" s="77" t="n">
        <v>-26852</v>
      </c>
      <c r="E4" s="74" t="n">
        <f aca="false">SUM(C4:D4)</f>
        <v>269415</v>
      </c>
      <c r="F4" s="77" t="n">
        <v>269415</v>
      </c>
      <c r="G4" s="75" t="n">
        <f aca="false">E4-F4</f>
        <v>0</v>
      </c>
    </row>
    <row r="5" s="71" customFormat="true" ht="16.5" hidden="false" customHeight="false" outlineLevel="0" collapsed="false">
      <c r="A5" s="72"/>
      <c r="B5" s="76" t="s">
        <v>52</v>
      </c>
      <c r="C5" s="77" t="n">
        <v>340454</v>
      </c>
      <c r="D5" s="77" t="n">
        <v>0</v>
      </c>
      <c r="E5" s="74" t="n">
        <f aca="false">SUM(C5:D5)</f>
        <v>340454</v>
      </c>
      <c r="F5" s="77" t="n">
        <v>340454</v>
      </c>
      <c r="G5" s="75" t="n">
        <f aca="false">E5-F5</f>
        <v>0</v>
      </c>
    </row>
    <row r="6" s="71" customFormat="true" ht="33.75" hidden="false" customHeight="true" outlineLevel="0" collapsed="false">
      <c r="A6" s="72"/>
      <c r="B6" s="78" t="s">
        <v>53</v>
      </c>
      <c r="C6" s="77" t="n">
        <v>376409</v>
      </c>
      <c r="D6" s="77" t="n">
        <v>6233</v>
      </c>
      <c r="E6" s="74" t="n">
        <f aca="false">SUM(C6:D6)</f>
        <v>382642</v>
      </c>
      <c r="F6" s="77" t="n">
        <v>282342</v>
      </c>
      <c r="G6" s="75" t="n">
        <f aca="false">E6-F6</f>
        <v>100300</v>
      </c>
    </row>
    <row r="7" s="71" customFormat="true" ht="16.5" hidden="false" customHeight="false" outlineLevel="0" collapsed="false">
      <c r="A7" s="72"/>
      <c r="B7" s="78" t="s">
        <v>54</v>
      </c>
      <c r="C7" s="77" t="n">
        <v>55496</v>
      </c>
      <c r="D7" s="77" t="n">
        <v>0</v>
      </c>
      <c r="E7" s="74" t="n">
        <f aca="false">SUM(C7:D7)</f>
        <v>55496</v>
      </c>
      <c r="F7" s="77" t="n">
        <v>22916</v>
      </c>
      <c r="G7" s="75" t="n">
        <f aca="false">E7-F7</f>
        <v>32580</v>
      </c>
    </row>
    <row r="8" s="71" customFormat="true" ht="16.5" hidden="false" customHeight="false" outlineLevel="0" collapsed="false">
      <c r="A8" s="72"/>
      <c r="B8" s="76" t="s">
        <v>55</v>
      </c>
      <c r="C8" s="77"/>
      <c r="D8" s="77" t="n">
        <v>9638</v>
      </c>
      <c r="E8" s="74" t="n">
        <f aca="false">SUM(C8:D8)</f>
        <v>9638</v>
      </c>
      <c r="F8" s="77" t="n">
        <v>6649</v>
      </c>
      <c r="G8" s="75" t="n">
        <f aca="false">E8-F8</f>
        <v>2989</v>
      </c>
    </row>
    <row r="9" s="71" customFormat="true" ht="16.5" hidden="false" customHeight="false" outlineLevel="0" collapsed="false">
      <c r="A9" s="72" t="n">
        <v>2</v>
      </c>
      <c r="B9" s="79" t="s">
        <v>56</v>
      </c>
      <c r="C9" s="74" t="n">
        <v>185859</v>
      </c>
      <c r="D9" s="74" t="n">
        <v>11609</v>
      </c>
      <c r="E9" s="74" t="n">
        <f aca="false">SUM(C9:D9)</f>
        <v>197468</v>
      </c>
      <c r="F9" s="77" t="n">
        <f aca="false">SUM(F10:F11)</f>
        <v>84211</v>
      </c>
      <c r="G9" s="75" t="n">
        <f aca="false">E9-F9</f>
        <v>113257</v>
      </c>
    </row>
    <row r="10" s="71" customFormat="true" ht="16.5" hidden="false" customHeight="false" outlineLevel="0" collapsed="false">
      <c r="A10" s="72"/>
      <c r="B10" s="76" t="s">
        <v>57</v>
      </c>
      <c r="C10" s="77"/>
      <c r="D10" s="77"/>
      <c r="E10" s="74" t="n">
        <f aca="false">SUM(C10:D10)</f>
        <v>0</v>
      </c>
      <c r="F10" s="77"/>
      <c r="G10" s="75" t="n">
        <f aca="false">E10-F10</f>
        <v>0</v>
      </c>
    </row>
    <row r="11" s="71" customFormat="true" ht="16.5" hidden="false" customHeight="false" outlineLevel="0" collapsed="false">
      <c r="A11" s="72"/>
      <c r="B11" s="76" t="s">
        <v>58</v>
      </c>
      <c r="C11" s="74" t="n">
        <v>185859</v>
      </c>
      <c r="D11" s="74" t="n">
        <v>11609</v>
      </c>
      <c r="E11" s="74" t="n">
        <f aca="false">SUM(C11:D11)</f>
        <v>197468</v>
      </c>
      <c r="F11" s="74" t="n">
        <v>84211</v>
      </c>
      <c r="G11" s="75" t="n">
        <f aca="false">E11-F11</f>
        <v>113257</v>
      </c>
    </row>
    <row r="12" s="71" customFormat="true" ht="16.5" hidden="false" customHeight="false" outlineLevel="0" collapsed="false">
      <c r="A12" s="72" t="n">
        <v>3</v>
      </c>
      <c r="B12" s="79" t="s">
        <v>59</v>
      </c>
      <c r="C12" s="77" t="n">
        <f aca="false">SUM(C13)</f>
        <v>0</v>
      </c>
      <c r="D12" s="77" t="s">
        <v>60</v>
      </c>
      <c r="E12" s="77" t="n">
        <f aca="false">SUM(E13)</f>
        <v>0</v>
      </c>
      <c r="F12" s="74" t="n">
        <f aca="false">SUM(F13)</f>
        <v>0</v>
      </c>
      <c r="G12" s="75" t="n">
        <f aca="false">E12-F12</f>
        <v>0</v>
      </c>
    </row>
    <row r="13" customFormat="false" ht="16.5" hidden="false" customHeight="false" outlineLevel="0" collapsed="false">
      <c r="A13" s="72"/>
      <c r="B13" s="76" t="s">
        <v>61</v>
      </c>
      <c r="C13" s="77" t="n">
        <v>0</v>
      </c>
      <c r="D13" s="77"/>
      <c r="E13" s="74" t="n">
        <f aca="false">SUM(C13:D13)</f>
        <v>0</v>
      </c>
      <c r="F13" s="74"/>
      <c r="G13" s="75" t="n">
        <f aca="false">E13-F13</f>
        <v>0</v>
      </c>
    </row>
    <row r="14" customFormat="false" ht="16.5" hidden="false" customHeight="false" outlineLevel="0" collapsed="false">
      <c r="A14" s="72" t="n">
        <v>4</v>
      </c>
      <c r="B14" s="73" t="s">
        <v>62</v>
      </c>
      <c r="C14" s="74" t="n">
        <f aca="false">SUM(C15:C22)</f>
        <v>1086500</v>
      </c>
      <c r="D14" s="74" t="n">
        <f aca="false">SUM(D15:D22)</f>
        <v>0</v>
      </c>
      <c r="E14" s="74" t="n">
        <f aca="false">SUM(C14:D14)</f>
        <v>1086500</v>
      </c>
      <c r="F14" s="74" t="n">
        <f aca="false">SUM(F15:F22)</f>
        <v>64000</v>
      </c>
      <c r="G14" s="75" t="n">
        <f aca="false">E14-F14</f>
        <v>1022500</v>
      </c>
    </row>
    <row r="15" customFormat="false" ht="16.5" hidden="false" customHeight="false" outlineLevel="0" collapsed="false">
      <c r="A15" s="72"/>
      <c r="B15" s="76" t="s">
        <v>63</v>
      </c>
      <c r="C15" s="77" t="n">
        <v>64000</v>
      </c>
      <c r="D15" s="77"/>
      <c r="E15" s="74" t="n">
        <f aca="false">SUM(C15:D15)</f>
        <v>64000</v>
      </c>
      <c r="F15" s="77" t="n">
        <v>64000</v>
      </c>
      <c r="G15" s="75" t="n">
        <f aca="false">E15-F15</f>
        <v>0</v>
      </c>
    </row>
    <row r="16" customFormat="false" ht="16.5" hidden="false" customHeight="false" outlineLevel="0" collapsed="false">
      <c r="A16" s="72"/>
      <c r="B16" s="76" t="s">
        <v>64</v>
      </c>
      <c r="C16" s="77" t="n">
        <v>190000</v>
      </c>
      <c r="D16" s="77"/>
      <c r="E16" s="74" t="n">
        <f aca="false">SUM(C16:D16)</f>
        <v>190000</v>
      </c>
      <c r="F16" s="73"/>
      <c r="G16" s="75" t="n">
        <f aca="false">E16-F16</f>
        <v>190000</v>
      </c>
    </row>
    <row r="17" customFormat="false" ht="16.5" hidden="false" customHeight="false" outlineLevel="0" collapsed="false">
      <c r="A17" s="72"/>
      <c r="B17" s="76" t="s">
        <v>65</v>
      </c>
      <c r="C17" s="77" t="n">
        <v>19500</v>
      </c>
      <c r="D17" s="77"/>
      <c r="E17" s="74" t="n">
        <f aca="false">SUM(C17:D17)</f>
        <v>19500</v>
      </c>
      <c r="F17" s="73"/>
      <c r="G17" s="75" t="n">
        <f aca="false">E17-F17</f>
        <v>19500</v>
      </c>
    </row>
    <row r="18" customFormat="false" ht="16.5" hidden="false" customHeight="false" outlineLevel="0" collapsed="false">
      <c r="A18" s="72"/>
      <c r="B18" s="76" t="s">
        <v>66</v>
      </c>
      <c r="C18" s="77" t="n">
        <v>15000</v>
      </c>
      <c r="D18" s="77"/>
      <c r="E18" s="74" t="n">
        <f aca="false">SUM(C18:D18)</f>
        <v>15000</v>
      </c>
      <c r="F18" s="73"/>
      <c r="G18" s="75" t="n">
        <f aca="false">E18-F18</f>
        <v>15000</v>
      </c>
    </row>
    <row r="19" customFormat="false" ht="16.5" hidden="false" customHeight="false" outlineLevel="0" collapsed="false">
      <c r="A19" s="72"/>
      <c r="B19" s="76" t="s">
        <v>67</v>
      </c>
      <c r="C19" s="77" t="n">
        <v>60000</v>
      </c>
      <c r="D19" s="77"/>
      <c r="E19" s="74" t="n">
        <f aca="false">SUM(C19:D19)</f>
        <v>60000</v>
      </c>
      <c r="F19" s="79"/>
      <c r="G19" s="75" t="n">
        <f aca="false">E19-F19</f>
        <v>60000</v>
      </c>
    </row>
    <row r="20" customFormat="false" ht="16.5" hidden="false" customHeight="false" outlineLevel="0" collapsed="false">
      <c r="A20" s="80"/>
      <c r="B20" s="76" t="s">
        <v>68</v>
      </c>
      <c r="C20" s="81" t="n">
        <v>500</v>
      </c>
      <c r="D20" s="81"/>
      <c r="E20" s="74" t="n">
        <f aca="false">SUM(C20:D20)</f>
        <v>500</v>
      </c>
      <c r="F20" s="73"/>
      <c r="G20" s="75" t="n">
        <f aca="false">E20-F20</f>
        <v>500</v>
      </c>
    </row>
    <row r="21" customFormat="false" ht="16.5" hidden="false" customHeight="false" outlineLevel="0" collapsed="false">
      <c r="A21" s="80"/>
      <c r="B21" s="76" t="s">
        <v>69</v>
      </c>
      <c r="C21" s="81" t="n">
        <v>730000</v>
      </c>
      <c r="D21" s="81"/>
      <c r="E21" s="74" t="n">
        <f aca="false">SUM(C21:D21)</f>
        <v>730000</v>
      </c>
      <c r="F21" s="73"/>
      <c r="G21" s="75" t="n">
        <f aca="false">E21-F21</f>
        <v>730000</v>
      </c>
    </row>
    <row r="22" customFormat="false" ht="16.5" hidden="false" customHeight="false" outlineLevel="0" collapsed="false">
      <c r="A22" s="72"/>
      <c r="B22" s="76" t="s">
        <v>70</v>
      </c>
      <c r="C22" s="77" t="n">
        <v>7500</v>
      </c>
      <c r="D22" s="77"/>
      <c r="E22" s="74" t="n">
        <f aca="false">SUM(C22:D22)</f>
        <v>7500</v>
      </c>
      <c r="F22" s="73"/>
      <c r="G22" s="75" t="n">
        <f aca="false">E22-F22</f>
        <v>7500</v>
      </c>
    </row>
    <row r="23" customFormat="false" ht="16.5" hidden="false" customHeight="false" outlineLevel="0" collapsed="false">
      <c r="A23" s="82" t="n">
        <v>5</v>
      </c>
      <c r="B23" s="83" t="s">
        <v>71</v>
      </c>
      <c r="C23" s="84" t="n">
        <v>570542</v>
      </c>
      <c r="D23" s="84" t="n">
        <v>4828</v>
      </c>
      <c r="E23" s="74" t="n">
        <f aca="false">SUM(C23:D23)</f>
        <v>575370</v>
      </c>
      <c r="F23" s="74" t="n">
        <v>211018</v>
      </c>
      <c r="G23" s="75" t="n">
        <f aca="false">E23-F23</f>
        <v>364352</v>
      </c>
    </row>
    <row r="24" customFormat="false" ht="16.5" hidden="false" customHeight="false" outlineLevel="0" collapsed="false">
      <c r="A24" s="80" t="n">
        <v>6</v>
      </c>
      <c r="B24" s="79" t="s">
        <v>72</v>
      </c>
      <c r="C24" s="85" t="n">
        <f aca="false">SUM(C25:C26)</f>
        <v>73085</v>
      </c>
      <c r="D24" s="85" t="n">
        <f aca="false">SUM(D25:D26)</f>
        <v>1000</v>
      </c>
      <c r="E24" s="74" t="n">
        <f aca="false">SUM(C24:D24)</f>
        <v>74085</v>
      </c>
      <c r="F24" s="85" t="n">
        <f aca="false">SUM(F25:F26)</f>
        <v>5200</v>
      </c>
      <c r="G24" s="75" t="n">
        <f aca="false">E24-F24</f>
        <v>68885</v>
      </c>
    </row>
    <row r="25" customFormat="false" ht="16.5" hidden="false" customHeight="false" outlineLevel="0" collapsed="false">
      <c r="A25" s="80"/>
      <c r="B25" s="76" t="s">
        <v>73</v>
      </c>
      <c r="C25" s="85" t="n">
        <v>67885</v>
      </c>
      <c r="D25" s="85"/>
      <c r="E25" s="74" t="n">
        <f aca="false">SUM(C25:D25)</f>
        <v>67885</v>
      </c>
      <c r="F25" s="74" t="n">
        <v>0</v>
      </c>
      <c r="G25" s="75" t="n">
        <f aca="false">E25-F25</f>
        <v>67885</v>
      </c>
    </row>
    <row r="26" customFormat="false" ht="16.5" hidden="false" customHeight="false" outlineLevel="0" collapsed="false">
      <c r="A26" s="80"/>
      <c r="B26" s="76" t="s">
        <v>74</v>
      </c>
      <c r="C26" s="85" t="n">
        <v>5200</v>
      </c>
      <c r="D26" s="85" t="n">
        <v>1000</v>
      </c>
      <c r="E26" s="74" t="n">
        <f aca="false">SUM(C26:D26)</f>
        <v>6200</v>
      </c>
      <c r="F26" s="74" t="n">
        <v>5200</v>
      </c>
      <c r="G26" s="75" t="n">
        <f aca="false">E26-F26</f>
        <v>1000</v>
      </c>
    </row>
    <row r="27" customFormat="false" ht="16.5" hidden="false" customHeight="false" outlineLevel="0" collapsed="false">
      <c r="A27" s="72"/>
      <c r="B27" s="73"/>
      <c r="C27" s="77"/>
      <c r="D27" s="77"/>
      <c r="E27" s="74" t="n">
        <f aca="false">SUM(C27:D27)</f>
        <v>0</v>
      </c>
      <c r="F27" s="77"/>
      <c r="G27" s="70" t="n">
        <f aca="false">E27-F27</f>
        <v>0</v>
      </c>
    </row>
    <row r="28" customFormat="false" ht="16.5" hidden="false" customHeight="false" outlineLevel="0" collapsed="false">
      <c r="A28" s="67" t="s">
        <v>75</v>
      </c>
      <c r="B28" s="68" t="s">
        <v>76</v>
      </c>
      <c r="C28" s="86" t="n">
        <f aca="false">SUM(C29+C30+C31+C32+C33)</f>
        <v>2945502</v>
      </c>
      <c r="D28" s="86" t="n">
        <f aca="false">SUM(D29+D30+D31+D32+D33)</f>
        <v>307</v>
      </c>
      <c r="E28" s="86" t="n">
        <f aca="false">SUM(E29+E30+E31+E32+E33)</f>
        <v>2945809</v>
      </c>
      <c r="F28" s="86" t="n">
        <f aca="false">SUM(F29+F30+F31+F32+F33)</f>
        <v>1398790</v>
      </c>
      <c r="G28" s="70" t="n">
        <f aca="false">E28-F28</f>
        <v>1547019</v>
      </c>
    </row>
    <row r="29" customFormat="false" ht="16.5" hidden="false" customHeight="false" outlineLevel="0" collapsed="false">
      <c r="A29" s="72" t="n">
        <v>1</v>
      </c>
      <c r="B29" s="73" t="s">
        <v>77</v>
      </c>
      <c r="C29" s="74" t="n">
        <v>1005886</v>
      </c>
      <c r="D29" s="74" t="n">
        <v>15284</v>
      </c>
      <c r="E29" s="74" t="n">
        <f aca="false">SUM(C29:D29)</f>
        <v>1021170</v>
      </c>
      <c r="F29" s="77" t="n">
        <v>604692</v>
      </c>
      <c r="G29" s="75" t="n">
        <f aca="false">E29-F29</f>
        <v>416478</v>
      </c>
    </row>
    <row r="30" customFormat="false" ht="33" hidden="false" customHeight="false" outlineLevel="0" collapsed="false">
      <c r="A30" s="72" t="n">
        <v>2</v>
      </c>
      <c r="B30" s="87" t="s">
        <v>78</v>
      </c>
      <c r="C30" s="74" t="n">
        <v>290877</v>
      </c>
      <c r="D30" s="74" t="n">
        <v>3695</v>
      </c>
      <c r="E30" s="74" t="n">
        <f aca="false">SUM(C30:D30)</f>
        <v>294572</v>
      </c>
      <c r="F30" s="77" t="n">
        <v>167643</v>
      </c>
      <c r="G30" s="75" t="n">
        <f aca="false">E30-F30</f>
        <v>126929</v>
      </c>
    </row>
    <row r="31" customFormat="false" ht="16.5" hidden="false" customHeight="false" outlineLevel="0" collapsed="false">
      <c r="A31" s="72" t="n">
        <v>3</v>
      </c>
      <c r="B31" s="73" t="s">
        <v>79</v>
      </c>
      <c r="C31" s="74" t="n">
        <v>1341533</v>
      </c>
      <c r="D31" s="74" t="n">
        <v>9884</v>
      </c>
      <c r="E31" s="74" t="n">
        <f aca="false">SUM(C31:D31)</f>
        <v>1351417</v>
      </c>
      <c r="F31" s="77" t="n">
        <v>479157</v>
      </c>
      <c r="G31" s="75" t="n">
        <f aca="false">E31-F31</f>
        <v>872260</v>
      </c>
    </row>
    <row r="32" customFormat="false" ht="16.5" hidden="false" customHeight="false" outlineLevel="0" collapsed="false">
      <c r="A32" s="72" t="n">
        <v>4</v>
      </c>
      <c r="B32" s="73" t="s">
        <v>80</v>
      </c>
      <c r="C32" s="74" t="n">
        <v>57320</v>
      </c>
      <c r="D32" s="74" t="n">
        <v>-110</v>
      </c>
      <c r="E32" s="74" t="n">
        <f aca="false">SUM(C32:D32)</f>
        <v>57210</v>
      </c>
      <c r="F32" s="77" t="n">
        <v>56140</v>
      </c>
      <c r="G32" s="75" t="n">
        <f aca="false">E32-F32</f>
        <v>1070</v>
      </c>
    </row>
    <row r="33" customFormat="false" ht="16.5" hidden="false" customHeight="false" outlineLevel="0" collapsed="false">
      <c r="A33" s="72" t="n">
        <v>5</v>
      </c>
      <c r="B33" s="73" t="s">
        <v>81</v>
      </c>
      <c r="C33" s="74" t="n">
        <f aca="false">SUM(C34:C38)</f>
        <v>249886</v>
      </c>
      <c r="D33" s="74" t="n">
        <f aca="false">SUM(D34:D38)</f>
        <v>-28446</v>
      </c>
      <c r="E33" s="74" t="n">
        <f aca="false">SUM(E34:E38)</f>
        <v>221440</v>
      </c>
      <c r="F33" s="77" t="n">
        <f aca="false">SUM(F34:F38)</f>
        <v>91158</v>
      </c>
      <c r="G33" s="75" t="n">
        <f aca="false">E33-F33</f>
        <v>130282</v>
      </c>
    </row>
    <row r="34" customFormat="false" ht="16.5" hidden="false" customHeight="false" outlineLevel="0" collapsed="false">
      <c r="A34" s="72"/>
      <c r="B34" s="76" t="s">
        <v>82</v>
      </c>
      <c r="C34" s="74" t="n">
        <v>94610</v>
      </c>
      <c r="D34" s="74" t="n">
        <v>6952</v>
      </c>
      <c r="E34" s="74" t="n">
        <f aca="false">SUM(C34:D34)</f>
        <v>101562</v>
      </c>
      <c r="F34" s="77" t="n">
        <v>84658</v>
      </c>
      <c r="G34" s="75" t="n">
        <f aca="false">E34-F34</f>
        <v>16904</v>
      </c>
    </row>
    <row r="35" customFormat="false" ht="16.5" hidden="false" customHeight="false" outlineLevel="0" collapsed="false">
      <c r="A35" s="72"/>
      <c r="B35" s="76" t="s">
        <v>83</v>
      </c>
      <c r="C35" s="74" t="n">
        <v>0</v>
      </c>
      <c r="D35" s="74" t="n">
        <v>0</v>
      </c>
      <c r="E35" s="74" t="n">
        <f aca="false">SUM(C35:D35)</f>
        <v>0</v>
      </c>
      <c r="F35" s="77" t="n">
        <v>0</v>
      </c>
      <c r="G35" s="75" t="n">
        <f aca="false">E35-F35</f>
        <v>0</v>
      </c>
    </row>
    <row r="36" customFormat="false" ht="16.5" hidden="false" customHeight="false" outlineLevel="0" collapsed="false">
      <c r="A36" s="72"/>
      <c r="B36" s="76" t="s">
        <v>84</v>
      </c>
      <c r="C36" s="74" t="n">
        <v>71822</v>
      </c>
      <c r="D36" s="74" t="n">
        <v>21325</v>
      </c>
      <c r="E36" s="74" t="n">
        <f aca="false">SUM(C36:D36)</f>
        <v>93147</v>
      </c>
      <c r="F36" s="77" t="n">
        <v>6500</v>
      </c>
      <c r="G36" s="75" t="n">
        <f aca="false">E36-F36</f>
        <v>86647</v>
      </c>
    </row>
    <row r="37" customFormat="false" ht="16.5" hidden="false" customHeight="false" outlineLevel="0" collapsed="false">
      <c r="A37" s="72"/>
      <c r="B37" s="76" t="s">
        <v>85</v>
      </c>
      <c r="C37" s="77" t="n">
        <v>48200</v>
      </c>
      <c r="D37" s="77" t="n">
        <v>-37173</v>
      </c>
      <c r="E37" s="74" t="n">
        <f aca="false">SUM(C37:D37)</f>
        <v>11027</v>
      </c>
      <c r="F37" s="77" t="n">
        <v>0</v>
      </c>
      <c r="G37" s="75" t="n">
        <f aca="false">E37-F37</f>
        <v>11027</v>
      </c>
    </row>
    <row r="38" customFormat="false" ht="16.5" hidden="false" customHeight="false" outlineLevel="0" collapsed="false">
      <c r="A38" s="72"/>
      <c r="B38" s="76" t="s">
        <v>86</v>
      </c>
      <c r="C38" s="77" t="n">
        <v>35254</v>
      </c>
      <c r="D38" s="77" t="n">
        <v>-19550</v>
      </c>
      <c r="E38" s="74" t="n">
        <f aca="false">SUM(C38:D38)</f>
        <v>15704</v>
      </c>
      <c r="F38" s="77" t="n">
        <v>0</v>
      </c>
      <c r="G38" s="75" t="n">
        <f aca="false">E38-F38</f>
        <v>15704</v>
      </c>
    </row>
    <row r="39" customFormat="false" ht="16.5" hidden="false" customHeight="false" outlineLevel="0" collapsed="false">
      <c r="A39" s="72"/>
      <c r="B39" s="73"/>
      <c r="C39" s="77"/>
      <c r="D39" s="77"/>
      <c r="E39" s="74" t="n">
        <f aca="false">SUM(C39:D39)</f>
        <v>0</v>
      </c>
      <c r="F39" s="73"/>
      <c r="G39" s="70" t="n">
        <f aca="false">E39-F39</f>
        <v>0</v>
      </c>
    </row>
    <row r="40" s="71" customFormat="true" ht="15" hidden="false" customHeight="false" outlineLevel="0" collapsed="false">
      <c r="A40" s="88"/>
      <c r="B40" s="89" t="s">
        <v>87</v>
      </c>
      <c r="C40" s="90" t="n">
        <f aca="false">C2-C28</f>
        <v>39110</v>
      </c>
      <c r="D40" s="90" t="n">
        <f aca="false">D2-D28</f>
        <v>6149</v>
      </c>
      <c r="E40" s="90" t="n">
        <f aca="false">E2-E28</f>
        <v>45259</v>
      </c>
      <c r="F40" s="90" t="n">
        <f aca="false">F2-F28</f>
        <v>-112585</v>
      </c>
      <c r="G40" s="70" t="n">
        <f aca="false">E40-F40</f>
        <v>157844</v>
      </c>
    </row>
    <row r="41" s="71" customFormat="true" ht="16.5" hidden="false" customHeight="false" outlineLevel="0" collapsed="false">
      <c r="A41" s="88"/>
      <c r="B41" s="89"/>
      <c r="C41" s="90"/>
      <c r="D41" s="90"/>
      <c r="E41" s="74" t="n">
        <f aca="false">SUM(C41:D41)</f>
        <v>0</v>
      </c>
      <c r="F41" s="90"/>
      <c r="G41" s="70" t="n">
        <f aca="false">E41-F41</f>
        <v>0</v>
      </c>
    </row>
    <row r="42" s="71" customFormat="true" ht="15" hidden="false" customHeight="false" outlineLevel="0" collapsed="false">
      <c r="A42" s="88" t="s">
        <v>88</v>
      </c>
      <c r="B42" s="89" t="s">
        <v>89</v>
      </c>
      <c r="C42" s="90" t="n">
        <f aca="false">SUM(C43)</f>
        <v>31442</v>
      </c>
      <c r="D42" s="90" t="n">
        <f aca="false">SUM(D43)</f>
        <v>0</v>
      </c>
      <c r="E42" s="90" t="n">
        <f aca="false">SUM(E43)</f>
        <v>31442</v>
      </c>
      <c r="F42" s="90" t="n">
        <f aca="false">SUM(F43)</f>
        <v>31442</v>
      </c>
      <c r="G42" s="70" t="n">
        <f aca="false">E42-F42</f>
        <v>0</v>
      </c>
    </row>
    <row r="43" s="71" customFormat="true" ht="16.5" hidden="false" customHeight="false" outlineLevel="0" collapsed="false">
      <c r="A43" s="72" t="n">
        <v>2</v>
      </c>
      <c r="B43" s="87" t="s">
        <v>90</v>
      </c>
      <c r="C43" s="91" t="n">
        <v>31442</v>
      </c>
      <c r="D43" s="91"/>
      <c r="E43" s="74" t="n">
        <f aca="false">SUM(C43:D43)</f>
        <v>31442</v>
      </c>
      <c r="F43" s="77" t="n">
        <v>31442</v>
      </c>
      <c r="G43" s="75" t="n">
        <f aca="false">E43-F43</f>
        <v>0</v>
      </c>
    </row>
    <row r="44" s="71" customFormat="true" ht="16.5" hidden="false" customHeight="false" outlineLevel="0" collapsed="false">
      <c r="A44" s="82"/>
      <c r="B44" s="92"/>
      <c r="C44" s="91"/>
      <c r="D44" s="91"/>
      <c r="E44" s="84"/>
      <c r="F44" s="93"/>
      <c r="G44" s="75"/>
    </row>
    <row r="45" customFormat="false" ht="16.5" hidden="false" customHeight="false" outlineLevel="0" collapsed="false">
      <c r="A45" s="67" t="s">
        <v>91</v>
      </c>
      <c r="B45" s="68" t="s">
        <v>92</v>
      </c>
      <c r="C45" s="94" t="n">
        <f aca="false">SUM(C46:C46)</f>
        <v>380764</v>
      </c>
      <c r="D45" s="94" t="n">
        <f aca="false">SUM(D46:D46)</f>
        <v>0</v>
      </c>
      <c r="E45" s="69" t="n">
        <f aca="false">SUM(E46:E46)</f>
        <v>380764</v>
      </c>
      <c r="F45" s="69" t="n">
        <f aca="false">SUM(F46:F46)</f>
        <v>0</v>
      </c>
      <c r="G45" s="70" t="n">
        <f aca="false">E45-F45</f>
        <v>380764</v>
      </c>
    </row>
    <row r="46" customFormat="false" ht="16.5" hidden="false" customHeight="false" outlineLevel="0" collapsed="false">
      <c r="A46" s="72" t="n">
        <v>1</v>
      </c>
      <c r="B46" s="87" t="s">
        <v>93</v>
      </c>
      <c r="C46" s="74" t="n">
        <v>380764</v>
      </c>
      <c r="D46" s="74"/>
      <c r="E46" s="74" t="n">
        <f aca="false">SUM(C46:D46)</f>
        <v>380764</v>
      </c>
      <c r="F46" s="77"/>
      <c r="G46" s="75" t="n">
        <f aca="false">E46-F46</f>
        <v>380764</v>
      </c>
    </row>
    <row r="47" customFormat="false" ht="16.5" hidden="false" customHeight="false" outlineLevel="0" collapsed="false">
      <c r="A47" s="80"/>
      <c r="B47" s="95"/>
      <c r="C47" s="81"/>
      <c r="D47" s="81"/>
      <c r="E47" s="74" t="n">
        <f aca="false">SUM(C47:D47)</f>
        <v>0</v>
      </c>
      <c r="F47" s="73"/>
      <c r="G47" s="70" t="n">
        <f aca="false">E47-F47</f>
        <v>0</v>
      </c>
    </row>
    <row r="48" s="71" customFormat="true" ht="15" hidden="false" customHeight="false" outlineLevel="0" collapsed="false">
      <c r="A48" s="96"/>
      <c r="B48" s="97" t="s">
        <v>94</v>
      </c>
      <c r="C48" s="98" t="n">
        <f aca="false">SUM(C2+C45)</f>
        <v>3365376</v>
      </c>
      <c r="D48" s="98" t="n">
        <f aca="false">SUM(D2+D45)</f>
        <v>6456</v>
      </c>
      <c r="E48" s="98" t="n">
        <f aca="false">SUM(E2+E45)</f>
        <v>3371832</v>
      </c>
      <c r="F48" s="98" t="n">
        <f aca="false">SUM(F2+F45)</f>
        <v>1286205</v>
      </c>
      <c r="G48" s="70" t="n">
        <f aca="false">E48-F48</f>
        <v>2085627</v>
      </c>
    </row>
    <row r="49" s="71" customFormat="true" ht="15" hidden="false" customHeight="false" outlineLevel="0" collapsed="false">
      <c r="A49" s="96"/>
      <c r="B49" s="97" t="s">
        <v>95</v>
      </c>
      <c r="C49" s="98" t="n">
        <f aca="false">C28+C42</f>
        <v>2976944</v>
      </c>
      <c r="D49" s="98" t="n">
        <f aca="false">D28+D42</f>
        <v>307</v>
      </c>
      <c r="E49" s="98" t="n">
        <f aca="false">E28+E42</f>
        <v>2977251</v>
      </c>
      <c r="F49" s="98" t="n">
        <f aca="false">F28+F42</f>
        <v>1430232</v>
      </c>
      <c r="G49" s="70" t="n">
        <f aca="false">E49-F49</f>
        <v>1547019</v>
      </c>
    </row>
    <row r="50" s="71" customFormat="true" ht="16.5" hidden="false" customHeight="false" outlineLevel="0" collapsed="false">
      <c r="A50" s="96"/>
      <c r="B50" s="97"/>
      <c r="C50" s="98"/>
      <c r="D50" s="98"/>
      <c r="E50" s="74" t="n">
        <f aca="false">SUM(C50:D50)</f>
        <v>0</v>
      </c>
      <c r="F50" s="89"/>
      <c r="G50" s="70" t="n">
        <f aca="false">E50-F50</f>
        <v>0</v>
      </c>
    </row>
    <row r="51" customFormat="false" ht="16.5" hidden="false" customHeight="false" outlineLevel="0" collapsed="false">
      <c r="A51" s="72"/>
      <c r="B51" s="89" t="s">
        <v>96</v>
      </c>
      <c r="C51" s="90" t="n">
        <f aca="false">SUM(C52:C53)</f>
        <v>398</v>
      </c>
      <c r="D51" s="90"/>
      <c r="E51" s="99" t="n">
        <f aca="false">SUM(C51:D51)</f>
        <v>398</v>
      </c>
      <c r="F51" s="90" t="n">
        <f aca="false">SUM(F52:F53)</f>
        <v>331</v>
      </c>
      <c r="G51" s="70" t="n">
        <f aca="false">E51-F51</f>
        <v>67</v>
      </c>
    </row>
    <row r="52" customFormat="false" ht="16.5" hidden="false" customHeight="false" outlineLevel="0" collapsed="false">
      <c r="A52" s="72"/>
      <c r="B52" s="89" t="s">
        <v>97</v>
      </c>
      <c r="C52" s="77" t="n">
        <v>2</v>
      </c>
      <c r="D52" s="77"/>
      <c r="E52" s="74" t="n">
        <f aca="false">SUM(C52:D52)</f>
        <v>2</v>
      </c>
      <c r="F52" s="77" t="n">
        <v>1</v>
      </c>
      <c r="G52" s="70" t="n">
        <f aca="false">E52-F52</f>
        <v>1</v>
      </c>
    </row>
    <row r="53" customFormat="false" ht="17.25" hidden="false" customHeight="false" outlineLevel="0" collapsed="false">
      <c r="A53" s="100"/>
      <c r="B53" s="101" t="s">
        <v>98</v>
      </c>
      <c r="C53" s="102" t="n">
        <v>396</v>
      </c>
      <c r="D53" s="102"/>
      <c r="E53" s="103" t="n">
        <f aca="false">SUM(C53:D53)</f>
        <v>396</v>
      </c>
      <c r="F53" s="102" t="n">
        <v>330</v>
      </c>
      <c r="G53" s="104" t="n">
        <f aca="false">E53-F53</f>
        <v>66</v>
      </c>
    </row>
  </sheetData>
  <printOptions headings="false" gridLines="false" gridLinesSet="true" horizontalCentered="false" verticalCentered="false"/>
  <pageMargins left="0.157638888888889" right="0.236111111111111" top="0.669444444444445" bottom="0.196527777777778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5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105" width="12.7"/>
    <col collapsed="false" customWidth="true" hidden="false" outlineLevel="0" max="4" min="4" style="105" width="12.28"/>
    <col collapsed="false" customWidth="true" hidden="false" outlineLevel="0" max="5" min="5" style="105" width="12.42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s="109" customFormat="true" ht="45.75" hidden="false" customHeight="false" outlineLevel="0" collapsed="false">
      <c r="A1" s="106" t="s">
        <v>44</v>
      </c>
      <c r="B1" s="107" t="s">
        <v>45</v>
      </c>
      <c r="C1" s="65" t="s">
        <v>1</v>
      </c>
      <c r="D1" s="65" t="s">
        <v>2</v>
      </c>
      <c r="E1" s="65" t="s">
        <v>3</v>
      </c>
      <c r="F1" s="64" t="s">
        <v>46</v>
      </c>
      <c r="G1" s="108" t="s">
        <v>99</v>
      </c>
    </row>
    <row r="2" s="61" customFormat="true" ht="16.5" hidden="false" customHeight="false" outlineLevel="0" collapsed="false">
      <c r="A2" s="110" t="s">
        <v>48</v>
      </c>
      <c r="B2" s="111" t="s">
        <v>100</v>
      </c>
      <c r="C2" s="112" t="n">
        <f aca="false">C3+C4+C8</f>
        <v>352452</v>
      </c>
      <c r="D2" s="112" t="n">
        <f aca="false">D3+D4+D8</f>
        <v>0</v>
      </c>
      <c r="E2" s="112" t="n">
        <f aca="false">E3+E4+E8</f>
        <v>352452</v>
      </c>
      <c r="F2" s="113" t="n">
        <f aca="false">F3+F4+F8</f>
        <v>0</v>
      </c>
      <c r="G2" s="114" t="n">
        <f aca="false">E2-F2</f>
        <v>352452</v>
      </c>
    </row>
    <row r="3" s="61" customFormat="true" ht="16.5" hidden="false" customHeight="false" outlineLevel="0" collapsed="false">
      <c r="A3" s="72" t="n">
        <v>1</v>
      </c>
      <c r="B3" s="115" t="s">
        <v>101</v>
      </c>
      <c r="C3" s="74" t="n">
        <v>311459</v>
      </c>
      <c r="D3" s="74"/>
      <c r="E3" s="74" t="n">
        <f aca="false">SUM(C3:D3)</f>
        <v>311459</v>
      </c>
      <c r="F3" s="116"/>
      <c r="G3" s="117" t="n">
        <f aca="false">E3-F3</f>
        <v>311459</v>
      </c>
    </row>
    <row r="4" s="61" customFormat="true" ht="16.5" hidden="false" customHeight="false" outlineLevel="0" collapsed="false">
      <c r="A4" s="72" t="n">
        <v>2</v>
      </c>
      <c r="B4" s="73" t="s">
        <v>102</v>
      </c>
      <c r="C4" s="74" t="n">
        <f aca="false">SUM(C5:C7)</f>
        <v>30038</v>
      </c>
      <c r="D4" s="74"/>
      <c r="E4" s="74" t="n">
        <f aca="false">SUM(C4:D4)</f>
        <v>30038</v>
      </c>
      <c r="F4" s="118" t="n">
        <f aca="false">SUM(F5:F7)</f>
        <v>0</v>
      </c>
      <c r="G4" s="117" t="n">
        <f aca="false">E4-F4</f>
        <v>30038</v>
      </c>
    </row>
    <row r="5" s="61" customFormat="true" ht="16.5" hidden="false" customHeight="false" outlineLevel="0" collapsed="false">
      <c r="A5" s="72"/>
      <c r="B5" s="119" t="s">
        <v>103</v>
      </c>
      <c r="C5" s="74" t="n">
        <v>30038</v>
      </c>
      <c r="D5" s="74"/>
      <c r="E5" s="74" t="n">
        <f aca="false">SUM(C5:D5)</f>
        <v>30038</v>
      </c>
      <c r="F5" s="116"/>
      <c r="G5" s="117" t="n">
        <f aca="false">E5-F5</f>
        <v>30038</v>
      </c>
    </row>
    <row r="6" s="61" customFormat="true" ht="16.5" hidden="false" customHeight="false" outlineLevel="0" collapsed="false">
      <c r="A6" s="72"/>
      <c r="B6" s="119" t="s">
        <v>104</v>
      </c>
      <c r="C6" s="74" t="n">
        <v>0</v>
      </c>
      <c r="D6" s="74"/>
      <c r="E6" s="74" t="n">
        <f aca="false">SUM(C6:D6)</f>
        <v>0</v>
      </c>
      <c r="F6" s="116"/>
      <c r="G6" s="117" t="n">
        <f aca="false">E6-F6</f>
        <v>0</v>
      </c>
    </row>
    <row r="7" s="61" customFormat="true" ht="16.5" hidden="false" customHeight="false" outlineLevel="0" collapsed="false">
      <c r="A7" s="72"/>
      <c r="B7" s="119" t="s">
        <v>105</v>
      </c>
      <c r="C7" s="74" t="n">
        <v>0</v>
      </c>
      <c r="D7" s="74"/>
      <c r="E7" s="74" t="n">
        <f aca="false">SUM(C7:D7)</f>
        <v>0</v>
      </c>
      <c r="F7" s="116"/>
      <c r="G7" s="117" t="n">
        <f aca="false">E7-F7</f>
        <v>0</v>
      </c>
    </row>
    <row r="8" s="61" customFormat="true" ht="16.5" hidden="false" customHeight="false" outlineLevel="0" collapsed="false">
      <c r="A8" s="72" t="n">
        <v>3</v>
      </c>
      <c r="B8" s="79" t="s">
        <v>106</v>
      </c>
      <c r="C8" s="74" t="n">
        <f aca="false">SUM(C9:C10)</f>
        <v>10955</v>
      </c>
      <c r="D8" s="74"/>
      <c r="E8" s="74" t="n">
        <f aca="false">SUM(C8:D8)</f>
        <v>10955</v>
      </c>
      <c r="F8" s="118" t="n">
        <f aca="false">SUM(F9:F10)</f>
        <v>0</v>
      </c>
      <c r="G8" s="117" t="n">
        <f aca="false">E8-F8</f>
        <v>10955</v>
      </c>
    </row>
    <row r="9" s="71" customFormat="true" ht="16.5" hidden="false" customHeight="false" outlineLevel="0" collapsed="false">
      <c r="A9" s="88"/>
      <c r="B9" s="119" t="s">
        <v>73</v>
      </c>
      <c r="C9" s="74" t="n">
        <v>760</v>
      </c>
      <c r="D9" s="74"/>
      <c r="E9" s="74" t="n">
        <f aca="false">SUM(C9:D9)</f>
        <v>760</v>
      </c>
      <c r="F9" s="120"/>
      <c r="G9" s="117" t="n">
        <f aca="false">E9-F9</f>
        <v>760</v>
      </c>
    </row>
    <row r="10" s="71" customFormat="true" ht="33" hidden="false" customHeight="false" outlineLevel="0" collapsed="false">
      <c r="A10" s="88"/>
      <c r="B10" s="121" t="s">
        <v>107</v>
      </c>
      <c r="C10" s="74" t="n">
        <v>10195</v>
      </c>
      <c r="D10" s="74"/>
      <c r="E10" s="74" t="n">
        <f aca="false">SUM(C10:D10)</f>
        <v>10195</v>
      </c>
      <c r="F10" s="122"/>
      <c r="G10" s="117" t="n">
        <f aca="false">E10-F10</f>
        <v>10195</v>
      </c>
    </row>
    <row r="11" s="71" customFormat="true" ht="15.75" hidden="false" customHeight="false" outlineLevel="0" collapsed="false">
      <c r="A11" s="88"/>
      <c r="B11" s="89"/>
      <c r="C11" s="99"/>
      <c r="D11" s="99"/>
      <c r="E11" s="99"/>
      <c r="F11" s="122"/>
      <c r="G11" s="123" t="n">
        <f aca="false">E11-F11</f>
        <v>0</v>
      </c>
    </row>
    <row r="12" s="61" customFormat="true" ht="16.5" hidden="false" customHeight="false" outlineLevel="0" collapsed="false">
      <c r="A12" s="88" t="s">
        <v>75</v>
      </c>
      <c r="B12" s="89" t="s">
        <v>108</v>
      </c>
      <c r="C12" s="99" t="n">
        <f aca="false">SUM(C13+C14+C15)</f>
        <v>760892</v>
      </c>
      <c r="D12" s="99" t="n">
        <f aca="false">SUM(D13+D14+D15)</f>
        <v>6149</v>
      </c>
      <c r="E12" s="99" t="n">
        <f aca="false">SUM(E13+E14+E15)</f>
        <v>767041</v>
      </c>
      <c r="F12" s="124" t="n">
        <f aca="false">SUM(F13+F14+F15)</f>
        <v>44388</v>
      </c>
      <c r="G12" s="123" t="n">
        <f aca="false">E12-F12</f>
        <v>722653</v>
      </c>
    </row>
    <row r="13" s="61" customFormat="true" ht="16.5" hidden="false" customHeight="false" outlineLevel="0" collapsed="false">
      <c r="A13" s="72" t="n">
        <v>1</v>
      </c>
      <c r="B13" s="73" t="s">
        <v>109</v>
      </c>
      <c r="C13" s="74" t="n">
        <v>299457</v>
      </c>
      <c r="D13" s="74" t="n">
        <v>-16632</v>
      </c>
      <c r="E13" s="74" t="n">
        <f aca="false">SUM(C13:D13)</f>
        <v>282825</v>
      </c>
      <c r="F13" s="118" t="n">
        <v>21443</v>
      </c>
      <c r="G13" s="117" t="n">
        <f aca="false">E13-F13</f>
        <v>261382</v>
      </c>
    </row>
    <row r="14" s="61" customFormat="true" ht="16.5" hidden="false" customHeight="false" outlineLevel="0" collapsed="false">
      <c r="A14" s="72" t="n">
        <v>2</v>
      </c>
      <c r="B14" s="73" t="s">
        <v>110</v>
      </c>
      <c r="C14" s="74" t="n">
        <v>329259</v>
      </c>
      <c r="D14" s="74" t="n">
        <v>29279</v>
      </c>
      <c r="E14" s="74" t="n">
        <f aca="false">SUM(C14:D14)</f>
        <v>358538</v>
      </c>
      <c r="F14" s="118" t="n">
        <v>22945</v>
      </c>
      <c r="G14" s="117" t="n">
        <f aca="false">E14-F14</f>
        <v>335593</v>
      </c>
    </row>
    <row r="15" s="61" customFormat="true" ht="16.5" hidden="false" customHeight="false" outlineLevel="0" collapsed="false">
      <c r="A15" s="72" t="n">
        <v>3</v>
      </c>
      <c r="B15" s="73" t="s">
        <v>111</v>
      </c>
      <c r="C15" s="74" t="n">
        <f aca="false">SUM(C16:C19)</f>
        <v>132176</v>
      </c>
      <c r="D15" s="74" t="n">
        <f aca="false">SUM(D16:D19)</f>
        <v>-6498</v>
      </c>
      <c r="E15" s="74" t="n">
        <f aca="false">SUM(C15:D15)</f>
        <v>125678</v>
      </c>
      <c r="F15" s="118" t="n">
        <f aca="false">SUM(F16:F19)</f>
        <v>0</v>
      </c>
      <c r="G15" s="117" t="n">
        <f aca="false">E15-F15</f>
        <v>125678</v>
      </c>
    </row>
    <row r="16" s="61" customFormat="true" ht="16.5" hidden="false" customHeight="false" outlineLevel="0" collapsed="false">
      <c r="A16" s="80"/>
      <c r="B16" s="121" t="s">
        <v>112</v>
      </c>
      <c r="C16" s="85" t="n">
        <v>0</v>
      </c>
      <c r="D16" s="85"/>
      <c r="E16" s="74" t="n">
        <f aca="false">SUM(C16:D16)</f>
        <v>0</v>
      </c>
      <c r="F16" s="118" t="n">
        <v>0</v>
      </c>
      <c r="G16" s="123" t="n">
        <f aca="false">E16-F16</f>
        <v>0</v>
      </c>
    </row>
    <row r="17" s="61" customFormat="true" ht="16.5" hidden="false" customHeight="false" outlineLevel="0" collapsed="false">
      <c r="A17" s="80"/>
      <c r="B17" s="119" t="s">
        <v>113</v>
      </c>
      <c r="C17" s="85" t="n">
        <v>2000</v>
      </c>
      <c r="D17" s="85"/>
      <c r="E17" s="74" t="n">
        <f aca="false">SUM(C17:D17)</f>
        <v>2000</v>
      </c>
      <c r="F17" s="116"/>
      <c r="G17" s="123" t="n">
        <f aca="false">E17-F17</f>
        <v>2000</v>
      </c>
    </row>
    <row r="18" s="61" customFormat="true" ht="16.5" hidden="false" customHeight="false" outlineLevel="0" collapsed="false">
      <c r="A18" s="80"/>
      <c r="B18" s="121" t="s">
        <v>114</v>
      </c>
      <c r="C18" s="85" t="n">
        <v>33005</v>
      </c>
      <c r="D18" s="85"/>
      <c r="E18" s="74" t="n">
        <f aca="false">SUM(C18:D18)</f>
        <v>33005</v>
      </c>
      <c r="F18" s="116"/>
      <c r="G18" s="117" t="n">
        <f aca="false">E18-F18</f>
        <v>33005</v>
      </c>
    </row>
    <row r="19" s="61" customFormat="true" ht="16.5" hidden="false" customHeight="false" outlineLevel="0" collapsed="false">
      <c r="A19" s="80"/>
      <c r="B19" s="119" t="s">
        <v>115</v>
      </c>
      <c r="C19" s="85" t="n">
        <v>97171</v>
      </c>
      <c r="D19" s="85" t="n">
        <v>-6498</v>
      </c>
      <c r="E19" s="74" t="n">
        <f aca="false">SUM(C19:D19)</f>
        <v>90673</v>
      </c>
      <c r="F19" s="116"/>
      <c r="G19" s="117" t="n">
        <f aca="false">E19-F19</f>
        <v>90673</v>
      </c>
    </row>
    <row r="20" s="71" customFormat="true" ht="15.75" hidden="false" customHeight="false" outlineLevel="0" collapsed="false">
      <c r="A20" s="96"/>
      <c r="B20" s="97"/>
      <c r="C20" s="98"/>
      <c r="D20" s="98"/>
      <c r="E20" s="98"/>
      <c r="F20" s="120"/>
      <c r="G20" s="123" t="n">
        <f aca="false">E20-F20</f>
        <v>0</v>
      </c>
    </row>
    <row r="21" s="61" customFormat="true" ht="16.5" hidden="false" customHeight="false" outlineLevel="0" collapsed="false">
      <c r="A21" s="88"/>
      <c r="B21" s="89" t="s">
        <v>116</v>
      </c>
      <c r="C21" s="90" t="n">
        <f aca="false">C2-C12</f>
        <v>-408440</v>
      </c>
      <c r="D21" s="90" t="n">
        <f aca="false">D2-D12</f>
        <v>-6149</v>
      </c>
      <c r="E21" s="90" t="n">
        <f aca="false">E2-E12</f>
        <v>-414589</v>
      </c>
      <c r="F21" s="124" t="n">
        <f aca="false">F2-F12</f>
        <v>-44388</v>
      </c>
      <c r="G21" s="123" t="n">
        <f aca="false">E21-F21</f>
        <v>-370201</v>
      </c>
    </row>
    <row r="22" s="61" customFormat="true" ht="16.5" hidden="false" customHeight="false" outlineLevel="0" collapsed="false">
      <c r="A22" s="88"/>
      <c r="B22" s="89"/>
      <c r="C22" s="90"/>
      <c r="D22" s="90"/>
      <c r="E22" s="90"/>
      <c r="F22" s="116"/>
      <c r="G22" s="123" t="n">
        <f aca="false">E22-F22</f>
        <v>0</v>
      </c>
    </row>
    <row r="23" s="71" customFormat="true" ht="15.75" hidden="false" customHeight="false" outlineLevel="0" collapsed="false">
      <c r="A23" s="88" t="s">
        <v>88</v>
      </c>
      <c r="B23" s="89" t="s">
        <v>89</v>
      </c>
      <c r="C23" s="90"/>
      <c r="D23" s="90"/>
      <c r="E23" s="90"/>
      <c r="F23" s="124"/>
      <c r="G23" s="123" t="n">
        <f aca="false">E23-F23</f>
        <v>0</v>
      </c>
    </row>
    <row r="24" s="61" customFormat="true" ht="16.5" hidden="false" customHeight="false" outlineLevel="0" collapsed="false">
      <c r="A24" s="72"/>
      <c r="B24" s="73"/>
      <c r="C24" s="77"/>
      <c r="D24" s="77"/>
      <c r="E24" s="77"/>
      <c r="F24" s="116"/>
      <c r="G24" s="123" t="n">
        <f aca="false">E24-F24</f>
        <v>0</v>
      </c>
    </row>
    <row r="25" s="61" customFormat="true" ht="16.5" hidden="false" customHeight="false" outlineLevel="0" collapsed="false">
      <c r="A25" s="88" t="s">
        <v>91</v>
      </c>
      <c r="B25" s="89" t="s">
        <v>117</v>
      </c>
      <c r="C25" s="90" t="n">
        <f aca="false">SUM(C27+C29)</f>
        <v>20008</v>
      </c>
      <c r="D25" s="90" t="n">
        <f aca="false">SUM(D27+D29)</f>
        <v>0</v>
      </c>
      <c r="E25" s="90" t="n">
        <f aca="false">SUM(E27+E29)</f>
        <v>20008</v>
      </c>
      <c r="F25" s="124" t="n">
        <f aca="false">SUM(F27+F29)</f>
        <v>0</v>
      </c>
      <c r="G25" s="123" t="n">
        <f aca="false">E25-F25</f>
        <v>20008</v>
      </c>
    </row>
    <row r="26" s="61" customFormat="true" ht="16.5" hidden="false" customHeight="false" outlineLevel="0" collapsed="false">
      <c r="A26" s="88"/>
      <c r="B26" s="125" t="s">
        <v>118</v>
      </c>
      <c r="C26" s="90"/>
      <c r="D26" s="90"/>
      <c r="E26" s="90"/>
      <c r="F26" s="116"/>
      <c r="G26" s="123" t="n">
        <f aca="false">E26-F26</f>
        <v>0</v>
      </c>
    </row>
    <row r="27" s="61" customFormat="true" ht="16.5" hidden="false" customHeight="false" outlineLevel="0" collapsed="false">
      <c r="A27" s="72" t="n">
        <v>1</v>
      </c>
      <c r="B27" s="87" t="s">
        <v>93</v>
      </c>
      <c r="C27" s="74" t="n">
        <v>20008</v>
      </c>
      <c r="D27" s="74" t="n">
        <v>0</v>
      </c>
      <c r="E27" s="74" t="n">
        <v>20008</v>
      </c>
      <c r="F27" s="118"/>
      <c r="G27" s="117" t="n">
        <f aca="false">E27-F27</f>
        <v>20008</v>
      </c>
    </row>
    <row r="28" s="61" customFormat="true" ht="16.5" hidden="false" customHeight="false" outlineLevel="0" collapsed="false">
      <c r="A28" s="72"/>
      <c r="B28" s="87"/>
      <c r="C28" s="77"/>
      <c r="D28" s="77"/>
      <c r="E28" s="77"/>
      <c r="F28" s="116"/>
      <c r="G28" s="123" t="n">
        <f aca="false">E28-F28</f>
        <v>0</v>
      </c>
    </row>
    <row r="29" s="71" customFormat="true" ht="15.75" hidden="false" customHeight="false" outlineLevel="0" collapsed="false">
      <c r="A29" s="88"/>
      <c r="B29" s="89" t="s">
        <v>119</v>
      </c>
      <c r="C29" s="90" t="n">
        <f aca="false">SUM(C30:C30)</f>
        <v>0</v>
      </c>
      <c r="D29" s="90"/>
      <c r="E29" s="90"/>
      <c r="F29" s="124" t="n">
        <f aca="false">SUM(F30:F30)</f>
        <v>0</v>
      </c>
      <c r="G29" s="123" t="n">
        <f aca="false">E29-F29</f>
        <v>0</v>
      </c>
    </row>
    <row r="30" s="61" customFormat="true" ht="16.5" hidden="false" customHeight="false" outlineLevel="0" collapsed="false">
      <c r="A30" s="72" t="n">
        <v>1</v>
      </c>
      <c r="B30" s="73" t="s">
        <v>120</v>
      </c>
      <c r="C30" s="77"/>
      <c r="D30" s="77"/>
      <c r="E30" s="77"/>
      <c r="F30" s="116"/>
      <c r="G30" s="123" t="n">
        <f aca="false">E30-F30</f>
        <v>0</v>
      </c>
    </row>
    <row r="31" customFormat="false" ht="16.5" hidden="false" customHeight="false" outlineLevel="0" collapsed="false">
      <c r="A31" s="126"/>
      <c r="B31" s="95"/>
      <c r="C31" s="127"/>
      <c r="D31" s="127"/>
      <c r="E31" s="127"/>
      <c r="F31" s="128"/>
      <c r="G31" s="123" t="n">
        <f aca="false">E31-F31</f>
        <v>0</v>
      </c>
    </row>
    <row r="32" s="130" customFormat="true" ht="15.75" hidden="false" customHeight="false" outlineLevel="0" collapsed="false">
      <c r="A32" s="129"/>
      <c r="B32" s="97" t="s">
        <v>121</v>
      </c>
      <c r="C32" s="90" t="n">
        <f aca="false">SUM(C2+C25)</f>
        <v>372460</v>
      </c>
      <c r="D32" s="90" t="n">
        <f aca="false">SUM(D2+D25)</f>
        <v>0</v>
      </c>
      <c r="E32" s="90" t="n">
        <f aca="false">SUM(E2+E25)</f>
        <v>372460</v>
      </c>
      <c r="F32" s="124" t="n">
        <f aca="false">SUM(F2+F25)</f>
        <v>0</v>
      </c>
      <c r="G32" s="123" t="n">
        <f aca="false">E32-F32</f>
        <v>372460</v>
      </c>
    </row>
    <row r="33" s="130" customFormat="true" ht="15.75" hidden="false" customHeight="false" outlineLevel="0" collapsed="false">
      <c r="A33" s="131"/>
      <c r="B33" s="97"/>
      <c r="C33" s="98"/>
      <c r="D33" s="98"/>
      <c r="E33" s="98"/>
      <c r="F33" s="132"/>
      <c r="G33" s="123" t="n">
        <f aca="false">E33-F33</f>
        <v>0</v>
      </c>
    </row>
    <row r="34" s="130" customFormat="true" ht="15.75" hidden="false" customHeight="false" outlineLevel="0" collapsed="false">
      <c r="A34" s="133"/>
      <c r="B34" s="134" t="s">
        <v>122</v>
      </c>
      <c r="C34" s="135" t="n">
        <f aca="false">C12+C23</f>
        <v>760892</v>
      </c>
      <c r="D34" s="135" t="n">
        <f aca="false">D12+D23</f>
        <v>6149</v>
      </c>
      <c r="E34" s="135" t="n">
        <f aca="false">E12+E23</f>
        <v>767041</v>
      </c>
      <c r="F34" s="135" t="n">
        <f aca="false">F12+F23</f>
        <v>44388</v>
      </c>
      <c r="G34" s="136" t="n">
        <f aca="false">G12+G23</f>
        <v>722653</v>
      </c>
    </row>
  </sheetData>
  <printOptions headings="false" gridLines="false" gridLinesSet="true" horizontalCentered="false" verticalCentered="false"/>
  <pageMargins left="0.196527777777778" right="0.157638888888889" top="1.1812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5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10.41"/>
    <col collapsed="false" customWidth="true" hidden="false" outlineLevel="0" max="2" min="2" style="138" width="7.99"/>
    <col collapsed="false" customWidth="true" hidden="false" outlineLevel="0" max="3" min="3" style="139" width="9.56"/>
    <col collapsed="false" customWidth="true" hidden="false" outlineLevel="0" max="4" min="4" style="137" width="10.99"/>
    <col collapsed="false" customWidth="true" hidden="false" outlineLevel="0" max="5" min="5" style="137" width="8.28"/>
    <col collapsed="false" customWidth="true" hidden="false" outlineLevel="0" max="6" min="6" style="137" width="10.13"/>
    <col collapsed="false" customWidth="true" hidden="false" outlineLevel="0" max="7" min="7" style="137" width="10.99"/>
    <col collapsed="false" customWidth="true" hidden="false" outlineLevel="0" max="8" min="8" style="137" width="8.41"/>
    <col collapsed="false" customWidth="true" hidden="false" outlineLevel="0" max="9" min="9" style="137" width="8.85"/>
    <col collapsed="false" customWidth="true" hidden="false" outlineLevel="0" max="10" min="10" style="137" width="9.28"/>
    <col collapsed="false" customWidth="true" hidden="false" outlineLevel="0" max="11" min="11" style="137" width="10.71"/>
    <col collapsed="false" customWidth="true" hidden="false" outlineLevel="0" max="13" min="12" style="137" width="6.99"/>
    <col collapsed="false" customWidth="true" hidden="false" outlineLevel="0" max="14" min="14" style="137" width="5.56"/>
    <col collapsed="false" customWidth="true" hidden="false" outlineLevel="0" max="15" min="15" style="137" width="6.99"/>
    <col collapsed="false" customWidth="true" hidden="false" outlineLevel="0" max="16" min="16" style="137" width="9.41"/>
    <col collapsed="false" customWidth="false" hidden="false" outlineLevel="0" max="257" min="17" style="137" width="9.14"/>
  </cols>
  <sheetData>
    <row r="1" customFormat="false" ht="14.25" hidden="false" customHeight="true" outlineLevel="0" collapsed="false">
      <c r="A1" s="140" t="s">
        <v>123</v>
      </c>
      <c r="B1" s="141" t="s">
        <v>100</v>
      </c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3" t="s">
        <v>124</v>
      </c>
    </row>
    <row r="2" customFormat="false" ht="13.5" hidden="false" customHeight="true" outlineLevel="0" collapsed="false">
      <c r="A2" s="140"/>
      <c r="B2" s="144" t="s">
        <v>125</v>
      </c>
      <c r="C2" s="144"/>
      <c r="D2" s="144"/>
      <c r="E2" s="144"/>
      <c r="F2" s="144"/>
      <c r="G2" s="144"/>
      <c r="H2" s="145" t="s">
        <v>126</v>
      </c>
      <c r="I2" s="145"/>
      <c r="J2" s="145"/>
      <c r="K2" s="145"/>
      <c r="L2" s="146" t="s">
        <v>127</v>
      </c>
      <c r="M2" s="146"/>
      <c r="N2" s="147" t="s">
        <v>128</v>
      </c>
      <c r="O2" s="147"/>
      <c r="P2" s="143"/>
    </row>
    <row r="3" customFormat="false" ht="16.5" hidden="false" customHeight="true" outlineLevel="0" collapsed="false">
      <c r="A3" s="140"/>
      <c r="B3" s="146" t="s">
        <v>71</v>
      </c>
      <c r="C3" s="145" t="s">
        <v>62</v>
      </c>
      <c r="D3" s="145" t="s">
        <v>129</v>
      </c>
      <c r="E3" s="148" t="s">
        <v>130</v>
      </c>
      <c r="F3" s="145" t="s">
        <v>131</v>
      </c>
      <c r="G3" s="145" t="s">
        <v>132</v>
      </c>
      <c r="H3" s="148" t="s">
        <v>133</v>
      </c>
      <c r="I3" s="145" t="s">
        <v>131</v>
      </c>
      <c r="J3" s="145" t="s">
        <v>134</v>
      </c>
      <c r="K3" s="149" t="s">
        <v>135</v>
      </c>
      <c r="L3" s="150" t="s">
        <v>136</v>
      </c>
      <c r="M3" s="145" t="s">
        <v>137</v>
      </c>
      <c r="N3" s="151" t="s">
        <v>138</v>
      </c>
      <c r="O3" s="150" t="s">
        <v>137</v>
      </c>
      <c r="P3" s="143"/>
    </row>
    <row r="4" customFormat="false" ht="47.25" hidden="false" customHeight="true" outlineLevel="0" collapsed="false">
      <c r="A4" s="140"/>
      <c r="B4" s="146"/>
      <c r="C4" s="145"/>
      <c r="D4" s="145"/>
      <c r="E4" s="148"/>
      <c r="F4" s="145"/>
      <c r="G4" s="145"/>
      <c r="H4" s="148"/>
      <c r="I4" s="145"/>
      <c r="J4" s="145"/>
      <c r="K4" s="149"/>
      <c r="L4" s="150"/>
      <c r="M4" s="145"/>
      <c r="N4" s="151"/>
      <c r="O4" s="150"/>
      <c r="P4" s="143"/>
    </row>
    <row r="5" customFormat="false" ht="14.25" hidden="false" customHeight="fals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4" t="n">
        <v>12</v>
      </c>
      <c r="M5" s="154" t="n">
        <v>13</v>
      </c>
      <c r="N5" s="153" t="n">
        <v>14</v>
      </c>
      <c r="O5" s="154" t="n">
        <v>15</v>
      </c>
      <c r="P5" s="155" t="n">
        <v>16</v>
      </c>
    </row>
    <row r="6" customFormat="false" ht="38.25" hidden="false" customHeight="false" outlineLevel="0" collapsed="false">
      <c r="A6" s="156" t="s">
        <v>139</v>
      </c>
      <c r="B6" s="157" t="n">
        <v>247140</v>
      </c>
      <c r="C6" s="157" t="n">
        <v>1086500</v>
      </c>
      <c r="D6" s="157" t="n">
        <v>1068626</v>
      </c>
      <c r="E6" s="157" t="n">
        <v>96122</v>
      </c>
      <c r="F6" s="157" t="n">
        <v>67885</v>
      </c>
      <c r="G6" s="157" t="n">
        <v>5200</v>
      </c>
      <c r="H6" s="157" t="n">
        <v>30038</v>
      </c>
      <c r="I6" s="157"/>
      <c r="J6" s="157" t="n">
        <v>311459</v>
      </c>
      <c r="K6" s="157" t="n">
        <v>9195</v>
      </c>
      <c r="L6" s="157" t="n">
        <v>380764</v>
      </c>
      <c r="M6" s="157"/>
      <c r="N6" s="157"/>
      <c r="O6" s="158"/>
      <c r="P6" s="159" t="n">
        <f aca="false">SUM(B6:O6)</f>
        <v>3302929</v>
      </c>
    </row>
    <row r="7" customFormat="false" ht="15" hidden="false" customHeight="false" outlineLevel="0" collapsed="false">
      <c r="A7" s="160" t="s">
        <v>2</v>
      </c>
      <c r="B7" s="161" t="n">
        <v>3750</v>
      </c>
      <c r="C7" s="161" t="n">
        <v>0</v>
      </c>
      <c r="D7" s="161" t="n">
        <v>-10981</v>
      </c>
      <c r="E7" s="161" t="n">
        <v>1507</v>
      </c>
      <c r="F7" s="161" t="n">
        <v>0</v>
      </c>
      <c r="G7" s="161" t="n">
        <v>1000</v>
      </c>
      <c r="H7" s="161" t="n">
        <v>0</v>
      </c>
      <c r="I7" s="161"/>
      <c r="J7" s="161" t="n">
        <v>0</v>
      </c>
      <c r="K7" s="161" t="n">
        <v>0</v>
      </c>
      <c r="L7" s="161" t="n">
        <v>0</v>
      </c>
      <c r="M7" s="161"/>
      <c r="N7" s="161"/>
      <c r="O7" s="162"/>
      <c r="P7" s="163" t="n">
        <f aca="false">SUM(B7:O7)</f>
        <v>-4724</v>
      </c>
    </row>
    <row r="8" customFormat="false" ht="25.5" hidden="false" customHeight="false" outlineLevel="0" collapsed="false">
      <c r="A8" s="160" t="s">
        <v>3</v>
      </c>
      <c r="B8" s="161" t="n">
        <f aca="false">SUM(B6:B7)</f>
        <v>250890</v>
      </c>
      <c r="C8" s="161" t="n">
        <f aca="false">SUM(C6:C7)</f>
        <v>1086500</v>
      </c>
      <c r="D8" s="161" t="n">
        <f aca="false">SUM(D6:D7)</f>
        <v>1057645</v>
      </c>
      <c r="E8" s="161" t="n">
        <f aca="false">SUM(E6:E7)</f>
        <v>97629</v>
      </c>
      <c r="F8" s="161" t="n">
        <f aca="false">SUM(F6:F7)</f>
        <v>67885</v>
      </c>
      <c r="G8" s="161" t="n">
        <f aca="false">SUM(G6:G7)</f>
        <v>6200</v>
      </c>
      <c r="H8" s="161" t="n">
        <f aca="false">SUM(H6:H7)</f>
        <v>30038</v>
      </c>
      <c r="I8" s="161"/>
      <c r="J8" s="161" t="n">
        <f aca="false">SUM(J6:J7)</f>
        <v>311459</v>
      </c>
      <c r="K8" s="161" t="n">
        <f aca="false">SUM(K6:K7)</f>
        <v>9195</v>
      </c>
      <c r="L8" s="161" t="n">
        <f aca="false">SUM(L6:L7)</f>
        <v>380764</v>
      </c>
      <c r="M8" s="161"/>
      <c r="N8" s="161"/>
      <c r="O8" s="161"/>
      <c r="P8" s="164" t="n">
        <f aca="false">SUM(P6:P7)</f>
        <v>3298205</v>
      </c>
    </row>
    <row r="9" customFormat="false" ht="38.25" hidden="false" customHeight="false" outlineLevel="0" collapsed="false">
      <c r="A9" s="165" t="s">
        <v>140</v>
      </c>
      <c r="B9" s="161" t="n">
        <v>0</v>
      </c>
      <c r="C9" s="161" t="n">
        <v>64000</v>
      </c>
      <c r="D9" s="161" t="n">
        <v>921776</v>
      </c>
      <c r="E9" s="161" t="n">
        <v>0</v>
      </c>
      <c r="F9" s="161" t="n">
        <v>0</v>
      </c>
      <c r="G9" s="161" t="n">
        <v>5200</v>
      </c>
      <c r="H9" s="161" t="n">
        <v>0</v>
      </c>
      <c r="I9" s="161"/>
      <c r="J9" s="161" t="n">
        <v>0</v>
      </c>
      <c r="K9" s="161" t="n">
        <v>0</v>
      </c>
      <c r="L9" s="161" t="n">
        <v>0</v>
      </c>
      <c r="M9" s="161"/>
      <c r="N9" s="161"/>
      <c r="O9" s="162"/>
      <c r="P9" s="166" t="n">
        <f aca="false">SUM(B9:O9)</f>
        <v>990976</v>
      </c>
    </row>
    <row r="10" customFormat="false" ht="38.25" hidden="false" customHeight="false" outlineLevel="0" collapsed="false">
      <c r="A10" s="167" t="s">
        <v>141</v>
      </c>
      <c r="B10" s="168" t="n">
        <v>323402</v>
      </c>
      <c r="C10" s="169"/>
      <c r="D10" s="168"/>
      <c r="E10" s="168" t="n">
        <v>89737</v>
      </c>
      <c r="F10" s="168"/>
      <c r="G10" s="168"/>
      <c r="H10" s="168"/>
      <c r="I10" s="168" t="n">
        <v>760</v>
      </c>
      <c r="J10" s="168"/>
      <c r="K10" s="168" t="n">
        <v>1000</v>
      </c>
      <c r="L10" s="168"/>
      <c r="M10" s="168" t="n">
        <v>20008</v>
      </c>
      <c r="N10" s="168"/>
      <c r="O10" s="168"/>
      <c r="P10" s="166" t="n">
        <f aca="false">SUM(B10:O10)</f>
        <v>434907</v>
      </c>
    </row>
    <row r="11" customFormat="false" ht="15" hidden="false" customHeight="false" outlineLevel="0" collapsed="false">
      <c r="A11" s="160" t="s">
        <v>2</v>
      </c>
      <c r="B11" s="168" t="n">
        <v>1078</v>
      </c>
      <c r="C11" s="169"/>
      <c r="D11" s="168"/>
      <c r="E11" s="168" t="n">
        <v>10102</v>
      </c>
      <c r="F11" s="168"/>
      <c r="G11" s="168"/>
      <c r="H11" s="168"/>
      <c r="I11" s="168" t="n">
        <v>0</v>
      </c>
      <c r="J11" s="168"/>
      <c r="K11" s="168" t="n">
        <v>0</v>
      </c>
      <c r="L11" s="168"/>
      <c r="M11" s="168" t="n">
        <v>0</v>
      </c>
      <c r="N11" s="168"/>
      <c r="O11" s="168"/>
      <c r="P11" s="166" t="n">
        <f aca="false">SUM(B11:O11)</f>
        <v>11180</v>
      </c>
    </row>
    <row r="12" customFormat="false" ht="25.5" hidden="false" customHeight="false" outlineLevel="0" collapsed="false">
      <c r="A12" s="160" t="s">
        <v>3</v>
      </c>
      <c r="B12" s="168" t="n">
        <f aca="false">SUM(B10:B11)</f>
        <v>324480</v>
      </c>
      <c r="C12" s="168"/>
      <c r="D12" s="168"/>
      <c r="E12" s="168" t="n">
        <f aca="false">SUM(E10:E11)</f>
        <v>99839</v>
      </c>
      <c r="F12" s="168"/>
      <c r="G12" s="168"/>
      <c r="H12" s="168"/>
      <c r="I12" s="168" t="n">
        <f aca="false">SUM(I10:I11)</f>
        <v>760</v>
      </c>
      <c r="J12" s="168"/>
      <c r="K12" s="168" t="n">
        <f aca="false">SUM(K10:K11)</f>
        <v>1000</v>
      </c>
      <c r="L12" s="168"/>
      <c r="M12" s="168" t="n">
        <f aca="false">SUM(M10:M11)</f>
        <v>20008</v>
      </c>
      <c r="N12" s="168"/>
      <c r="O12" s="168"/>
      <c r="P12" s="163" t="n">
        <f aca="false">SUM(P10:P11)</f>
        <v>446087</v>
      </c>
    </row>
    <row r="13" customFormat="false" ht="39" hidden="false" customHeight="false" outlineLevel="0" collapsed="false">
      <c r="A13" s="170" t="s">
        <v>140</v>
      </c>
      <c r="B13" s="171" t="n">
        <v>211018</v>
      </c>
      <c r="C13" s="172"/>
      <c r="D13" s="171"/>
      <c r="E13" s="171" t="n">
        <v>84211</v>
      </c>
      <c r="F13" s="171"/>
      <c r="G13" s="171"/>
      <c r="H13" s="171"/>
      <c r="I13" s="171"/>
      <c r="J13" s="171"/>
      <c r="K13" s="171" t="n">
        <v>0</v>
      </c>
      <c r="L13" s="171"/>
      <c r="M13" s="171"/>
      <c r="N13" s="171"/>
      <c r="O13" s="171"/>
      <c r="P13" s="173" t="n">
        <f aca="false">SUM(B13:O13)</f>
        <v>295229</v>
      </c>
    </row>
    <row r="14" customFormat="false" ht="15" hidden="false" customHeight="false" outlineLevel="0" collapsed="false">
      <c r="A14" s="174" t="s">
        <v>142</v>
      </c>
      <c r="B14" s="175" t="n">
        <f aca="false">SUM(B6+B10)</f>
        <v>570542</v>
      </c>
      <c r="C14" s="175" t="n">
        <f aca="false">SUM(C6+C10)</f>
        <v>1086500</v>
      </c>
      <c r="D14" s="175" t="n">
        <f aca="false">SUM(D6+D10)</f>
        <v>1068626</v>
      </c>
      <c r="E14" s="175" t="n">
        <f aca="false">SUM(E6+E10)</f>
        <v>185859</v>
      </c>
      <c r="F14" s="175" t="n">
        <f aca="false">SUM(F6+F10)</f>
        <v>67885</v>
      </c>
      <c r="G14" s="175" t="n">
        <f aca="false">SUM(G6+G10)</f>
        <v>5200</v>
      </c>
      <c r="H14" s="175" t="n">
        <f aca="false">SUM(H6+H10)</f>
        <v>30038</v>
      </c>
      <c r="I14" s="175" t="n">
        <f aca="false">SUM(I6+I10)</f>
        <v>760</v>
      </c>
      <c r="J14" s="175" t="n">
        <f aca="false">SUM(J6+J10)</f>
        <v>311459</v>
      </c>
      <c r="K14" s="175" t="n">
        <f aca="false">SUM(K6+K10)</f>
        <v>10195</v>
      </c>
      <c r="L14" s="175" t="n">
        <f aca="false">SUM(L6+L10)</f>
        <v>380764</v>
      </c>
      <c r="M14" s="175" t="n">
        <f aca="false">SUM(M6+M10)</f>
        <v>20008</v>
      </c>
      <c r="N14" s="175" t="n">
        <f aca="false">SUM(N6+N10)</f>
        <v>0</v>
      </c>
      <c r="O14" s="175" t="n">
        <f aca="false">SUM(O6+O10)</f>
        <v>0</v>
      </c>
      <c r="P14" s="176" t="n">
        <f aca="false">SUM(P6+P10)</f>
        <v>3737836</v>
      </c>
    </row>
    <row r="15" customFormat="false" ht="15" hidden="false" customHeight="false" outlineLevel="0" collapsed="false">
      <c r="A15" s="177" t="s">
        <v>2</v>
      </c>
      <c r="B15" s="178" t="n">
        <f aca="false">B7+B11</f>
        <v>4828</v>
      </c>
      <c r="C15" s="178" t="n">
        <f aca="false">C7+C11</f>
        <v>0</v>
      </c>
      <c r="D15" s="178" t="n">
        <f aca="false">D7+D11</f>
        <v>-10981</v>
      </c>
      <c r="E15" s="178" t="n">
        <f aca="false">E7+E11</f>
        <v>11609</v>
      </c>
      <c r="F15" s="178" t="n">
        <f aca="false">F7+F11</f>
        <v>0</v>
      </c>
      <c r="G15" s="178" t="n">
        <f aca="false">G7+G11</f>
        <v>1000</v>
      </c>
      <c r="H15" s="178" t="n">
        <f aca="false">H7+H11</f>
        <v>0</v>
      </c>
      <c r="I15" s="178" t="n">
        <f aca="false">I7+I11</f>
        <v>0</v>
      </c>
      <c r="J15" s="178" t="n">
        <f aca="false">J7+J11</f>
        <v>0</v>
      </c>
      <c r="K15" s="178" t="n">
        <f aca="false">K7+K11</f>
        <v>0</v>
      </c>
      <c r="L15" s="178" t="n">
        <f aca="false">L7+L11</f>
        <v>0</v>
      </c>
      <c r="M15" s="178" t="n">
        <f aca="false">M7+M11</f>
        <v>0</v>
      </c>
      <c r="N15" s="178" t="n">
        <f aca="false">N7+N11</f>
        <v>0</v>
      </c>
      <c r="O15" s="178" t="n">
        <f aca="false">O7+O11</f>
        <v>0</v>
      </c>
      <c r="P15" s="179" t="n">
        <f aca="false">P7+P11</f>
        <v>6456</v>
      </c>
    </row>
    <row r="16" customFormat="false" ht="29.25" hidden="false" customHeight="true" outlineLevel="0" collapsed="false">
      <c r="A16" s="180" t="s">
        <v>3</v>
      </c>
      <c r="B16" s="178" t="n">
        <f aca="false">SUM(B14:B15)</f>
        <v>575370</v>
      </c>
      <c r="C16" s="178" t="n">
        <f aca="false">SUM(C14:C15)</f>
        <v>1086500</v>
      </c>
      <c r="D16" s="178" t="n">
        <f aca="false">SUM(D14:D15)</f>
        <v>1057645</v>
      </c>
      <c r="E16" s="178" t="n">
        <f aca="false">SUM(E14:E15)</f>
        <v>197468</v>
      </c>
      <c r="F16" s="178" t="n">
        <f aca="false">SUM(F14:F15)</f>
        <v>67885</v>
      </c>
      <c r="G16" s="178" t="n">
        <f aca="false">SUM(G14:G15)</f>
        <v>6200</v>
      </c>
      <c r="H16" s="178" t="n">
        <f aca="false">SUM(H14:H15)</f>
        <v>30038</v>
      </c>
      <c r="I16" s="178" t="n">
        <f aca="false">SUM(I14:I15)</f>
        <v>760</v>
      </c>
      <c r="J16" s="178" t="n">
        <f aca="false">SUM(J14:J15)</f>
        <v>311459</v>
      </c>
      <c r="K16" s="178" t="n">
        <f aca="false">SUM(K14:K15)</f>
        <v>10195</v>
      </c>
      <c r="L16" s="178" t="n">
        <f aca="false">SUM(L14:L15)</f>
        <v>380764</v>
      </c>
      <c r="M16" s="178" t="n">
        <f aca="false">SUM(M14:M15)</f>
        <v>20008</v>
      </c>
      <c r="N16" s="178" t="n">
        <f aca="false">SUM(N14:N15)</f>
        <v>0</v>
      </c>
      <c r="O16" s="178" t="n">
        <f aca="false">SUM(O14:O15)</f>
        <v>0</v>
      </c>
      <c r="P16" s="179" t="n">
        <f aca="false">SUM(P14:P15)</f>
        <v>3744292</v>
      </c>
    </row>
    <row r="17" customFormat="false" ht="40.5" hidden="false" customHeight="false" outlineLevel="0" collapsed="false">
      <c r="A17" s="181" t="s">
        <v>140</v>
      </c>
      <c r="B17" s="178" t="n">
        <f aca="false">SUM(B9+B13)</f>
        <v>211018</v>
      </c>
      <c r="C17" s="178" t="n">
        <f aca="false">SUM(C9+C13)</f>
        <v>64000</v>
      </c>
      <c r="D17" s="178" t="n">
        <f aca="false">SUM(D9+D13)</f>
        <v>921776</v>
      </c>
      <c r="E17" s="178" t="n">
        <f aca="false">SUM(E9+E13)</f>
        <v>84211</v>
      </c>
      <c r="F17" s="178" t="n">
        <f aca="false">SUM(F9+F13)</f>
        <v>0</v>
      </c>
      <c r="G17" s="178" t="n">
        <f aca="false">SUM(G9+G13)</f>
        <v>5200</v>
      </c>
      <c r="H17" s="178" t="n">
        <f aca="false">SUM(H9+H13)</f>
        <v>0</v>
      </c>
      <c r="I17" s="178" t="n">
        <f aca="false">SUM(I9+I13)</f>
        <v>0</v>
      </c>
      <c r="J17" s="178" t="n">
        <f aca="false">SUM(J9+J13)</f>
        <v>0</v>
      </c>
      <c r="K17" s="178" t="n">
        <f aca="false">SUM(K9+K13)</f>
        <v>0</v>
      </c>
      <c r="L17" s="178" t="n">
        <f aca="false">SUM(L9+L13)</f>
        <v>0</v>
      </c>
      <c r="M17" s="178" t="n">
        <f aca="false">SUM(M9+M13)</f>
        <v>0</v>
      </c>
      <c r="N17" s="178" t="n">
        <f aca="false">SUM(N9+N13)</f>
        <v>0</v>
      </c>
      <c r="O17" s="178" t="n">
        <f aca="false">SUM(O9+O13)</f>
        <v>0</v>
      </c>
      <c r="P17" s="179" t="n">
        <f aca="false">SUM(P9+P13)</f>
        <v>1286205</v>
      </c>
    </row>
    <row r="18" customFormat="false" ht="41.25" hidden="false" customHeight="false" outlineLevel="0" collapsed="false">
      <c r="A18" s="182" t="s">
        <v>143</v>
      </c>
      <c r="B18" s="183" t="n">
        <f aca="false">B16-B17</f>
        <v>364352</v>
      </c>
      <c r="C18" s="183" t="n">
        <f aca="false">C16-C17</f>
        <v>1022500</v>
      </c>
      <c r="D18" s="183" t="n">
        <f aca="false">D16-D17</f>
        <v>135869</v>
      </c>
      <c r="E18" s="183" t="n">
        <f aca="false">E16-E17</f>
        <v>113257</v>
      </c>
      <c r="F18" s="183" t="n">
        <f aca="false">F16-F17</f>
        <v>67885</v>
      </c>
      <c r="G18" s="183" t="n">
        <f aca="false">G16-G17</f>
        <v>1000</v>
      </c>
      <c r="H18" s="183" t="n">
        <f aca="false">H16-H17</f>
        <v>30038</v>
      </c>
      <c r="I18" s="183" t="n">
        <f aca="false">I16-I17</f>
        <v>760</v>
      </c>
      <c r="J18" s="183" t="n">
        <f aca="false">J16-J17</f>
        <v>311459</v>
      </c>
      <c r="K18" s="183" t="n">
        <f aca="false">K16-K17</f>
        <v>10195</v>
      </c>
      <c r="L18" s="183" t="n">
        <f aca="false">L16-L17</f>
        <v>380764</v>
      </c>
      <c r="M18" s="183" t="n">
        <f aca="false">M16-M17</f>
        <v>20008</v>
      </c>
      <c r="N18" s="183" t="n">
        <f aca="false">N16-N17</f>
        <v>0</v>
      </c>
      <c r="O18" s="183" t="n">
        <f aca="false">O16-O17</f>
        <v>0</v>
      </c>
      <c r="P18" s="184" t="n">
        <f aca="false">P16-P17</f>
        <v>2458087</v>
      </c>
    </row>
    <row r="21" customFormat="false" ht="13.5" hidden="false" customHeight="false" outlineLevel="0" collapsed="false"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3" customFormat="false" ht="13.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29861111111111" right="0.236111111111111" top="1" bottom="0.3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2" activeCellId="0" sqref="F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20.85"/>
    <col collapsed="false" customWidth="true" hidden="false" outlineLevel="0" max="2" min="2" style="138" width="8.56"/>
    <col collapsed="false" customWidth="true" hidden="false" outlineLevel="0" max="3" min="3" style="139" width="9.28"/>
    <col collapsed="false" customWidth="true" hidden="false" outlineLevel="0" max="4" min="4" style="137" width="11.13"/>
    <col collapsed="false" customWidth="true" hidden="false" outlineLevel="0" max="6" min="5" style="137" width="8.28"/>
    <col collapsed="false" customWidth="true" hidden="false" outlineLevel="0" max="7" min="7" style="137" width="8.56"/>
    <col collapsed="false" customWidth="true" hidden="false" outlineLevel="0" max="8" min="8" style="137" width="7.99"/>
    <col collapsed="false" customWidth="true" hidden="false" outlineLevel="0" max="9" min="9" style="137" width="8.14"/>
    <col collapsed="false" customWidth="true" hidden="false" outlineLevel="0" max="10" min="10" style="137" width="7.56"/>
    <col collapsed="false" customWidth="true" hidden="false" outlineLevel="0" max="12" min="11" style="137" width="7.85"/>
    <col collapsed="false" customWidth="true" hidden="false" outlineLevel="0" max="13" min="13" style="137" width="6.99"/>
    <col collapsed="false" customWidth="true" hidden="false" outlineLevel="0" max="14" min="14" style="137" width="5.71"/>
    <col collapsed="false" customWidth="true" hidden="false" outlineLevel="0" max="15" min="15" style="137" width="6.99"/>
    <col collapsed="false" customWidth="true" hidden="false" outlineLevel="0" max="16" min="16" style="137" width="9.28"/>
    <col collapsed="false" customWidth="false" hidden="false" outlineLevel="0" max="257" min="17" style="137" width="9.14"/>
  </cols>
  <sheetData>
    <row r="1" customFormat="false" ht="14.25" hidden="false" customHeight="true" outlineLevel="0" collapsed="false">
      <c r="A1" s="185" t="s">
        <v>144</v>
      </c>
      <c r="B1" s="186" t="s">
        <v>100</v>
      </c>
      <c r="C1" s="186"/>
      <c r="D1" s="186"/>
      <c r="E1" s="186"/>
      <c r="F1" s="186"/>
      <c r="G1" s="186"/>
      <c r="H1" s="186"/>
      <c r="I1" s="186"/>
      <c r="J1" s="186"/>
      <c r="K1" s="186"/>
      <c r="L1" s="187" t="s">
        <v>117</v>
      </c>
      <c r="M1" s="187"/>
      <c r="N1" s="187"/>
      <c r="O1" s="187"/>
      <c r="P1" s="143" t="s">
        <v>124</v>
      </c>
    </row>
    <row r="2" customFormat="false" ht="13.5" hidden="false" customHeight="true" outlineLevel="0" collapsed="false">
      <c r="A2" s="185"/>
      <c r="B2" s="188" t="s">
        <v>125</v>
      </c>
      <c r="C2" s="188"/>
      <c r="D2" s="188"/>
      <c r="E2" s="188"/>
      <c r="F2" s="188"/>
      <c r="G2" s="188"/>
      <c r="H2" s="189" t="s">
        <v>126</v>
      </c>
      <c r="I2" s="189"/>
      <c r="J2" s="189"/>
      <c r="K2" s="189"/>
      <c r="L2" s="190" t="s">
        <v>145</v>
      </c>
      <c r="M2" s="190"/>
      <c r="N2" s="147" t="s">
        <v>146</v>
      </c>
      <c r="O2" s="147"/>
      <c r="P2" s="143"/>
    </row>
    <row r="3" customFormat="false" ht="18.75" hidden="false" customHeight="true" outlineLevel="0" collapsed="false">
      <c r="A3" s="185"/>
      <c r="B3" s="145" t="s">
        <v>147</v>
      </c>
      <c r="C3" s="145" t="s">
        <v>62</v>
      </c>
      <c r="D3" s="148" t="s">
        <v>148</v>
      </c>
      <c r="E3" s="148" t="s">
        <v>130</v>
      </c>
      <c r="F3" s="145" t="s">
        <v>149</v>
      </c>
      <c r="G3" s="145" t="s">
        <v>72</v>
      </c>
      <c r="H3" s="145" t="s">
        <v>133</v>
      </c>
      <c r="I3" s="145" t="s">
        <v>150</v>
      </c>
      <c r="J3" s="148" t="s">
        <v>151</v>
      </c>
      <c r="K3" s="145" t="s">
        <v>152</v>
      </c>
      <c r="L3" s="150" t="s">
        <v>153</v>
      </c>
      <c r="M3" s="145" t="s">
        <v>154</v>
      </c>
      <c r="N3" s="151" t="s">
        <v>155</v>
      </c>
      <c r="O3" s="150" t="s">
        <v>156</v>
      </c>
      <c r="P3" s="143"/>
    </row>
    <row r="4" customFormat="false" ht="46.5" hidden="false" customHeight="true" outlineLevel="0" collapsed="false">
      <c r="A4" s="185"/>
      <c r="B4" s="145"/>
      <c r="C4" s="145"/>
      <c r="D4" s="148"/>
      <c r="E4" s="148"/>
      <c r="F4" s="145"/>
      <c r="G4" s="145"/>
      <c r="H4" s="145"/>
      <c r="I4" s="145"/>
      <c r="J4" s="148"/>
      <c r="K4" s="145"/>
      <c r="L4" s="150"/>
      <c r="M4" s="145"/>
      <c r="N4" s="151"/>
      <c r="O4" s="150"/>
      <c r="P4" s="143"/>
    </row>
    <row r="5" customFormat="false" ht="14.25" hidden="false" customHeight="false" outlineLevel="0" collapsed="false">
      <c r="A5" s="191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4" t="n">
        <v>12</v>
      </c>
      <c r="M5" s="154" t="n">
        <v>13</v>
      </c>
      <c r="N5" s="153" t="n">
        <v>14</v>
      </c>
      <c r="O5" s="154" t="n">
        <v>15</v>
      </c>
      <c r="P5" s="155" t="n">
        <v>16</v>
      </c>
    </row>
    <row r="6" customFormat="false" ht="25.5" hidden="false" customHeight="false" outlineLevel="0" collapsed="false">
      <c r="A6" s="156" t="s">
        <v>157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 t="n">
        <v>380764</v>
      </c>
      <c r="M6" s="192"/>
      <c r="N6" s="192"/>
      <c r="O6" s="192"/>
      <c r="P6" s="193" t="n">
        <f aca="false">SUM(B6:O6)</f>
        <v>380764</v>
      </c>
    </row>
    <row r="7" customFormat="false" ht="14.25" hidden="false" customHeight="true" outlineLevel="0" collapsed="false">
      <c r="A7" s="167" t="s">
        <v>158</v>
      </c>
      <c r="B7" s="194"/>
      <c r="C7" s="194"/>
      <c r="D7" s="194"/>
      <c r="E7" s="194"/>
      <c r="F7" s="194"/>
      <c r="G7" s="195"/>
      <c r="H7" s="195"/>
      <c r="I7" s="195"/>
      <c r="J7" s="195" t="n">
        <v>147356</v>
      </c>
      <c r="K7" s="195"/>
      <c r="L7" s="195"/>
      <c r="M7" s="195"/>
      <c r="N7" s="195"/>
      <c r="O7" s="194"/>
      <c r="P7" s="196" t="n">
        <f aca="false">SUM(B7:O7)</f>
        <v>147356</v>
      </c>
    </row>
    <row r="8" customFormat="false" ht="15" hidden="false" customHeight="false" outlineLevel="0" collapsed="false">
      <c r="A8" s="167" t="s">
        <v>159</v>
      </c>
      <c r="B8" s="197" t="n">
        <v>5080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61"/>
      <c r="P8" s="196" t="n">
        <f aca="false">SUM(B8:O8)</f>
        <v>5080</v>
      </c>
    </row>
    <row r="9" customFormat="false" ht="25.5" hidden="false" customHeight="false" outlineLevel="0" collapsed="false">
      <c r="A9" s="167" t="s">
        <v>160</v>
      </c>
      <c r="B9" s="197" t="n">
        <v>240083</v>
      </c>
      <c r="C9" s="197"/>
      <c r="D9" s="197"/>
      <c r="E9" s="197"/>
      <c r="F9" s="197"/>
      <c r="G9" s="197"/>
      <c r="H9" s="197" t="n">
        <v>30038</v>
      </c>
      <c r="I9" s="197"/>
      <c r="J9" s="197"/>
      <c r="K9" s="197"/>
      <c r="L9" s="197"/>
      <c r="M9" s="197"/>
      <c r="N9" s="197"/>
      <c r="O9" s="161"/>
      <c r="P9" s="198" t="n">
        <f aca="false">SUM(B9:O9)</f>
        <v>270121</v>
      </c>
    </row>
    <row r="10" customFormat="false" ht="15" hidden="false" customHeight="false" outlineLevel="0" collapsed="false">
      <c r="A10" s="199" t="s">
        <v>2</v>
      </c>
      <c r="B10" s="197" t="n">
        <v>1525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61"/>
      <c r="P10" s="198" t="n">
        <f aca="false">SUM(B10:O10)</f>
        <v>1525</v>
      </c>
    </row>
    <row r="11" customFormat="false" ht="15" hidden="false" customHeight="false" outlineLevel="0" collapsed="false">
      <c r="A11" s="199" t="s">
        <v>3</v>
      </c>
      <c r="B11" s="197" t="n">
        <f aca="false">SUM(B9:B10)</f>
        <v>241608</v>
      </c>
      <c r="C11" s="197"/>
      <c r="D11" s="197"/>
      <c r="E11" s="197"/>
      <c r="F11" s="197"/>
      <c r="G11" s="197"/>
      <c r="H11" s="197" t="n">
        <f aca="false">SUM(H9:H10)</f>
        <v>30038</v>
      </c>
      <c r="I11" s="197"/>
      <c r="J11" s="197"/>
      <c r="K11" s="197"/>
      <c r="L11" s="197"/>
      <c r="M11" s="197"/>
      <c r="N11" s="197"/>
      <c r="O11" s="161"/>
      <c r="P11" s="198" t="n">
        <f aca="false">SUM(B11:O11)</f>
        <v>271646</v>
      </c>
    </row>
    <row r="12" customFormat="false" ht="25.5" hidden="false" customHeight="false" outlineLevel="0" collapsed="false">
      <c r="A12" s="200" t="s">
        <v>161</v>
      </c>
      <c r="B12" s="197" t="n">
        <v>50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61"/>
      <c r="P12" s="198" t="n">
        <f aca="false">SUM(B12:O12)</f>
        <v>50</v>
      </c>
    </row>
    <row r="13" customFormat="false" ht="15" hidden="false" customHeight="false" outlineLevel="0" collapsed="false">
      <c r="A13" s="199" t="s">
        <v>3</v>
      </c>
      <c r="B13" s="197" t="n">
        <f aca="false">SUM(B12)</f>
        <v>50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61"/>
      <c r="P13" s="198" t="n">
        <f aca="false">SUM(B13:O13)</f>
        <v>50</v>
      </c>
    </row>
    <row r="14" customFormat="false" ht="15" hidden="false" customHeight="false" outlineLevel="0" collapsed="false">
      <c r="A14" s="167" t="s">
        <v>162</v>
      </c>
      <c r="B14" s="197" t="n">
        <v>1977</v>
      </c>
      <c r="C14" s="197"/>
      <c r="D14" s="197"/>
      <c r="E14" s="197" t="n">
        <v>90834</v>
      </c>
      <c r="F14" s="197" t="n">
        <v>67885</v>
      </c>
      <c r="G14" s="197"/>
      <c r="H14" s="197"/>
      <c r="I14" s="197"/>
      <c r="J14" s="197"/>
      <c r="K14" s="197" t="n">
        <v>9195</v>
      </c>
      <c r="L14" s="197"/>
      <c r="M14" s="197"/>
      <c r="N14" s="197"/>
      <c r="O14" s="161"/>
      <c r="P14" s="198" t="n">
        <f aca="false">SUM(B14:O14)</f>
        <v>169891</v>
      </c>
    </row>
    <row r="15" customFormat="false" ht="15" hidden="false" customHeight="false" outlineLevel="0" collapsed="false">
      <c r="A15" s="199" t="s">
        <v>163</v>
      </c>
      <c r="B15" s="197" t="n">
        <v>2150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61"/>
      <c r="P15" s="198" t="n">
        <f aca="false">SUM(B15:O15)</f>
        <v>2150</v>
      </c>
    </row>
    <row r="16" customFormat="false" ht="15" hidden="false" customHeight="false" outlineLevel="0" collapsed="false">
      <c r="A16" s="199" t="s">
        <v>3</v>
      </c>
      <c r="B16" s="197" t="n">
        <f aca="false">SUM(B14:B15)</f>
        <v>4127</v>
      </c>
      <c r="C16" s="197"/>
      <c r="D16" s="197"/>
      <c r="E16" s="197" t="n">
        <f aca="false">SUM(E14:E15)</f>
        <v>90834</v>
      </c>
      <c r="F16" s="197" t="n">
        <f aca="false">SUM(F14:F15)</f>
        <v>67885</v>
      </c>
      <c r="G16" s="197"/>
      <c r="H16" s="197"/>
      <c r="I16" s="197"/>
      <c r="J16" s="197"/>
      <c r="K16" s="197" t="n">
        <f aca="false">SUM(K14:K15)</f>
        <v>9195</v>
      </c>
      <c r="L16" s="197"/>
      <c r="M16" s="197"/>
      <c r="N16" s="197"/>
      <c r="O16" s="197"/>
      <c r="P16" s="198" t="n">
        <f aca="false">SUM(B16:O16)</f>
        <v>172041</v>
      </c>
    </row>
    <row r="17" customFormat="false" ht="15" hidden="false" customHeight="false" outlineLevel="0" collapsed="false">
      <c r="A17" s="199" t="s">
        <v>164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61"/>
      <c r="P17" s="196" t="n">
        <f aca="false">SUM(B17:O17)</f>
        <v>0</v>
      </c>
    </row>
    <row r="18" customFormat="false" ht="15" hidden="false" customHeight="false" outlineLevel="0" collapsed="false">
      <c r="A18" s="167" t="s">
        <v>165</v>
      </c>
      <c r="B18" s="197"/>
      <c r="C18" s="197" t="n">
        <v>1500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61"/>
      <c r="P18" s="196" t="n">
        <f aca="false">SUM(B18:O18)</f>
        <v>1500</v>
      </c>
    </row>
    <row r="19" customFormat="false" ht="25.5" hidden="false" customHeight="false" outlineLevel="0" collapsed="false">
      <c r="A19" s="201" t="s">
        <v>166</v>
      </c>
      <c r="B19" s="197"/>
      <c r="C19" s="197"/>
      <c r="D19" s="197"/>
      <c r="E19" s="197"/>
      <c r="F19" s="197"/>
      <c r="G19" s="197" t="n">
        <v>5200</v>
      </c>
      <c r="H19" s="197"/>
      <c r="I19" s="197"/>
      <c r="J19" s="197"/>
      <c r="K19" s="197"/>
      <c r="L19" s="197"/>
      <c r="M19" s="197"/>
      <c r="N19" s="197"/>
      <c r="O19" s="161"/>
      <c r="P19" s="196" t="n">
        <f aca="false">SUM(B19:O19)</f>
        <v>5200</v>
      </c>
    </row>
    <row r="20" customFormat="false" ht="15" hidden="false" customHeight="false" outlineLevel="0" collapsed="false">
      <c r="A20" s="199" t="s">
        <v>164</v>
      </c>
      <c r="B20" s="197"/>
      <c r="C20" s="197"/>
      <c r="D20" s="197"/>
      <c r="E20" s="197"/>
      <c r="F20" s="197"/>
      <c r="G20" s="197" t="n">
        <v>5200</v>
      </c>
      <c r="H20" s="197"/>
      <c r="I20" s="197"/>
      <c r="J20" s="197"/>
      <c r="K20" s="197"/>
      <c r="L20" s="197"/>
      <c r="M20" s="197"/>
      <c r="N20" s="197"/>
      <c r="O20" s="161"/>
      <c r="P20" s="196" t="n">
        <f aca="false">SUM(B20:O20)</f>
        <v>5200</v>
      </c>
    </row>
    <row r="21" customFormat="false" ht="15" hidden="false" customHeight="false" outlineLevel="0" collapsed="false">
      <c r="A21" s="201" t="s">
        <v>167</v>
      </c>
      <c r="B21" s="197"/>
      <c r="C21" s="197"/>
      <c r="D21" s="197"/>
      <c r="E21" s="197"/>
      <c r="F21" s="197"/>
      <c r="G21" s="197"/>
      <c r="H21" s="197"/>
      <c r="I21" s="197"/>
      <c r="J21" s="197" t="n">
        <v>4388</v>
      </c>
      <c r="K21" s="197"/>
      <c r="L21" s="197"/>
      <c r="M21" s="197"/>
      <c r="N21" s="197"/>
      <c r="O21" s="161"/>
      <c r="P21" s="196" t="n">
        <f aca="false">SUM(B21:O21)</f>
        <v>4388</v>
      </c>
    </row>
    <row r="22" customFormat="false" ht="15" hidden="false" customHeight="false" outlineLevel="0" collapsed="false">
      <c r="A22" s="200" t="s">
        <v>2</v>
      </c>
      <c r="B22" s="197" t="n">
        <v>25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61"/>
      <c r="P22" s="196" t="n">
        <f aca="false">SUM(B22:O22)</f>
        <v>25</v>
      </c>
    </row>
    <row r="23" customFormat="false" ht="15" hidden="false" customHeight="false" outlineLevel="0" collapsed="false">
      <c r="A23" s="200" t="s">
        <v>3</v>
      </c>
      <c r="B23" s="197" t="n">
        <f aca="false">SUM(B21:B22)</f>
        <v>25</v>
      </c>
      <c r="C23" s="197"/>
      <c r="D23" s="197"/>
      <c r="E23" s="197"/>
      <c r="F23" s="197"/>
      <c r="G23" s="197"/>
      <c r="H23" s="197"/>
      <c r="I23" s="197"/>
      <c r="J23" s="197" t="n">
        <f aca="false">SUM(J21:J22)</f>
        <v>4388</v>
      </c>
      <c r="K23" s="197"/>
      <c r="L23" s="197"/>
      <c r="M23" s="197"/>
      <c r="N23" s="197"/>
      <c r="O23" s="161"/>
      <c r="P23" s="196" t="n">
        <f aca="false">SUM(B23:O23)</f>
        <v>4413</v>
      </c>
    </row>
    <row r="24" customFormat="false" ht="15" hidden="false" customHeight="false" outlineLevel="0" collapsed="false">
      <c r="A24" s="201" t="s">
        <v>168</v>
      </c>
      <c r="B24" s="197"/>
      <c r="C24" s="197"/>
      <c r="D24" s="197"/>
      <c r="E24" s="197"/>
      <c r="F24" s="197"/>
      <c r="G24" s="197"/>
      <c r="H24" s="197"/>
      <c r="I24" s="197"/>
      <c r="J24" s="197" t="n">
        <v>159715</v>
      </c>
      <c r="K24" s="197"/>
      <c r="L24" s="197"/>
      <c r="M24" s="197"/>
      <c r="N24" s="197"/>
      <c r="O24" s="161"/>
      <c r="P24" s="196" t="n">
        <f aca="false">SUM(B24:O24)</f>
        <v>159715</v>
      </c>
    </row>
    <row r="25" customFormat="false" ht="15" hidden="false" customHeight="false" outlineLevel="0" collapsed="false">
      <c r="A25" s="167" t="s">
        <v>169</v>
      </c>
      <c r="B25" s="197"/>
      <c r="C25" s="197"/>
      <c r="D25" s="197" t="n">
        <v>1068626</v>
      </c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61"/>
      <c r="P25" s="196" t="n">
        <f aca="false">SUM(B25:O25)</f>
        <v>1068626</v>
      </c>
    </row>
    <row r="26" customFormat="false" ht="15" hidden="false" customHeight="false" outlineLevel="0" collapsed="false">
      <c r="A26" s="199" t="s">
        <v>2</v>
      </c>
      <c r="B26" s="197"/>
      <c r="C26" s="197"/>
      <c r="D26" s="197" t="n">
        <v>-10981</v>
      </c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61"/>
      <c r="P26" s="196" t="n">
        <f aca="false">SUM(B26:O26)</f>
        <v>-10981</v>
      </c>
    </row>
    <row r="27" customFormat="false" ht="15" hidden="false" customHeight="false" outlineLevel="0" collapsed="false">
      <c r="A27" s="199" t="s">
        <v>3</v>
      </c>
      <c r="B27" s="197"/>
      <c r="C27" s="197"/>
      <c r="D27" s="197" t="n">
        <f aca="false">SUM(D25:D26)</f>
        <v>1057645</v>
      </c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61"/>
      <c r="P27" s="196" t="n">
        <f aca="false">SUM(B27:O27)</f>
        <v>1057645</v>
      </c>
    </row>
    <row r="28" customFormat="false" ht="15.75" hidden="false" customHeight="false" outlineLevel="0" collapsed="false">
      <c r="A28" s="202" t="s">
        <v>164</v>
      </c>
      <c r="B28" s="203"/>
      <c r="C28" s="204"/>
      <c r="D28" s="204" t="n">
        <v>921776</v>
      </c>
      <c r="E28" s="204"/>
      <c r="F28" s="204"/>
      <c r="G28" s="204"/>
      <c r="H28" s="204"/>
      <c r="I28" s="204"/>
      <c r="J28" s="204"/>
      <c r="K28" s="203"/>
      <c r="L28" s="203"/>
      <c r="M28" s="203"/>
      <c r="N28" s="203"/>
      <c r="O28" s="203"/>
      <c r="P28" s="205" t="n">
        <f aca="false">SUM(B28:O28)</f>
        <v>921776</v>
      </c>
    </row>
    <row r="29" customFormat="false" ht="15" hidden="false" customHeight="false" outlineLevel="0" collapsed="false">
      <c r="A29" s="206" t="s">
        <v>170</v>
      </c>
      <c r="B29" s="207"/>
      <c r="C29" s="208"/>
      <c r="D29" s="208"/>
      <c r="E29" s="208" t="n">
        <v>5288</v>
      </c>
      <c r="F29" s="208"/>
      <c r="G29" s="208"/>
      <c r="H29" s="208"/>
      <c r="I29" s="208"/>
      <c r="J29" s="208"/>
      <c r="K29" s="207"/>
      <c r="L29" s="207"/>
      <c r="M29" s="207"/>
      <c r="N29" s="207"/>
      <c r="O29" s="207"/>
      <c r="P29" s="209" t="n">
        <f aca="false">SUM(B29:O29)</f>
        <v>5288</v>
      </c>
    </row>
    <row r="30" customFormat="false" ht="15" hidden="false" customHeight="false" outlineLevel="0" collapsed="false">
      <c r="A30" s="199" t="s">
        <v>2</v>
      </c>
      <c r="B30" s="194"/>
      <c r="C30" s="195"/>
      <c r="D30" s="195"/>
      <c r="E30" s="195" t="n">
        <v>36</v>
      </c>
      <c r="F30" s="195"/>
      <c r="G30" s="195"/>
      <c r="H30" s="195"/>
      <c r="I30" s="195"/>
      <c r="J30" s="195"/>
      <c r="K30" s="194"/>
      <c r="L30" s="194"/>
      <c r="M30" s="194"/>
      <c r="N30" s="194"/>
      <c r="O30" s="194"/>
      <c r="P30" s="210" t="n">
        <f aca="false">SUM(B30:O30)</f>
        <v>36</v>
      </c>
    </row>
    <row r="31" customFormat="false" ht="15" hidden="false" customHeight="false" outlineLevel="0" collapsed="false">
      <c r="A31" s="199" t="s">
        <v>3</v>
      </c>
      <c r="B31" s="194"/>
      <c r="C31" s="195"/>
      <c r="D31" s="195"/>
      <c r="E31" s="195" t="n">
        <f aca="false">SUM(E29:E30)</f>
        <v>5324</v>
      </c>
      <c r="F31" s="195"/>
      <c r="G31" s="195"/>
      <c r="H31" s="195"/>
      <c r="I31" s="195"/>
      <c r="J31" s="195"/>
      <c r="K31" s="194"/>
      <c r="L31" s="194"/>
      <c r="M31" s="194"/>
      <c r="N31" s="194"/>
      <c r="O31" s="194"/>
      <c r="P31" s="196" t="n">
        <f aca="false">SUM(B31:O31)</f>
        <v>5324</v>
      </c>
    </row>
    <row r="32" customFormat="false" ht="25.5" hidden="false" customHeight="false" outlineLevel="0" collapsed="false">
      <c r="A32" s="211" t="s">
        <v>171</v>
      </c>
      <c r="B32" s="161"/>
      <c r="C32" s="197"/>
      <c r="D32" s="197"/>
      <c r="E32" s="197" t="n">
        <v>1471</v>
      </c>
      <c r="F32" s="197"/>
      <c r="G32" s="197"/>
      <c r="H32" s="197"/>
      <c r="I32" s="197"/>
      <c r="J32" s="197"/>
      <c r="K32" s="161"/>
      <c r="L32" s="161"/>
      <c r="M32" s="161"/>
      <c r="N32" s="161"/>
      <c r="O32" s="161"/>
      <c r="P32" s="164" t="n">
        <f aca="false">SUM(B32:O32)</f>
        <v>1471</v>
      </c>
    </row>
    <row r="33" customFormat="false" ht="15" hidden="false" customHeight="false" outlineLevel="0" collapsed="false">
      <c r="A33" s="200" t="s">
        <v>3</v>
      </c>
      <c r="B33" s="161"/>
      <c r="C33" s="197"/>
      <c r="D33" s="197"/>
      <c r="E33" s="197" t="n">
        <f aca="false">SUM(E32)</f>
        <v>1471</v>
      </c>
      <c r="F33" s="197"/>
      <c r="G33" s="197"/>
      <c r="H33" s="197"/>
      <c r="I33" s="197"/>
      <c r="J33" s="197"/>
      <c r="K33" s="161"/>
      <c r="L33" s="161"/>
      <c r="M33" s="161"/>
      <c r="N33" s="161"/>
      <c r="O33" s="161"/>
      <c r="P33" s="196" t="n">
        <f aca="false">SUM(B33:O33)</f>
        <v>1471</v>
      </c>
    </row>
    <row r="34" customFormat="false" ht="15" hidden="false" customHeight="false" outlineLevel="0" collapsed="false">
      <c r="A34" s="200" t="s">
        <v>172</v>
      </c>
      <c r="B34" s="161"/>
      <c r="C34" s="197"/>
      <c r="D34" s="197"/>
      <c r="E34" s="197"/>
      <c r="F34" s="197"/>
      <c r="G34" s="197" t="n">
        <v>1000</v>
      </c>
      <c r="H34" s="197"/>
      <c r="I34" s="197"/>
      <c r="J34" s="197"/>
      <c r="K34" s="161"/>
      <c r="L34" s="161"/>
      <c r="M34" s="161"/>
      <c r="N34" s="161"/>
      <c r="O34" s="161"/>
      <c r="P34" s="196" t="n">
        <f aca="false">SUM(B34:O34)</f>
        <v>1000</v>
      </c>
    </row>
    <row r="35" customFormat="false" ht="15" hidden="false" customHeight="false" outlineLevel="0" collapsed="false">
      <c r="A35" s="200" t="s">
        <v>3</v>
      </c>
      <c r="B35" s="161"/>
      <c r="C35" s="197"/>
      <c r="D35" s="197"/>
      <c r="E35" s="197"/>
      <c r="F35" s="197"/>
      <c r="G35" s="197" t="n">
        <f aca="false">SUM(G34)</f>
        <v>1000</v>
      </c>
      <c r="H35" s="197"/>
      <c r="I35" s="197"/>
      <c r="J35" s="197"/>
      <c r="K35" s="161"/>
      <c r="L35" s="161"/>
      <c r="M35" s="161"/>
      <c r="N35" s="161"/>
      <c r="O35" s="161"/>
      <c r="P35" s="196" t="n">
        <f aca="false">SUM(B35:O35)</f>
        <v>1000</v>
      </c>
    </row>
    <row r="36" customFormat="false" ht="25.5" hidden="false" customHeight="false" outlineLevel="0" collapsed="false">
      <c r="A36" s="201" t="s">
        <v>173</v>
      </c>
      <c r="B36" s="161"/>
      <c r="C36" s="197" t="n">
        <v>1085000</v>
      </c>
      <c r="D36" s="197"/>
      <c r="E36" s="197"/>
      <c r="F36" s="197"/>
      <c r="G36" s="197"/>
      <c r="H36" s="197"/>
      <c r="I36" s="197"/>
      <c r="J36" s="197"/>
      <c r="K36" s="161"/>
      <c r="L36" s="161"/>
      <c r="M36" s="161"/>
      <c r="N36" s="161"/>
      <c r="O36" s="161"/>
      <c r="P36" s="196" t="n">
        <f aca="false">SUM(B36:O36)</f>
        <v>1085000</v>
      </c>
    </row>
    <row r="37" customFormat="false" ht="15.75" hidden="false" customHeight="false" outlineLevel="0" collapsed="false">
      <c r="A37" s="199" t="s">
        <v>164</v>
      </c>
      <c r="B37" s="161"/>
      <c r="C37" s="197" t="n">
        <v>64000</v>
      </c>
      <c r="D37" s="197"/>
      <c r="E37" s="197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96" t="n">
        <f aca="false">SUM(B37:O37)</f>
        <v>64000</v>
      </c>
    </row>
    <row r="38" customFormat="false" ht="15" hidden="false" customHeight="false" outlineLevel="0" collapsed="false">
      <c r="A38" s="212" t="s">
        <v>142</v>
      </c>
      <c r="B38" s="175" t="n">
        <f aca="false">SUM(B7+B8+B9+B14+B18+B19+B21+B24+B25+B29+B36)</f>
        <v>247140</v>
      </c>
      <c r="C38" s="175" t="n">
        <f aca="false">SUM(C7+C8+C9+C14+C18+C19+C21+C24+C25+C29+C36)</f>
        <v>1086500</v>
      </c>
      <c r="D38" s="175" t="n">
        <f aca="false">SUM(D7+D8+D9+D14+D18+D19+D21+D24+D25+D29+D36)</f>
        <v>1068626</v>
      </c>
      <c r="E38" s="175" t="n">
        <f aca="false">SUM(E7+E8+E9+E14+E18+E19+E21+E24+E25+E29+E36)</f>
        <v>96122</v>
      </c>
      <c r="F38" s="175" t="n">
        <f aca="false">SUM(F7+F8+F9+F14+F18+F19+F21+F24+F25+F29+F36)</f>
        <v>67885</v>
      </c>
      <c r="G38" s="175" t="n">
        <f aca="false">SUM(G7+G8+G9+G14+G18+G19+G21+G24+G25+G29+G36)</f>
        <v>5200</v>
      </c>
      <c r="H38" s="175" t="n">
        <f aca="false">SUM(H7+H8+H9+H14+H18+H19+H21+H24+H25+H29+H36)</f>
        <v>30038</v>
      </c>
      <c r="I38" s="175" t="n">
        <f aca="false">SUM(I7+I8+I9+I14+I18+I19+I21+I24+I25+I29+I36)</f>
        <v>0</v>
      </c>
      <c r="J38" s="175" t="n">
        <f aca="false">SUM(J7+J8+J9+J14+J18+J19+J21+J24+J25+J29+J36)</f>
        <v>311459</v>
      </c>
      <c r="K38" s="175" t="n">
        <f aca="false">SUM(K7+K8+K9+K14+K18+K19+K21+K24+K25+K29+K36+K6)</f>
        <v>9195</v>
      </c>
      <c r="L38" s="175" t="n">
        <f aca="false">SUM(L7+L8+L9+L14+L18+L19+L21+L24+L25+L29+L36+L6)</f>
        <v>380764</v>
      </c>
      <c r="M38" s="175" t="n">
        <f aca="false">SUM(M7+M8+M9+M14+M18+M19+M21+M24+M25+M29+M36+M6)</f>
        <v>0</v>
      </c>
      <c r="N38" s="175" t="n">
        <f aca="false">SUM(N7+N8+N9+N14+N18+N19+N21+N24+N25+N29+N36+N6)</f>
        <v>0</v>
      </c>
      <c r="O38" s="175" t="n">
        <f aca="false">SUM(O7+O8+O9+O14+O18+O19+O21+O24+O25+O29+O36+O6)</f>
        <v>0</v>
      </c>
      <c r="P38" s="176" t="n">
        <f aca="false">SUM(P7+P8+P9+P14+P18+P19+P21+P24+P25+P29+P36+P6)</f>
        <v>3302929</v>
      </c>
    </row>
    <row r="39" customFormat="false" ht="15" hidden="false" customHeight="false" outlineLevel="0" collapsed="false">
      <c r="A39" s="213" t="s">
        <v>163</v>
      </c>
      <c r="B39" s="178" t="n">
        <f aca="false">B10+B12+B15+B22+B26+B32+B34+B30</f>
        <v>3750</v>
      </c>
      <c r="C39" s="178" t="n">
        <f aca="false">C10+C12+C15+C22+C26+C32+C34+C30</f>
        <v>0</v>
      </c>
      <c r="D39" s="178" t="n">
        <f aca="false">D10+D12+D15+D22+D26+D32+D34+D30</f>
        <v>-10981</v>
      </c>
      <c r="E39" s="178" t="n">
        <f aca="false">E10+E12+E15+E22+E26+E32+E34+E30</f>
        <v>1507</v>
      </c>
      <c r="F39" s="178" t="n">
        <f aca="false">F10+F12+F15+F22+F26+F32+F34+F30</f>
        <v>0</v>
      </c>
      <c r="G39" s="178" t="n">
        <f aca="false">G10+G12+G15+G22+G26+G32+G34+G30</f>
        <v>1000</v>
      </c>
      <c r="H39" s="178" t="n">
        <f aca="false">H10+H12+H15+H22+H26+H32+H34+H30</f>
        <v>0</v>
      </c>
      <c r="I39" s="178" t="n">
        <f aca="false">I10+I12+I15+I22+I26+I32+I34+I30</f>
        <v>0</v>
      </c>
      <c r="J39" s="178" t="n">
        <f aca="false">J10+J12+J15+J22+J26+J32+J34+J30</f>
        <v>0</v>
      </c>
      <c r="K39" s="178" t="n">
        <f aca="false">K10+K12+K15+K22+K26+K32+K34+K30</f>
        <v>0</v>
      </c>
      <c r="L39" s="178" t="n">
        <f aca="false">L10+L12+L15+L22+L26+L32+L34+L30</f>
        <v>0</v>
      </c>
      <c r="M39" s="178" t="n">
        <f aca="false">M10+M12+M15+M22+M26+M32+M34+M30</f>
        <v>0</v>
      </c>
      <c r="N39" s="178" t="n">
        <f aca="false">N10+N12+N15+N22+N26+N32+N34+N30</f>
        <v>0</v>
      </c>
      <c r="O39" s="178" t="n">
        <f aca="false">O10+O12+O15+O22+O26+O32+O34+O30</f>
        <v>0</v>
      </c>
      <c r="P39" s="179" t="n">
        <f aca="false">P10+P12+P15+P22+P26+P32+P34+P30</f>
        <v>-4724</v>
      </c>
    </row>
    <row r="40" customFormat="false" ht="15" hidden="false" customHeight="false" outlineLevel="0" collapsed="false">
      <c r="A40" s="213" t="s">
        <v>174</v>
      </c>
      <c r="B40" s="178" t="n">
        <f aca="false">B38+B39</f>
        <v>250890</v>
      </c>
      <c r="C40" s="178" t="n">
        <f aca="false">C38+C39</f>
        <v>1086500</v>
      </c>
      <c r="D40" s="178" t="n">
        <f aca="false">D38+D39</f>
        <v>1057645</v>
      </c>
      <c r="E40" s="178" t="n">
        <f aca="false">E38+E39</f>
        <v>97629</v>
      </c>
      <c r="F40" s="178" t="n">
        <f aca="false">F38+F39</f>
        <v>67885</v>
      </c>
      <c r="G40" s="178" t="n">
        <f aca="false">G38+G39</f>
        <v>6200</v>
      </c>
      <c r="H40" s="178" t="n">
        <f aca="false">H38+H39</f>
        <v>30038</v>
      </c>
      <c r="I40" s="178" t="n">
        <f aca="false">I38+I39</f>
        <v>0</v>
      </c>
      <c r="J40" s="178" t="n">
        <f aca="false">J38+J39</f>
        <v>311459</v>
      </c>
      <c r="K40" s="178" t="n">
        <f aca="false">K38+K39</f>
        <v>9195</v>
      </c>
      <c r="L40" s="178" t="n">
        <f aca="false">L38+L39</f>
        <v>380764</v>
      </c>
      <c r="M40" s="178" t="n">
        <f aca="false">M38+M39</f>
        <v>0</v>
      </c>
      <c r="N40" s="178" t="n">
        <f aca="false">N38+N39</f>
        <v>0</v>
      </c>
      <c r="O40" s="178" t="n">
        <f aca="false">O38+O39</f>
        <v>0</v>
      </c>
      <c r="P40" s="179" t="n">
        <f aca="false">P38+P39</f>
        <v>3298205</v>
      </c>
    </row>
    <row r="41" s="215" customFormat="true" ht="15" hidden="false" customHeight="false" outlineLevel="0" collapsed="false">
      <c r="A41" s="214" t="s">
        <v>164</v>
      </c>
      <c r="B41" s="178" t="n">
        <f aca="false">SUM(B17+B28+B20+B37)</f>
        <v>0</v>
      </c>
      <c r="C41" s="178" t="n">
        <f aca="false">SUM(C17+C28+C20+C37)</f>
        <v>64000</v>
      </c>
      <c r="D41" s="178" t="n">
        <f aca="false">SUM(D17+D28+D20+D37)</f>
        <v>921776</v>
      </c>
      <c r="E41" s="178" t="n">
        <f aca="false">SUM(E17+E28+E20+E37)</f>
        <v>0</v>
      </c>
      <c r="F41" s="178" t="n">
        <f aca="false">SUM(F17+F28+F20+F37)</f>
        <v>0</v>
      </c>
      <c r="G41" s="178" t="n">
        <f aca="false">SUM(G17+G28+G20+G37)</f>
        <v>5200</v>
      </c>
      <c r="H41" s="178" t="n">
        <f aca="false">SUM(H17+H28+H20+H37)</f>
        <v>0</v>
      </c>
      <c r="I41" s="178" t="n">
        <f aca="false">SUM(I17+I28+I20+I37)</f>
        <v>0</v>
      </c>
      <c r="J41" s="178" t="n">
        <f aca="false">SUM(J17+J28+J20+J37)</f>
        <v>0</v>
      </c>
      <c r="K41" s="178" t="n">
        <f aca="false">SUM(K17+K28+K20+K37)</f>
        <v>0</v>
      </c>
      <c r="L41" s="178" t="n">
        <f aca="false">SUM(L17+L28+L20+L37)</f>
        <v>0</v>
      </c>
      <c r="M41" s="178" t="n">
        <f aca="false">SUM(M17+M28+M20+M37)</f>
        <v>0</v>
      </c>
      <c r="N41" s="178" t="n">
        <f aca="false">SUM(N17+N28+N20+N37)</f>
        <v>0</v>
      </c>
      <c r="O41" s="178" t="n">
        <f aca="false">SUM(O17+O28+O20+O37)</f>
        <v>0</v>
      </c>
      <c r="P41" s="179" t="n">
        <f aca="false">SUM(P17+P28+P20+P37)</f>
        <v>990976</v>
      </c>
    </row>
    <row r="42" s="215" customFormat="true" ht="15.75" hidden="false" customHeight="false" outlineLevel="0" collapsed="false">
      <c r="A42" s="216" t="s">
        <v>175</v>
      </c>
      <c r="B42" s="217" t="n">
        <f aca="false">B40-B41</f>
        <v>250890</v>
      </c>
      <c r="C42" s="217" t="n">
        <f aca="false">C40-C41</f>
        <v>1022500</v>
      </c>
      <c r="D42" s="217" t="n">
        <f aca="false">D40-D41</f>
        <v>135869</v>
      </c>
      <c r="E42" s="217" t="n">
        <f aca="false">E40-E41</f>
        <v>97629</v>
      </c>
      <c r="F42" s="217" t="n">
        <f aca="false">F40-F41</f>
        <v>67885</v>
      </c>
      <c r="G42" s="217" t="n">
        <f aca="false">G40-G41</f>
        <v>1000</v>
      </c>
      <c r="H42" s="217" t="n">
        <f aca="false">H40-H41</f>
        <v>30038</v>
      </c>
      <c r="I42" s="217" t="n">
        <f aca="false">I40-I41</f>
        <v>0</v>
      </c>
      <c r="J42" s="217" t="n">
        <f aca="false">J40-J41</f>
        <v>311459</v>
      </c>
      <c r="K42" s="217" t="n">
        <f aca="false">K40-K41</f>
        <v>9195</v>
      </c>
      <c r="L42" s="217" t="n">
        <f aca="false">L40-L41</f>
        <v>380764</v>
      </c>
      <c r="M42" s="217" t="n">
        <f aca="false">M40-M41</f>
        <v>0</v>
      </c>
      <c r="N42" s="217" t="n">
        <f aca="false">N40-N41</f>
        <v>0</v>
      </c>
      <c r="O42" s="217" t="n">
        <f aca="false">O40-O41</f>
        <v>0</v>
      </c>
      <c r="P42" s="218" t="n">
        <f aca="false">P40-P41</f>
        <v>2307229</v>
      </c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236111111111111" top="0.669444444444445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bevételei&amp;R&amp;"Book Antiqua,Regular"5.sz. melléklet
ezer Ft</oddHeader>
    <oddFooter>&amp;C&amp;P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9.71"/>
    <col collapsed="false" customWidth="true" hidden="false" outlineLevel="0" max="2" min="2" style="137" width="10.85"/>
    <col collapsed="false" customWidth="true" hidden="false" outlineLevel="0" max="4" min="3" style="137" width="13.41"/>
    <col collapsed="false" customWidth="true" hidden="false" outlineLevel="0" max="5" min="5" style="137" width="11.99"/>
    <col collapsed="false" customWidth="true" hidden="false" outlineLevel="0" max="6" min="6" style="137" width="12.56"/>
    <col collapsed="false" customWidth="true" hidden="false" outlineLevel="0" max="7" min="7" style="137" width="8.7"/>
    <col collapsed="false" customWidth="true" hidden="false" outlineLevel="0" max="8" min="8" style="137" width="12.28"/>
    <col collapsed="false" customWidth="true" hidden="false" outlineLevel="0" max="9" min="9" style="137" width="10.99"/>
    <col collapsed="false" customWidth="true" hidden="false" outlineLevel="0" max="10" min="10" style="137" width="9.28"/>
    <col collapsed="false" customWidth="true" hidden="false" outlineLevel="0" max="11" min="11" style="137" width="9.56"/>
    <col collapsed="false" customWidth="true" hidden="false" outlineLevel="0" max="12" min="12" style="215" width="11.7"/>
    <col collapsed="false" customWidth="true" hidden="false" outlineLevel="0" max="13" min="13" style="137" width="10.99"/>
    <col collapsed="false" customWidth="false" hidden="false" outlineLevel="0" max="257" min="14" style="137" width="9.14"/>
  </cols>
  <sheetData>
    <row r="1" customFormat="false" ht="14.25" hidden="false" customHeight="true" outlineLevel="0" collapsed="false">
      <c r="A1" s="220" t="s">
        <v>176</v>
      </c>
      <c r="B1" s="221" t="s">
        <v>125</v>
      </c>
      <c r="C1" s="221"/>
      <c r="D1" s="221"/>
      <c r="E1" s="222" t="s">
        <v>126</v>
      </c>
      <c r="F1" s="222"/>
      <c r="G1" s="222"/>
      <c r="H1" s="222"/>
      <c r="I1" s="223" t="s">
        <v>177</v>
      </c>
      <c r="J1" s="224" t="s">
        <v>178</v>
      </c>
      <c r="K1" s="224"/>
      <c r="L1" s="225" t="s">
        <v>124</v>
      </c>
      <c r="M1" s="226" t="s">
        <v>179</v>
      </c>
    </row>
    <row r="2" customFormat="false" ht="57.75" hidden="false" customHeight="false" outlineLevel="0" collapsed="false">
      <c r="A2" s="220"/>
      <c r="B2" s="227" t="s">
        <v>147</v>
      </c>
      <c r="C2" s="227" t="s">
        <v>180</v>
      </c>
      <c r="D2" s="227" t="s">
        <v>181</v>
      </c>
      <c r="E2" s="227" t="s">
        <v>182</v>
      </c>
      <c r="F2" s="227" t="s">
        <v>183</v>
      </c>
      <c r="G2" s="227" t="s">
        <v>149</v>
      </c>
      <c r="H2" s="227" t="s">
        <v>152</v>
      </c>
      <c r="I2" s="223"/>
      <c r="J2" s="228" t="s">
        <v>184</v>
      </c>
      <c r="K2" s="228" t="s">
        <v>137</v>
      </c>
      <c r="L2" s="225"/>
      <c r="M2" s="226"/>
    </row>
    <row r="3" s="234" customFormat="true" ht="14.25" hidden="false" customHeight="false" outlineLevel="0" collapsed="false">
      <c r="A3" s="229" t="n">
        <v>1</v>
      </c>
      <c r="B3" s="230" t="n">
        <v>2</v>
      </c>
      <c r="C3" s="230" t="n">
        <v>3</v>
      </c>
      <c r="D3" s="230" t="n">
        <v>4</v>
      </c>
      <c r="E3" s="230" t="n">
        <v>5</v>
      </c>
      <c r="F3" s="230" t="n">
        <v>6</v>
      </c>
      <c r="G3" s="230" t="n">
        <v>7</v>
      </c>
      <c r="H3" s="230" t="n">
        <v>8</v>
      </c>
      <c r="I3" s="230" t="n">
        <v>9</v>
      </c>
      <c r="J3" s="230" t="n">
        <v>10</v>
      </c>
      <c r="K3" s="230" t="n">
        <v>11</v>
      </c>
      <c r="L3" s="230" t="n">
        <v>12</v>
      </c>
      <c r="M3" s="231" t="n">
        <v>13</v>
      </c>
      <c r="N3" s="232"/>
      <c r="O3" s="232"/>
      <c r="P3" s="232"/>
      <c r="Q3" s="232"/>
      <c r="R3" s="232"/>
      <c r="S3" s="232"/>
      <c r="T3" s="233"/>
    </row>
    <row r="4" s="234" customFormat="true" ht="28.5" hidden="false" customHeight="false" outlineLevel="0" collapsed="false">
      <c r="A4" s="235" t="s">
        <v>185</v>
      </c>
      <c r="B4" s="236" t="n">
        <v>800</v>
      </c>
      <c r="C4" s="236"/>
      <c r="D4" s="236"/>
      <c r="E4" s="236"/>
      <c r="F4" s="236"/>
      <c r="G4" s="236" t="n">
        <v>760</v>
      </c>
      <c r="H4" s="236"/>
      <c r="I4" s="236" t="n">
        <v>296328</v>
      </c>
      <c r="J4" s="237"/>
      <c r="K4" s="238" t="n">
        <v>441</v>
      </c>
      <c r="L4" s="239" t="n">
        <f aca="false">B4+C4+D4+E4+F4+G4+H4+I4+J4+K4</f>
        <v>298329</v>
      </c>
      <c r="M4" s="240" t="n">
        <v>192910</v>
      </c>
      <c r="N4" s="232"/>
      <c r="O4" s="232"/>
      <c r="P4" s="232"/>
      <c r="Q4" s="232"/>
      <c r="R4" s="232"/>
      <c r="S4" s="232"/>
      <c r="T4" s="233"/>
    </row>
    <row r="5" s="234" customFormat="true" ht="15" hidden="false" customHeight="false" outlineLevel="0" collapsed="false">
      <c r="A5" s="241" t="s">
        <v>2</v>
      </c>
      <c r="B5" s="242" t="n">
        <v>392</v>
      </c>
      <c r="C5" s="243"/>
      <c r="D5" s="243"/>
      <c r="E5" s="243"/>
      <c r="F5" s="243"/>
      <c r="G5" s="243"/>
      <c r="H5" s="242"/>
      <c r="I5" s="243" t="n">
        <v>608</v>
      </c>
      <c r="J5" s="244"/>
      <c r="K5" s="245"/>
      <c r="L5" s="244" t="n">
        <f aca="false">B5+C5+D5+E5+F5+G5+H5+I5+J5+K5</f>
        <v>1000</v>
      </c>
      <c r="M5" s="117" t="n">
        <v>598</v>
      </c>
      <c r="N5" s="232"/>
      <c r="O5" s="232"/>
      <c r="P5" s="232"/>
      <c r="Q5" s="232"/>
      <c r="R5" s="232"/>
      <c r="S5" s="232"/>
      <c r="T5" s="233"/>
    </row>
    <row r="6" s="234" customFormat="true" ht="15" hidden="false" customHeight="false" outlineLevel="0" collapsed="false">
      <c r="A6" s="241" t="s">
        <v>3</v>
      </c>
      <c r="B6" s="242" t="n">
        <f aca="false">SUM(B4:B5)</f>
        <v>1192</v>
      </c>
      <c r="C6" s="242" t="n">
        <f aca="false">SUM(C4:C5)</f>
        <v>0</v>
      </c>
      <c r="D6" s="242" t="n">
        <f aca="false">SUM(D4:D5)</f>
        <v>0</v>
      </c>
      <c r="E6" s="242" t="n">
        <f aca="false">SUM(E4:E5)</f>
        <v>0</v>
      </c>
      <c r="F6" s="242" t="n">
        <f aca="false">SUM(F4:F5)</f>
        <v>0</v>
      </c>
      <c r="G6" s="242" t="n">
        <f aca="false">SUM(G4:G5)</f>
        <v>760</v>
      </c>
      <c r="H6" s="242" t="n">
        <f aca="false">SUM(H4:H5)</f>
        <v>0</v>
      </c>
      <c r="I6" s="242" t="n">
        <f aca="false">SUM(I4:I5)</f>
        <v>296936</v>
      </c>
      <c r="J6" s="242" t="n">
        <f aca="false">SUM(J4:J5)</f>
        <v>0</v>
      </c>
      <c r="K6" s="242" t="n">
        <f aca="false">SUM(K4:K5)</f>
        <v>441</v>
      </c>
      <c r="L6" s="244" t="n">
        <f aca="false">B6+C6+D6+E6+F6+G6+H6+I6+J6+K6</f>
        <v>299329</v>
      </c>
      <c r="M6" s="246" t="n">
        <f aca="false">SUM(M4:M5)</f>
        <v>193508</v>
      </c>
      <c r="N6" s="232"/>
      <c r="O6" s="232"/>
      <c r="P6" s="232"/>
      <c r="Q6" s="232"/>
      <c r="R6" s="232"/>
      <c r="S6" s="232"/>
      <c r="T6" s="233"/>
    </row>
    <row r="7" s="234" customFormat="true" ht="15" hidden="false" customHeight="false" outlineLevel="0" collapsed="false">
      <c r="A7" s="247" t="s">
        <v>140</v>
      </c>
      <c r="B7" s="242" t="n">
        <v>800</v>
      </c>
      <c r="C7" s="243"/>
      <c r="D7" s="243"/>
      <c r="E7" s="243"/>
      <c r="F7" s="243"/>
      <c r="G7" s="243"/>
      <c r="H7" s="242"/>
      <c r="I7" s="243" t="n">
        <v>193508</v>
      </c>
      <c r="J7" s="244"/>
      <c r="K7" s="243"/>
      <c r="L7" s="244" t="n">
        <f aca="false">B7+C7+D7+E7+F7+G7+H7+I7+J7+K7</f>
        <v>194308</v>
      </c>
      <c r="M7" s="248" t="n">
        <v>193508</v>
      </c>
      <c r="N7" s="232"/>
      <c r="O7" s="232"/>
      <c r="P7" s="232"/>
      <c r="Q7" s="232"/>
      <c r="R7" s="232"/>
      <c r="S7" s="232"/>
      <c r="T7" s="233"/>
    </row>
    <row r="8" s="252" customFormat="true" ht="28.5" hidden="false" customHeight="false" outlineLevel="0" collapsed="false">
      <c r="A8" s="249" t="s">
        <v>186</v>
      </c>
      <c r="B8" s="245"/>
      <c r="C8" s="250"/>
      <c r="D8" s="250"/>
      <c r="E8" s="250"/>
      <c r="F8" s="250"/>
      <c r="G8" s="250"/>
      <c r="H8" s="245"/>
      <c r="I8" s="118" t="n">
        <v>365147</v>
      </c>
      <c r="J8" s="124"/>
      <c r="K8" s="250"/>
      <c r="L8" s="244" t="n">
        <f aca="false">B8+C8+D8+E8+F8+G8+H8+I8+J8+K8</f>
        <v>365147</v>
      </c>
      <c r="M8" s="251" t="n">
        <v>340454</v>
      </c>
    </row>
    <row r="9" s="252" customFormat="true" ht="15" hidden="false" customHeight="false" outlineLevel="0" collapsed="false">
      <c r="A9" s="241" t="s">
        <v>2</v>
      </c>
      <c r="B9" s="242" t="n">
        <v>686</v>
      </c>
      <c r="C9" s="253" t="n">
        <v>1446</v>
      </c>
      <c r="D9" s="253"/>
      <c r="E9" s="253"/>
      <c r="F9" s="253"/>
      <c r="G9" s="253"/>
      <c r="H9" s="242"/>
      <c r="I9" s="243" t="n">
        <v>727</v>
      </c>
      <c r="J9" s="254"/>
      <c r="K9" s="253"/>
      <c r="L9" s="244" t="n">
        <f aca="false">B9+C9+D9+E9+F9+G9+H9+I9+J9+K9</f>
        <v>2859</v>
      </c>
      <c r="M9" s="251" t="n">
        <v>627</v>
      </c>
    </row>
    <row r="10" s="252" customFormat="true" ht="15" hidden="false" customHeight="false" outlineLevel="0" collapsed="false">
      <c r="A10" s="241" t="s">
        <v>3</v>
      </c>
      <c r="B10" s="242" t="n">
        <f aca="false">SUM(B8:B9)</f>
        <v>686</v>
      </c>
      <c r="C10" s="242" t="n">
        <f aca="false">SUM(C8:C9)</f>
        <v>1446</v>
      </c>
      <c r="D10" s="253"/>
      <c r="E10" s="253"/>
      <c r="F10" s="253"/>
      <c r="G10" s="253"/>
      <c r="H10" s="242"/>
      <c r="I10" s="243" t="n">
        <f aca="false">SUM(I8:I9)</f>
        <v>365874</v>
      </c>
      <c r="J10" s="254"/>
      <c r="K10" s="253"/>
      <c r="L10" s="244" t="n">
        <f aca="false">B10+C10+D10+E10+F10+G10+H10+I10+J10+K10</f>
        <v>368006</v>
      </c>
      <c r="M10" s="251" t="n">
        <f aca="false">SUM(M8:M9)</f>
        <v>341081</v>
      </c>
    </row>
    <row r="11" s="252" customFormat="true" ht="15" hidden="false" customHeight="false" outlineLevel="0" collapsed="false">
      <c r="A11" s="241" t="s">
        <v>140</v>
      </c>
      <c r="B11" s="242"/>
      <c r="C11" s="253"/>
      <c r="D11" s="253"/>
      <c r="E11" s="253"/>
      <c r="F11" s="253"/>
      <c r="G11" s="253"/>
      <c r="H11" s="242"/>
      <c r="I11" s="243" t="n">
        <v>341081</v>
      </c>
      <c r="J11" s="254"/>
      <c r="K11" s="253"/>
      <c r="L11" s="244" t="n">
        <f aca="false">B11+C11+D11+E11+F11+G11+H11+I11+J11+K11</f>
        <v>341081</v>
      </c>
      <c r="M11" s="251" t="n">
        <v>341081</v>
      </c>
    </row>
    <row r="12" customFormat="false" ht="28.5" hidden="false" customHeight="false" outlineLevel="0" collapsed="false">
      <c r="A12" s="249" t="s">
        <v>187</v>
      </c>
      <c r="B12" s="242" t="n">
        <v>50250</v>
      </c>
      <c r="C12" s="253" t="n">
        <v>4500</v>
      </c>
      <c r="D12" s="253"/>
      <c r="E12" s="253"/>
      <c r="F12" s="253"/>
      <c r="G12" s="253"/>
      <c r="H12" s="242"/>
      <c r="I12" s="243" t="n">
        <v>71858</v>
      </c>
      <c r="J12" s="254"/>
      <c r="K12" s="253"/>
      <c r="L12" s="244" t="n">
        <f aca="false">B12+C12+D12+E12+F12+G12+H12+I12+J12+K12</f>
        <v>126608</v>
      </c>
      <c r="M12" s="251" t="n">
        <v>12916</v>
      </c>
    </row>
    <row r="13" customFormat="false" ht="15" hidden="false" customHeight="false" outlineLevel="0" collapsed="false">
      <c r="A13" s="241" t="s">
        <v>2</v>
      </c>
      <c r="B13" s="245"/>
      <c r="C13" s="255" t="n">
        <v>2433</v>
      </c>
      <c r="D13" s="255"/>
      <c r="E13" s="255"/>
      <c r="F13" s="255"/>
      <c r="G13" s="255"/>
      <c r="H13" s="245"/>
      <c r="I13" s="245" t="n">
        <v>1654</v>
      </c>
      <c r="J13" s="244"/>
      <c r="K13" s="255"/>
      <c r="L13" s="244" t="n">
        <f aca="false">B13+C13+D13+E13+F13+G13+H13+I13+J13+K13</f>
        <v>4087</v>
      </c>
      <c r="M13" s="117" t="n">
        <v>504</v>
      </c>
      <c r="N13" s="256"/>
      <c r="O13" s="256"/>
    </row>
    <row r="14" customFormat="false" ht="15" hidden="false" customHeight="false" outlineLevel="0" collapsed="false">
      <c r="A14" s="241" t="s">
        <v>3</v>
      </c>
      <c r="B14" s="245" t="n">
        <f aca="false">SUM(B12:B13)</f>
        <v>50250</v>
      </c>
      <c r="C14" s="245" t="n">
        <f aca="false">SUM(C12:C13)</f>
        <v>6933</v>
      </c>
      <c r="D14" s="245" t="n">
        <f aca="false">SUM(D12:D13)</f>
        <v>0</v>
      </c>
      <c r="E14" s="245" t="n">
        <f aca="false">SUM(E12:E13)</f>
        <v>0</v>
      </c>
      <c r="F14" s="245" t="n">
        <f aca="false">SUM(F12:F13)</f>
        <v>0</v>
      </c>
      <c r="G14" s="245" t="n">
        <f aca="false">SUM(G12:G13)</f>
        <v>0</v>
      </c>
      <c r="H14" s="245" t="n">
        <f aca="false">SUM(H12:H13)</f>
        <v>0</v>
      </c>
      <c r="I14" s="245" t="n">
        <f aca="false">SUM(I12:I13)</f>
        <v>73512</v>
      </c>
      <c r="J14" s="245" t="n">
        <f aca="false">SUM(J12:J13)</f>
        <v>0</v>
      </c>
      <c r="K14" s="245" t="n">
        <f aca="false">SUM(K12:K13)</f>
        <v>0</v>
      </c>
      <c r="L14" s="244" t="n">
        <f aca="false">B14+C14+D14+E14+F14+G14+H14+I14+J14+K14</f>
        <v>130695</v>
      </c>
      <c r="M14" s="117" t="n">
        <f aca="false">SUM(M12:M13)</f>
        <v>13420</v>
      </c>
      <c r="N14" s="257"/>
      <c r="O14" s="256"/>
    </row>
    <row r="15" customFormat="false" ht="15" hidden="false" customHeight="false" outlineLevel="0" collapsed="false">
      <c r="A15" s="247" t="s">
        <v>140</v>
      </c>
      <c r="B15" s="258" t="n">
        <v>8540</v>
      </c>
      <c r="C15" s="259" t="n">
        <v>4500</v>
      </c>
      <c r="D15" s="259"/>
      <c r="E15" s="259"/>
      <c r="F15" s="259"/>
      <c r="G15" s="259"/>
      <c r="H15" s="258"/>
      <c r="I15" s="260" t="n">
        <v>55187</v>
      </c>
      <c r="J15" s="261"/>
      <c r="K15" s="259"/>
      <c r="L15" s="244" t="n">
        <f aca="false">B15+C15+D15+E15+F15+G15+H15+I15+J15+K15</f>
        <v>68227</v>
      </c>
      <c r="M15" s="248" t="n">
        <v>13420</v>
      </c>
      <c r="N15" s="256"/>
      <c r="O15" s="256"/>
    </row>
    <row r="16" customFormat="false" ht="15" hidden="false" customHeight="false" outlineLevel="0" collapsed="false">
      <c r="A16" s="249" t="s">
        <v>188</v>
      </c>
      <c r="B16" s="262" t="n">
        <v>4200</v>
      </c>
      <c r="C16" s="263" t="n">
        <v>5526</v>
      </c>
      <c r="D16" s="263"/>
      <c r="E16" s="263"/>
      <c r="F16" s="263"/>
      <c r="G16" s="263"/>
      <c r="H16" s="262" t="n">
        <v>1000</v>
      </c>
      <c r="I16" s="264" t="n">
        <v>32626</v>
      </c>
      <c r="J16" s="49"/>
      <c r="K16" s="263"/>
      <c r="L16" s="244" t="n">
        <f aca="false">B16+C16+D16+E16+F16+G16+H16+I16+J16+K16</f>
        <v>43352</v>
      </c>
      <c r="M16" s="251" t="n">
        <v>10000</v>
      </c>
    </row>
    <row r="17" customFormat="false" ht="15" hidden="false" customHeight="false" outlineLevel="0" collapsed="false">
      <c r="A17" s="241" t="s">
        <v>2</v>
      </c>
      <c r="B17" s="262"/>
      <c r="C17" s="263" t="n">
        <v>998</v>
      </c>
      <c r="D17" s="263"/>
      <c r="E17" s="263"/>
      <c r="F17" s="263"/>
      <c r="G17" s="263"/>
      <c r="H17" s="262"/>
      <c r="I17" s="264" t="n">
        <v>1536</v>
      </c>
      <c r="J17" s="49"/>
      <c r="K17" s="263"/>
      <c r="L17" s="244" t="n">
        <f aca="false">B17+C17+D17+E17+F17+G17+H17+I17+J17+K17</f>
        <v>2534</v>
      </c>
      <c r="M17" s="251" t="n">
        <v>741</v>
      </c>
    </row>
    <row r="18" customFormat="false" ht="15" hidden="false" customHeight="false" outlineLevel="0" collapsed="false">
      <c r="A18" s="241" t="s">
        <v>3</v>
      </c>
      <c r="B18" s="262" t="n">
        <f aca="false">SUM(B16:B17)</f>
        <v>4200</v>
      </c>
      <c r="C18" s="262" t="n">
        <f aca="false">SUM(C16:C17)</f>
        <v>6524</v>
      </c>
      <c r="D18" s="262" t="n">
        <f aca="false">SUM(D16:D17)</f>
        <v>0</v>
      </c>
      <c r="E18" s="262" t="n">
        <f aca="false">SUM(E16:E17)</f>
        <v>0</v>
      </c>
      <c r="F18" s="262" t="n">
        <f aca="false">SUM(F16:F17)</f>
        <v>0</v>
      </c>
      <c r="G18" s="262" t="n">
        <f aca="false">SUM(G16:G17)</f>
        <v>0</v>
      </c>
      <c r="H18" s="262" t="n">
        <f aca="false">SUM(H16:H17)</f>
        <v>1000</v>
      </c>
      <c r="I18" s="262" t="n">
        <f aca="false">SUM(I16:I17)</f>
        <v>34162</v>
      </c>
      <c r="J18" s="262" t="n">
        <f aca="false">SUM(J16:J17)</f>
        <v>0</v>
      </c>
      <c r="K18" s="262" t="n">
        <f aca="false">SUM(K16:K17)</f>
        <v>0</v>
      </c>
      <c r="L18" s="244" t="n">
        <f aca="false">B18+C18+D18+E18+F18+G18+H18+I18+J18+K18</f>
        <v>45886</v>
      </c>
      <c r="M18" s="251" t="n">
        <f aca="false">SUM(M16:M17)</f>
        <v>10741</v>
      </c>
    </row>
    <row r="19" customFormat="false" ht="15" hidden="false" customHeight="false" outlineLevel="0" collapsed="false">
      <c r="A19" s="241" t="s">
        <v>140</v>
      </c>
      <c r="B19" s="262" t="n">
        <v>4200</v>
      </c>
      <c r="C19" s="263" t="n">
        <v>0</v>
      </c>
      <c r="D19" s="263"/>
      <c r="E19" s="263"/>
      <c r="F19" s="263"/>
      <c r="G19" s="263"/>
      <c r="H19" s="262" t="n">
        <v>0</v>
      </c>
      <c r="I19" s="264" t="n">
        <v>10991</v>
      </c>
      <c r="J19" s="49"/>
      <c r="K19" s="263"/>
      <c r="L19" s="244" t="n">
        <f aca="false">B19+C19+D19+E19+F19+G19+H19+I19+J19+K19</f>
        <v>15191</v>
      </c>
      <c r="M19" s="251" t="n">
        <v>10991</v>
      </c>
    </row>
    <row r="20" customFormat="false" ht="28.5" hidden="false" customHeight="false" outlineLevel="0" collapsed="false">
      <c r="A20" s="249" t="s">
        <v>189</v>
      </c>
      <c r="B20" s="245" t="n">
        <v>9608</v>
      </c>
      <c r="C20" s="250" t="n">
        <v>79711</v>
      </c>
      <c r="D20" s="250"/>
      <c r="E20" s="265"/>
      <c r="F20" s="265"/>
      <c r="G20" s="265"/>
      <c r="H20" s="245"/>
      <c r="I20" s="118" t="n">
        <v>62891</v>
      </c>
      <c r="J20" s="124"/>
      <c r="K20" s="250"/>
      <c r="L20" s="244" t="n">
        <f aca="false">B20+C20+D20+E20+F20+G20+H20+I20+J20+K20</f>
        <v>152210</v>
      </c>
      <c r="M20" s="251" t="n">
        <v>0</v>
      </c>
    </row>
    <row r="21" customFormat="false" ht="15" hidden="false" customHeight="false" outlineLevel="0" collapsed="false">
      <c r="A21" s="241" t="s">
        <v>2</v>
      </c>
      <c r="B21" s="245"/>
      <c r="C21" s="250"/>
      <c r="D21" s="250"/>
      <c r="E21" s="265"/>
      <c r="F21" s="265"/>
      <c r="G21" s="265"/>
      <c r="H21" s="245"/>
      <c r="I21" s="118" t="n">
        <v>585</v>
      </c>
      <c r="J21" s="124"/>
      <c r="K21" s="250"/>
      <c r="L21" s="244" t="n">
        <f aca="false">B21+C21+D21+E21+F21+G21+H21+I21+J21+K21</f>
        <v>585</v>
      </c>
      <c r="M21" s="251" t="n">
        <v>585</v>
      </c>
    </row>
    <row r="22" customFormat="false" ht="15" hidden="false" customHeight="false" outlineLevel="0" collapsed="false">
      <c r="A22" s="241" t="s">
        <v>3</v>
      </c>
      <c r="B22" s="245" t="n">
        <f aca="false">SUM(B20:B21)</f>
        <v>9608</v>
      </c>
      <c r="C22" s="245" t="n">
        <f aca="false">SUM(C20:C21)</f>
        <v>79711</v>
      </c>
      <c r="D22" s="245" t="n">
        <f aca="false">SUM(D20:D21)</f>
        <v>0</v>
      </c>
      <c r="E22" s="245" t="n">
        <f aca="false">SUM(E20:E21)</f>
        <v>0</v>
      </c>
      <c r="F22" s="245" t="n">
        <f aca="false">SUM(F20:F21)</f>
        <v>0</v>
      </c>
      <c r="G22" s="245" t="n">
        <f aca="false">SUM(G20:G21)</f>
        <v>0</v>
      </c>
      <c r="H22" s="245" t="n">
        <f aca="false">SUM(H20:H21)</f>
        <v>0</v>
      </c>
      <c r="I22" s="245" t="n">
        <f aca="false">SUM(I20:I21)</f>
        <v>63476</v>
      </c>
      <c r="J22" s="124"/>
      <c r="K22" s="250"/>
      <c r="L22" s="244" t="n">
        <f aca="false">B22+C22+D22+E22+F22+G22+H22+I22+J22+K22</f>
        <v>152795</v>
      </c>
      <c r="M22" s="251" t="n">
        <f aca="false">SUM(M20:M21)</f>
        <v>585</v>
      </c>
    </row>
    <row r="23" customFormat="false" ht="15" hidden="false" customHeight="false" outlineLevel="0" collapsed="false">
      <c r="A23" s="241" t="s">
        <v>140</v>
      </c>
      <c r="B23" s="245" t="n">
        <v>9608</v>
      </c>
      <c r="C23" s="250" t="n">
        <v>79711</v>
      </c>
      <c r="D23" s="250"/>
      <c r="E23" s="265"/>
      <c r="F23" s="265"/>
      <c r="G23" s="265"/>
      <c r="H23" s="245"/>
      <c r="I23" s="118" t="n">
        <v>44851</v>
      </c>
      <c r="J23" s="124"/>
      <c r="K23" s="250"/>
      <c r="L23" s="244" t="n">
        <f aca="false">B23+C23+D23+E23+F23+G23+H23+I23+J23+K23</f>
        <v>134170</v>
      </c>
      <c r="M23" s="251" t="n">
        <v>585</v>
      </c>
    </row>
    <row r="24" customFormat="false" ht="42.75" hidden="false" customHeight="false" outlineLevel="0" collapsed="false">
      <c r="A24" s="249" t="s">
        <v>190</v>
      </c>
      <c r="B24" s="245" t="n">
        <v>61070</v>
      </c>
      <c r="C24" s="250"/>
      <c r="D24" s="250"/>
      <c r="E24" s="250"/>
      <c r="F24" s="250"/>
      <c r="G24" s="250"/>
      <c r="H24" s="245"/>
      <c r="I24" s="118" t="n">
        <v>168950</v>
      </c>
      <c r="J24" s="124"/>
      <c r="K24" s="250"/>
      <c r="L24" s="244" t="n">
        <f aca="false">B24+C24+D24+E24+F24+G24+H24+I24+J24+K24</f>
        <v>230020</v>
      </c>
      <c r="M24" s="251" t="n">
        <v>131749</v>
      </c>
    </row>
    <row r="25" customFormat="false" ht="15" hidden="false" customHeight="false" outlineLevel="0" collapsed="false">
      <c r="A25" s="241" t="s">
        <v>2</v>
      </c>
      <c r="B25" s="262"/>
      <c r="C25" s="263" t="n">
        <v>70</v>
      </c>
      <c r="D25" s="263"/>
      <c r="E25" s="263"/>
      <c r="F25" s="263"/>
      <c r="G25" s="263"/>
      <c r="H25" s="262"/>
      <c r="I25" s="264" t="n">
        <v>4806</v>
      </c>
      <c r="J25" s="49"/>
      <c r="K25" s="263"/>
      <c r="L25" s="244" t="n">
        <f aca="false">B25+C25+D25+E25+F25+G25+H25+I25+J25+K25</f>
        <v>4876</v>
      </c>
      <c r="M25" s="251" t="n">
        <v>4806</v>
      </c>
    </row>
    <row r="26" customFormat="false" ht="15" hidden="false" customHeight="false" outlineLevel="0" collapsed="false">
      <c r="A26" s="241" t="s">
        <v>3</v>
      </c>
      <c r="B26" s="262" t="n">
        <f aca="false">SUM(B24:B25)</f>
        <v>61070</v>
      </c>
      <c r="C26" s="262" t="n">
        <f aca="false">SUM(C24:C25)</f>
        <v>70</v>
      </c>
      <c r="D26" s="262" t="n">
        <f aca="false">SUM(D24:D25)</f>
        <v>0</v>
      </c>
      <c r="E26" s="262" t="n">
        <f aca="false">SUM(E24:E25)</f>
        <v>0</v>
      </c>
      <c r="F26" s="262" t="n">
        <f aca="false">SUM(F24:F25)</f>
        <v>0</v>
      </c>
      <c r="G26" s="262" t="n">
        <f aca="false">SUM(G24:G25)</f>
        <v>0</v>
      </c>
      <c r="H26" s="262" t="n">
        <f aca="false">SUM(H24:H25)</f>
        <v>0</v>
      </c>
      <c r="I26" s="262" t="n">
        <f aca="false">SUM(I24:I25)</f>
        <v>173756</v>
      </c>
      <c r="J26" s="262" t="n">
        <f aca="false">SUM(J24:J25)</f>
        <v>0</v>
      </c>
      <c r="K26" s="262" t="n">
        <f aca="false">SUM(K24:K25)</f>
        <v>0</v>
      </c>
      <c r="L26" s="244" t="n">
        <f aca="false">B26+C26+D26+E26+F26+G26+H26+I26+J26+K26</f>
        <v>234896</v>
      </c>
      <c r="M26" s="251" t="n">
        <f aca="false">SUM(M24:M25)</f>
        <v>136555</v>
      </c>
    </row>
    <row r="27" customFormat="false" ht="15" hidden="false" customHeight="false" outlineLevel="0" collapsed="false">
      <c r="A27" s="241" t="s">
        <v>140</v>
      </c>
      <c r="B27" s="262" t="n">
        <v>2870</v>
      </c>
      <c r="C27" s="263"/>
      <c r="D27" s="263"/>
      <c r="E27" s="263"/>
      <c r="F27" s="263"/>
      <c r="G27" s="263"/>
      <c r="H27" s="262"/>
      <c r="I27" s="264" t="n">
        <v>71781</v>
      </c>
      <c r="J27" s="49"/>
      <c r="K27" s="263"/>
      <c r="L27" s="244" t="n">
        <f aca="false">B27+C27+D27+E27+F27+G27+H27+I27+J27+K27</f>
        <v>74651</v>
      </c>
      <c r="M27" s="251" t="n">
        <v>36255</v>
      </c>
    </row>
    <row r="28" customFormat="false" ht="28.5" hidden="false" customHeight="false" outlineLevel="0" collapsed="false">
      <c r="A28" s="249" t="s">
        <v>191</v>
      </c>
      <c r="B28" s="262" t="n">
        <v>12474</v>
      </c>
      <c r="C28" s="263"/>
      <c r="D28" s="263"/>
      <c r="E28" s="263"/>
      <c r="F28" s="263"/>
      <c r="G28" s="263"/>
      <c r="H28" s="262"/>
      <c r="I28" s="264" t="n">
        <v>40820</v>
      </c>
      <c r="J28" s="49"/>
      <c r="K28" s="263"/>
      <c r="L28" s="244" t="n">
        <f aca="false">B28+C28+D28+E28+F28+G28+H28+I28+J28+K28</f>
        <v>53294</v>
      </c>
      <c r="M28" s="251" t="n">
        <v>32580</v>
      </c>
    </row>
    <row r="29" customFormat="false" ht="15" hidden="false" customHeight="false" outlineLevel="0" collapsed="false">
      <c r="A29" s="241" t="s">
        <v>2</v>
      </c>
      <c r="B29" s="262"/>
      <c r="C29" s="263" t="n">
        <v>1748</v>
      </c>
      <c r="D29" s="263"/>
      <c r="E29" s="263"/>
      <c r="F29" s="263"/>
      <c r="G29" s="263"/>
      <c r="H29" s="262"/>
      <c r="I29" s="264" t="n">
        <v>476</v>
      </c>
      <c r="J29" s="49"/>
      <c r="K29" s="263"/>
      <c r="L29" s="244" t="n">
        <f aca="false">B29+C29+D29+E29+F29+G29+H29+I29+J29+K29</f>
        <v>2224</v>
      </c>
      <c r="M29" s="251"/>
    </row>
    <row r="30" customFormat="false" ht="15.75" hidden="false" customHeight="false" outlineLevel="0" collapsed="false">
      <c r="A30" s="241" t="s">
        <v>3</v>
      </c>
      <c r="B30" s="266" t="n">
        <f aca="false">SUM(B28:B29)</f>
        <v>12474</v>
      </c>
      <c r="C30" s="267" t="n">
        <f aca="false">SUM(C28:C29)</f>
        <v>1748</v>
      </c>
      <c r="D30" s="267"/>
      <c r="E30" s="267"/>
      <c r="F30" s="267"/>
      <c r="G30" s="267"/>
      <c r="H30" s="266"/>
      <c r="I30" s="268" t="n">
        <f aca="false">SUM(I28:I29)</f>
        <v>41296</v>
      </c>
      <c r="J30" s="269"/>
      <c r="K30" s="267"/>
      <c r="L30" s="269" t="n">
        <f aca="false">B30+C30+D30+E30+F30+G30+H30+I30+J30+K30</f>
        <v>55518</v>
      </c>
      <c r="M30" s="270" t="n">
        <f aca="false">SUM(M28:M29)</f>
        <v>32580</v>
      </c>
    </row>
    <row r="31" customFormat="false" ht="28.5" hidden="false" customHeight="false" outlineLevel="0" collapsed="false">
      <c r="A31" s="271" t="s">
        <v>192</v>
      </c>
      <c r="B31" s="236" t="n">
        <v>185000</v>
      </c>
      <c r="C31" s="272" t="n">
        <v>0</v>
      </c>
      <c r="D31" s="272" t="n">
        <v>0</v>
      </c>
      <c r="E31" s="272"/>
      <c r="F31" s="272"/>
      <c r="G31" s="272"/>
      <c r="H31" s="236"/>
      <c r="I31" s="236" t="n">
        <v>777250</v>
      </c>
      <c r="J31" s="273"/>
      <c r="K31" s="273" t="n">
        <v>19567</v>
      </c>
      <c r="L31" s="239" t="n">
        <f aca="false">B31+C31+D31+E31+F31+G31+H31+I31+J31+K31</f>
        <v>981817</v>
      </c>
      <c r="M31" s="274" t="n">
        <v>168425</v>
      </c>
    </row>
    <row r="32" customFormat="false" ht="15" hidden="false" customHeight="false" outlineLevel="0" collapsed="false">
      <c r="A32" s="241" t="s">
        <v>2</v>
      </c>
      <c r="B32" s="245"/>
      <c r="C32" s="255" t="n">
        <v>3407</v>
      </c>
      <c r="D32" s="255"/>
      <c r="E32" s="255"/>
      <c r="F32" s="255"/>
      <c r="G32" s="255"/>
      <c r="H32" s="245"/>
      <c r="I32" s="245" t="n">
        <v>7561</v>
      </c>
      <c r="J32" s="244"/>
      <c r="K32" s="49"/>
      <c r="L32" s="244" t="n">
        <f aca="false">B32+C32+D32+E32+F32+G32+H32+I32+J32+K32</f>
        <v>10968</v>
      </c>
      <c r="M32" s="251" t="n">
        <v>2342</v>
      </c>
    </row>
    <row r="33" customFormat="false" ht="15" hidden="false" customHeight="false" outlineLevel="0" collapsed="false">
      <c r="A33" s="241" t="s">
        <v>3</v>
      </c>
      <c r="B33" s="245" t="n">
        <f aca="false">SUM(B31:B32)</f>
        <v>185000</v>
      </c>
      <c r="C33" s="255" t="n">
        <f aca="false">SUM(C31:C32)</f>
        <v>3407</v>
      </c>
      <c r="D33" s="255"/>
      <c r="E33" s="255"/>
      <c r="F33" s="255"/>
      <c r="G33" s="255"/>
      <c r="H33" s="245"/>
      <c r="I33" s="245" t="n">
        <f aca="false">SUM(I31:I32)</f>
        <v>784811</v>
      </c>
      <c r="J33" s="244"/>
      <c r="K33" s="49" t="n">
        <f aca="false">SUM(K31:K32)</f>
        <v>19567</v>
      </c>
      <c r="L33" s="244" t="n">
        <f aca="false">B33+C33+D33+E33+F33+G33+H33+I33+J33+K33</f>
        <v>992785</v>
      </c>
      <c r="M33" s="251" t="n">
        <f aca="false">SUM(M31:M32)</f>
        <v>170767</v>
      </c>
    </row>
    <row r="34" customFormat="false" ht="15.75" hidden="false" customHeight="false" outlineLevel="0" collapsed="false">
      <c r="A34" s="247" t="s">
        <v>140</v>
      </c>
      <c r="B34" s="275" t="n">
        <v>185000</v>
      </c>
      <c r="C34" s="276"/>
      <c r="D34" s="277"/>
      <c r="E34" s="277"/>
      <c r="F34" s="277"/>
      <c r="G34" s="277"/>
      <c r="H34" s="278"/>
      <c r="I34" s="279" t="n">
        <v>170767</v>
      </c>
      <c r="J34" s="280"/>
      <c r="K34" s="281"/>
      <c r="L34" s="261" t="n">
        <f aca="false">B34+C34+D34+E34+F34+G34+H34+I34+J34+K34</f>
        <v>355767</v>
      </c>
      <c r="M34" s="270" t="n">
        <v>170767</v>
      </c>
    </row>
    <row r="35" s="215" customFormat="true" ht="15" hidden="false" customHeight="false" outlineLevel="0" collapsed="false">
      <c r="A35" s="282" t="s">
        <v>193</v>
      </c>
      <c r="B35" s="283" t="n">
        <f aca="false">SUM(B4+B8+B12+B16+B20+B24+B28+B31)</f>
        <v>323402</v>
      </c>
      <c r="C35" s="283" t="n">
        <f aca="false">SUM(C4+C8+C12+C16+C20+C24+C28+C31)</f>
        <v>89737</v>
      </c>
      <c r="D35" s="283" t="n">
        <f aca="false">SUM(D4+D8+D12+D16+D20+D24+D28+D31)</f>
        <v>0</v>
      </c>
      <c r="E35" s="283" t="n">
        <f aca="false">SUM(E4+E8+E12+E16+E20+E24+E28+E31)</f>
        <v>0</v>
      </c>
      <c r="F35" s="283" t="n">
        <f aca="false">SUM(F4+F8+F12+F16+F20+F24+F28+F31)</f>
        <v>0</v>
      </c>
      <c r="G35" s="283" t="n">
        <f aca="false">SUM(G4+G8+G12+G16+G20+G24+G28+G31)</f>
        <v>760</v>
      </c>
      <c r="H35" s="283" t="n">
        <f aca="false">SUM(H4+H8+H12+H16+H20+H24+H28+H31)</f>
        <v>1000</v>
      </c>
      <c r="I35" s="283" t="n">
        <f aca="false">SUM(I4+I8+I12+I16+I20+I24+I28+I31)</f>
        <v>1815870</v>
      </c>
      <c r="J35" s="283"/>
      <c r="K35" s="283" t="n">
        <f aca="false">SUM(K4+K8+K12+K16+K20+K24+K28+K31)</f>
        <v>20008</v>
      </c>
      <c r="L35" s="239" t="n">
        <f aca="false">B35+C35+D35+E35+F35+G35+H35+I35+J35+K35</f>
        <v>2250777</v>
      </c>
      <c r="M35" s="284" t="n">
        <f aca="false">SUM(M4+M8+M12+M16+M20+M24+M28+M31)</f>
        <v>889034</v>
      </c>
    </row>
    <row r="36" s="215" customFormat="true" ht="15" hidden="false" customHeight="false" outlineLevel="0" collapsed="false">
      <c r="A36" s="285" t="s">
        <v>2</v>
      </c>
      <c r="B36" s="286" t="n">
        <f aca="false">B13+B32+B29+B25+B21+B17+B9+B5</f>
        <v>1078</v>
      </c>
      <c r="C36" s="286" t="n">
        <f aca="false">C13+C32+C29+C25+C21+C17+C9+C5</f>
        <v>10102</v>
      </c>
      <c r="D36" s="286" t="n">
        <f aca="false">D13+D32+D29+D25+D21+D17+D9+D5</f>
        <v>0</v>
      </c>
      <c r="E36" s="286" t="n">
        <f aca="false">E13+E32+E29+E25+E21+E17+E9+E5</f>
        <v>0</v>
      </c>
      <c r="F36" s="286" t="n">
        <f aca="false">F13+F32+F29+F25+F21+F17+F9+F5</f>
        <v>0</v>
      </c>
      <c r="G36" s="286" t="n">
        <f aca="false">G13+G32+G29+G25+G21+G17+G9+G5</f>
        <v>0</v>
      </c>
      <c r="H36" s="286" t="n">
        <f aca="false">H13+H32+H29+H25+H21+H17+H9+H5</f>
        <v>0</v>
      </c>
      <c r="I36" s="286" t="n">
        <f aca="false">I13+I32+I29+I25+I21+I17+I9+I5</f>
        <v>17953</v>
      </c>
      <c r="J36" s="286" t="n">
        <f aca="false">J13+J32+J29+J25+J21+J17+J9+J5</f>
        <v>0</v>
      </c>
      <c r="K36" s="286" t="n">
        <f aca="false">K13+K32+K29+K25+K21+K17+K9+K5</f>
        <v>0</v>
      </c>
      <c r="L36" s="244" t="n">
        <f aca="false">B36+C36+D36+E36+F36+G36+H36+I36+J36+K36</f>
        <v>29133</v>
      </c>
      <c r="M36" s="287" t="n">
        <f aca="false">M13+M32+M29+M25+M21+M17+M9+M5</f>
        <v>10203</v>
      </c>
    </row>
    <row r="37" s="215" customFormat="true" ht="15" hidden="false" customHeight="false" outlineLevel="0" collapsed="false">
      <c r="A37" s="285" t="s">
        <v>3</v>
      </c>
      <c r="B37" s="286" t="n">
        <f aca="false">SUM(B35:B36)</f>
        <v>324480</v>
      </c>
      <c r="C37" s="286" t="n">
        <f aca="false">SUM(C35:C36)</f>
        <v>99839</v>
      </c>
      <c r="D37" s="286" t="n">
        <f aca="false">SUM(D35:D36)</f>
        <v>0</v>
      </c>
      <c r="E37" s="286" t="n">
        <f aca="false">SUM(E35:E36)</f>
        <v>0</v>
      </c>
      <c r="F37" s="286" t="n">
        <f aca="false">SUM(F35:F36)</f>
        <v>0</v>
      </c>
      <c r="G37" s="286" t="n">
        <f aca="false">SUM(G35:G36)</f>
        <v>760</v>
      </c>
      <c r="H37" s="286" t="n">
        <f aca="false">SUM(H35:H36)</f>
        <v>1000</v>
      </c>
      <c r="I37" s="286" t="n">
        <f aca="false">SUM(I35:I36)</f>
        <v>1833823</v>
      </c>
      <c r="J37" s="286" t="n">
        <f aca="false">SUM(J35:J36)</f>
        <v>0</v>
      </c>
      <c r="K37" s="286" t="n">
        <f aca="false">SUM(K35:K36)</f>
        <v>20008</v>
      </c>
      <c r="L37" s="244" t="n">
        <f aca="false">B37+C37+D37+E37+F37+G37+H37+I37+J37+K37</f>
        <v>2279910</v>
      </c>
      <c r="M37" s="287" t="n">
        <f aca="false">SUM(M35:M36)</f>
        <v>899237</v>
      </c>
    </row>
    <row r="38" customFormat="false" ht="15" hidden="false" customHeight="false" outlineLevel="0" collapsed="false">
      <c r="A38" s="288" t="s">
        <v>140</v>
      </c>
      <c r="B38" s="289" t="n">
        <f aca="false">SUM(B7+B11+B15+B19+B23+B27+B34)</f>
        <v>211018</v>
      </c>
      <c r="C38" s="289" t="n">
        <f aca="false">SUM(C7+C11+C15+C19+C23+C27+C34)</f>
        <v>84211</v>
      </c>
      <c r="D38" s="289" t="n">
        <f aca="false">SUM(D7+D11+D15+D19+D23+D27+D34)</f>
        <v>0</v>
      </c>
      <c r="E38" s="289" t="n">
        <f aca="false">SUM(E7+E11+E15+E19+E23+E27+E34)</f>
        <v>0</v>
      </c>
      <c r="F38" s="289" t="n">
        <f aca="false">SUM(F7+F11+F15+F19+F23+F27+F34)</f>
        <v>0</v>
      </c>
      <c r="G38" s="289" t="n">
        <f aca="false">SUM(G7+G11+G15+G19+G23+G27+G34)</f>
        <v>0</v>
      </c>
      <c r="H38" s="289" t="n">
        <f aca="false">SUM(H7+H11+H15+H19+H23+H27+H34)</f>
        <v>0</v>
      </c>
      <c r="I38" s="289" t="n">
        <f aca="false">SUM(I7+I11+I15+I19+I23+I27+I34)</f>
        <v>888166</v>
      </c>
      <c r="J38" s="289"/>
      <c r="K38" s="289" t="n">
        <f aca="false">SUM(K7+K11+K15+K19+K23+K27+K34)</f>
        <v>0</v>
      </c>
      <c r="L38" s="244" t="n">
        <f aca="false">B38+C38+D38+E38+F38+G38+H38+I38+J38+K38</f>
        <v>1183395</v>
      </c>
      <c r="M38" s="290" t="n">
        <f aca="false">SUM(M7+M11+M15+M19+M23+M27+M34)</f>
        <v>766607</v>
      </c>
    </row>
    <row r="39" customFormat="false" ht="15.75" hidden="false" customHeight="false" outlineLevel="0" collapsed="false">
      <c r="A39" s="291" t="s">
        <v>143</v>
      </c>
      <c r="B39" s="292" t="n">
        <f aca="false">B37-B38</f>
        <v>113462</v>
      </c>
      <c r="C39" s="292" t="n">
        <f aca="false">C37-C38</f>
        <v>15628</v>
      </c>
      <c r="D39" s="292" t="n">
        <f aca="false">D37-D38</f>
        <v>0</v>
      </c>
      <c r="E39" s="292" t="n">
        <f aca="false">E37-E38</f>
        <v>0</v>
      </c>
      <c r="F39" s="292" t="n">
        <f aca="false">F37-F38</f>
        <v>0</v>
      </c>
      <c r="G39" s="292" t="n">
        <f aca="false">G37-G38</f>
        <v>760</v>
      </c>
      <c r="H39" s="292" t="n">
        <f aca="false">H37-H38</f>
        <v>1000</v>
      </c>
      <c r="I39" s="292" t="n">
        <f aca="false">I37-I38</f>
        <v>945657</v>
      </c>
      <c r="J39" s="292" t="n">
        <f aca="false">J37-J38</f>
        <v>0</v>
      </c>
      <c r="K39" s="292" t="n">
        <f aca="false">K37-K38</f>
        <v>20008</v>
      </c>
      <c r="L39" s="293" t="n">
        <f aca="false">B39+C39+D39+E39+F39+G39+H39+I39+J39+K39</f>
        <v>1096515</v>
      </c>
      <c r="M39" s="294" t="n">
        <f aca="false">M37-M38</f>
        <v>132630</v>
      </c>
    </row>
    <row r="40" customFormat="false" ht="13.5" hidden="false" customHeight="fals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433333333333333" right="0.196527777777778" top="0.786805555555556" bottom="0.39375" header="0.196527777777778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bevételei jogcím-csoportonként&amp;R&amp;"Book Antiqua,Regular"&amp;11 6.sz.melléklet
ezer Ft</oddHeader>
    <oddFooter>&amp;C&amp;P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15.13"/>
    <col collapsed="false" customWidth="true" hidden="false" outlineLevel="0" max="2" min="2" style="137" width="8.28"/>
    <col collapsed="false" customWidth="true" hidden="false" outlineLevel="0" max="3" min="3" style="137" width="9.28"/>
    <col collapsed="false" customWidth="true" hidden="false" outlineLevel="0" max="4" min="4" style="137" width="7.99"/>
    <col collapsed="false" customWidth="true" hidden="false" outlineLevel="0" max="5" min="5" style="137" width="7.85"/>
    <col collapsed="false" customWidth="true" hidden="false" outlineLevel="0" max="6" min="6" style="137" width="7.99"/>
    <col collapsed="false" customWidth="true" hidden="false" outlineLevel="0" max="7" min="7" style="137" width="8.41"/>
    <col collapsed="false" customWidth="true" hidden="false" outlineLevel="0" max="8" min="8" style="137" width="6.85"/>
    <col collapsed="false" customWidth="true" hidden="false" outlineLevel="0" max="9" min="9" style="137" width="6.56"/>
    <col collapsed="false" customWidth="true" hidden="false" outlineLevel="0" max="10" min="10" style="137" width="7.99"/>
    <col collapsed="false" customWidth="true" hidden="false" outlineLevel="0" max="11" min="11" style="137" width="6.99"/>
    <col collapsed="false" customWidth="true" hidden="false" outlineLevel="0" max="12" min="12" style="137" width="7.85"/>
    <col collapsed="false" customWidth="true" hidden="false" outlineLevel="0" max="13" min="13" style="137" width="7.99"/>
    <col collapsed="false" customWidth="true" hidden="false" outlineLevel="0" max="14" min="14" style="137" width="6.99"/>
    <col collapsed="false" customWidth="true" hidden="false" outlineLevel="0" max="15" min="15" style="137" width="6.56"/>
    <col collapsed="false" customWidth="true" hidden="false" outlineLevel="0" max="16" min="16" style="137" width="6.13"/>
    <col collapsed="false" customWidth="true" hidden="false" outlineLevel="0" max="17" min="17" style="215" width="6.56"/>
    <col collapsed="false" customWidth="true" hidden="false" outlineLevel="0" max="18" min="18" style="215" width="7.56"/>
    <col collapsed="false" customWidth="true" hidden="false" outlineLevel="0" max="19" min="19" style="215" width="7.7"/>
    <col collapsed="false" customWidth="false" hidden="false" outlineLevel="0" max="257" min="20" style="137" width="9.14"/>
  </cols>
  <sheetData>
    <row r="1" customFormat="false" ht="15" hidden="false" customHeight="true" outlineLevel="0" collapsed="false">
      <c r="A1" s="297" t="s">
        <v>45</v>
      </c>
      <c r="B1" s="298" t="s">
        <v>108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9" t="s">
        <v>89</v>
      </c>
      <c r="Q1" s="299"/>
      <c r="R1" s="299"/>
      <c r="S1" s="300" t="s">
        <v>194</v>
      </c>
    </row>
    <row r="2" customFormat="false" ht="15" hidden="false" customHeight="true" outlineLevel="0" collapsed="false">
      <c r="A2" s="297"/>
      <c r="B2" s="301" t="s">
        <v>195</v>
      </c>
      <c r="C2" s="301"/>
      <c r="D2" s="301"/>
      <c r="E2" s="301"/>
      <c r="F2" s="301"/>
      <c r="G2" s="301"/>
      <c r="H2" s="301"/>
      <c r="I2" s="301"/>
      <c r="J2" s="301" t="s">
        <v>196</v>
      </c>
      <c r="K2" s="301"/>
      <c r="L2" s="301"/>
      <c r="M2" s="301"/>
      <c r="N2" s="301"/>
      <c r="O2" s="301"/>
      <c r="P2" s="145" t="s">
        <v>197</v>
      </c>
      <c r="Q2" s="145"/>
      <c r="R2" s="145" t="s">
        <v>198</v>
      </c>
      <c r="S2" s="300"/>
    </row>
    <row r="3" customFormat="false" ht="16.5" hidden="false" customHeight="true" outlineLevel="0" collapsed="false">
      <c r="A3" s="297"/>
      <c r="B3" s="145" t="s">
        <v>77</v>
      </c>
      <c r="C3" s="145" t="s">
        <v>199</v>
      </c>
      <c r="D3" s="145" t="s">
        <v>79</v>
      </c>
      <c r="E3" s="145" t="s">
        <v>200</v>
      </c>
      <c r="F3" s="302" t="s">
        <v>201</v>
      </c>
      <c r="G3" s="302"/>
      <c r="H3" s="302"/>
      <c r="I3" s="302"/>
      <c r="J3" s="145" t="s">
        <v>202</v>
      </c>
      <c r="K3" s="145" t="s">
        <v>203</v>
      </c>
      <c r="L3" s="145" t="s">
        <v>204</v>
      </c>
      <c r="M3" s="145"/>
      <c r="N3" s="145"/>
      <c r="O3" s="145"/>
      <c r="P3" s="145"/>
      <c r="Q3" s="145"/>
      <c r="R3" s="145"/>
      <c r="S3" s="300"/>
    </row>
    <row r="4" customFormat="false" ht="38.25" hidden="false" customHeight="false" outlineLevel="0" collapsed="false">
      <c r="A4" s="297"/>
      <c r="B4" s="145"/>
      <c r="C4" s="145"/>
      <c r="D4" s="145"/>
      <c r="E4" s="145"/>
      <c r="F4" s="145" t="s">
        <v>205</v>
      </c>
      <c r="G4" s="145" t="s">
        <v>206</v>
      </c>
      <c r="H4" s="303" t="s">
        <v>207</v>
      </c>
      <c r="I4" s="303" t="s">
        <v>208</v>
      </c>
      <c r="J4" s="145"/>
      <c r="K4" s="145"/>
      <c r="L4" s="145" t="s">
        <v>205</v>
      </c>
      <c r="M4" s="145" t="s">
        <v>206</v>
      </c>
      <c r="N4" s="303" t="s">
        <v>207</v>
      </c>
      <c r="O4" s="303" t="s">
        <v>208</v>
      </c>
      <c r="P4" s="145" t="s">
        <v>209</v>
      </c>
      <c r="Q4" s="145" t="s">
        <v>210</v>
      </c>
      <c r="R4" s="145"/>
      <c r="S4" s="300"/>
    </row>
    <row r="5" customFormat="false" ht="14.25" hidden="false" customHeight="false" outlineLevel="0" collapsed="false">
      <c r="A5" s="304" t="n">
        <v>1</v>
      </c>
      <c r="B5" s="305" t="n">
        <v>2</v>
      </c>
      <c r="C5" s="305" t="n">
        <v>3</v>
      </c>
      <c r="D5" s="306" t="n">
        <v>4</v>
      </c>
      <c r="E5" s="305" t="n">
        <v>5</v>
      </c>
      <c r="F5" s="305" t="n">
        <v>6</v>
      </c>
      <c r="G5" s="305" t="n">
        <v>7</v>
      </c>
      <c r="H5" s="305" t="n">
        <v>9</v>
      </c>
      <c r="I5" s="305" t="n">
        <v>10</v>
      </c>
      <c r="J5" s="305" t="n">
        <v>11</v>
      </c>
      <c r="K5" s="305" t="n">
        <v>12</v>
      </c>
      <c r="L5" s="305" t="n">
        <v>13</v>
      </c>
      <c r="M5" s="305" t="n">
        <v>14</v>
      </c>
      <c r="N5" s="305" t="n">
        <v>15</v>
      </c>
      <c r="O5" s="305" t="n">
        <v>16</v>
      </c>
      <c r="P5" s="305" t="n">
        <v>17</v>
      </c>
      <c r="Q5" s="305" t="n">
        <v>18</v>
      </c>
      <c r="R5" s="307" t="n">
        <v>19</v>
      </c>
      <c r="S5" s="308" t="n">
        <v>20</v>
      </c>
    </row>
    <row r="6" customFormat="false" ht="42.75" hidden="false" customHeight="false" outlineLevel="0" collapsed="false">
      <c r="A6" s="309" t="s">
        <v>211</v>
      </c>
      <c r="B6" s="310" t="n">
        <v>65978</v>
      </c>
      <c r="C6" s="310" t="n">
        <v>20410</v>
      </c>
      <c r="D6" s="310" t="n">
        <v>412923</v>
      </c>
      <c r="E6" s="310" t="n">
        <v>1100</v>
      </c>
      <c r="F6" s="310" t="n">
        <v>94610</v>
      </c>
      <c r="G6" s="310" t="n">
        <v>71822</v>
      </c>
      <c r="H6" s="310" t="n">
        <v>83454</v>
      </c>
      <c r="I6" s="310" t="n">
        <v>0</v>
      </c>
      <c r="J6" s="310" t="n">
        <v>273285</v>
      </c>
      <c r="K6" s="310" t="n">
        <v>301859</v>
      </c>
      <c r="L6" s="310" t="n">
        <v>0</v>
      </c>
      <c r="M6" s="310" t="n">
        <v>33005</v>
      </c>
      <c r="N6" s="310" t="n">
        <v>97171</v>
      </c>
      <c r="O6" s="310" t="n">
        <v>0</v>
      </c>
      <c r="P6" s="310" t="n">
        <v>0</v>
      </c>
      <c r="Q6" s="311" t="n">
        <v>0</v>
      </c>
      <c r="R6" s="312" t="n">
        <v>31442</v>
      </c>
      <c r="S6" s="313" t="n">
        <f aca="false">SUM(B6:R6)</f>
        <v>1487059</v>
      </c>
    </row>
    <row r="7" customFormat="false" ht="15" hidden="false" customHeight="false" outlineLevel="0" collapsed="false">
      <c r="A7" s="314" t="s">
        <v>2</v>
      </c>
      <c r="B7" s="315" t="n">
        <v>-1079</v>
      </c>
      <c r="C7" s="315" t="n">
        <v>335</v>
      </c>
      <c r="D7" s="315" t="n">
        <v>8686</v>
      </c>
      <c r="E7" s="315" t="n">
        <v>-200</v>
      </c>
      <c r="F7" s="315" t="n">
        <v>6952</v>
      </c>
      <c r="G7" s="315" t="n">
        <v>21325</v>
      </c>
      <c r="H7" s="315" t="n">
        <v>-56723</v>
      </c>
      <c r="I7" s="315"/>
      <c r="J7" s="315" t="n">
        <v>-18005</v>
      </c>
      <c r="K7" s="315" t="n">
        <v>22530</v>
      </c>
      <c r="L7" s="315"/>
      <c r="M7" s="315" t="n">
        <v>0</v>
      </c>
      <c r="N7" s="315" t="n">
        <v>-6498</v>
      </c>
      <c r="O7" s="315"/>
      <c r="P7" s="315"/>
      <c r="Q7" s="116"/>
      <c r="R7" s="116"/>
      <c r="S7" s="316" t="n">
        <f aca="false">SUM(B7:R7)</f>
        <v>-22677</v>
      </c>
    </row>
    <row r="8" customFormat="false" ht="28.5" hidden="false" customHeight="false" outlineLevel="0" collapsed="false">
      <c r="A8" s="314" t="s">
        <v>3</v>
      </c>
      <c r="B8" s="315" t="n">
        <f aca="false">SUM(B6:B7)</f>
        <v>64899</v>
      </c>
      <c r="C8" s="315" t="n">
        <f aca="false">SUM(C6:C7)</f>
        <v>20745</v>
      </c>
      <c r="D8" s="315" t="n">
        <f aca="false">SUM(D6:D7)</f>
        <v>421609</v>
      </c>
      <c r="E8" s="315" t="n">
        <f aca="false">SUM(E6:E7)</f>
        <v>900</v>
      </c>
      <c r="F8" s="315" t="n">
        <f aca="false">SUM(F6:F7)</f>
        <v>101562</v>
      </c>
      <c r="G8" s="315" t="n">
        <f aca="false">SUM(G6:G7)</f>
        <v>93147</v>
      </c>
      <c r="H8" s="315" t="n">
        <f aca="false">SUM(H6:H7)</f>
        <v>26731</v>
      </c>
      <c r="I8" s="315" t="n">
        <f aca="false">SUM(I6:I7)</f>
        <v>0</v>
      </c>
      <c r="J8" s="315" t="n">
        <f aca="false">SUM(J6:J7)</f>
        <v>255280</v>
      </c>
      <c r="K8" s="315" t="n">
        <f aca="false">SUM(K6:K7)</f>
        <v>324389</v>
      </c>
      <c r="L8" s="315" t="n">
        <f aca="false">SUM(L6:L7)</f>
        <v>0</v>
      </c>
      <c r="M8" s="315" t="n">
        <f aca="false">SUM(M6:M7)</f>
        <v>33005</v>
      </c>
      <c r="N8" s="315" t="n">
        <f aca="false">SUM(N6:N7)</f>
        <v>90673</v>
      </c>
      <c r="O8" s="315" t="n">
        <f aca="false">SUM(O6:O7)</f>
        <v>0</v>
      </c>
      <c r="P8" s="315" t="n">
        <f aca="false">SUM(P6:P7)</f>
        <v>0</v>
      </c>
      <c r="Q8" s="315" t="n">
        <f aca="false">SUM(Q6:Q7)</f>
        <v>0</v>
      </c>
      <c r="R8" s="315" t="n">
        <f aca="false">SUM(R6:R7)</f>
        <v>31442</v>
      </c>
      <c r="S8" s="316" t="n">
        <f aca="false">SUM(B8:R8)</f>
        <v>1464382</v>
      </c>
      <c r="T8" s="317"/>
    </row>
    <row r="9" customFormat="false" ht="15" hidden="false" customHeight="false" outlineLevel="0" collapsed="false">
      <c r="A9" s="318" t="s">
        <v>164</v>
      </c>
      <c r="B9" s="319" t="n">
        <v>0</v>
      </c>
      <c r="C9" s="319" t="n">
        <v>0</v>
      </c>
      <c r="D9" s="319" t="n">
        <v>126600</v>
      </c>
      <c r="E9" s="319" t="n">
        <v>0</v>
      </c>
      <c r="F9" s="319" t="n">
        <v>84658</v>
      </c>
      <c r="G9" s="319" t="n">
        <v>6500</v>
      </c>
      <c r="H9" s="319" t="n">
        <v>0</v>
      </c>
      <c r="I9" s="319" t="n">
        <v>0</v>
      </c>
      <c r="J9" s="319" t="n">
        <v>20540</v>
      </c>
      <c r="K9" s="319" t="n">
        <v>20900</v>
      </c>
      <c r="L9" s="319" t="n">
        <v>0</v>
      </c>
      <c r="M9" s="319" t="n">
        <v>0</v>
      </c>
      <c r="N9" s="319" t="n">
        <v>0</v>
      </c>
      <c r="O9" s="319" t="n">
        <v>0</v>
      </c>
      <c r="P9" s="319" t="n">
        <v>0</v>
      </c>
      <c r="Q9" s="320" t="n">
        <v>0</v>
      </c>
      <c r="R9" s="321" t="n">
        <v>31442</v>
      </c>
      <c r="S9" s="322" t="n">
        <f aca="false">SUM(B9:R9)</f>
        <v>290640</v>
      </c>
    </row>
    <row r="10" customFormat="false" ht="42.75" hidden="false" customHeight="false" outlineLevel="0" collapsed="false">
      <c r="A10" s="314" t="s">
        <v>212</v>
      </c>
      <c r="B10" s="315" t="n">
        <v>939908</v>
      </c>
      <c r="C10" s="315" t="n">
        <v>270467</v>
      </c>
      <c r="D10" s="315" t="n">
        <v>928610</v>
      </c>
      <c r="E10" s="315" t="n">
        <v>56220</v>
      </c>
      <c r="F10" s="315"/>
      <c r="G10" s="315"/>
      <c r="H10" s="315"/>
      <c r="I10" s="315"/>
      <c r="J10" s="315" t="n">
        <v>26172</v>
      </c>
      <c r="K10" s="315" t="n">
        <v>27400</v>
      </c>
      <c r="L10" s="315"/>
      <c r="M10" s="315"/>
      <c r="N10" s="315"/>
      <c r="O10" s="315" t="n">
        <v>2000</v>
      </c>
      <c r="P10" s="315"/>
      <c r="Q10" s="116"/>
      <c r="R10" s="323"/>
      <c r="S10" s="316" t="n">
        <f aca="false">SUM(B10:Q10)</f>
        <v>2250777</v>
      </c>
    </row>
    <row r="11" customFormat="false" ht="15" hidden="false" customHeight="false" outlineLevel="0" collapsed="false">
      <c r="A11" s="314" t="s">
        <v>2</v>
      </c>
      <c r="B11" s="315" t="n">
        <v>16363</v>
      </c>
      <c r="C11" s="315" t="n">
        <v>3360</v>
      </c>
      <c r="D11" s="315" t="n">
        <v>1198</v>
      </c>
      <c r="E11" s="315" t="n">
        <v>90</v>
      </c>
      <c r="F11" s="315"/>
      <c r="G11" s="315"/>
      <c r="H11" s="315"/>
      <c r="I11" s="315"/>
      <c r="J11" s="315" t="n">
        <v>1373</v>
      </c>
      <c r="K11" s="315" t="n">
        <v>6749</v>
      </c>
      <c r="L11" s="315"/>
      <c r="M11" s="315"/>
      <c r="N11" s="315"/>
      <c r="O11" s="315" t="n">
        <v>0</v>
      </c>
      <c r="P11" s="315"/>
      <c r="Q11" s="116"/>
      <c r="R11" s="323"/>
      <c r="S11" s="316" t="n">
        <f aca="false">SUM(B11:Q11)</f>
        <v>29133</v>
      </c>
    </row>
    <row r="12" customFormat="false" ht="28.5" hidden="false" customHeight="false" outlineLevel="0" collapsed="false">
      <c r="A12" s="314" t="s">
        <v>3</v>
      </c>
      <c r="B12" s="315" t="n">
        <f aca="false">SUM(B10:B11)</f>
        <v>956271</v>
      </c>
      <c r="C12" s="315" t="n">
        <f aca="false">SUM(C10:C11)</f>
        <v>273827</v>
      </c>
      <c r="D12" s="315" t="n">
        <f aca="false">SUM(D10:D11)</f>
        <v>929808</v>
      </c>
      <c r="E12" s="315" t="n">
        <f aca="false">SUM(E10:E11)</f>
        <v>56310</v>
      </c>
      <c r="F12" s="315"/>
      <c r="G12" s="315"/>
      <c r="H12" s="315"/>
      <c r="I12" s="315"/>
      <c r="J12" s="315" t="n">
        <f aca="false">SUM(J10:J11)</f>
        <v>27545</v>
      </c>
      <c r="K12" s="315" t="n">
        <f aca="false">SUM(K10:K11)</f>
        <v>34149</v>
      </c>
      <c r="L12" s="315"/>
      <c r="M12" s="315" t="n">
        <f aca="false">SUM(M10:M11)</f>
        <v>0</v>
      </c>
      <c r="N12" s="315" t="n">
        <f aca="false">SUM(N10:N11)</f>
        <v>0</v>
      </c>
      <c r="O12" s="315" t="n">
        <f aca="false">SUM(O10:O11)</f>
        <v>2000</v>
      </c>
      <c r="P12" s="315" t="n">
        <f aca="false">SUM(P10:P11)</f>
        <v>0</v>
      </c>
      <c r="Q12" s="315" t="n">
        <f aca="false">SUM(Q10:Q11)</f>
        <v>0</v>
      </c>
      <c r="R12" s="315" t="n">
        <f aca="false">SUM(R10:R11)</f>
        <v>0</v>
      </c>
      <c r="S12" s="324" t="n">
        <f aca="false">SUM(S10:S11)</f>
        <v>2279910</v>
      </c>
    </row>
    <row r="13" customFormat="false" ht="15.75" hidden="false" customHeight="false" outlineLevel="0" collapsed="false">
      <c r="A13" s="325" t="s">
        <v>164</v>
      </c>
      <c r="B13" s="326" t="n">
        <v>604692</v>
      </c>
      <c r="C13" s="326" t="n">
        <v>167643</v>
      </c>
      <c r="D13" s="326" t="n">
        <v>352557</v>
      </c>
      <c r="E13" s="326" t="n">
        <v>56140</v>
      </c>
      <c r="F13" s="326"/>
      <c r="G13" s="326"/>
      <c r="H13" s="326"/>
      <c r="I13" s="326"/>
      <c r="J13" s="326" t="n">
        <v>903</v>
      </c>
      <c r="K13" s="326" t="n">
        <v>2045</v>
      </c>
      <c r="L13" s="326"/>
      <c r="M13" s="326"/>
      <c r="N13" s="326"/>
      <c r="O13" s="326"/>
      <c r="P13" s="326"/>
      <c r="Q13" s="327"/>
      <c r="R13" s="328"/>
      <c r="S13" s="329" t="n">
        <f aca="false">SUM(B13:Q13)</f>
        <v>1183980</v>
      </c>
    </row>
    <row r="14" customFormat="false" ht="16.5" hidden="false" customHeight="true" outlineLevel="0" collapsed="false">
      <c r="A14" s="330" t="s">
        <v>213</v>
      </c>
      <c r="B14" s="331" t="n">
        <f aca="false">SUM(B6+B10)</f>
        <v>1005886</v>
      </c>
      <c r="C14" s="331" t="n">
        <f aca="false">SUM(C6+C10)</f>
        <v>290877</v>
      </c>
      <c r="D14" s="331" t="n">
        <f aca="false">SUM(D6+D10)</f>
        <v>1341533</v>
      </c>
      <c r="E14" s="331" t="n">
        <f aca="false">SUM(E6+E10)</f>
        <v>57320</v>
      </c>
      <c r="F14" s="331" t="n">
        <f aca="false">SUM(F6+F10)</f>
        <v>94610</v>
      </c>
      <c r="G14" s="331" t="n">
        <f aca="false">SUM(G6+G10)</f>
        <v>71822</v>
      </c>
      <c r="H14" s="331" t="n">
        <f aca="false">SUM(H6+H10)</f>
        <v>83454</v>
      </c>
      <c r="I14" s="331" t="n">
        <f aca="false">SUM(I6+I10)</f>
        <v>0</v>
      </c>
      <c r="J14" s="331" t="n">
        <f aca="false">SUM(J6+J10)</f>
        <v>299457</v>
      </c>
      <c r="K14" s="331" t="n">
        <f aca="false">SUM(K6+K10)</f>
        <v>329259</v>
      </c>
      <c r="L14" s="331" t="n">
        <f aca="false">SUM(L6+L10)</f>
        <v>0</v>
      </c>
      <c r="M14" s="331" t="n">
        <f aca="false">SUM(M6+M10)</f>
        <v>33005</v>
      </c>
      <c r="N14" s="331" t="n">
        <f aca="false">SUM(N6+N10)</f>
        <v>97171</v>
      </c>
      <c r="O14" s="331" t="n">
        <f aca="false">SUM(O6+O10)</f>
        <v>2000</v>
      </c>
      <c r="P14" s="331" t="n">
        <f aca="false">SUM(P6+P10)</f>
        <v>0</v>
      </c>
      <c r="Q14" s="331" t="n">
        <f aca="false">SUM(Q6+Q10)</f>
        <v>0</v>
      </c>
      <c r="R14" s="331" t="n">
        <f aca="false">SUM(R6+R10)</f>
        <v>31442</v>
      </c>
      <c r="S14" s="313" t="n">
        <f aca="false">SUM(S6+S10)</f>
        <v>3737836</v>
      </c>
    </row>
    <row r="15" customFormat="false" ht="16.5" hidden="false" customHeight="true" outlineLevel="0" collapsed="false">
      <c r="A15" s="314" t="s">
        <v>2</v>
      </c>
      <c r="B15" s="120" t="n">
        <f aca="false">B7+B11</f>
        <v>15284</v>
      </c>
      <c r="C15" s="120" t="n">
        <f aca="false">C7+C11</f>
        <v>3695</v>
      </c>
      <c r="D15" s="120" t="n">
        <f aca="false">D7+D11</f>
        <v>9884</v>
      </c>
      <c r="E15" s="120" t="n">
        <f aca="false">E7+E11</f>
        <v>-110</v>
      </c>
      <c r="F15" s="120" t="n">
        <f aca="false">F7+F11</f>
        <v>6952</v>
      </c>
      <c r="G15" s="120" t="n">
        <f aca="false">G7+G11</f>
        <v>21325</v>
      </c>
      <c r="H15" s="120" t="n">
        <f aca="false">H7+H11</f>
        <v>-56723</v>
      </c>
      <c r="I15" s="120" t="n">
        <f aca="false">I7+I11</f>
        <v>0</v>
      </c>
      <c r="J15" s="120" t="n">
        <f aca="false">J7+J11</f>
        <v>-16632</v>
      </c>
      <c r="K15" s="120" t="n">
        <f aca="false">K7+K11</f>
        <v>29279</v>
      </c>
      <c r="L15" s="120" t="n">
        <f aca="false">L7+L11</f>
        <v>0</v>
      </c>
      <c r="M15" s="120" t="n">
        <f aca="false">M7+M11</f>
        <v>0</v>
      </c>
      <c r="N15" s="120" t="n">
        <f aca="false">N7+N11</f>
        <v>-6498</v>
      </c>
      <c r="O15" s="120" t="n">
        <f aca="false">O7+O11</f>
        <v>0</v>
      </c>
      <c r="P15" s="120" t="n">
        <f aca="false">P7+P11</f>
        <v>0</v>
      </c>
      <c r="Q15" s="120" t="n">
        <f aca="false">Q7+Q11</f>
        <v>0</v>
      </c>
      <c r="R15" s="120" t="n">
        <f aca="false">R7+R11</f>
        <v>0</v>
      </c>
      <c r="S15" s="316" t="n">
        <f aca="false">S7+S11</f>
        <v>6456</v>
      </c>
    </row>
    <row r="16" customFormat="false" ht="28.5" hidden="false" customHeight="false" outlineLevel="0" collapsed="false">
      <c r="A16" s="314" t="s">
        <v>3</v>
      </c>
      <c r="B16" s="120" t="n">
        <f aca="false">SUM(B14:B15)</f>
        <v>1021170</v>
      </c>
      <c r="C16" s="120" t="n">
        <f aca="false">SUM(C14:C15)</f>
        <v>294572</v>
      </c>
      <c r="D16" s="120" t="n">
        <f aca="false">SUM(D14:D15)</f>
        <v>1351417</v>
      </c>
      <c r="E16" s="120" t="n">
        <f aca="false">SUM(E14:E15)</f>
        <v>57210</v>
      </c>
      <c r="F16" s="120" t="n">
        <f aca="false">SUM(F14:F15)</f>
        <v>101562</v>
      </c>
      <c r="G16" s="120" t="n">
        <f aca="false">SUM(G14:G15)</f>
        <v>93147</v>
      </c>
      <c r="H16" s="120" t="n">
        <f aca="false">SUM(H14:H15)</f>
        <v>26731</v>
      </c>
      <c r="I16" s="120" t="n">
        <f aca="false">SUM(I14:I15)</f>
        <v>0</v>
      </c>
      <c r="J16" s="120" t="n">
        <f aca="false">SUM(J14:J15)</f>
        <v>282825</v>
      </c>
      <c r="K16" s="120" t="n">
        <f aca="false">SUM(K14:K15)</f>
        <v>358538</v>
      </c>
      <c r="L16" s="120" t="n">
        <f aca="false">SUM(L14:L15)</f>
        <v>0</v>
      </c>
      <c r="M16" s="120" t="n">
        <f aca="false">SUM(M14:M15)</f>
        <v>33005</v>
      </c>
      <c r="N16" s="120" t="n">
        <f aca="false">SUM(N14:N15)</f>
        <v>90673</v>
      </c>
      <c r="O16" s="120" t="n">
        <f aca="false">SUM(O14:O15)</f>
        <v>2000</v>
      </c>
      <c r="P16" s="120" t="n">
        <f aca="false">SUM(P14:P15)</f>
        <v>0</v>
      </c>
      <c r="Q16" s="120" t="n">
        <f aca="false">SUM(Q14:Q15)</f>
        <v>0</v>
      </c>
      <c r="R16" s="120" t="n">
        <f aca="false">SUM(R14:R15)</f>
        <v>31442</v>
      </c>
      <c r="S16" s="316" t="n">
        <f aca="false">SUM(S14:S15)</f>
        <v>3744292</v>
      </c>
      <c r="T16" s="332"/>
    </row>
    <row r="17" s="215" customFormat="true" ht="28.5" hidden="false" customHeight="false" outlineLevel="0" collapsed="false">
      <c r="A17" s="333" t="s">
        <v>140</v>
      </c>
      <c r="B17" s="120" t="n">
        <f aca="false">B9+B13</f>
        <v>604692</v>
      </c>
      <c r="C17" s="120" t="n">
        <f aca="false">C9+C13</f>
        <v>167643</v>
      </c>
      <c r="D17" s="120" t="n">
        <f aca="false">D9+D13</f>
        <v>479157</v>
      </c>
      <c r="E17" s="120" t="n">
        <f aca="false">E9+E13</f>
        <v>56140</v>
      </c>
      <c r="F17" s="120" t="n">
        <f aca="false">F9+F13</f>
        <v>84658</v>
      </c>
      <c r="G17" s="120" t="n">
        <f aca="false">G9+G13</f>
        <v>6500</v>
      </c>
      <c r="H17" s="120" t="n">
        <f aca="false">H9+H13</f>
        <v>0</v>
      </c>
      <c r="I17" s="120" t="n">
        <f aca="false">I9+I13</f>
        <v>0</v>
      </c>
      <c r="J17" s="120" t="n">
        <f aca="false">J9+J13</f>
        <v>21443</v>
      </c>
      <c r="K17" s="120" t="n">
        <f aca="false">K9+K13</f>
        <v>22945</v>
      </c>
      <c r="L17" s="120" t="n">
        <f aca="false">L9+L13</f>
        <v>0</v>
      </c>
      <c r="M17" s="120" t="n">
        <f aca="false">M9+M13</f>
        <v>0</v>
      </c>
      <c r="N17" s="120" t="n">
        <f aca="false">N9+N13</f>
        <v>0</v>
      </c>
      <c r="O17" s="120" t="n">
        <f aca="false">O9+O13</f>
        <v>0</v>
      </c>
      <c r="P17" s="120" t="n">
        <f aca="false">P9+P13</f>
        <v>0</v>
      </c>
      <c r="Q17" s="120" t="n">
        <f aca="false">Q9+Q13</f>
        <v>0</v>
      </c>
      <c r="R17" s="120" t="n">
        <f aca="false">R9+R13</f>
        <v>31442</v>
      </c>
      <c r="S17" s="316" t="n">
        <f aca="false">S9+S13</f>
        <v>1474620</v>
      </c>
    </row>
    <row r="18" s="215" customFormat="true" ht="29.25" hidden="false" customHeight="false" outlineLevel="0" collapsed="false">
      <c r="A18" s="334" t="s">
        <v>143</v>
      </c>
      <c r="B18" s="335" t="n">
        <f aca="false">B16-B17</f>
        <v>416478</v>
      </c>
      <c r="C18" s="335" t="n">
        <f aca="false">C16-C17</f>
        <v>126929</v>
      </c>
      <c r="D18" s="335" t="n">
        <f aca="false">D16-D17</f>
        <v>872260</v>
      </c>
      <c r="E18" s="335" t="n">
        <f aca="false">E16-E17</f>
        <v>1070</v>
      </c>
      <c r="F18" s="335" t="n">
        <f aca="false">F16-F17</f>
        <v>16904</v>
      </c>
      <c r="G18" s="335" t="n">
        <f aca="false">G16-G17</f>
        <v>86647</v>
      </c>
      <c r="H18" s="335" t="n">
        <f aca="false">H16-H17</f>
        <v>26731</v>
      </c>
      <c r="I18" s="335" t="n">
        <f aca="false">I16-I17</f>
        <v>0</v>
      </c>
      <c r="J18" s="335" t="n">
        <f aca="false">J16-J17</f>
        <v>261382</v>
      </c>
      <c r="K18" s="335" t="n">
        <f aca="false">K16-K17</f>
        <v>335593</v>
      </c>
      <c r="L18" s="335" t="n">
        <f aca="false">L16-L17</f>
        <v>0</v>
      </c>
      <c r="M18" s="335" t="n">
        <f aca="false">M16-M17</f>
        <v>33005</v>
      </c>
      <c r="N18" s="335" t="n">
        <f aca="false">N16-N17</f>
        <v>90673</v>
      </c>
      <c r="O18" s="335" t="n">
        <f aca="false">O16-O17</f>
        <v>2000</v>
      </c>
      <c r="P18" s="335" t="n">
        <f aca="false">P16-P17</f>
        <v>0</v>
      </c>
      <c r="Q18" s="335" t="n">
        <f aca="false">Q16-Q17</f>
        <v>0</v>
      </c>
      <c r="R18" s="335" t="n">
        <f aca="false">R16-R17</f>
        <v>0</v>
      </c>
      <c r="S18" s="336" t="n">
        <f aca="false">S16-S17</f>
        <v>2269672</v>
      </c>
      <c r="T18" s="332"/>
    </row>
    <row r="22" customFormat="false" ht="14.25" hidden="false" customHeight="true" outlineLevel="0" collapsed="false"/>
  </sheetData>
  <mergeCells count="16">
    <mergeCell ref="A1:A4"/>
    <mergeCell ref="B1:O1"/>
    <mergeCell ref="P1:R1"/>
    <mergeCell ref="S1:S4"/>
    <mergeCell ref="B2:I2"/>
    <mergeCell ref="J2:O2"/>
    <mergeCell ref="P2:Q3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55" activeCellId="0" sqref="N55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23.14"/>
    <col collapsed="false" customWidth="true" hidden="false" outlineLevel="0" max="2" min="2" style="137" width="6.99"/>
    <col collapsed="false" customWidth="true" hidden="false" outlineLevel="0" max="3" min="3" style="137" width="7.28"/>
    <col collapsed="false" customWidth="true" hidden="false" outlineLevel="0" max="4" min="4" style="137" width="7.42"/>
    <col collapsed="false" customWidth="true" hidden="false" outlineLevel="0" max="5" min="5" style="137" width="7.14"/>
    <col collapsed="false" customWidth="true" hidden="false" outlineLevel="0" max="6" min="6" style="137" width="9.56"/>
    <col collapsed="false" customWidth="true" hidden="false" outlineLevel="0" max="7" min="7" style="137" width="10.13"/>
    <col collapsed="false" customWidth="true" hidden="false" outlineLevel="0" max="9" min="8" style="137" width="6.85"/>
    <col collapsed="false" customWidth="true" hidden="false" outlineLevel="0" max="10" min="10" style="137" width="8.41"/>
    <col collapsed="false" customWidth="true" hidden="false" outlineLevel="0" max="12" min="11" style="137" width="6.85"/>
    <col collapsed="false" customWidth="true" hidden="false" outlineLevel="0" max="14" min="13" style="137" width="7.14"/>
    <col collapsed="false" customWidth="true" hidden="false" outlineLevel="0" max="15" min="15" style="137" width="6.85"/>
    <col collapsed="false" customWidth="true" hidden="false" outlineLevel="0" max="16" min="16" style="137" width="7.7"/>
    <col collapsed="false" customWidth="true" hidden="false" outlineLevel="0" max="17" min="17" style="137" width="6.99"/>
    <col collapsed="false" customWidth="true" hidden="false" outlineLevel="0" max="18" min="18" style="215" width="6.7"/>
    <col collapsed="false" customWidth="true" hidden="false" outlineLevel="0" max="19" min="19" style="215" width="7.28"/>
    <col collapsed="false" customWidth="true" hidden="false" outlineLevel="0" max="20" min="20" style="215" width="8.41"/>
    <col collapsed="false" customWidth="false" hidden="false" outlineLevel="0" max="257" min="21" style="137" width="9.14"/>
  </cols>
  <sheetData>
    <row r="1" customFormat="false" ht="14.25" hidden="false" customHeight="true" outlineLevel="0" collapsed="false">
      <c r="A1" s="185" t="s">
        <v>144</v>
      </c>
      <c r="B1" s="337" t="s">
        <v>10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 t="s">
        <v>89</v>
      </c>
      <c r="Q1" s="338"/>
      <c r="R1" s="338"/>
      <c r="S1" s="338"/>
      <c r="T1" s="300" t="s">
        <v>194</v>
      </c>
    </row>
    <row r="2" customFormat="false" ht="13.5" hidden="false" customHeight="true" outlineLevel="0" collapsed="false">
      <c r="A2" s="185"/>
      <c r="B2" s="301" t="s">
        <v>195</v>
      </c>
      <c r="C2" s="301"/>
      <c r="D2" s="301"/>
      <c r="E2" s="301"/>
      <c r="F2" s="301"/>
      <c r="G2" s="301"/>
      <c r="H2" s="301"/>
      <c r="I2" s="301"/>
      <c r="J2" s="339" t="s">
        <v>196</v>
      </c>
      <c r="K2" s="339"/>
      <c r="L2" s="339"/>
      <c r="M2" s="339"/>
      <c r="N2" s="339"/>
      <c r="O2" s="339"/>
      <c r="P2" s="145" t="s">
        <v>214</v>
      </c>
      <c r="Q2" s="145" t="s">
        <v>197</v>
      </c>
      <c r="R2" s="145"/>
      <c r="S2" s="145" t="s">
        <v>215</v>
      </c>
      <c r="T2" s="300"/>
    </row>
    <row r="3" customFormat="false" ht="13.5" hidden="false" customHeight="true" outlineLevel="0" collapsed="false">
      <c r="A3" s="185"/>
      <c r="B3" s="148" t="s">
        <v>216</v>
      </c>
      <c r="C3" s="145" t="s">
        <v>199</v>
      </c>
      <c r="D3" s="145" t="s">
        <v>79</v>
      </c>
      <c r="E3" s="145" t="s">
        <v>200</v>
      </c>
      <c r="F3" s="340" t="s">
        <v>81</v>
      </c>
      <c r="G3" s="340"/>
      <c r="H3" s="340"/>
      <c r="I3" s="340"/>
      <c r="J3" s="145" t="s">
        <v>217</v>
      </c>
      <c r="K3" s="145" t="s">
        <v>218</v>
      </c>
      <c r="L3" s="145" t="s">
        <v>111</v>
      </c>
      <c r="M3" s="145"/>
      <c r="N3" s="145"/>
      <c r="O3" s="145"/>
      <c r="P3" s="145"/>
      <c r="Q3" s="145"/>
      <c r="R3" s="145"/>
      <c r="S3" s="145"/>
      <c r="T3" s="300"/>
    </row>
    <row r="4" customFormat="false" ht="74.25" hidden="false" customHeight="true" outlineLevel="0" collapsed="false">
      <c r="A4" s="185"/>
      <c r="B4" s="148"/>
      <c r="C4" s="145"/>
      <c r="D4" s="145"/>
      <c r="E4" s="145"/>
      <c r="F4" s="149" t="s">
        <v>219</v>
      </c>
      <c r="G4" s="145" t="s">
        <v>220</v>
      </c>
      <c r="H4" s="303" t="s">
        <v>207</v>
      </c>
      <c r="I4" s="303" t="s">
        <v>208</v>
      </c>
      <c r="J4" s="145"/>
      <c r="K4" s="145"/>
      <c r="L4" s="145" t="s">
        <v>221</v>
      </c>
      <c r="M4" s="145" t="s">
        <v>222</v>
      </c>
      <c r="N4" s="145" t="s">
        <v>223</v>
      </c>
      <c r="O4" s="303" t="s">
        <v>224</v>
      </c>
      <c r="P4" s="145"/>
      <c r="Q4" s="145" t="s">
        <v>209</v>
      </c>
      <c r="R4" s="145" t="s">
        <v>210</v>
      </c>
      <c r="S4" s="145"/>
      <c r="T4" s="300"/>
    </row>
    <row r="5" customFormat="false" ht="15" hidden="false" customHeight="false" outlineLevel="0" collapsed="false">
      <c r="A5" s="304" t="n">
        <v>1</v>
      </c>
      <c r="B5" s="305" t="n">
        <v>2</v>
      </c>
      <c r="C5" s="305" t="n">
        <v>3</v>
      </c>
      <c r="D5" s="306" t="n">
        <v>4</v>
      </c>
      <c r="E5" s="305" t="n">
        <v>5</v>
      </c>
      <c r="F5" s="305" t="n">
        <v>6</v>
      </c>
      <c r="G5" s="305" t="n">
        <v>7</v>
      </c>
      <c r="H5" s="305" t="n">
        <v>8</v>
      </c>
      <c r="I5" s="305" t="n">
        <v>9</v>
      </c>
      <c r="J5" s="305" t="n">
        <v>10</v>
      </c>
      <c r="K5" s="305" t="n">
        <v>11</v>
      </c>
      <c r="L5" s="305" t="n">
        <v>12</v>
      </c>
      <c r="M5" s="305" t="n">
        <v>13</v>
      </c>
      <c r="N5" s="305" t="n">
        <v>14</v>
      </c>
      <c r="O5" s="305" t="n">
        <v>15</v>
      </c>
      <c r="P5" s="305" t="n">
        <v>16</v>
      </c>
      <c r="Q5" s="305" t="n">
        <v>17</v>
      </c>
      <c r="R5" s="305" t="n">
        <v>18</v>
      </c>
      <c r="S5" s="153" t="n">
        <v>19</v>
      </c>
      <c r="T5" s="341" t="n">
        <v>20</v>
      </c>
    </row>
    <row r="6" s="317" customFormat="true" ht="14.25" hidden="false" customHeight="false" outlineLevel="0" collapsed="false">
      <c r="A6" s="206" t="s">
        <v>225</v>
      </c>
      <c r="B6" s="342"/>
      <c r="C6" s="342"/>
      <c r="D6" s="343" t="n">
        <v>2500</v>
      </c>
      <c r="E6" s="343"/>
      <c r="F6" s="343"/>
      <c r="G6" s="343"/>
      <c r="H6" s="343"/>
      <c r="I6" s="343"/>
      <c r="J6" s="343"/>
      <c r="K6" s="343"/>
      <c r="L6" s="343"/>
      <c r="M6" s="343"/>
      <c r="N6" s="342"/>
      <c r="O6" s="342"/>
      <c r="P6" s="342"/>
      <c r="Q6" s="342"/>
      <c r="R6" s="342"/>
      <c r="S6" s="342"/>
      <c r="T6" s="344" t="n">
        <f aca="false">SUM(B6:R6)</f>
        <v>2500</v>
      </c>
      <c r="U6" s="345"/>
      <c r="V6" s="346"/>
    </row>
    <row r="7" s="317" customFormat="true" ht="14.25" hidden="false" customHeight="false" outlineLevel="0" collapsed="false">
      <c r="A7" s="200" t="s">
        <v>226</v>
      </c>
      <c r="B7" s="347"/>
      <c r="C7" s="347"/>
      <c r="D7" s="348" t="n">
        <v>0</v>
      </c>
      <c r="E7" s="348"/>
      <c r="F7" s="348"/>
      <c r="G7" s="348"/>
      <c r="H7" s="348"/>
      <c r="I7" s="348"/>
      <c r="J7" s="348"/>
      <c r="K7" s="348"/>
      <c r="L7" s="348"/>
      <c r="M7" s="348"/>
      <c r="N7" s="347"/>
      <c r="O7" s="347"/>
      <c r="P7" s="347"/>
      <c r="Q7" s="347"/>
      <c r="R7" s="347"/>
      <c r="S7" s="349"/>
      <c r="T7" s="350" t="n">
        <f aca="false">SUM(B7:R7)</f>
        <v>0</v>
      </c>
      <c r="U7" s="345"/>
      <c r="V7" s="346"/>
    </row>
    <row r="8" s="317" customFormat="true" ht="14.25" hidden="false" customHeight="false" outlineLevel="0" collapsed="false">
      <c r="A8" s="201" t="s">
        <v>227</v>
      </c>
      <c r="B8" s="347"/>
      <c r="C8" s="347"/>
      <c r="D8" s="348" t="n">
        <v>5000</v>
      </c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7"/>
      <c r="P8" s="347"/>
      <c r="Q8" s="347"/>
      <c r="R8" s="347"/>
      <c r="S8" s="349"/>
      <c r="T8" s="350" t="n">
        <f aca="false">SUM(B8:R8)</f>
        <v>5000</v>
      </c>
      <c r="U8" s="345"/>
      <c r="V8" s="351"/>
    </row>
    <row r="9" s="317" customFormat="true" ht="14.25" hidden="false" customHeight="false" outlineLevel="0" collapsed="false">
      <c r="A9" s="200" t="s">
        <v>226</v>
      </c>
      <c r="B9" s="347"/>
      <c r="C9" s="347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7"/>
      <c r="P9" s="347"/>
      <c r="Q9" s="347"/>
      <c r="R9" s="347"/>
      <c r="S9" s="349"/>
      <c r="T9" s="350" t="n">
        <f aca="false">SUM(B9:R9)</f>
        <v>0</v>
      </c>
      <c r="U9" s="345"/>
      <c r="V9" s="351"/>
    </row>
    <row r="10" s="317" customFormat="true" ht="14.25" hidden="false" customHeight="false" outlineLevel="0" collapsed="false">
      <c r="A10" s="201" t="s">
        <v>228</v>
      </c>
      <c r="B10" s="347"/>
      <c r="C10" s="347"/>
      <c r="D10" s="348"/>
      <c r="E10" s="348"/>
      <c r="F10" s="348"/>
      <c r="G10" s="348"/>
      <c r="H10" s="348"/>
      <c r="I10" s="348"/>
      <c r="J10" s="348" t="n">
        <v>167457</v>
      </c>
      <c r="K10" s="348" t="n">
        <v>23400</v>
      </c>
      <c r="L10" s="348"/>
      <c r="M10" s="348" t="n">
        <v>7836</v>
      </c>
      <c r="N10" s="348"/>
      <c r="O10" s="347"/>
      <c r="P10" s="347"/>
      <c r="Q10" s="347"/>
      <c r="R10" s="347"/>
      <c r="S10" s="349"/>
      <c r="T10" s="350" t="n">
        <f aca="false">SUM(B10:R10)</f>
        <v>198693</v>
      </c>
      <c r="U10" s="345"/>
      <c r="V10" s="351"/>
    </row>
    <row r="11" s="317" customFormat="true" ht="14.25" hidden="false" customHeight="false" outlineLevel="0" collapsed="false">
      <c r="A11" s="200" t="s">
        <v>2</v>
      </c>
      <c r="B11" s="347"/>
      <c r="C11" s="347"/>
      <c r="D11" s="348" t="n">
        <v>25985</v>
      </c>
      <c r="E11" s="348"/>
      <c r="F11" s="348"/>
      <c r="G11" s="348"/>
      <c r="H11" s="348"/>
      <c r="I11" s="348"/>
      <c r="J11" s="348" t="n">
        <v>-26185</v>
      </c>
      <c r="K11" s="348" t="n">
        <v>13450</v>
      </c>
      <c r="L11" s="348"/>
      <c r="M11" s="348"/>
      <c r="N11" s="348"/>
      <c r="O11" s="347"/>
      <c r="P11" s="347"/>
      <c r="Q11" s="347"/>
      <c r="R11" s="347"/>
      <c r="S11" s="349"/>
      <c r="T11" s="350" t="n">
        <f aca="false">SUM(B11:R11)</f>
        <v>13250</v>
      </c>
      <c r="U11" s="345"/>
      <c r="V11" s="351"/>
    </row>
    <row r="12" s="317" customFormat="true" ht="14.25" hidden="false" customHeight="false" outlineLevel="0" collapsed="false">
      <c r="A12" s="200" t="s">
        <v>3</v>
      </c>
      <c r="B12" s="347"/>
      <c r="C12" s="347"/>
      <c r="D12" s="347" t="n">
        <f aca="false">SUM(D10:D11)</f>
        <v>25985</v>
      </c>
      <c r="E12" s="347"/>
      <c r="F12" s="347"/>
      <c r="G12" s="347"/>
      <c r="H12" s="347"/>
      <c r="I12" s="347"/>
      <c r="J12" s="347" t="n">
        <f aca="false">SUM(J9:J11)</f>
        <v>141272</v>
      </c>
      <c r="K12" s="347" t="n">
        <f aca="false">SUM(K9:K11)</f>
        <v>36850</v>
      </c>
      <c r="L12" s="347"/>
      <c r="M12" s="347" t="n">
        <f aca="false">SUM(M9:M11)</f>
        <v>7836</v>
      </c>
      <c r="N12" s="347"/>
      <c r="O12" s="347"/>
      <c r="P12" s="347"/>
      <c r="Q12" s="347"/>
      <c r="R12" s="347"/>
      <c r="S12" s="347"/>
      <c r="T12" s="350" t="n">
        <f aca="false">SUM(B12:R12)</f>
        <v>211943</v>
      </c>
      <c r="U12" s="345"/>
      <c r="V12" s="351"/>
    </row>
    <row r="13" s="317" customFormat="true" ht="14.25" hidden="false" customHeight="false" outlineLevel="0" collapsed="false">
      <c r="A13" s="200" t="s">
        <v>226</v>
      </c>
      <c r="B13" s="347"/>
      <c r="C13" s="347"/>
      <c r="D13" s="348"/>
      <c r="E13" s="348"/>
      <c r="F13" s="348"/>
      <c r="G13" s="348"/>
      <c r="H13" s="348"/>
      <c r="I13" s="348"/>
      <c r="J13" s="348" t="n">
        <v>350</v>
      </c>
      <c r="K13" s="348" t="n">
        <v>20900</v>
      </c>
      <c r="L13" s="348"/>
      <c r="M13" s="348"/>
      <c r="N13" s="348"/>
      <c r="O13" s="347"/>
      <c r="P13" s="347"/>
      <c r="Q13" s="347"/>
      <c r="R13" s="347"/>
      <c r="S13" s="349"/>
      <c r="T13" s="350" t="n">
        <f aca="false">SUM(B13:R13)</f>
        <v>21250</v>
      </c>
      <c r="U13" s="345"/>
      <c r="V13" s="351"/>
    </row>
    <row r="14" s="317" customFormat="true" ht="14.25" hidden="false" customHeight="false" outlineLevel="0" collapsed="false">
      <c r="A14" s="201" t="s">
        <v>229</v>
      </c>
      <c r="B14" s="347"/>
      <c r="C14" s="347"/>
      <c r="D14" s="348" t="n">
        <v>47440</v>
      </c>
      <c r="E14" s="348"/>
      <c r="F14" s="348"/>
      <c r="G14" s="348" t="n">
        <v>6500</v>
      </c>
      <c r="H14" s="348"/>
      <c r="I14" s="348"/>
      <c r="J14" s="348"/>
      <c r="K14" s="348"/>
      <c r="L14" s="348"/>
      <c r="M14" s="348"/>
      <c r="N14" s="348"/>
      <c r="O14" s="347"/>
      <c r="P14" s="347"/>
      <c r="Q14" s="347"/>
      <c r="R14" s="347"/>
      <c r="S14" s="349"/>
      <c r="T14" s="350" t="n">
        <f aca="false">SUM(B14:R14)</f>
        <v>53940</v>
      </c>
      <c r="U14" s="345"/>
      <c r="V14" s="351"/>
    </row>
    <row r="15" s="317" customFormat="true" ht="14.25" hidden="false" customHeight="false" outlineLevel="0" collapsed="false">
      <c r="A15" s="200" t="s">
        <v>2</v>
      </c>
      <c r="B15" s="347"/>
      <c r="C15" s="347"/>
      <c r="D15" s="348" t="n">
        <v>500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7"/>
      <c r="P15" s="347"/>
      <c r="Q15" s="347"/>
      <c r="R15" s="347"/>
      <c r="S15" s="349"/>
      <c r="T15" s="350" t="n">
        <f aca="false">SUM(B15:R15)</f>
        <v>500</v>
      </c>
      <c r="U15" s="345"/>
      <c r="V15" s="351"/>
    </row>
    <row r="16" s="317" customFormat="true" ht="14.25" hidden="false" customHeight="false" outlineLevel="0" collapsed="false">
      <c r="A16" s="200" t="s">
        <v>3</v>
      </c>
      <c r="B16" s="347"/>
      <c r="C16" s="347"/>
      <c r="D16" s="348" t="n">
        <f aca="false">SUM(D14:D15)</f>
        <v>47940</v>
      </c>
      <c r="E16" s="348"/>
      <c r="F16" s="348"/>
      <c r="G16" s="348" t="n">
        <f aca="false">SUM(G14:G15)</f>
        <v>6500</v>
      </c>
      <c r="H16" s="348"/>
      <c r="I16" s="348"/>
      <c r="J16" s="348"/>
      <c r="K16" s="348"/>
      <c r="L16" s="348"/>
      <c r="M16" s="348"/>
      <c r="N16" s="348"/>
      <c r="O16" s="347"/>
      <c r="P16" s="347"/>
      <c r="Q16" s="347"/>
      <c r="R16" s="347"/>
      <c r="S16" s="349"/>
      <c r="T16" s="350" t="n">
        <f aca="false">SUM(B16:R16)</f>
        <v>54440</v>
      </c>
      <c r="U16" s="345"/>
      <c r="V16" s="351"/>
    </row>
    <row r="17" s="317" customFormat="true" ht="14.25" hidden="false" customHeight="false" outlineLevel="0" collapsed="false">
      <c r="A17" s="200" t="s">
        <v>226</v>
      </c>
      <c r="B17" s="347"/>
      <c r="C17" s="347"/>
      <c r="D17" s="348" t="n">
        <v>45600</v>
      </c>
      <c r="E17" s="348"/>
      <c r="F17" s="348"/>
      <c r="G17" s="348" t="n">
        <v>6500</v>
      </c>
      <c r="H17" s="348"/>
      <c r="I17" s="348"/>
      <c r="J17" s="348"/>
      <c r="K17" s="348"/>
      <c r="L17" s="348"/>
      <c r="M17" s="348"/>
      <c r="N17" s="348"/>
      <c r="O17" s="347"/>
      <c r="P17" s="347"/>
      <c r="Q17" s="347"/>
      <c r="R17" s="347"/>
      <c r="S17" s="349"/>
      <c r="T17" s="350" t="n">
        <f aca="false">SUM(B17:R17)</f>
        <v>52100</v>
      </c>
      <c r="U17" s="345"/>
      <c r="V17" s="351"/>
    </row>
    <row r="18" s="317" customFormat="true" ht="26.25" hidden="false" customHeight="false" outlineLevel="0" collapsed="false">
      <c r="A18" s="201" t="s">
        <v>230</v>
      </c>
      <c r="B18" s="347"/>
      <c r="C18" s="347"/>
      <c r="D18" s="348" t="n">
        <v>107072</v>
      </c>
      <c r="E18" s="348"/>
      <c r="F18" s="348"/>
      <c r="G18" s="348"/>
      <c r="H18" s="348"/>
      <c r="I18" s="348"/>
      <c r="J18" s="348" t="n">
        <v>50800</v>
      </c>
      <c r="K18" s="348" t="n">
        <v>21617</v>
      </c>
      <c r="L18" s="348"/>
      <c r="M18" s="348"/>
      <c r="N18" s="348"/>
      <c r="O18" s="347"/>
      <c r="P18" s="347"/>
      <c r="Q18" s="347"/>
      <c r="R18" s="348"/>
      <c r="S18" s="352"/>
      <c r="T18" s="353" t="n">
        <f aca="false">SUM(B18:R18)</f>
        <v>179489</v>
      </c>
      <c r="U18" s="345"/>
      <c r="V18" s="351"/>
    </row>
    <row r="19" s="317" customFormat="true" ht="14.25" hidden="false" customHeight="false" outlineLevel="0" collapsed="false">
      <c r="A19" s="200" t="s">
        <v>2</v>
      </c>
      <c r="B19" s="347"/>
      <c r="C19" s="347"/>
      <c r="D19" s="348" t="n">
        <v>1525</v>
      </c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7"/>
      <c r="P19" s="347"/>
      <c r="Q19" s="347"/>
      <c r="R19" s="348"/>
      <c r="S19" s="352"/>
      <c r="T19" s="353" t="n">
        <f aca="false">SUM(B19:R19)</f>
        <v>1525</v>
      </c>
      <c r="U19" s="345"/>
      <c r="V19" s="351"/>
    </row>
    <row r="20" s="317" customFormat="true" ht="14.25" hidden="false" customHeight="false" outlineLevel="0" collapsed="false">
      <c r="A20" s="200" t="s">
        <v>3</v>
      </c>
      <c r="B20" s="347"/>
      <c r="C20" s="347"/>
      <c r="D20" s="348" t="n">
        <f aca="false">SUM(D18:D19)</f>
        <v>108597</v>
      </c>
      <c r="E20" s="348"/>
      <c r="F20" s="348"/>
      <c r="G20" s="348"/>
      <c r="H20" s="348"/>
      <c r="I20" s="348"/>
      <c r="J20" s="348" t="n">
        <f aca="false">SUM(J18:J19)</f>
        <v>50800</v>
      </c>
      <c r="K20" s="348" t="n">
        <f aca="false">SUM(K18:K19)</f>
        <v>21617</v>
      </c>
      <c r="L20" s="348"/>
      <c r="M20" s="348"/>
      <c r="N20" s="348"/>
      <c r="O20" s="347"/>
      <c r="P20" s="347"/>
      <c r="Q20" s="347"/>
      <c r="R20" s="348"/>
      <c r="S20" s="352"/>
      <c r="T20" s="353" t="n">
        <f aca="false">SUM(B20:R20)</f>
        <v>181014</v>
      </c>
      <c r="U20" s="345"/>
      <c r="V20" s="351"/>
    </row>
    <row r="21" s="317" customFormat="true" ht="14.25" hidden="false" customHeight="false" outlineLevel="0" collapsed="false">
      <c r="A21" s="201" t="s">
        <v>231</v>
      </c>
      <c r="B21" s="347"/>
      <c r="C21" s="347"/>
      <c r="D21" s="348" t="n">
        <v>5500</v>
      </c>
      <c r="E21" s="348"/>
      <c r="F21" s="348"/>
      <c r="G21" s="348"/>
      <c r="H21" s="348"/>
      <c r="I21" s="348"/>
      <c r="J21" s="348" t="n">
        <v>500</v>
      </c>
      <c r="K21" s="348"/>
      <c r="L21" s="348"/>
      <c r="M21" s="348"/>
      <c r="N21" s="348"/>
      <c r="O21" s="347"/>
      <c r="P21" s="347"/>
      <c r="Q21" s="347"/>
      <c r="R21" s="348"/>
      <c r="S21" s="352"/>
      <c r="T21" s="353" t="n">
        <f aca="false">SUM(B21:R21)</f>
        <v>6000</v>
      </c>
      <c r="U21" s="345"/>
      <c r="V21" s="351"/>
    </row>
    <row r="22" s="317" customFormat="true" ht="14.25" hidden="false" customHeight="false" outlineLevel="0" collapsed="false">
      <c r="A22" s="200" t="s">
        <v>226</v>
      </c>
      <c r="B22" s="347"/>
      <c r="C22" s="347"/>
      <c r="D22" s="348" t="n">
        <v>3100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7"/>
      <c r="P22" s="347"/>
      <c r="Q22" s="347"/>
      <c r="R22" s="348"/>
      <c r="S22" s="352"/>
      <c r="T22" s="353" t="n">
        <f aca="false">SUM(B22:R22)</f>
        <v>3100</v>
      </c>
      <c r="U22" s="345"/>
      <c r="V22" s="351"/>
    </row>
    <row r="23" s="317" customFormat="true" ht="14.25" hidden="false" customHeight="false" outlineLevel="0" collapsed="false">
      <c r="A23" s="201" t="s">
        <v>162</v>
      </c>
      <c r="B23" s="348" t="n">
        <v>58474</v>
      </c>
      <c r="C23" s="348" t="n">
        <v>19451</v>
      </c>
      <c r="D23" s="348" t="n">
        <v>144974</v>
      </c>
      <c r="E23" s="348"/>
      <c r="F23" s="348" t="n">
        <v>90790</v>
      </c>
      <c r="G23" s="348"/>
      <c r="H23" s="348"/>
      <c r="I23" s="348"/>
      <c r="J23" s="348" t="n">
        <v>3038</v>
      </c>
      <c r="K23" s="348" t="n">
        <v>40500</v>
      </c>
      <c r="L23" s="348"/>
      <c r="M23" s="348" t="n">
        <v>15169</v>
      </c>
      <c r="N23" s="348"/>
      <c r="O23" s="347"/>
      <c r="P23" s="347"/>
      <c r="Q23" s="347"/>
      <c r="R23" s="348"/>
      <c r="S23" s="352"/>
      <c r="T23" s="353" t="n">
        <f aca="false">SUM(B23:R23)</f>
        <v>372396</v>
      </c>
      <c r="U23" s="345"/>
      <c r="V23" s="351"/>
    </row>
    <row r="24" s="317" customFormat="true" ht="14.25" hidden="false" customHeight="false" outlineLevel="0" collapsed="false">
      <c r="A24" s="200" t="s">
        <v>163</v>
      </c>
      <c r="B24" s="348" t="n">
        <v>-1973</v>
      </c>
      <c r="C24" s="348"/>
      <c r="D24" s="348" t="n">
        <v>-23569</v>
      </c>
      <c r="E24" s="348"/>
      <c r="F24" s="348" t="n">
        <v>1173</v>
      </c>
      <c r="G24" s="348"/>
      <c r="H24" s="348"/>
      <c r="I24" s="348"/>
      <c r="J24" s="348" t="n">
        <v>165</v>
      </c>
      <c r="K24" s="348"/>
      <c r="L24" s="348"/>
      <c r="M24" s="348"/>
      <c r="N24" s="348"/>
      <c r="O24" s="347"/>
      <c r="P24" s="347"/>
      <c r="Q24" s="347"/>
      <c r="R24" s="348"/>
      <c r="S24" s="352"/>
      <c r="T24" s="353" t="n">
        <f aca="false">SUM(B24:R24)</f>
        <v>-24204</v>
      </c>
      <c r="U24" s="345"/>
      <c r="V24" s="351"/>
    </row>
    <row r="25" s="317" customFormat="true" ht="14.25" hidden="false" customHeight="false" outlineLevel="0" collapsed="false">
      <c r="A25" s="200" t="s">
        <v>3</v>
      </c>
      <c r="B25" s="348" t="n">
        <f aca="false">SUM(B23:B24)</f>
        <v>56501</v>
      </c>
      <c r="C25" s="348" t="n">
        <f aca="false">SUM(C23:C24)</f>
        <v>19451</v>
      </c>
      <c r="D25" s="348" t="n">
        <f aca="false">SUM(D23:D24)</f>
        <v>121405</v>
      </c>
      <c r="E25" s="348"/>
      <c r="F25" s="348" t="n">
        <f aca="false">SUM(F23:F24)</f>
        <v>91963</v>
      </c>
      <c r="G25" s="348"/>
      <c r="H25" s="348"/>
      <c r="I25" s="348"/>
      <c r="J25" s="348" t="n">
        <f aca="false">SUM(J23:J24)</f>
        <v>3203</v>
      </c>
      <c r="K25" s="348" t="n">
        <f aca="false">SUM(K23:K24)</f>
        <v>40500</v>
      </c>
      <c r="L25" s="348"/>
      <c r="M25" s="348" t="n">
        <f aca="false">SUM(M23:M24)</f>
        <v>15169</v>
      </c>
      <c r="N25" s="348"/>
      <c r="O25" s="348"/>
      <c r="P25" s="348"/>
      <c r="Q25" s="348"/>
      <c r="R25" s="348"/>
      <c r="S25" s="348"/>
      <c r="T25" s="353" t="n">
        <f aca="false">SUM(B25:R25)</f>
        <v>348192</v>
      </c>
      <c r="U25" s="345"/>
      <c r="V25" s="351"/>
    </row>
    <row r="26" s="317" customFormat="true" ht="14.25" hidden="false" customHeight="false" outlineLevel="0" collapsed="false">
      <c r="A26" s="200" t="s">
        <v>226</v>
      </c>
      <c r="B26" s="347"/>
      <c r="C26" s="347"/>
      <c r="D26" s="348"/>
      <c r="E26" s="348"/>
      <c r="F26" s="348" t="n">
        <v>79879</v>
      </c>
      <c r="G26" s="348"/>
      <c r="H26" s="348"/>
      <c r="I26" s="348"/>
      <c r="J26" s="348"/>
      <c r="K26" s="348"/>
      <c r="L26" s="348"/>
      <c r="M26" s="348"/>
      <c r="N26" s="348"/>
      <c r="O26" s="347"/>
      <c r="P26" s="347"/>
      <c r="Q26" s="347"/>
      <c r="R26" s="347"/>
      <c r="S26" s="349"/>
      <c r="T26" s="350" t="n">
        <f aca="false">SUM(B26:R26)</f>
        <v>79879</v>
      </c>
      <c r="U26" s="345"/>
      <c r="V26" s="351"/>
    </row>
    <row r="27" s="317" customFormat="true" ht="14.25" hidden="false" customHeight="false" outlineLevel="0" collapsed="false">
      <c r="A27" s="201" t="s">
        <v>167</v>
      </c>
      <c r="B27" s="347"/>
      <c r="C27" s="347"/>
      <c r="D27" s="348" t="n">
        <v>49280</v>
      </c>
      <c r="E27" s="348"/>
      <c r="F27" s="348"/>
      <c r="G27" s="348"/>
      <c r="H27" s="348"/>
      <c r="I27" s="348"/>
      <c r="J27" s="348" t="n">
        <v>5590</v>
      </c>
      <c r="K27" s="348"/>
      <c r="L27" s="348"/>
      <c r="M27" s="348"/>
      <c r="N27" s="348"/>
      <c r="O27" s="348"/>
      <c r="P27" s="348"/>
      <c r="Q27" s="347"/>
      <c r="R27" s="347"/>
      <c r="S27" s="349"/>
      <c r="T27" s="350" t="n">
        <f aca="false">SUM(B27:R27)</f>
        <v>54870</v>
      </c>
      <c r="U27" s="345"/>
    </row>
    <row r="28" s="317" customFormat="true" ht="14.25" hidden="false" customHeight="false" outlineLevel="0" collapsed="false">
      <c r="A28" s="200" t="s">
        <v>163</v>
      </c>
      <c r="B28" s="347"/>
      <c r="C28" s="347"/>
      <c r="D28" s="348" t="n">
        <v>25</v>
      </c>
      <c r="E28" s="348"/>
      <c r="F28" s="348"/>
      <c r="G28" s="348"/>
      <c r="H28" s="348"/>
      <c r="I28" s="348"/>
      <c r="J28" s="348" t="n">
        <v>1400</v>
      </c>
      <c r="K28" s="348"/>
      <c r="L28" s="348"/>
      <c r="M28" s="348"/>
      <c r="N28" s="348"/>
      <c r="O28" s="348"/>
      <c r="P28" s="348"/>
      <c r="Q28" s="347"/>
      <c r="R28" s="347"/>
      <c r="S28" s="349"/>
      <c r="T28" s="350" t="n">
        <f aca="false">SUM(B28:R28)</f>
        <v>1425</v>
      </c>
      <c r="U28" s="345"/>
    </row>
    <row r="29" s="317" customFormat="true" ht="14.25" hidden="false" customHeight="false" outlineLevel="0" collapsed="false">
      <c r="A29" s="200" t="s">
        <v>3</v>
      </c>
      <c r="B29" s="347"/>
      <c r="C29" s="347"/>
      <c r="D29" s="348" t="n">
        <f aca="false">SUM(D27:D28)</f>
        <v>49305</v>
      </c>
      <c r="E29" s="348"/>
      <c r="F29" s="348"/>
      <c r="G29" s="348"/>
      <c r="H29" s="348"/>
      <c r="I29" s="348"/>
      <c r="J29" s="348" t="n">
        <f aca="false">SUM(J27:J28)</f>
        <v>6990</v>
      </c>
      <c r="K29" s="348"/>
      <c r="L29" s="348"/>
      <c r="M29" s="348"/>
      <c r="N29" s="348"/>
      <c r="O29" s="348"/>
      <c r="P29" s="348"/>
      <c r="Q29" s="348"/>
      <c r="R29" s="348"/>
      <c r="S29" s="348"/>
      <c r="T29" s="350" t="n">
        <f aca="false">SUM(B29:R29)</f>
        <v>56295</v>
      </c>
      <c r="U29" s="345"/>
    </row>
    <row r="30" s="317" customFormat="true" ht="14.25" hidden="false" customHeight="false" outlineLevel="0" collapsed="false">
      <c r="A30" s="200" t="s">
        <v>226</v>
      </c>
      <c r="B30" s="347"/>
      <c r="C30" s="347"/>
      <c r="D30" s="348" t="n">
        <v>42500</v>
      </c>
      <c r="E30" s="348"/>
      <c r="F30" s="348"/>
      <c r="G30" s="348"/>
      <c r="H30" s="348"/>
      <c r="I30" s="348"/>
      <c r="J30" s="348" t="n">
        <v>5090</v>
      </c>
      <c r="K30" s="348"/>
      <c r="L30" s="348"/>
      <c r="M30" s="348"/>
      <c r="N30" s="348"/>
      <c r="O30" s="348"/>
      <c r="P30" s="348"/>
      <c r="Q30" s="347"/>
      <c r="R30" s="347"/>
      <c r="S30" s="349"/>
      <c r="T30" s="350" t="n">
        <f aca="false">SUM(B30:R30)</f>
        <v>47590</v>
      </c>
      <c r="U30" s="345"/>
    </row>
    <row r="31" s="317" customFormat="true" ht="26.25" hidden="false" customHeight="false" outlineLevel="0" collapsed="false">
      <c r="A31" s="201" t="s">
        <v>166</v>
      </c>
      <c r="B31" s="347"/>
      <c r="C31" s="347"/>
      <c r="D31" s="348" t="n">
        <v>19877</v>
      </c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7"/>
      <c r="R31" s="347"/>
      <c r="S31" s="349"/>
      <c r="T31" s="350" t="n">
        <f aca="false">SUM(B31:R31)</f>
        <v>19877</v>
      </c>
      <c r="U31" s="345"/>
      <c r="V31" s="351"/>
    </row>
    <row r="32" s="317" customFormat="true" ht="14.25" hidden="false" customHeight="false" outlineLevel="0" collapsed="false">
      <c r="A32" s="200" t="s">
        <v>226</v>
      </c>
      <c r="B32" s="347"/>
      <c r="C32" s="347"/>
      <c r="D32" s="348" t="n">
        <v>10700</v>
      </c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7"/>
      <c r="R32" s="347"/>
      <c r="S32" s="349"/>
      <c r="T32" s="350" t="n">
        <f aca="false">SUM(B32:R32)</f>
        <v>10700</v>
      </c>
      <c r="U32" s="345"/>
      <c r="V32" s="351"/>
    </row>
    <row r="33" s="317" customFormat="true" ht="14.25" hidden="false" customHeight="false" outlineLevel="0" collapsed="false">
      <c r="A33" s="354" t="s">
        <v>232</v>
      </c>
      <c r="B33" s="355"/>
      <c r="C33" s="355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5"/>
      <c r="R33" s="355"/>
      <c r="S33" s="357" t="n">
        <v>31442</v>
      </c>
      <c r="T33" s="358" t="n">
        <f aca="false">SUM(B33:S33)</f>
        <v>31442</v>
      </c>
      <c r="U33" s="345"/>
      <c r="V33" s="351"/>
    </row>
    <row r="34" s="317" customFormat="true" ht="14.25" hidden="false" customHeight="false" outlineLevel="0" collapsed="false">
      <c r="A34" s="359" t="s">
        <v>226</v>
      </c>
      <c r="B34" s="360"/>
      <c r="C34" s="360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0"/>
      <c r="R34" s="360"/>
      <c r="S34" s="362" t="n">
        <v>31442</v>
      </c>
      <c r="T34" s="363" t="n">
        <f aca="false">SUM(B34:S34)</f>
        <v>31442</v>
      </c>
      <c r="U34" s="345"/>
      <c r="V34" s="351"/>
    </row>
    <row r="35" s="317" customFormat="true" ht="26.25" hidden="false" customHeight="false" outlineLevel="0" collapsed="false">
      <c r="A35" s="200" t="s">
        <v>233</v>
      </c>
      <c r="B35" s="347"/>
      <c r="C35" s="347"/>
      <c r="D35" s="348"/>
      <c r="E35" s="348"/>
      <c r="F35" s="348" t="n">
        <v>4779</v>
      </c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7"/>
      <c r="R35" s="347"/>
      <c r="S35" s="349"/>
      <c r="T35" s="350" t="n">
        <f aca="false">SUM(B35:S35)</f>
        <v>4779</v>
      </c>
      <c r="U35" s="345"/>
      <c r="V35" s="351"/>
    </row>
    <row r="36" s="317" customFormat="true" ht="14.25" hidden="false" customHeight="false" outlineLevel="0" collapsed="false">
      <c r="A36" s="200" t="s">
        <v>3</v>
      </c>
      <c r="B36" s="347"/>
      <c r="C36" s="347"/>
      <c r="D36" s="348"/>
      <c r="E36" s="348"/>
      <c r="F36" s="348" t="n">
        <f aca="false">SUM(F35)</f>
        <v>4779</v>
      </c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7"/>
      <c r="R36" s="347"/>
      <c r="S36" s="349"/>
      <c r="T36" s="350" t="n">
        <f aca="false">SUM(B36:S36)</f>
        <v>4779</v>
      </c>
      <c r="U36" s="345"/>
      <c r="V36" s="351"/>
    </row>
    <row r="37" s="317" customFormat="true" ht="15" hidden="false" customHeight="false" outlineLevel="0" collapsed="false">
      <c r="A37" s="364" t="s">
        <v>234</v>
      </c>
      <c r="B37" s="365"/>
      <c r="C37" s="365"/>
      <c r="D37" s="366"/>
      <c r="E37" s="366"/>
      <c r="F37" s="366" t="n">
        <v>4779</v>
      </c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5"/>
      <c r="R37" s="365"/>
      <c r="S37" s="367"/>
      <c r="T37" s="368" t="n">
        <f aca="false">SUM(B37:S37)</f>
        <v>4779</v>
      </c>
      <c r="U37" s="345"/>
      <c r="V37" s="351"/>
    </row>
    <row r="38" s="317" customFormat="true" ht="14.25" hidden="false" customHeight="false" outlineLevel="0" collapsed="false">
      <c r="A38" s="369" t="s">
        <v>235</v>
      </c>
      <c r="B38" s="370"/>
      <c r="C38" s="370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 t="n">
        <v>1815870</v>
      </c>
      <c r="Q38" s="370"/>
      <c r="R38" s="370"/>
      <c r="S38" s="372"/>
      <c r="T38" s="373" t="n">
        <f aca="false">SUM(B38:R38)</f>
        <v>1815870</v>
      </c>
      <c r="U38" s="345"/>
      <c r="V38" s="351"/>
    </row>
    <row r="39" s="317" customFormat="true" ht="14.25" hidden="false" customHeight="false" outlineLevel="0" collapsed="false">
      <c r="A39" s="200" t="s">
        <v>2</v>
      </c>
      <c r="B39" s="347"/>
      <c r="C39" s="347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 t="n">
        <v>17953</v>
      </c>
      <c r="Q39" s="347"/>
      <c r="R39" s="347"/>
      <c r="S39" s="349"/>
      <c r="T39" s="350" t="n">
        <f aca="false">SUM(B39:R39)</f>
        <v>17953</v>
      </c>
      <c r="U39" s="345"/>
      <c r="V39" s="351"/>
    </row>
    <row r="40" s="317" customFormat="true" ht="13.5" hidden="false" customHeight="false" outlineLevel="0" collapsed="false">
      <c r="A40" s="200" t="s">
        <v>3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 t="n">
        <f aca="false">SUM(P38:P39)</f>
        <v>1833823</v>
      </c>
      <c r="Q40" s="347"/>
      <c r="R40" s="347"/>
      <c r="S40" s="347"/>
      <c r="T40" s="350" t="n">
        <f aca="false">SUM(B40:R40)</f>
        <v>1833823</v>
      </c>
      <c r="U40" s="374"/>
      <c r="V40" s="351"/>
    </row>
    <row r="41" s="317" customFormat="true" ht="14.25" hidden="false" customHeight="false" outlineLevel="0" collapsed="false">
      <c r="A41" s="201" t="s">
        <v>236</v>
      </c>
      <c r="B41" s="347"/>
      <c r="C41" s="347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7"/>
      <c r="R41" s="347"/>
      <c r="S41" s="349"/>
      <c r="T41" s="350" t="n">
        <f aca="false">SUM(B41:R41)</f>
        <v>0</v>
      </c>
      <c r="U41" s="345"/>
      <c r="V41" s="351"/>
    </row>
    <row r="42" s="317" customFormat="true" ht="14.25" hidden="false" customHeight="false" outlineLevel="0" collapsed="false">
      <c r="A42" s="375" t="s">
        <v>237</v>
      </c>
      <c r="B42" s="376"/>
      <c r="C42" s="376"/>
      <c r="D42" s="377"/>
      <c r="E42" s="377"/>
      <c r="F42" s="377"/>
      <c r="G42" s="377"/>
      <c r="H42" s="377" t="n">
        <v>83454</v>
      </c>
      <c r="I42" s="377"/>
      <c r="J42" s="377"/>
      <c r="K42" s="377"/>
      <c r="L42" s="377"/>
      <c r="M42" s="377"/>
      <c r="N42" s="377" t="n">
        <v>97171</v>
      </c>
      <c r="O42" s="377"/>
      <c r="P42" s="377"/>
      <c r="Q42" s="376"/>
      <c r="R42" s="376"/>
      <c r="S42" s="378"/>
      <c r="T42" s="379" t="n">
        <f aca="false">SUM(B42:R42)</f>
        <v>180625</v>
      </c>
      <c r="U42" s="345"/>
      <c r="V42" s="351"/>
    </row>
    <row r="43" s="317" customFormat="true" ht="14.25" hidden="false" customHeight="false" outlineLevel="0" collapsed="false">
      <c r="A43" s="359" t="s">
        <v>2</v>
      </c>
      <c r="B43" s="360"/>
      <c r="C43" s="360"/>
      <c r="D43" s="361"/>
      <c r="E43" s="361"/>
      <c r="F43" s="361"/>
      <c r="G43" s="361"/>
      <c r="H43" s="361" t="n">
        <v>-56723</v>
      </c>
      <c r="I43" s="361"/>
      <c r="J43" s="361"/>
      <c r="K43" s="361"/>
      <c r="L43" s="361"/>
      <c r="M43" s="361"/>
      <c r="N43" s="361" t="n">
        <v>-6498</v>
      </c>
      <c r="O43" s="361"/>
      <c r="P43" s="361"/>
      <c r="Q43" s="360"/>
      <c r="R43" s="360"/>
      <c r="S43" s="362"/>
      <c r="T43" s="363" t="n">
        <f aca="false">SUM(B43:R43)</f>
        <v>-63221</v>
      </c>
      <c r="U43" s="345"/>
      <c r="V43" s="351"/>
    </row>
    <row r="44" s="317" customFormat="true" ht="14.25" hidden="false" customHeight="false" outlineLevel="0" collapsed="false">
      <c r="A44" s="359" t="s">
        <v>3</v>
      </c>
      <c r="B44" s="360"/>
      <c r="C44" s="360"/>
      <c r="D44" s="360"/>
      <c r="E44" s="360"/>
      <c r="F44" s="360"/>
      <c r="G44" s="360"/>
      <c r="H44" s="360" t="n">
        <f aca="false">SUM(H42:H43)</f>
        <v>26731</v>
      </c>
      <c r="I44" s="360"/>
      <c r="J44" s="360"/>
      <c r="K44" s="360"/>
      <c r="L44" s="360"/>
      <c r="M44" s="360"/>
      <c r="N44" s="360" t="n">
        <f aca="false">SUM(N42:N43)</f>
        <v>90673</v>
      </c>
      <c r="O44" s="360"/>
      <c r="P44" s="360"/>
      <c r="Q44" s="360"/>
      <c r="R44" s="360"/>
      <c r="S44" s="360"/>
      <c r="T44" s="363" t="n">
        <f aca="false">SUM(B44:R44)</f>
        <v>117404</v>
      </c>
      <c r="U44" s="345"/>
      <c r="V44" s="351"/>
    </row>
    <row r="45" s="317" customFormat="true" ht="14.25" hidden="false" customHeight="false" outlineLevel="0" collapsed="false">
      <c r="A45" s="200" t="s">
        <v>226</v>
      </c>
      <c r="B45" s="347"/>
      <c r="C45" s="347"/>
      <c r="D45" s="348"/>
      <c r="E45" s="348"/>
      <c r="F45" s="348"/>
      <c r="G45" s="348"/>
      <c r="H45" s="348" t="n">
        <v>0</v>
      </c>
      <c r="I45" s="348"/>
      <c r="J45" s="348"/>
      <c r="K45" s="348"/>
      <c r="L45" s="348"/>
      <c r="M45" s="348"/>
      <c r="N45" s="348"/>
      <c r="O45" s="348"/>
      <c r="P45" s="348"/>
      <c r="Q45" s="347"/>
      <c r="R45" s="347"/>
      <c r="S45" s="347"/>
      <c r="T45" s="350" t="n">
        <f aca="false">SUM(B45:R45)</f>
        <v>0</v>
      </c>
      <c r="U45" s="345"/>
      <c r="V45" s="351"/>
    </row>
    <row r="46" s="317" customFormat="true" ht="14.25" hidden="false" customHeight="false" outlineLevel="0" collapsed="false">
      <c r="A46" s="201" t="s">
        <v>238</v>
      </c>
      <c r="B46" s="348" t="n">
        <v>400</v>
      </c>
      <c r="C46" s="348"/>
      <c r="D46" s="348"/>
      <c r="E46" s="348"/>
      <c r="F46" s="348" t="n">
        <v>800</v>
      </c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7"/>
      <c r="R46" s="347"/>
      <c r="S46" s="347"/>
      <c r="T46" s="350" t="n">
        <f aca="false">SUM(B46:R46)</f>
        <v>1200</v>
      </c>
      <c r="U46" s="345"/>
      <c r="V46" s="351"/>
    </row>
    <row r="47" s="317" customFormat="true" ht="26.25" hidden="false" customHeight="false" outlineLevel="0" collapsed="false">
      <c r="A47" s="200" t="s">
        <v>239</v>
      </c>
      <c r="B47" s="348" t="n">
        <v>858</v>
      </c>
      <c r="C47" s="348" t="n">
        <v>335</v>
      </c>
      <c r="D47" s="348" t="n">
        <v>867</v>
      </c>
      <c r="E47" s="348"/>
      <c r="F47" s="348" t="n">
        <v>1000</v>
      </c>
      <c r="G47" s="348"/>
      <c r="H47" s="348"/>
      <c r="I47" s="348"/>
      <c r="J47" s="348" t="n">
        <v>117</v>
      </c>
      <c r="K47" s="348"/>
      <c r="L47" s="348"/>
      <c r="M47" s="348"/>
      <c r="N47" s="348"/>
      <c r="O47" s="348"/>
      <c r="P47" s="348"/>
      <c r="Q47" s="347"/>
      <c r="R47" s="347"/>
      <c r="S47" s="347"/>
      <c r="T47" s="350" t="n">
        <f aca="false">SUM(B47:R47)</f>
        <v>3177</v>
      </c>
      <c r="U47" s="345"/>
      <c r="V47" s="351"/>
    </row>
    <row r="48" s="317" customFormat="true" ht="14.25" hidden="false" customHeight="false" outlineLevel="0" collapsed="false">
      <c r="A48" s="200" t="s">
        <v>3</v>
      </c>
      <c r="B48" s="348" t="n">
        <f aca="false">SUM(B47)</f>
        <v>858</v>
      </c>
      <c r="C48" s="348" t="n">
        <f aca="false">SUM(C47)</f>
        <v>335</v>
      </c>
      <c r="D48" s="348" t="n">
        <f aca="false">SUM(D47)</f>
        <v>867</v>
      </c>
      <c r="E48" s="348"/>
      <c r="F48" s="348" t="n">
        <f aca="false">SUM(F47)</f>
        <v>1000</v>
      </c>
      <c r="G48" s="348"/>
      <c r="H48" s="348"/>
      <c r="I48" s="348"/>
      <c r="J48" s="348" t="n">
        <f aca="false">SUM(J47)</f>
        <v>117</v>
      </c>
      <c r="K48" s="348"/>
      <c r="L48" s="348"/>
      <c r="M48" s="348"/>
      <c r="N48" s="348"/>
      <c r="O48" s="348"/>
      <c r="P48" s="348"/>
      <c r="Q48" s="347"/>
      <c r="R48" s="347"/>
      <c r="S48" s="347"/>
      <c r="T48" s="350" t="n">
        <f aca="false">SUM(B48:R48)</f>
        <v>3177</v>
      </c>
      <c r="U48" s="345"/>
      <c r="V48" s="351"/>
    </row>
    <row r="49" s="317" customFormat="true" ht="14.25" hidden="false" customHeight="false" outlineLevel="0" collapsed="false">
      <c r="A49" s="201" t="s">
        <v>240</v>
      </c>
      <c r="B49" s="348"/>
      <c r="C49" s="348"/>
      <c r="D49" s="348" t="n">
        <v>14700</v>
      </c>
      <c r="E49" s="348"/>
      <c r="F49" s="348"/>
      <c r="G49" s="348"/>
      <c r="H49" s="348"/>
      <c r="I49" s="348"/>
      <c r="J49" s="348" t="n">
        <v>13400</v>
      </c>
      <c r="K49" s="348"/>
      <c r="L49" s="348"/>
      <c r="M49" s="348"/>
      <c r="N49" s="348"/>
      <c r="O49" s="348"/>
      <c r="P49" s="348"/>
      <c r="Q49" s="347"/>
      <c r="R49" s="347"/>
      <c r="S49" s="347"/>
      <c r="T49" s="350" t="n">
        <f aca="false">SUM(B49:R49)</f>
        <v>28100</v>
      </c>
      <c r="U49" s="345"/>
      <c r="V49" s="351"/>
    </row>
    <row r="50" s="317" customFormat="true" ht="14.25" hidden="false" customHeight="false" outlineLevel="0" collapsed="false">
      <c r="A50" s="359" t="s">
        <v>2</v>
      </c>
      <c r="B50" s="361"/>
      <c r="C50" s="361"/>
      <c r="D50" s="361" t="n">
        <v>50</v>
      </c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0"/>
      <c r="R50" s="360"/>
      <c r="S50" s="362"/>
      <c r="T50" s="350" t="n">
        <f aca="false">SUM(B50:R50)</f>
        <v>50</v>
      </c>
      <c r="U50" s="345"/>
      <c r="V50" s="351"/>
    </row>
    <row r="51" s="317" customFormat="true" ht="14.25" hidden="false" customHeight="false" outlineLevel="0" collapsed="false">
      <c r="A51" s="359" t="s">
        <v>3</v>
      </c>
      <c r="B51" s="361"/>
      <c r="C51" s="361"/>
      <c r="D51" s="361" t="n">
        <f aca="false">SUM(D49:D50)</f>
        <v>14750</v>
      </c>
      <c r="E51" s="361"/>
      <c r="F51" s="361"/>
      <c r="G51" s="361"/>
      <c r="H51" s="361"/>
      <c r="I51" s="361"/>
      <c r="J51" s="361" t="n">
        <f aca="false">SUM(J49:J50)</f>
        <v>13400</v>
      </c>
      <c r="K51" s="361"/>
      <c r="L51" s="361"/>
      <c r="M51" s="361"/>
      <c r="N51" s="361"/>
      <c r="O51" s="361"/>
      <c r="P51" s="361"/>
      <c r="Q51" s="360"/>
      <c r="R51" s="360"/>
      <c r="S51" s="362"/>
      <c r="T51" s="350" t="n">
        <f aca="false">SUM(B51:R51)</f>
        <v>28150</v>
      </c>
      <c r="U51" s="345"/>
      <c r="V51" s="351"/>
    </row>
    <row r="52" s="317" customFormat="true" ht="14.25" hidden="false" customHeight="false" outlineLevel="0" collapsed="false">
      <c r="A52" s="200" t="s">
        <v>226</v>
      </c>
      <c r="B52" s="361"/>
      <c r="C52" s="361"/>
      <c r="D52" s="361" t="n">
        <v>11200</v>
      </c>
      <c r="E52" s="361"/>
      <c r="F52" s="361"/>
      <c r="G52" s="361"/>
      <c r="H52" s="361"/>
      <c r="I52" s="361"/>
      <c r="J52" s="361" t="n">
        <v>12600</v>
      </c>
      <c r="K52" s="361"/>
      <c r="L52" s="361"/>
      <c r="M52" s="361"/>
      <c r="N52" s="361"/>
      <c r="O52" s="361"/>
      <c r="P52" s="361"/>
      <c r="Q52" s="360"/>
      <c r="R52" s="360"/>
      <c r="S52" s="362"/>
      <c r="T52" s="350" t="n">
        <f aca="false">SUM(B52:R52)</f>
        <v>23800</v>
      </c>
      <c r="U52" s="345"/>
      <c r="V52" s="351"/>
    </row>
    <row r="53" s="317" customFormat="true" ht="14.25" hidden="false" customHeight="false" outlineLevel="0" collapsed="false">
      <c r="A53" s="380" t="s">
        <v>168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 t="n">
        <v>191842</v>
      </c>
      <c r="L53" s="361"/>
      <c r="M53" s="361"/>
      <c r="N53" s="361"/>
      <c r="O53" s="361"/>
      <c r="P53" s="361"/>
      <c r="Q53" s="360"/>
      <c r="R53" s="360"/>
      <c r="S53" s="362"/>
      <c r="T53" s="350" t="n">
        <f aca="false">SUM(B53:R53)</f>
        <v>191842</v>
      </c>
      <c r="U53" s="345"/>
      <c r="V53" s="351"/>
    </row>
    <row r="54" s="317" customFormat="true" ht="14.25" hidden="false" customHeight="false" outlineLevel="0" collapsed="false">
      <c r="A54" s="359" t="s">
        <v>2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 t="n">
        <v>9080</v>
      </c>
      <c r="L54" s="361"/>
      <c r="M54" s="361"/>
      <c r="N54" s="361"/>
      <c r="O54" s="361"/>
      <c r="P54" s="361"/>
      <c r="Q54" s="360"/>
      <c r="R54" s="360"/>
      <c r="S54" s="362"/>
      <c r="T54" s="350" t="n">
        <f aca="false">SUM(B54:R54)</f>
        <v>9080</v>
      </c>
      <c r="U54" s="345"/>
      <c r="V54" s="351"/>
    </row>
    <row r="55" s="317" customFormat="true" ht="14.25" hidden="false" customHeight="false" outlineLevel="0" collapsed="false">
      <c r="A55" s="359" t="s">
        <v>3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 t="n">
        <f aca="false">SUM(K53:K54)</f>
        <v>200922</v>
      </c>
      <c r="L55" s="361"/>
      <c r="M55" s="361"/>
      <c r="N55" s="361"/>
      <c r="O55" s="361"/>
      <c r="P55" s="361"/>
      <c r="Q55" s="361"/>
      <c r="R55" s="361"/>
      <c r="S55" s="361"/>
      <c r="T55" s="350" t="n">
        <f aca="false">SUM(B55:R55)</f>
        <v>200922</v>
      </c>
      <c r="U55" s="345"/>
      <c r="V55" s="351"/>
    </row>
    <row r="56" s="317" customFormat="true" ht="14.25" hidden="false" customHeight="false" outlineLevel="0" collapsed="false">
      <c r="A56" s="200" t="s">
        <v>234</v>
      </c>
      <c r="B56" s="361"/>
      <c r="C56" s="361"/>
      <c r="D56" s="361"/>
      <c r="E56" s="361"/>
      <c r="F56" s="361"/>
      <c r="G56" s="361"/>
      <c r="H56" s="361"/>
      <c r="I56" s="361"/>
      <c r="J56" s="361"/>
      <c r="K56" s="361" t="n">
        <v>0</v>
      </c>
      <c r="L56" s="360"/>
      <c r="M56" s="360"/>
      <c r="N56" s="360"/>
      <c r="O56" s="360"/>
      <c r="P56" s="360"/>
      <c r="Q56" s="360"/>
      <c r="R56" s="360"/>
      <c r="S56" s="362"/>
      <c r="T56" s="350" t="n">
        <f aca="false">SUM(B56:R56)</f>
        <v>0</v>
      </c>
      <c r="U56" s="345"/>
      <c r="V56" s="351"/>
    </row>
    <row r="57" s="317" customFormat="true" ht="26.25" hidden="false" customHeight="false" outlineLevel="0" collapsed="false">
      <c r="A57" s="201" t="s">
        <v>241</v>
      </c>
      <c r="B57" s="348"/>
      <c r="C57" s="348"/>
      <c r="D57" s="348" t="n">
        <v>1800</v>
      </c>
      <c r="E57" s="348"/>
      <c r="F57" s="348"/>
      <c r="G57" s="348" t="n">
        <v>30000</v>
      </c>
      <c r="H57" s="348"/>
      <c r="I57" s="348"/>
      <c r="J57" s="348"/>
      <c r="K57" s="348" t="n">
        <v>24500</v>
      </c>
      <c r="L57" s="347"/>
      <c r="M57" s="347"/>
      <c r="N57" s="347"/>
      <c r="O57" s="347"/>
      <c r="P57" s="347"/>
      <c r="Q57" s="347"/>
      <c r="R57" s="347"/>
      <c r="S57" s="349"/>
      <c r="T57" s="350" t="n">
        <f aca="false">SUM(B57:R57)</f>
        <v>56300</v>
      </c>
      <c r="U57" s="345"/>
      <c r="V57" s="351"/>
    </row>
    <row r="58" s="317" customFormat="true" ht="14.25" hidden="false" customHeight="false" outlineLevel="0" collapsed="false">
      <c r="A58" s="359" t="s">
        <v>2</v>
      </c>
      <c r="B58" s="348"/>
      <c r="C58" s="348"/>
      <c r="D58" s="348"/>
      <c r="E58" s="348"/>
      <c r="F58" s="348"/>
      <c r="G58" s="348" t="n">
        <v>75</v>
      </c>
      <c r="H58" s="348"/>
      <c r="I58" s="348"/>
      <c r="J58" s="348"/>
      <c r="K58" s="348"/>
      <c r="L58" s="347"/>
      <c r="M58" s="347"/>
      <c r="N58" s="347"/>
      <c r="O58" s="347"/>
      <c r="P58" s="347"/>
      <c r="Q58" s="347"/>
      <c r="R58" s="347"/>
      <c r="S58" s="349"/>
      <c r="T58" s="350" t="n">
        <f aca="false">SUM(B58:R58)</f>
        <v>75</v>
      </c>
      <c r="U58" s="345"/>
      <c r="V58" s="351"/>
    </row>
    <row r="59" s="317" customFormat="true" ht="14.25" hidden="false" customHeight="false" outlineLevel="0" collapsed="false">
      <c r="A59" s="200" t="s">
        <v>3</v>
      </c>
      <c r="B59" s="348"/>
      <c r="C59" s="348"/>
      <c r="D59" s="348" t="n">
        <f aca="false">SUM(D57:D58)</f>
        <v>1800</v>
      </c>
      <c r="E59" s="348"/>
      <c r="F59" s="348"/>
      <c r="G59" s="348" t="n">
        <f aca="false">SUM(G57:G58)</f>
        <v>30075</v>
      </c>
      <c r="H59" s="348"/>
      <c r="I59" s="348"/>
      <c r="J59" s="348"/>
      <c r="K59" s="348" t="n">
        <f aca="false">SUM(K57:K58)</f>
        <v>24500</v>
      </c>
      <c r="L59" s="347"/>
      <c r="M59" s="347"/>
      <c r="N59" s="347"/>
      <c r="O59" s="347"/>
      <c r="P59" s="347"/>
      <c r="Q59" s="347"/>
      <c r="R59" s="347"/>
      <c r="S59" s="349"/>
      <c r="T59" s="350" t="n">
        <f aca="false">SUM(B59:R59)</f>
        <v>56375</v>
      </c>
      <c r="U59" s="345"/>
      <c r="V59" s="351"/>
    </row>
    <row r="60" s="317" customFormat="true" ht="26.25" hidden="false" customHeight="false" outlineLevel="0" collapsed="false">
      <c r="A60" s="201" t="s">
        <v>242</v>
      </c>
      <c r="B60" s="348"/>
      <c r="C60" s="348"/>
      <c r="D60" s="348"/>
      <c r="E60" s="348"/>
      <c r="F60" s="348"/>
      <c r="G60" s="348"/>
      <c r="H60" s="348"/>
      <c r="I60" s="348"/>
      <c r="J60" s="348" t="n">
        <v>5000</v>
      </c>
      <c r="K60" s="348"/>
      <c r="L60" s="347"/>
      <c r="M60" s="347"/>
      <c r="N60" s="347"/>
      <c r="O60" s="347"/>
      <c r="P60" s="347"/>
      <c r="Q60" s="347"/>
      <c r="R60" s="347"/>
      <c r="S60" s="347"/>
      <c r="T60" s="350" t="n">
        <f aca="false">SUM(B60:R60)</f>
        <v>5000</v>
      </c>
      <c r="U60" s="345"/>
      <c r="V60" s="351"/>
    </row>
    <row r="61" s="317" customFormat="true" ht="26.25" hidden="false" customHeight="false" outlineLevel="0" collapsed="false">
      <c r="A61" s="200" t="s">
        <v>243</v>
      </c>
      <c r="B61" s="348"/>
      <c r="C61" s="348"/>
      <c r="D61" s="348"/>
      <c r="E61" s="348"/>
      <c r="F61" s="348"/>
      <c r="G61" s="348"/>
      <c r="H61" s="348"/>
      <c r="I61" s="348"/>
      <c r="J61" s="348" t="n">
        <v>6498</v>
      </c>
      <c r="K61" s="348"/>
      <c r="L61" s="347"/>
      <c r="M61" s="347"/>
      <c r="N61" s="347"/>
      <c r="O61" s="347"/>
      <c r="P61" s="347"/>
      <c r="Q61" s="347"/>
      <c r="R61" s="347"/>
      <c r="S61" s="347"/>
      <c r="T61" s="350" t="n">
        <f aca="false">SUM(B61:R61)</f>
        <v>6498</v>
      </c>
      <c r="U61" s="345"/>
      <c r="V61" s="351"/>
    </row>
    <row r="62" s="317" customFormat="true" ht="14.25" hidden="false" customHeight="false" outlineLevel="0" collapsed="false">
      <c r="A62" s="381" t="s">
        <v>3</v>
      </c>
      <c r="B62" s="377"/>
      <c r="C62" s="377"/>
      <c r="D62" s="377"/>
      <c r="E62" s="377"/>
      <c r="F62" s="377"/>
      <c r="G62" s="377"/>
      <c r="H62" s="377"/>
      <c r="I62" s="377"/>
      <c r="J62" s="377" t="n">
        <f aca="false">SUM(J61)</f>
        <v>6498</v>
      </c>
      <c r="K62" s="377"/>
      <c r="L62" s="376"/>
      <c r="M62" s="376"/>
      <c r="N62" s="376"/>
      <c r="O62" s="376"/>
      <c r="P62" s="376"/>
      <c r="Q62" s="376"/>
      <c r="R62" s="376"/>
      <c r="S62" s="378"/>
      <c r="T62" s="350" t="n">
        <f aca="false">SUM(B62:R62)</f>
        <v>6498</v>
      </c>
      <c r="U62" s="345"/>
      <c r="V62" s="351"/>
    </row>
    <row r="63" s="317" customFormat="true" ht="13.5" hidden="false" customHeight="true" outlineLevel="0" collapsed="false">
      <c r="A63" s="201" t="s">
        <v>244</v>
      </c>
      <c r="B63" s="348"/>
      <c r="C63" s="348"/>
      <c r="D63" s="348"/>
      <c r="E63" s="348"/>
      <c r="F63" s="348" t="n">
        <v>3020</v>
      </c>
      <c r="G63" s="348"/>
      <c r="H63" s="348"/>
      <c r="I63" s="348"/>
      <c r="J63" s="348"/>
      <c r="K63" s="348"/>
      <c r="L63" s="347"/>
      <c r="M63" s="347"/>
      <c r="N63" s="347"/>
      <c r="O63" s="347"/>
      <c r="P63" s="347"/>
      <c r="Q63" s="347"/>
      <c r="R63" s="347"/>
      <c r="S63" s="349"/>
      <c r="T63" s="350" t="n">
        <f aca="false">SUM(B63:R63)</f>
        <v>3020</v>
      </c>
      <c r="U63" s="345"/>
      <c r="V63" s="351"/>
    </row>
    <row r="64" s="317" customFormat="true" ht="14.25" hidden="false" customHeight="false" outlineLevel="0" collapsed="false">
      <c r="A64" s="201" t="s">
        <v>245</v>
      </c>
      <c r="B64" s="348"/>
      <c r="C64" s="348"/>
      <c r="D64" s="348" t="n">
        <v>1280</v>
      </c>
      <c r="E64" s="348"/>
      <c r="F64" s="348"/>
      <c r="G64" s="348"/>
      <c r="H64" s="348"/>
      <c r="I64" s="348"/>
      <c r="J64" s="348"/>
      <c r="K64" s="348"/>
      <c r="L64" s="347"/>
      <c r="M64" s="347"/>
      <c r="N64" s="347"/>
      <c r="O64" s="347"/>
      <c r="P64" s="347"/>
      <c r="Q64" s="347"/>
      <c r="R64" s="347"/>
      <c r="S64" s="349"/>
      <c r="T64" s="350" t="n">
        <f aca="false">SUM(B64:R64)</f>
        <v>1280</v>
      </c>
      <c r="U64" s="345"/>
      <c r="V64" s="351"/>
    </row>
    <row r="65" s="317" customFormat="true" ht="14.25" hidden="false" customHeight="false" outlineLevel="0" collapsed="false">
      <c r="A65" s="359" t="s">
        <v>2</v>
      </c>
      <c r="B65" s="348"/>
      <c r="C65" s="348"/>
      <c r="D65" s="348" t="n">
        <v>1471</v>
      </c>
      <c r="E65" s="348"/>
      <c r="F65" s="348"/>
      <c r="G65" s="348"/>
      <c r="H65" s="348"/>
      <c r="I65" s="348"/>
      <c r="J65" s="348"/>
      <c r="K65" s="348"/>
      <c r="L65" s="347"/>
      <c r="M65" s="347"/>
      <c r="N65" s="347"/>
      <c r="O65" s="347"/>
      <c r="P65" s="347"/>
      <c r="Q65" s="347"/>
      <c r="R65" s="347"/>
      <c r="S65" s="349"/>
      <c r="T65" s="350" t="n">
        <f aca="false">SUM(B65:R65)</f>
        <v>1471</v>
      </c>
      <c r="U65" s="345"/>
      <c r="V65" s="351"/>
    </row>
    <row r="66" s="317" customFormat="true" ht="15" hidden="false" customHeight="false" outlineLevel="0" collapsed="false">
      <c r="A66" s="382" t="s">
        <v>3</v>
      </c>
      <c r="B66" s="383"/>
      <c r="C66" s="383"/>
      <c r="D66" s="383" t="n">
        <f aca="false">SUM(D64:D65)</f>
        <v>2751</v>
      </c>
      <c r="E66" s="383"/>
      <c r="F66" s="383"/>
      <c r="G66" s="383"/>
      <c r="H66" s="383"/>
      <c r="I66" s="383"/>
      <c r="J66" s="383"/>
      <c r="K66" s="383"/>
      <c r="L66" s="384"/>
      <c r="M66" s="384"/>
      <c r="N66" s="384"/>
      <c r="O66" s="384"/>
      <c r="P66" s="384"/>
      <c r="Q66" s="384"/>
      <c r="R66" s="384"/>
      <c r="S66" s="385"/>
      <c r="T66" s="386" t="n">
        <f aca="false">SUM(B66:R66)</f>
        <v>2751</v>
      </c>
      <c r="U66" s="345"/>
      <c r="V66" s="351"/>
    </row>
    <row r="67" s="317" customFormat="true" ht="26.25" hidden="false" customHeight="false" outlineLevel="0" collapsed="false">
      <c r="A67" s="369" t="s">
        <v>246</v>
      </c>
      <c r="B67" s="371"/>
      <c r="C67" s="371"/>
      <c r="D67" s="371"/>
      <c r="E67" s="371" t="n">
        <v>1100</v>
      </c>
      <c r="F67" s="371"/>
      <c r="G67" s="371"/>
      <c r="H67" s="371"/>
      <c r="I67" s="371"/>
      <c r="J67" s="371"/>
      <c r="K67" s="371"/>
      <c r="L67" s="371"/>
      <c r="M67" s="371"/>
      <c r="N67" s="370"/>
      <c r="O67" s="370"/>
      <c r="P67" s="370"/>
      <c r="Q67" s="370"/>
      <c r="R67" s="370"/>
      <c r="S67" s="372"/>
      <c r="T67" s="373" t="n">
        <f aca="false">SUM(B67:R67)</f>
        <v>1100</v>
      </c>
      <c r="U67" s="345"/>
      <c r="V67" s="351"/>
    </row>
    <row r="68" s="317" customFormat="true" ht="14.25" hidden="false" customHeight="false" outlineLevel="0" collapsed="false">
      <c r="A68" s="359" t="s">
        <v>2</v>
      </c>
      <c r="B68" s="348"/>
      <c r="C68" s="348"/>
      <c r="D68" s="348" t="n">
        <v>200</v>
      </c>
      <c r="E68" s="348" t="n">
        <v>-200</v>
      </c>
      <c r="F68" s="348"/>
      <c r="G68" s="348"/>
      <c r="H68" s="348"/>
      <c r="I68" s="348"/>
      <c r="J68" s="348"/>
      <c r="K68" s="348"/>
      <c r="L68" s="348"/>
      <c r="M68" s="348"/>
      <c r="N68" s="347"/>
      <c r="O68" s="347"/>
      <c r="P68" s="347"/>
      <c r="Q68" s="347"/>
      <c r="R68" s="347"/>
      <c r="S68" s="349"/>
      <c r="T68" s="350" t="n">
        <f aca="false">SUM(B68:R68)</f>
        <v>0</v>
      </c>
      <c r="U68" s="345"/>
      <c r="V68" s="351"/>
    </row>
    <row r="69" s="317" customFormat="true" ht="14.25" hidden="false" customHeight="false" outlineLevel="0" collapsed="false">
      <c r="A69" s="359" t="s">
        <v>3</v>
      </c>
      <c r="B69" s="348"/>
      <c r="C69" s="348"/>
      <c r="D69" s="348" t="n">
        <f aca="false">SUM(D67:D68)</f>
        <v>200</v>
      </c>
      <c r="E69" s="348" t="n">
        <f aca="false">SUM(E67:E68)</f>
        <v>900</v>
      </c>
      <c r="F69" s="348"/>
      <c r="G69" s="348"/>
      <c r="H69" s="348"/>
      <c r="I69" s="348"/>
      <c r="J69" s="348"/>
      <c r="K69" s="348"/>
      <c r="L69" s="348"/>
      <c r="M69" s="348"/>
      <c r="N69" s="347"/>
      <c r="O69" s="347"/>
      <c r="P69" s="347"/>
      <c r="Q69" s="347"/>
      <c r="R69" s="347"/>
      <c r="S69" s="349"/>
      <c r="T69" s="350" t="n">
        <f aca="false">SUM(B69:R69)</f>
        <v>1100</v>
      </c>
      <c r="U69" s="345"/>
      <c r="V69" s="351"/>
    </row>
    <row r="70" s="317" customFormat="true" ht="26.25" hidden="false" customHeight="false" outlineLevel="0" collapsed="false">
      <c r="A70" s="359" t="s">
        <v>247</v>
      </c>
      <c r="B70" s="348"/>
      <c r="C70" s="348"/>
      <c r="D70" s="348" t="n">
        <v>1632</v>
      </c>
      <c r="E70" s="348"/>
      <c r="F70" s="348"/>
      <c r="G70" s="348"/>
      <c r="H70" s="348"/>
      <c r="I70" s="348"/>
      <c r="J70" s="348"/>
      <c r="K70" s="348"/>
      <c r="L70" s="348"/>
      <c r="M70" s="348"/>
      <c r="N70" s="347"/>
      <c r="O70" s="347"/>
      <c r="P70" s="347"/>
      <c r="Q70" s="347"/>
      <c r="R70" s="347"/>
      <c r="S70" s="349"/>
      <c r="T70" s="350" t="n">
        <f aca="false">SUM(B70:R70)</f>
        <v>1632</v>
      </c>
      <c r="U70" s="345"/>
      <c r="V70" s="351"/>
    </row>
    <row r="71" s="317" customFormat="true" ht="14.25" hidden="false" customHeight="false" outlineLevel="0" collapsed="false">
      <c r="A71" s="359" t="s">
        <v>3</v>
      </c>
      <c r="B71" s="348"/>
      <c r="C71" s="348"/>
      <c r="D71" s="348" t="n">
        <f aca="false">SUM(D70)</f>
        <v>1632</v>
      </c>
      <c r="E71" s="348"/>
      <c r="F71" s="348"/>
      <c r="G71" s="348"/>
      <c r="H71" s="348"/>
      <c r="I71" s="348"/>
      <c r="J71" s="348"/>
      <c r="K71" s="348"/>
      <c r="L71" s="348"/>
      <c r="M71" s="348"/>
      <c r="N71" s="347"/>
      <c r="O71" s="347"/>
      <c r="P71" s="347"/>
      <c r="Q71" s="347"/>
      <c r="R71" s="347"/>
      <c r="S71" s="349"/>
      <c r="T71" s="350" t="n">
        <f aca="false">SUM(B71:R71)</f>
        <v>1632</v>
      </c>
      <c r="U71" s="345"/>
      <c r="V71" s="351"/>
    </row>
    <row r="72" s="317" customFormat="true" ht="14.25" hidden="false" customHeight="false" outlineLevel="0" collapsed="false">
      <c r="A72" s="201" t="s">
        <v>248</v>
      </c>
      <c r="B72" s="348"/>
      <c r="C72" s="348"/>
      <c r="D72" s="348"/>
      <c r="E72" s="348"/>
      <c r="F72" s="348"/>
      <c r="G72" s="348" t="n">
        <v>34322</v>
      </c>
      <c r="H72" s="348"/>
      <c r="I72" s="348"/>
      <c r="J72" s="348"/>
      <c r="K72" s="348"/>
      <c r="L72" s="348"/>
      <c r="M72" s="348"/>
      <c r="N72" s="347"/>
      <c r="O72" s="347"/>
      <c r="P72" s="347"/>
      <c r="Q72" s="347"/>
      <c r="R72" s="347"/>
      <c r="S72" s="349"/>
      <c r="T72" s="350" t="n">
        <f aca="false">SUM(B72:R72)</f>
        <v>34322</v>
      </c>
      <c r="U72" s="345"/>
      <c r="V72" s="351"/>
    </row>
    <row r="73" s="317" customFormat="true" ht="14.25" hidden="false" customHeight="false" outlineLevel="0" collapsed="false">
      <c r="A73" s="359" t="s">
        <v>2</v>
      </c>
      <c r="B73" s="348"/>
      <c r="C73" s="348"/>
      <c r="D73" s="348"/>
      <c r="E73" s="348"/>
      <c r="F73" s="348"/>
      <c r="G73" s="348" t="n">
        <v>7250</v>
      </c>
      <c r="H73" s="348"/>
      <c r="I73" s="348"/>
      <c r="J73" s="348"/>
      <c r="K73" s="348"/>
      <c r="L73" s="348"/>
      <c r="M73" s="348"/>
      <c r="N73" s="347"/>
      <c r="O73" s="347"/>
      <c r="P73" s="347"/>
      <c r="Q73" s="347"/>
      <c r="R73" s="347"/>
      <c r="S73" s="349"/>
      <c r="T73" s="350" t="n">
        <f aca="false">SUM(B73:R73)</f>
        <v>7250</v>
      </c>
      <c r="U73" s="345"/>
      <c r="V73" s="351"/>
    </row>
    <row r="74" s="317" customFormat="true" ht="14.25" hidden="false" customHeight="false" outlineLevel="0" collapsed="false">
      <c r="A74" s="359" t="s">
        <v>3</v>
      </c>
      <c r="B74" s="348"/>
      <c r="C74" s="348"/>
      <c r="D74" s="348"/>
      <c r="E74" s="348"/>
      <c r="F74" s="348"/>
      <c r="G74" s="348" t="n">
        <f aca="false">SUM(G72:G73)</f>
        <v>41572</v>
      </c>
      <c r="H74" s="348"/>
      <c r="I74" s="348"/>
      <c r="J74" s="348"/>
      <c r="K74" s="348"/>
      <c r="L74" s="348"/>
      <c r="M74" s="348"/>
      <c r="N74" s="347"/>
      <c r="O74" s="347"/>
      <c r="P74" s="347"/>
      <c r="Q74" s="347"/>
      <c r="R74" s="347"/>
      <c r="S74" s="349"/>
      <c r="T74" s="350" t="n">
        <f aca="false">SUM(B74:R74)</f>
        <v>41572</v>
      </c>
      <c r="U74" s="345"/>
      <c r="V74" s="351"/>
    </row>
    <row r="75" s="317" customFormat="true" ht="14.25" hidden="false" customHeight="false" outlineLevel="0" collapsed="false">
      <c r="A75" s="201" t="s">
        <v>170</v>
      </c>
      <c r="B75" s="348" t="n">
        <v>7104</v>
      </c>
      <c r="C75" s="348" t="n">
        <v>959</v>
      </c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7"/>
      <c r="O75" s="347"/>
      <c r="P75" s="347"/>
      <c r="Q75" s="347"/>
      <c r="R75" s="347"/>
      <c r="S75" s="349"/>
      <c r="T75" s="350" t="n">
        <f aca="false">SUM(B75:R75)</f>
        <v>8063</v>
      </c>
      <c r="U75" s="345"/>
      <c r="V75" s="351"/>
    </row>
    <row r="76" s="317" customFormat="true" ht="14.25" hidden="false" customHeight="false" outlineLevel="0" collapsed="false">
      <c r="A76" s="359" t="s">
        <v>2</v>
      </c>
      <c r="B76" s="348" t="n">
        <v>36</v>
      </c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7"/>
      <c r="O76" s="347"/>
      <c r="P76" s="347"/>
      <c r="Q76" s="347"/>
      <c r="R76" s="347"/>
      <c r="S76" s="349"/>
      <c r="T76" s="350" t="n">
        <f aca="false">SUM(B76:R76)</f>
        <v>36</v>
      </c>
      <c r="U76" s="345"/>
      <c r="V76" s="351"/>
    </row>
    <row r="77" s="317" customFormat="true" ht="14.25" hidden="false" customHeight="false" outlineLevel="0" collapsed="false">
      <c r="A77" s="359" t="s">
        <v>3</v>
      </c>
      <c r="B77" s="348" t="n">
        <f aca="false">SUM(B75:B76)</f>
        <v>7140</v>
      </c>
      <c r="C77" s="348" t="n">
        <f aca="false">SUM(C75:C76)</f>
        <v>959</v>
      </c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7"/>
      <c r="O77" s="347"/>
      <c r="P77" s="347"/>
      <c r="Q77" s="347"/>
      <c r="R77" s="347"/>
      <c r="S77" s="349"/>
      <c r="T77" s="350" t="n">
        <f aca="false">SUM(B77:R77)</f>
        <v>8099</v>
      </c>
      <c r="U77" s="345"/>
      <c r="V77" s="351"/>
    </row>
    <row r="78" s="317" customFormat="true" ht="26.25" hidden="false" customHeight="false" outlineLevel="0" collapsed="false">
      <c r="A78" s="201" t="s">
        <v>249</v>
      </c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 t="n">
        <v>10000</v>
      </c>
      <c r="N78" s="347"/>
      <c r="O78" s="347"/>
      <c r="P78" s="347"/>
      <c r="Q78" s="347"/>
      <c r="R78" s="347"/>
      <c r="S78" s="349"/>
      <c r="T78" s="350" t="n">
        <f aca="false">SUM(B78:R78)</f>
        <v>10000</v>
      </c>
      <c r="U78" s="345"/>
      <c r="V78" s="351"/>
    </row>
    <row r="79" s="317" customFormat="true" ht="14.25" hidden="false" customHeight="false" outlineLevel="0" collapsed="false">
      <c r="A79" s="359" t="s">
        <v>2</v>
      </c>
      <c r="B79" s="348"/>
      <c r="C79" s="348"/>
      <c r="D79" s="348"/>
      <c r="E79" s="348"/>
      <c r="F79" s="348"/>
      <c r="G79" s="348" t="n">
        <v>250</v>
      </c>
      <c r="H79" s="348"/>
      <c r="I79" s="348"/>
      <c r="J79" s="348"/>
      <c r="K79" s="348"/>
      <c r="L79" s="348"/>
      <c r="M79" s="348"/>
      <c r="N79" s="347"/>
      <c r="O79" s="347"/>
      <c r="P79" s="347"/>
      <c r="Q79" s="347"/>
      <c r="R79" s="347"/>
      <c r="S79" s="349"/>
      <c r="T79" s="350" t="n">
        <f aca="false">SUM(B79:R79)</f>
        <v>250</v>
      </c>
      <c r="U79" s="345"/>
      <c r="V79" s="351"/>
    </row>
    <row r="80" s="317" customFormat="true" ht="14.25" hidden="false" customHeight="false" outlineLevel="0" collapsed="false">
      <c r="A80" s="359" t="s">
        <v>3</v>
      </c>
      <c r="B80" s="348"/>
      <c r="C80" s="348"/>
      <c r="D80" s="348"/>
      <c r="E80" s="348"/>
      <c r="F80" s="348"/>
      <c r="G80" s="348" t="n">
        <f aca="false">SUM(G78:G79)</f>
        <v>250</v>
      </c>
      <c r="H80" s="348"/>
      <c r="I80" s="348"/>
      <c r="J80" s="348"/>
      <c r="K80" s="348"/>
      <c r="L80" s="348"/>
      <c r="M80" s="348" t="n">
        <f aca="false">SUM(M78:M79)</f>
        <v>10000</v>
      </c>
      <c r="N80" s="347"/>
      <c r="O80" s="347"/>
      <c r="P80" s="347"/>
      <c r="Q80" s="347"/>
      <c r="R80" s="347"/>
      <c r="S80" s="349"/>
      <c r="T80" s="350" t="n">
        <f aca="false">SUM(B80:R80)</f>
        <v>10250</v>
      </c>
      <c r="U80" s="345"/>
      <c r="V80" s="351"/>
    </row>
    <row r="81" s="317" customFormat="true" ht="26.25" hidden="false" customHeight="false" outlineLevel="0" collapsed="false">
      <c r="A81" s="201" t="s">
        <v>250</v>
      </c>
      <c r="B81" s="348"/>
      <c r="C81" s="348"/>
      <c r="D81" s="348"/>
      <c r="E81" s="348"/>
      <c r="F81" s="348"/>
      <c r="G81" s="348" t="n">
        <v>1000</v>
      </c>
      <c r="H81" s="348"/>
      <c r="I81" s="348"/>
      <c r="J81" s="348" t="n">
        <v>25000</v>
      </c>
      <c r="K81" s="348"/>
      <c r="L81" s="348"/>
      <c r="M81" s="348"/>
      <c r="N81" s="347"/>
      <c r="O81" s="347"/>
      <c r="P81" s="347"/>
      <c r="Q81" s="347"/>
      <c r="R81" s="347"/>
      <c r="S81" s="349"/>
      <c r="T81" s="350" t="n">
        <f aca="false">SUM(B81:R81)</f>
        <v>26000</v>
      </c>
      <c r="U81" s="345"/>
      <c r="V81" s="351"/>
    </row>
    <row r="82" s="317" customFormat="true" ht="14.25" hidden="false" customHeight="false" outlineLevel="0" collapsed="false">
      <c r="A82" s="359" t="s">
        <v>2</v>
      </c>
      <c r="B82" s="348"/>
      <c r="C82" s="348"/>
      <c r="D82" s="348"/>
      <c r="E82" s="348"/>
      <c r="F82" s="348"/>
      <c r="G82" s="348" t="n">
        <v>13750</v>
      </c>
      <c r="H82" s="348"/>
      <c r="I82" s="348"/>
      <c r="J82" s="348"/>
      <c r="K82" s="348"/>
      <c r="L82" s="348"/>
      <c r="M82" s="348"/>
      <c r="N82" s="347"/>
      <c r="O82" s="347"/>
      <c r="P82" s="347"/>
      <c r="Q82" s="347"/>
      <c r="R82" s="347"/>
      <c r="S82" s="349"/>
      <c r="T82" s="350" t="n">
        <f aca="false">SUM(B82:R82)</f>
        <v>13750</v>
      </c>
      <c r="U82" s="345"/>
      <c r="V82" s="351"/>
    </row>
    <row r="83" s="317" customFormat="true" ht="14.25" hidden="false" customHeight="false" outlineLevel="0" collapsed="false">
      <c r="A83" s="359" t="s">
        <v>3</v>
      </c>
      <c r="B83" s="348"/>
      <c r="C83" s="348"/>
      <c r="D83" s="348"/>
      <c r="E83" s="348"/>
      <c r="F83" s="348"/>
      <c r="G83" s="348" t="n">
        <f aca="false">SUM(G81:G82)</f>
        <v>14750</v>
      </c>
      <c r="H83" s="348"/>
      <c r="I83" s="348"/>
      <c r="J83" s="348" t="n">
        <f aca="false">SUM(J81:J82)</f>
        <v>25000</v>
      </c>
      <c r="K83" s="348"/>
      <c r="L83" s="348"/>
      <c r="M83" s="348"/>
      <c r="N83" s="347"/>
      <c r="O83" s="347"/>
      <c r="P83" s="347"/>
      <c r="Q83" s="347"/>
      <c r="R83" s="347"/>
      <c r="S83" s="349"/>
      <c r="T83" s="350" t="n">
        <f aca="false">SUM(B83:R83)</f>
        <v>39750</v>
      </c>
      <c r="U83" s="345"/>
      <c r="V83" s="351"/>
    </row>
    <row r="84" s="317" customFormat="true" ht="14.25" hidden="false" customHeight="false" outlineLevel="0" collapsed="false">
      <c r="A84" s="201" t="s">
        <v>251</v>
      </c>
      <c r="B84" s="348"/>
      <c r="C84" s="348"/>
      <c r="D84" s="348" t="n">
        <v>13500</v>
      </c>
      <c r="E84" s="348"/>
      <c r="F84" s="348"/>
      <c r="G84" s="348"/>
      <c r="H84" s="348"/>
      <c r="I84" s="348"/>
      <c r="J84" s="348" t="n">
        <v>2500</v>
      </c>
      <c r="K84" s="348"/>
      <c r="L84" s="348"/>
      <c r="M84" s="348"/>
      <c r="N84" s="347"/>
      <c r="O84" s="347"/>
      <c r="P84" s="347"/>
      <c r="Q84" s="347"/>
      <c r="R84" s="347"/>
      <c r="S84" s="349"/>
      <c r="T84" s="350" t="n">
        <f aca="false">SUM(B84:R84)</f>
        <v>16000</v>
      </c>
      <c r="U84" s="345"/>
    </row>
    <row r="85" s="317" customFormat="true" ht="15" hidden="false" customHeight="false" outlineLevel="0" collapsed="false">
      <c r="A85" s="200" t="s">
        <v>226</v>
      </c>
      <c r="B85" s="376"/>
      <c r="C85" s="376"/>
      <c r="D85" s="376" t="n">
        <v>13500</v>
      </c>
      <c r="E85" s="376"/>
      <c r="F85" s="376"/>
      <c r="G85" s="376"/>
      <c r="H85" s="376"/>
      <c r="I85" s="376"/>
      <c r="J85" s="376" t="n">
        <v>2500</v>
      </c>
      <c r="K85" s="376"/>
      <c r="L85" s="376"/>
      <c r="M85" s="376"/>
      <c r="N85" s="376"/>
      <c r="O85" s="376"/>
      <c r="P85" s="376"/>
      <c r="Q85" s="376"/>
      <c r="R85" s="376"/>
      <c r="S85" s="378"/>
      <c r="T85" s="350" t="n">
        <f aca="false">SUM(B85:R85)</f>
        <v>16000</v>
      </c>
      <c r="U85" s="345"/>
    </row>
    <row r="86" s="215" customFormat="true" ht="15" hidden="false" customHeight="false" outlineLevel="0" collapsed="false">
      <c r="A86" s="330" t="s">
        <v>213</v>
      </c>
      <c r="B86" s="387" t="n">
        <f aca="false">SUM(B6+B8+B10+B14+B18+B21+B23+B27+B31+B38+B41+B42+B46+B49+B57+B60+B63+B64+B67+B72+B75+B78+B81+B84)</f>
        <v>65978</v>
      </c>
      <c r="C86" s="387" t="n">
        <f aca="false">SUM(C6+C8+C10+C14+C18+C21+C23+C27+C31+C38+C41+C42+C46+C49+C57+C60+C63+C64+C67+C72+C75+C78+C81+C84)</f>
        <v>20410</v>
      </c>
      <c r="D86" s="387" t="n">
        <f aca="false">SUM(D6+D8+D10+D14+D18+D21+D23+D27+D31+D38+D41+D42+D46+D49+D57+D60+D63+D64+D67+D72+D75+D78+D81+D84+D53)</f>
        <v>412923</v>
      </c>
      <c r="E86" s="387" t="n">
        <f aca="false">SUM(E6+E8+E10+E14+E18+E21+E23+E27+E31+E38+E41+E42+E46+E49+E57+E60+E63+E64+E67+E72+E75+E78+E81+E84+E53)</f>
        <v>1100</v>
      </c>
      <c r="F86" s="387" t="n">
        <f aca="false">SUM(F6+F8+F10+F14+F18+F21+F23+F27+F31+F38+F41+F42+F46+F49+F57+F60+F63+F64+F67+F72+F75+F78+F81+F84+F53)</f>
        <v>94610</v>
      </c>
      <c r="G86" s="387" t="n">
        <f aca="false">SUM(G6+G8+G10+G14+G18+G21+G23+G27+G31+G38+G41+G42+G46+G49+G57+G60+G63+G64+G67+G72+G75+G78+G81+G84+G53)</f>
        <v>71822</v>
      </c>
      <c r="H86" s="387" t="n">
        <f aca="false">SUM(H6+H8+H10+H14+H18+H21+H23+H27+H31+H38+H41+H42+H46+H49+H57+H60+H63+H64+H67+H72+H75+H78+H81+H84+H53)</f>
        <v>83454</v>
      </c>
      <c r="I86" s="387" t="n">
        <f aca="false">SUM(I6+I8+I10+I14+I18+I21+I23+I27+I31+I38+I41+I42+I46+I49+I57+I60+I63+I64+I67+I72+I75+I78+I81+I84+I53)</f>
        <v>0</v>
      </c>
      <c r="J86" s="387" t="n">
        <f aca="false">SUM(J6+J8+J10+J14+J18+J21+J23+J27+J31+J38+J41+J42+J46+J49+J57+J60+J63+J64+J67+J72+J75+J78+J81+J84+J53)</f>
        <v>273285</v>
      </c>
      <c r="K86" s="387" t="n">
        <f aca="false">SUM(K6+K8+K10+K14+K18+K21+K23+K27+K31+K38+K41+K42+K46+K49+K57+K60+K63+K64+K67+K72+K75+K78+K81+K84+K53)</f>
        <v>301859</v>
      </c>
      <c r="L86" s="387" t="n">
        <f aca="false">SUM(L6+L8+L10+L14+L18+L21+L23+L27+L31+L38+L41+L42+L46+L49+L57+L60+L63+L64+L67+L72+L75+L78+L81+L84+L53)</f>
        <v>0</v>
      </c>
      <c r="M86" s="387" t="n">
        <f aca="false">SUM(M6+M8+M10+M14+M18+M21+M23+M27+M31+M38+M41+M42+M46+M49+M57+M60+M63+M64+M67+M72+M75+M78+M81+M84+M53)</f>
        <v>33005</v>
      </c>
      <c r="N86" s="387" t="n">
        <f aca="false">SUM(N6+N8+N10+N14+N18+N21+N23+N27+N31+N38+N41+N42+N46+N49+N57+N60+N63+N64+N67+N72+N75+N78+N81+N84+N53)</f>
        <v>97171</v>
      </c>
      <c r="O86" s="387" t="n">
        <f aca="false">SUM(O6+O8+O10+O14+O18+O21+O23+O27+O31+O38+O41+O42+O46+O49+O57+O60+O63+O64+O67+O72+O75+O78+O81+O84+O53)</f>
        <v>0</v>
      </c>
      <c r="P86" s="387" t="n">
        <f aca="false">SUM(P6+P8+P10+P14+P18+P21+P23+P27+P31+P38+P41+P42+P46+P49+P57+P60+P63+P64+P67+P72+P75+P78+P81+P84+P53+P33)</f>
        <v>1815870</v>
      </c>
      <c r="Q86" s="387" t="n">
        <f aca="false">SUM(Q6+Q8+Q10+Q14+Q18+Q21+Q23+Q27+Q31+Q38+Q41+Q42+Q46+Q49+Q57+Q60+Q63+Q64+Q67+Q72+Q75+Q78+Q81+Q84+Q53+Q33)</f>
        <v>0</v>
      </c>
      <c r="R86" s="387" t="n">
        <f aca="false">SUM(R6+R8+R10+R14+R18+R21+R23+R27+R31+R38+R41+R42+R46+R49+R57+R60+R63+R64+R67+R72+R75+R78+R81+R84+R53+R33)</f>
        <v>0</v>
      </c>
      <c r="S86" s="387" t="n">
        <f aca="false">SUM(S6+S8+S10+S14+S18+S21+S23+S27+S31+S38+S41+S42+S46+S49+S57+S60+S63+S64+S67+S72+S75+S78+S81+S84+S53+S33)</f>
        <v>31442</v>
      </c>
      <c r="T86" s="388" t="n">
        <f aca="false">SUM(T6+T8+T10+T14+T18+T21+T23+T27+T31+T38+T41+T42+T46+T49+T57+T60+T63+T64+T67+T72+T75+T78+T81+T84+T53+T33)</f>
        <v>3302929</v>
      </c>
      <c r="U86" s="332"/>
      <c r="V86" s="332"/>
      <c r="W86" s="332"/>
    </row>
    <row r="87" s="215" customFormat="true" ht="15" hidden="false" customHeight="false" outlineLevel="0" collapsed="false">
      <c r="A87" s="389" t="s">
        <v>2</v>
      </c>
      <c r="B87" s="390" t="n">
        <f aca="false">SUM(B11+B15+B19+B24+B28+B35+B39+B43+B47+B50+B54+B58+B65+B68+B79+B82+B73+B76+B70+B61)</f>
        <v>-1079</v>
      </c>
      <c r="C87" s="390" t="n">
        <f aca="false">SUM(C11+C15+C19+C24+C28+C35+C39+C43+C47+C50+C54+C58+C65+C68+C79+C82+C73+C76+C70+C61)</f>
        <v>335</v>
      </c>
      <c r="D87" s="390" t="n">
        <f aca="false">SUM(D11+D15+D19+D24+D28+D35+D39+D43+D47+D50+D54+D58+D65+D68+D79+D82+D73+D76+D70+D61)</f>
        <v>8686</v>
      </c>
      <c r="E87" s="390" t="n">
        <f aca="false">SUM(E11+E15+E19+E24+E28+E35+E39+E43+E47+E50+E54+E58+E65+E68+E79+E82+E73+E76+E70+E61)</f>
        <v>-200</v>
      </c>
      <c r="F87" s="390" t="n">
        <f aca="false">SUM(F11+F15+F19+F24+F28+F35+F39+F43+F47+F50+F54+F58+F65+F68+F79+F82+F73+F76+F70+F61)</f>
        <v>6952</v>
      </c>
      <c r="G87" s="390" t="n">
        <f aca="false">SUM(G11+G15+G19+G24+G28+G35+G39+G43+G47+G50+G54+G58+G65+G68+G79+G82+G73+G76+G70+G61)</f>
        <v>21325</v>
      </c>
      <c r="H87" s="390" t="n">
        <f aca="false">SUM(H11+H15+H19+H24+H28+H35+H39+H43+H47+H50+H54+H58+H65+H68+H79+H82+H73+H76+H70+H61)</f>
        <v>-56723</v>
      </c>
      <c r="I87" s="390" t="n">
        <f aca="false">SUM(I11+I15+I19+I24+I28+I35+I39+I43+I47+I50+I54+I58+I65+I68+I79+I82+I73+I76+I70+I61)</f>
        <v>0</v>
      </c>
      <c r="J87" s="390" t="n">
        <f aca="false">SUM(J11+J15+J19+J24+J28+J35+J39+J43+J47+J50+J54+J58+J65+J68+J79+J82+J73+J76+J70+J61)</f>
        <v>-18005</v>
      </c>
      <c r="K87" s="390" t="n">
        <f aca="false">SUM(K11+K15+K19+K24+K28+K35+K39+K43+K47+K50+K54+K58+K65+K68+K79+K82+K73+K76+K70+K61)</f>
        <v>22530</v>
      </c>
      <c r="L87" s="390" t="n">
        <f aca="false">SUM(L11+L15+L19+L24+L28+L35+L39+L43+L47+L50+L54+L58+L65+L68+L79+L82+L73+L76+L70+L61)</f>
        <v>0</v>
      </c>
      <c r="M87" s="390" t="n">
        <f aca="false">SUM(M11+M15+M19+M24+M28+M35+M39+M43+M47+M50+M54+M58+M65+M68+M79+M82+M73+M76+M70+M61)</f>
        <v>0</v>
      </c>
      <c r="N87" s="390" t="n">
        <f aca="false">SUM(N11+N15+N19+N24+N28+N35+N39+N43+N47+N50+N54+N58+N65+N68+N79+N82+N73+N76+N70+N61)</f>
        <v>-6498</v>
      </c>
      <c r="O87" s="390" t="n">
        <f aca="false">SUM(O11+O15+O19+O24+O28+O35+O39+O43+O47+O50+O54+O58+O65+O68+O79+O82+O73+O76+O70+O61)</f>
        <v>0</v>
      </c>
      <c r="P87" s="390" t="n">
        <f aca="false">SUM(P11+P15+P19+P24+P28+P35+P39+P43+P47+P50+P54+P58+P65+P68+P79+P82+P73+P76+P70+P61)</f>
        <v>17953</v>
      </c>
      <c r="Q87" s="390" t="n">
        <f aca="false">SUM(Q11+Q15+Q19+Q24+Q28+Q35+Q39+Q43+Q47+Q50+Q54+Q58+Q65+Q68+Q79+Q82+Q73+Q76+Q70+Q61)</f>
        <v>0</v>
      </c>
      <c r="R87" s="390" t="n">
        <f aca="false">SUM(R11+R15+R19+R24+R28+R35+R39+R43+R47+R50+R54+R58+R65+R68+R79+R82+R73+R76+R70+R61)</f>
        <v>0</v>
      </c>
      <c r="S87" s="390" t="n">
        <f aca="false">SUM(S11+S15+S19+S24+S28+S35+S39+S43+S47+S50+S54+S58+S65+S68+S79+S82+S73+S76+S70+S61)</f>
        <v>0</v>
      </c>
      <c r="T87" s="390" t="n">
        <f aca="false">SUM(T11+T15+T19+T24+T28+T35+T39+T43+T47+T50+T54+T58+T65+T68+T79+T82+T73+T76+T70+T61)</f>
        <v>-4724</v>
      </c>
      <c r="U87" s="332"/>
      <c r="V87" s="332"/>
      <c r="W87" s="332"/>
    </row>
    <row r="88" s="215" customFormat="true" ht="15" hidden="false" customHeight="false" outlineLevel="0" collapsed="false">
      <c r="A88" s="391" t="s">
        <v>3</v>
      </c>
      <c r="B88" s="392" t="n">
        <f aca="false">SUM(B86:B87)</f>
        <v>64899</v>
      </c>
      <c r="C88" s="392" t="n">
        <f aca="false">SUM(C86:C87)</f>
        <v>20745</v>
      </c>
      <c r="D88" s="392" t="n">
        <f aca="false">SUM(D86:D87)</f>
        <v>421609</v>
      </c>
      <c r="E88" s="392" t="n">
        <f aca="false">SUM(E86:E87)</f>
        <v>900</v>
      </c>
      <c r="F88" s="392" t="n">
        <f aca="false">SUM(F86:F87)</f>
        <v>101562</v>
      </c>
      <c r="G88" s="392" t="n">
        <f aca="false">SUM(G86:G87)</f>
        <v>93147</v>
      </c>
      <c r="H88" s="392" t="n">
        <f aca="false">SUM(H86:H87)</f>
        <v>26731</v>
      </c>
      <c r="I88" s="392" t="n">
        <f aca="false">SUM(I86:I87)</f>
        <v>0</v>
      </c>
      <c r="J88" s="392" t="n">
        <f aca="false">SUM(J86:J87)</f>
        <v>255280</v>
      </c>
      <c r="K88" s="392" t="n">
        <f aca="false">SUM(K86:K87)</f>
        <v>324389</v>
      </c>
      <c r="L88" s="392" t="n">
        <f aca="false">SUM(L86:L87)</f>
        <v>0</v>
      </c>
      <c r="M88" s="392" t="n">
        <f aca="false">SUM(M86:M87)</f>
        <v>33005</v>
      </c>
      <c r="N88" s="392" t="n">
        <f aca="false">SUM(N86:N87)</f>
        <v>90673</v>
      </c>
      <c r="O88" s="392" t="n">
        <f aca="false">SUM(O86:O87)</f>
        <v>0</v>
      </c>
      <c r="P88" s="392" t="n">
        <f aca="false">SUM(P86:P87)</f>
        <v>1833823</v>
      </c>
      <c r="Q88" s="392" t="n">
        <f aca="false">SUM(Q86:Q87)</f>
        <v>0</v>
      </c>
      <c r="R88" s="392" t="n">
        <f aca="false">SUM(R86:R87)</f>
        <v>0</v>
      </c>
      <c r="S88" s="392" t="n">
        <f aca="false">SUM(S86:S87)</f>
        <v>31442</v>
      </c>
      <c r="T88" s="393" t="n">
        <f aca="false">SUM(T86:T87)</f>
        <v>3298205</v>
      </c>
      <c r="U88" s="332"/>
      <c r="V88" s="332"/>
      <c r="W88" s="332"/>
    </row>
    <row r="89" s="215" customFormat="true" ht="15" hidden="false" customHeight="false" outlineLevel="0" collapsed="false">
      <c r="A89" s="394" t="s">
        <v>252</v>
      </c>
      <c r="B89" s="395" t="n">
        <f aca="false">SUM(B7+B9+B13+B17+B22+B26+B30+B32+B45+B52+B85+B56+B34+B37)</f>
        <v>0</v>
      </c>
      <c r="C89" s="395" t="n">
        <f aca="false">SUM(C7+C9+C13+C17+C22+C26+C30+C32+C45+C52+C85+C56+C34+C37)</f>
        <v>0</v>
      </c>
      <c r="D89" s="395" t="n">
        <f aca="false">SUM(D7+D9+D13+D17+D22+D26+D30+D32+D45+D52+D85+D56+D34+D37)</f>
        <v>126600</v>
      </c>
      <c r="E89" s="395" t="n">
        <f aca="false">SUM(E7+E9+E13+E17+E22+E26+E30+E32+E45+E52+E85+E56+E34+E37)</f>
        <v>0</v>
      </c>
      <c r="F89" s="395" t="n">
        <f aca="false">SUM(F7+F9+F13+F17+F22+F26+F30+F32+F45+F52+F85+F56+F34+F37)</f>
        <v>84658</v>
      </c>
      <c r="G89" s="395" t="n">
        <f aca="false">SUM(G7+G9+G13+G17+G22+G26+G30+G32+G45+G52+G85+G56+G34+G37)</f>
        <v>6500</v>
      </c>
      <c r="H89" s="395" t="n">
        <f aca="false">SUM(H7+H9+H13+H17+H22+H26+H30+H32+H45+H52+H85+H56+H34+H37)</f>
        <v>0</v>
      </c>
      <c r="I89" s="395" t="n">
        <f aca="false">SUM(I7+I9+I13+I17+I22+I26+I30+I32+I45+I52+I85+I56+I34+I37)</f>
        <v>0</v>
      </c>
      <c r="J89" s="395" t="n">
        <f aca="false">SUM(J7+J9+J13+J17+J22+J26+J30+J32+J45+J52+J85+J56+J34+J37)</f>
        <v>20540</v>
      </c>
      <c r="K89" s="395" t="n">
        <f aca="false">SUM(K7+K9+K13+K17+K22+K26+K30+K32+K45+K52+K85+K56+K34+K37)</f>
        <v>20900</v>
      </c>
      <c r="L89" s="395" t="n">
        <f aca="false">SUM(L7+L9+L13+L17+L22+L26+L30+L32+L45+L52+L85+L56+L34+L37)</f>
        <v>0</v>
      </c>
      <c r="M89" s="395" t="n">
        <f aca="false">SUM(M7+M9+M13+M17+M22+M26+M30+M32+M45+M52+M85+M56+M34+M37)</f>
        <v>0</v>
      </c>
      <c r="N89" s="395" t="n">
        <f aca="false">SUM(N7+N9+N13+N17+N22+N26+N30+N32+N45+N52+N85+N56+N34+N37)</f>
        <v>0</v>
      </c>
      <c r="O89" s="395" t="n">
        <f aca="false">SUM(O7+O9+O13+O17+O22+O26+O30+O32+O45+O52+O85+O56+O34+O37)</f>
        <v>0</v>
      </c>
      <c r="P89" s="395" t="n">
        <f aca="false">SUM(P7+P9+P13+P17+P22+P26+P30+P32+P45+P52+P85+P56+P34+P37)</f>
        <v>0</v>
      </c>
      <c r="Q89" s="395" t="n">
        <f aca="false">SUM(Q7+Q9+Q13+Q17+Q22+Q26+Q30+Q32+Q45+Q52+Q85+Q56+Q34+Q37)</f>
        <v>0</v>
      </c>
      <c r="R89" s="395" t="n">
        <f aca="false">SUM(R7+R9+R13+R17+R22+R26+R30+R32+R45+R52+R85+R56+R34+R37)</f>
        <v>0</v>
      </c>
      <c r="S89" s="395" t="n">
        <f aca="false">SUM(S7+S9+S13+S17+S22+S26+S30+S32+S45+S52+S85+S56+S34+S37)</f>
        <v>31442</v>
      </c>
      <c r="T89" s="396" t="n">
        <f aca="false">SUM(T7+T9+T13+T17+T22+T26+T30+T32+T45+T52+T85+T56+T34+T37)</f>
        <v>290640</v>
      </c>
    </row>
    <row r="90" s="215" customFormat="true" ht="15.75" hidden="false" customHeight="false" outlineLevel="0" collapsed="false">
      <c r="A90" s="216" t="s">
        <v>253</v>
      </c>
      <c r="B90" s="397" t="n">
        <f aca="false">B88-B89</f>
        <v>64899</v>
      </c>
      <c r="C90" s="397" t="n">
        <f aca="false">C88-C89</f>
        <v>20745</v>
      </c>
      <c r="D90" s="397" t="n">
        <f aca="false">D88-D89</f>
        <v>295009</v>
      </c>
      <c r="E90" s="397" t="n">
        <f aca="false">E88-E89</f>
        <v>900</v>
      </c>
      <c r="F90" s="397" t="n">
        <f aca="false">F88-F89</f>
        <v>16904</v>
      </c>
      <c r="G90" s="397" t="n">
        <f aca="false">G88-G89</f>
        <v>86647</v>
      </c>
      <c r="H90" s="397" t="n">
        <f aca="false">H88-H89</f>
        <v>26731</v>
      </c>
      <c r="I90" s="397" t="n">
        <f aca="false">I88-I89</f>
        <v>0</v>
      </c>
      <c r="J90" s="397" t="n">
        <f aca="false">J88-J89</f>
        <v>234740</v>
      </c>
      <c r="K90" s="397" t="n">
        <f aca="false">K88-K89</f>
        <v>303489</v>
      </c>
      <c r="L90" s="397" t="n">
        <f aca="false">L88-L89</f>
        <v>0</v>
      </c>
      <c r="M90" s="397" t="n">
        <f aca="false">M88-M89</f>
        <v>33005</v>
      </c>
      <c r="N90" s="397" t="n">
        <f aca="false">N88-N89</f>
        <v>90673</v>
      </c>
      <c r="O90" s="397" t="n">
        <f aca="false">O88-O89</f>
        <v>0</v>
      </c>
      <c r="P90" s="397" t="n">
        <f aca="false">P88-P89</f>
        <v>1833823</v>
      </c>
      <c r="Q90" s="397" t="n">
        <f aca="false">Q88-Q89</f>
        <v>0</v>
      </c>
      <c r="R90" s="397" t="n">
        <f aca="false">R88-R89</f>
        <v>0</v>
      </c>
      <c r="S90" s="397" t="n">
        <f aca="false">S88-S89</f>
        <v>0</v>
      </c>
      <c r="T90" s="398" t="n">
        <f aca="false">T88-T89</f>
        <v>3007565</v>
      </c>
      <c r="W90" s="137"/>
    </row>
  </sheetData>
  <mergeCells count="17">
    <mergeCell ref="A1:A4"/>
    <mergeCell ref="B1:O1"/>
    <mergeCell ref="P1:S1"/>
    <mergeCell ref="T1:T4"/>
    <mergeCell ref="B2:I2"/>
    <mergeCell ref="J2:O2"/>
    <mergeCell ref="P2:P4"/>
    <mergeCell ref="Q2:R3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590277777777778" bottom="0.3" header="0.196527777777778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főbb kiadásai jogcím-csoportonként és feladatonként&amp;R&amp;"Book Antiqua,Regular"8.sz. melléklet
ezer Ft</oddHeader>
    <oddFooter>&amp;C&amp;P</oddFooter>
  </headerFooter>
  <rowBreaks count="2" manualBreakCount="2">
    <brk id="37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43" activeCellId="0" sqref="D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4.85"/>
    <col collapsed="false" customWidth="true" hidden="false" outlineLevel="0" max="2" min="2" style="137" width="9.28"/>
    <col collapsed="false" customWidth="true" hidden="false" outlineLevel="0" max="3" min="3" style="137" width="10.13"/>
    <col collapsed="false" customWidth="false" hidden="false" outlineLevel="0" max="4" min="4" style="137" width="9.14"/>
    <col collapsed="false" customWidth="true" hidden="false" outlineLevel="0" max="5" min="5" style="137" width="9.41"/>
    <col collapsed="false" customWidth="true" hidden="false" outlineLevel="0" max="6" min="6" style="137" width="10.13"/>
    <col collapsed="false" customWidth="true" hidden="false" outlineLevel="0" max="7" min="7" style="399" width="8.7"/>
    <col collapsed="false" customWidth="true" hidden="false" outlineLevel="0" max="8" min="8" style="137" width="11.85"/>
    <col collapsed="false" customWidth="true" hidden="false" outlineLevel="0" max="9" min="9" style="137" width="8.7"/>
    <col collapsed="false" customWidth="true" hidden="false" outlineLevel="0" max="10" min="10" style="137" width="10.13"/>
    <col collapsed="false" customWidth="true" hidden="false" outlineLevel="0" max="11" min="11" style="215" width="9.99"/>
    <col collapsed="false" customWidth="true" hidden="false" outlineLevel="0" max="12" min="12" style="137" width="6.85"/>
    <col collapsed="false" customWidth="true" hidden="false" outlineLevel="0" max="13" min="13" style="137" width="7.14"/>
    <col collapsed="false" customWidth="false" hidden="false" outlineLevel="0" max="257" min="14" style="137" width="9.14"/>
  </cols>
  <sheetData>
    <row r="1" customFormat="false" ht="16.5" hidden="false" customHeight="true" outlineLevel="0" collapsed="false">
      <c r="A1" s="400" t="s">
        <v>176</v>
      </c>
      <c r="B1" s="298" t="s">
        <v>195</v>
      </c>
      <c r="C1" s="298"/>
      <c r="D1" s="298"/>
      <c r="E1" s="298"/>
      <c r="F1" s="298"/>
      <c r="G1" s="298"/>
      <c r="H1" s="298" t="s">
        <v>254</v>
      </c>
      <c r="I1" s="298"/>
      <c r="J1" s="298"/>
      <c r="K1" s="64" t="s">
        <v>194</v>
      </c>
      <c r="L1" s="401" t="s">
        <v>255</v>
      </c>
      <c r="M1" s="402" t="s">
        <v>256</v>
      </c>
    </row>
    <row r="2" customFormat="false" ht="31.5" hidden="false" customHeight="true" outlineLevel="0" collapsed="false">
      <c r="A2" s="400"/>
      <c r="B2" s="403" t="s">
        <v>77</v>
      </c>
      <c r="C2" s="403" t="s">
        <v>257</v>
      </c>
      <c r="D2" s="403" t="s">
        <v>79</v>
      </c>
      <c r="E2" s="403" t="s">
        <v>258</v>
      </c>
      <c r="F2" s="404" t="s">
        <v>81</v>
      </c>
      <c r="G2" s="404"/>
      <c r="H2" s="403" t="s">
        <v>259</v>
      </c>
      <c r="I2" s="403" t="s">
        <v>203</v>
      </c>
      <c r="J2" s="403" t="s">
        <v>260</v>
      </c>
      <c r="K2" s="64"/>
      <c r="L2" s="64"/>
      <c r="M2" s="402"/>
    </row>
    <row r="3" customFormat="false" ht="51.75" hidden="false" customHeight="true" outlineLevel="0" collapsed="false">
      <c r="A3" s="400"/>
      <c r="B3" s="403"/>
      <c r="C3" s="403"/>
      <c r="D3" s="403"/>
      <c r="E3" s="403"/>
      <c r="F3" s="403" t="s">
        <v>261</v>
      </c>
      <c r="G3" s="403" t="s">
        <v>262</v>
      </c>
      <c r="H3" s="403"/>
      <c r="I3" s="403"/>
      <c r="J3" s="403"/>
      <c r="K3" s="403"/>
      <c r="L3" s="401"/>
      <c r="M3" s="402"/>
    </row>
    <row r="4" customFormat="false" ht="17.25" hidden="false" customHeight="false" outlineLevel="0" collapsed="false">
      <c r="A4" s="405" t="n">
        <v>1</v>
      </c>
      <c r="B4" s="406" t="n">
        <v>2</v>
      </c>
      <c r="C4" s="406" t="n">
        <v>3</v>
      </c>
      <c r="D4" s="406" t="n">
        <v>4</v>
      </c>
      <c r="E4" s="406" t="n">
        <v>5</v>
      </c>
      <c r="F4" s="406" t="n">
        <v>6</v>
      </c>
      <c r="G4" s="406" t="n">
        <v>7</v>
      </c>
      <c r="H4" s="406" t="n">
        <v>8</v>
      </c>
      <c r="I4" s="406" t="n">
        <v>9</v>
      </c>
      <c r="J4" s="407" t="n">
        <v>10</v>
      </c>
      <c r="K4" s="408" t="n">
        <v>11</v>
      </c>
      <c r="L4" s="409" t="n">
        <v>12</v>
      </c>
      <c r="M4" s="410" t="n">
        <v>13</v>
      </c>
    </row>
    <row r="5" customFormat="false" ht="30" hidden="false" customHeight="false" outlineLevel="0" collapsed="false">
      <c r="A5" s="411" t="s">
        <v>263</v>
      </c>
      <c r="B5" s="412" t="n">
        <v>182992</v>
      </c>
      <c r="C5" s="412" t="n">
        <v>52870</v>
      </c>
      <c r="D5" s="412" t="n">
        <v>60167</v>
      </c>
      <c r="E5" s="412"/>
      <c r="F5" s="412"/>
      <c r="G5" s="412"/>
      <c r="H5" s="412" t="n">
        <v>300</v>
      </c>
      <c r="I5" s="412"/>
      <c r="J5" s="412" t="n">
        <v>2000</v>
      </c>
      <c r="K5" s="413" t="n">
        <f aca="false">SUM(B5:J5)</f>
        <v>298329</v>
      </c>
      <c r="L5" s="412" t="n">
        <v>50</v>
      </c>
      <c r="M5" s="414" t="n">
        <v>0</v>
      </c>
    </row>
    <row r="6" customFormat="false" ht="15" hidden="false" customHeight="false" outlineLevel="0" collapsed="false">
      <c r="A6" s="415" t="s">
        <v>2</v>
      </c>
      <c r="B6" s="416" t="n">
        <v>479</v>
      </c>
      <c r="C6" s="416" t="n">
        <v>127</v>
      </c>
      <c r="D6" s="416" t="n">
        <v>394</v>
      </c>
      <c r="E6" s="416"/>
      <c r="F6" s="416"/>
      <c r="G6" s="416"/>
      <c r="H6" s="416"/>
      <c r="I6" s="416"/>
      <c r="J6" s="417"/>
      <c r="K6" s="418" t="n">
        <f aca="false">SUM(B6:J6)</f>
        <v>1000</v>
      </c>
      <c r="L6" s="416"/>
      <c r="M6" s="419"/>
    </row>
    <row r="7" customFormat="false" ht="15" hidden="false" customHeight="false" outlineLevel="0" collapsed="false">
      <c r="A7" s="415" t="s">
        <v>3</v>
      </c>
      <c r="B7" s="416" t="n">
        <f aca="false">SUM(B5:B6)</f>
        <v>183471</v>
      </c>
      <c r="C7" s="416" t="n">
        <f aca="false">SUM(C5:C6)</f>
        <v>52997</v>
      </c>
      <c r="D7" s="416" t="n">
        <f aca="false">SUM(D5:D6)</f>
        <v>60561</v>
      </c>
      <c r="E7" s="416"/>
      <c r="F7" s="416"/>
      <c r="G7" s="416"/>
      <c r="H7" s="416" t="n">
        <f aca="false">SUM(H5:H6)</f>
        <v>300</v>
      </c>
      <c r="I7" s="416"/>
      <c r="J7" s="416" t="n">
        <f aca="false">SUM(J5:J6)</f>
        <v>2000</v>
      </c>
      <c r="K7" s="418" t="n">
        <f aca="false">SUM(B7:J7)</f>
        <v>299329</v>
      </c>
      <c r="L7" s="416" t="n">
        <f aca="false">SUM(L5:L6)</f>
        <v>50</v>
      </c>
      <c r="M7" s="420" t="n">
        <f aca="false">SUM(M5:M6)</f>
        <v>0</v>
      </c>
    </row>
    <row r="8" customFormat="false" ht="15" hidden="false" customHeight="false" outlineLevel="0" collapsed="false">
      <c r="A8" s="415" t="s">
        <v>140</v>
      </c>
      <c r="B8" s="416" t="n">
        <v>152368</v>
      </c>
      <c r="C8" s="416" t="n">
        <v>41940</v>
      </c>
      <c r="D8" s="416" t="n">
        <v>0</v>
      </c>
      <c r="E8" s="416"/>
      <c r="F8" s="416"/>
      <c r="G8" s="416"/>
      <c r="H8" s="416" t="n">
        <v>0</v>
      </c>
      <c r="I8" s="416"/>
      <c r="J8" s="417" t="n">
        <v>0</v>
      </c>
      <c r="K8" s="418" t="n">
        <f aca="false">SUM(B8:J8)</f>
        <v>194308</v>
      </c>
      <c r="L8" s="417" t="n">
        <v>42</v>
      </c>
      <c r="M8" s="421" t="n">
        <v>0</v>
      </c>
    </row>
    <row r="9" s="252" customFormat="true" ht="28.5" hidden="false" customHeight="false" outlineLevel="0" collapsed="false">
      <c r="A9" s="422" t="s">
        <v>264</v>
      </c>
      <c r="B9" s="417" t="n">
        <v>253982</v>
      </c>
      <c r="C9" s="417" t="n">
        <v>73140</v>
      </c>
      <c r="D9" s="417" t="n">
        <v>35980</v>
      </c>
      <c r="E9" s="417"/>
      <c r="F9" s="417"/>
      <c r="G9" s="417"/>
      <c r="H9" s="417" t="n">
        <v>2045</v>
      </c>
      <c r="I9" s="417"/>
      <c r="J9" s="417"/>
      <c r="K9" s="418" t="n">
        <f aca="false">SUM(B9:I9)</f>
        <v>365147</v>
      </c>
      <c r="L9" s="417" t="n">
        <v>94</v>
      </c>
      <c r="M9" s="423" t="n">
        <v>0</v>
      </c>
      <c r="O9" s="137"/>
    </row>
    <row r="10" s="252" customFormat="true" ht="15" hidden="false" customHeight="false" outlineLevel="0" collapsed="false">
      <c r="A10" s="415" t="s">
        <v>2</v>
      </c>
      <c r="B10" s="417" t="n">
        <v>919</v>
      </c>
      <c r="C10" s="417" t="n">
        <v>236</v>
      </c>
      <c r="D10" s="417" t="n">
        <v>1704</v>
      </c>
      <c r="E10" s="417"/>
      <c r="F10" s="417"/>
      <c r="G10" s="417"/>
      <c r="H10" s="417" t="n">
        <v>-2045</v>
      </c>
      <c r="I10" s="417" t="n">
        <v>2045</v>
      </c>
      <c r="J10" s="417"/>
      <c r="K10" s="418" t="n">
        <f aca="false">SUM(B10:I10)</f>
        <v>2859</v>
      </c>
      <c r="L10" s="417"/>
      <c r="M10" s="423"/>
      <c r="O10" s="137"/>
    </row>
    <row r="11" s="252" customFormat="true" ht="15" hidden="false" customHeight="false" outlineLevel="0" collapsed="false">
      <c r="A11" s="415" t="s">
        <v>3</v>
      </c>
      <c r="B11" s="417" t="n">
        <f aca="false">SUM(B9:B10)</f>
        <v>254901</v>
      </c>
      <c r="C11" s="417" t="n">
        <f aca="false">SUM(C9:C10)</f>
        <v>73376</v>
      </c>
      <c r="D11" s="417" t="n">
        <f aca="false">SUM(D9:D10)</f>
        <v>37684</v>
      </c>
      <c r="E11" s="417"/>
      <c r="F11" s="417"/>
      <c r="G11" s="417"/>
      <c r="H11" s="417" t="n">
        <f aca="false">SUM(H9:H10)</f>
        <v>0</v>
      </c>
      <c r="I11" s="417" t="n">
        <f aca="false">SUM(I9:I10)</f>
        <v>2045</v>
      </c>
      <c r="J11" s="417"/>
      <c r="K11" s="418" t="n">
        <f aca="false">SUM(B11:I11)</f>
        <v>368006</v>
      </c>
      <c r="L11" s="417" t="n">
        <f aca="false">SUM(L9:L10)</f>
        <v>94</v>
      </c>
      <c r="M11" s="423" t="n">
        <v>0</v>
      </c>
      <c r="O11" s="137"/>
    </row>
    <row r="12" s="252" customFormat="true" ht="15" hidden="false" customHeight="false" outlineLevel="0" collapsed="false">
      <c r="A12" s="415" t="s">
        <v>140</v>
      </c>
      <c r="B12" s="417" t="n">
        <v>240280</v>
      </c>
      <c r="C12" s="417" t="n">
        <v>64821</v>
      </c>
      <c r="D12" s="417" t="n">
        <v>35980</v>
      </c>
      <c r="E12" s="417"/>
      <c r="F12" s="417"/>
      <c r="G12" s="417"/>
      <c r="H12" s="417"/>
      <c r="I12" s="417"/>
      <c r="J12" s="417"/>
      <c r="K12" s="418" t="n">
        <f aca="false">SUM(B12:I12)</f>
        <v>341081</v>
      </c>
      <c r="L12" s="417" t="n">
        <v>93</v>
      </c>
      <c r="M12" s="423" t="n">
        <v>0</v>
      </c>
      <c r="O12" s="137"/>
    </row>
    <row r="13" customFormat="false" ht="30" hidden="false" customHeight="false" outlineLevel="0" collapsed="false">
      <c r="A13" s="424" t="s">
        <v>265</v>
      </c>
      <c r="B13" s="417" t="n">
        <v>37803</v>
      </c>
      <c r="C13" s="417" t="n">
        <v>9918</v>
      </c>
      <c r="D13" s="417" t="n">
        <v>78887</v>
      </c>
      <c r="E13" s="417"/>
      <c r="F13" s="417"/>
      <c r="G13" s="417"/>
      <c r="H13" s="417"/>
      <c r="I13" s="417"/>
      <c r="J13" s="417"/>
      <c r="K13" s="418" t="n">
        <f aca="false">SUM(B13:I13)</f>
        <v>126608</v>
      </c>
      <c r="L13" s="417" t="n">
        <v>13</v>
      </c>
      <c r="M13" s="421" t="n">
        <v>3</v>
      </c>
    </row>
    <row r="14" customFormat="false" ht="15" hidden="false" customHeight="false" outlineLevel="0" collapsed="false">
      <c r="A14" s="415" t="s">
        <v>2</v>
      </c>
      <c r="B14" s="425" t="n">
        <v>2722</v>
      </c>
      <c r="C14" s="425" t="n">
        <v>215</v>
      </c>
      <c r="D14" s="425" t="n">
        <v>1150</v>
      </c>
      <c r="E14" s="425"/>
      <c r="F14" s="425"/>
      <c r="G14" s="425"/>
      <c r="H14" s="425"/>
      <c r="I14" s="425"/>
      <c r="J14" s="425"/>
      <c r="K14" s="418" t="n">
        <f aca="false">SUM(B14:I14)</f>
        <v>4087</v>
      </c>
      <c r="L14" s="417"/>
      <c r="M14" s="421"/>
      <c r="N14" s="256"/>
    </row>
    <row r="15" customFormat="false" ht="15" hidden="false" customHeight="false" outlineLevel="0" collapsed="false">
      <c r="A15" s="415" t="s">
        <v>3</v>
      </c>
      <c r="B15" s="425" t="n">
        <f aca="false">SUM(B13:B14)</f>
        <v>40525</v>
      </c>
      <c r="C15" s="425" t="n">
        <f aca="false">SUM(C13:C14)</f>
        <v>10133</v>
      </c>
      <c r="D15" s="425" t="n">
        <f aca="false">SUM(D13:D14)</f>
        <v>80037</v>
      </c>
      <c r="E15" s="425"/>
      <c r="F15" s="425"/>
      <c r="G15" s="425"/>
      <c r="H15" s="425"/>
      <c r="I15" s="425"/>
      <c r="J15" s="425"/>
      <c r="K15" s="418" t="n">
        <f aca="false">SUM(B15:I15)</f>
        <v>130695</v>
      </c>
      <c r="L15" s="425" t="n">
        <f aca="false">SUM(L13:L14)</f>
        <v>13</v>
      </c>
      <c r="M15" s="426" t="n">
        <f aca="false">SUM(M13:M14)</f>
        <v>3</v>
      </c>
      <c r="N15" s="427"/>
    </row>
    <row r="16" customFormat="false" ht="15" hidden="false" customHeight="false" outlineLevel="0" collapsed="false">
      <c r="A16" s="415" t="s">
        <v>140</v>
      </c>
      <c r="B16" s="425" t="n">
        <v>24190</v>
      </c>
      <c r="C16" s="425" t="n">
        <v>6362</v>
      </c>
      <c r="D16" s="425" t="n">
        <v>37675</v>
      </c>
      <c r="E16" s="425"/>
      <c r="F16" s="425"/>
      <c r="G16" s="425"/>
      <c r="H16" s="425"/>
      <c r="I16" s="425"/>
      <c r="J16" s="425"/>
      <c r="K16" s="418" t="n">
        <f aca="false">SUM(B16:I16)</f>
        <v>68227</v>
      </c>
      <c r="L16" s="417" t="n">
        <v>7</v>
      </c>
      <c r="M16" s="421" t="n">
        <v>0</v>
      </c>
    </row>
    <row r="17" customFormat="false" ht="15" hidden="false" customHeight="false" outlineLevel="0" collapsed="false">
      <c r="A17" s="422" t="s">
        <v>266</v>
      </c>
      <c r="B17" s="425" t="n">
        <v>22718</v>
      </c>
      <c r="C17" s="425" t="n">
        <v>6784</v>
      </c>
      <c r="D17" s="425" t="n">
        <v>12600</v>
      </c>
      <c r="E17" s="425"/>
      <c r="F17" s="425"/>
      <c r="G17" s="425"/>
      <c r="H17" s="425" t="n">
        <v>1000</v>
      </c>
      <c r="I17" s="425" t="n">
        <v>250</v>
      </c>
      <c r="J17" s="425"/>
      <c r="K17" s="418" t="n">
        <f aca="false">SUM(B17:I17)</f>
        <v>43352</v>
      </c>
      <c r="L17" s="417" t="n">
        <v>11</v>
      </c>
      <c r="M17" s="421" t="n">
        <v>4</v>
      </c>
    </row>
    <row r="18" customFormat="false" ht="15" hidden="false" customHeight="false" outlineLevel="0" collapsed="false">
      <c r="A18" s="415" t="s">
        <v>2</v>
      </c>
      <c r="B18" s="425" t="n">
        <v>1429</v>
      </c>
      <c r="C18" s="425" t="n">
        <v>350</v>
      </c>
      <c r="D18" s="425" t="n">
        <v>755</v>
      </c>
      <c r="E18" s="425"/>
      <c r="F18" s="425"/>
      <c r="G18" s="425"/>
      <c r="H18" s="425"/>
      <c r="I18" s="425"/>
      <c r="J18" s="425"/>
      <c r="K18" s="418" t="n">
        <f aca="false">SUM(B18:I18)</f>
        <v>2534</v>
      </c>
      <c r="L18" s="417"/>
      <c r="M18" s="421"/>
    </row>
    <row r="19" customFormat="false" ht="15" hidden="false" customHeight="false" outlineLevel="0" collapsed="false">
      <c r="A19" s="415" t="s">
        <v>3</v>
      </c>
      <c r="B19" s="425" t="n">
        <f aca="false">SUM(B17:B18)</f>
        <v>24147</v>
      </c>
      <c r="C19" s="425" t="n">
        <f aca="false">SUM(C17:C18)</f>
        <v>7134</v>
      </c>
      <c r="D19" s="425" t="n">
        <f aca="false">SUM(D17:D18)</f>
        <v>13355</v>
      </c>
      <c r="E19" s="425"/>
      <c r="F19" s="425"/>
      <c r="G19" s="425"/>
      <c r="H19" s="425" t="n">
        <f aca="false">SUM(H17:H18)</f>
        <v>1000</v>
      </c>
      <c r="I19" s="425" t="n">
        <f aca="false">SUM(I17:I18)</f>
        <v>250</v>
      </c>
      <c r="J19" s="425"/>
      <c r="K19" s="418" t="n">
        <f aca="false">SUM(B19:I19)</f>
        <v>45886</v>
      </c>
      <c r="L19" s="425" t="n">
        <f aca="false">SUM(L17:L18)</f>
        <v>11</v>
      </c>
      <c r="M19" s="426" t="n">
        <f aca="false">SUM(M17:M18)</f>
        <v>4</v>
      </c>
    </row>
    <row r="20" customFormat="false" ht="15" hidden="false" customHeight="false" outlineLevel="0" collapsed="false">
      <c r="A20" s="415" t="s">
        <v>140</v>
      </c>
      <c r="B20" s="425" t="n">
        <v>10583</v>
      </c>
      <c r="C20" s="425" t="n">
        <v>4158</v>
      </c>
      <c r="D20" s="425" t="n">
        <v>450</v>
      </c>
      <c r="E20" s="425"/>
      <c r="F20" s="425"/>
      <c r="G20" s="425"/>
      <c r="H20" s="425" t="n">
        <v>0</v>
      </c>
      <c r="I20" s="425" t="n">
        <v>0</v>
      </c>
      <c r="J20" s="425"/>
      <c r="K20" s="418" t="n">
        <f aca="false">SUM(B20:I20)</f>
        <v>15191</v>
      </c>
      <c r="L20" s="417" t="n">
        <v>11</v>
      </c>
      <c r="M20" s="421" t="n">
        <v>0</v>
      </c>
    </row>
    <row r="21" customFormat="false" ht="30" hidden="false" customHeight="false" outlineLevel="0" collapsed="false">
      <c r="A21" s="422" t="s">
        <v>267</v>
      </c>
      <c r="B21" s="417" t="n">
        <v>53132</v>
      </c>
      <c r="C21" s="417" t="n">
        <v>13735</v>
      </c>
      <c r="D21" s="417" t="n">
        <v>85343</v>
      </c>
      <c r="E21" s="417"/>
      <c r="F21" s="417"/>
      <c r="G21" s="417"/>
      <c r="H21" s="417"/>
      <c r="I21" s="417"/>
      <c r="J21" s="417"/>
      <c r="K21" s="418" t="n">
        <f aca="false">SUM(B21:I21)</f>
        <v>152210</v>
      </c>
      <c r="L21" s="417" t="n">
        <v>19</v>
      </c>
      <c r="M21" s="421" t="n">
        <v>0</v>
      </c>
    </row>
    <row r="22" customFormat="false" ht="15" hidden="false" customHeight="false" outlineLevel="0" collapsed="false">
      <c r="A22" s="415" t="s">
        <v>2</v>
      </c>
      <c r="B22" s="417" t="n">
        <v>461</v>
      </c>
      <c r="C22" s="417" t="n">
        <v>124</v>
      </c>
      <c r="D22" s="417"/>
      <c r="E22" s="417"/>
      <c r="F22" s="417"/>
      <c r="G22" s="417"/>
      <c r="H22" s="417"/>
      <c r="I22" s="417"/>
      <c r="J22" s="417"/>
      <c r="K22" s="418" t="n">
        <f aca="false">SUM(B22:I22)</f>
        <v>585</v>
      </c>
      <c r="L22" s="417"/>
      <c r="M22" s="421"/>
    </row>
    <row r="23" customFormat="false" ht="15" hidden="false" customHeight="false" outlineLevel="0" collapsed="false">
      <c r="A23" s="415" t="s">
        <v>3</v>
      </c>
      <c r="B23" s="417" t="n">
        <f aca="false">SUM(B21:B22)</f>
        <v>53593</v>
      </c>
      <c r="C23" s="417" t="n">
        <f aca="false">SUM(C21:C22)</f>
        <v>13859</v>
      </c>
      <c r="D23" s="417" t="n">
        <f aca="false">SUM(D21:D22)</f>
        <v>85343</v>
      </c>
      <c r="E23" s="417"/>
      <c r="F23" s="417"/>
      <c r="G23" s="417"/>
      <c r="H23" s="417"/>
      <c r="I23" s="417"/>
      <c r="J23" s="417"/>
      <c r="K23" s="418" t="n">
        <f aca="false">SUM(B23:I23)</f>
        <v>152795</v>
      </c>
      <c r="L23" s="417" t="n">
        <f aca="false">SUM(L21:L22)</f>
        <v>19</v>
      </c>
      <c r="M23" s="421"/>
    </row>
    <row r="24" customFormat="false" ht="15" hidden="false" customHeight="false" outlineLevel="0" collapsed="false">
      <c r="A24" s="415" t="s">
        <v>140</v>
      </c>
      <c r="B24" s="417" t="n">
        <v>44735</v>
      </c>
      <c r="C24" s="417" t="n">
        <v>11505</v>
      </c>
      <c r="D24" s="417" t="n">
        <v>78515</v>
      </c>
      <c r="E24" s="417"/>
      <c r="F24" s="417"/>
      <c r="G24" s="417"/>
      <c r="H24" s="417"/>
      <c r="I24" s="417"/>
      <c r="J24" s="417"/>
      <c r="K24" s="418" t="n">
        <f aca="false">SUM(B24:I24)</f>
        <v>134755</v>
      </c>
      <c r="L24" s="417" t="n">
        <v>14</v>
      </c>
      <c r="M24" s="421" t="n">
        <v>0</v>
      </c>
    </row>
    <row r="25" customFormat="false" ht="30" hidden="false" customHeight="false" outlineLevel="0" collapsed="false">
      <c r="A25" s="422" t="s">
        <v>268</v>
      </c>
      <c r="B25" s="417" t="n">
        <v>102480</v>
      </c>
      <c r="C25" s="417" t="n">
        <v>29691</v>
      </c>
      <c r="D25" s="417" t="n">
        <v>94821</v>
      </c>
      <c r="E25" s="417" t="n">
        <v>80</v>
      </c>
      <c r="F25" s="417"/>
      <c r="G25" s="417"/>
      <c r="H25" s="417" t="n">
        <v>2948</v>
      </c>
      <c r="I25" s="417"/>
      <c r="J25" s="417"/>
      <c r="K25" s="418" t="n">
        <f aca="false">SUM(B25:I25)</f>
        <v>230020</v>
      </c>
      <c r="L25" s="417" t="n">
        <v>54</v>
      </c>
      <c r="M25" s="421" t="n">
        <v>2</v>
      </c>
    </row>
    <row r="26" customFormat="false" ht="15" hidden="false" customHeight="false" outlineLevel="0" collapsed="false">
      <c r="A26" s="415" t="s">
        <v>2</v>
      </c>
      <c r="B26" s="417" t="n">
        <v>3854</v>
      </c>
      <c r="C26" s="417" t="n">
        <v>1022</v>
      </c>
      <c r="D26" s="417"/>
      <c r="E26" s="417"/>
      <c r="F26" s="417"/>
      <c r="G26" s="417"/>
      <c r="H26" s="417" t="n">
        <v>-2045</v>
      </c>
      <c r="I26" s="417" t="n">
        <v>2045</v>
      </c>
      <c r="J26" s="425"/>
      <c r="K26" s="418" t="n">
        <f aca="false">SUM(B26:I26)</f>
        <v>4876</v>
      </c>
      <c r="L26" s="417"/>
      <c r="M26" s="421"/>
    </row>
    <row r="27" customFormat="false" ht="15" hidden="false" customHeight="false" outlineLevel="0" collapsed="false">
      <c r="A27" s="415" t="s">
        <v>3</v>
      </c>
      <c r="B27" s="417" t="n">
        <f aca="false">SUM(B25:B26)</f>
        <v>106334</v>
      </c>
      <c r="C27" s="417" t="n">
        <f aca="false">SUM(C25:C26)</f>
        <v>30713</v>
      </c>
      <c r="D27" s="417" t="n">
        <f aca="false">SUM(D25:D26)</f>
        <v>94821</v>
      </c>
      <c r="E27" s="417" t="n">
        <f aca="false">SUM(E25:E26)</f>
        <v>80</v>
      </c>
      <c r="F27" s="417"/>
      <c r="G27" s="417"/>
      <c r="H27" s="417" t="n">
        <f aca="false">SUM(H25:H26)</f>
        <v>903</v>
      </c>
      <c r="I27" s="417" t="n">
        <f aca="false">SUM(I25:I26)</f>
        <v>2045</v>
      </c>
      <c r="J27" s="425"/>
      <c r="K27" s="418" t="n">
        <f aca="false">SUM(B27:I27)</f>
        <v>234896</v>
      </c>
      <c r="L27" s="417" t="n">
        <f aca="false">SUM(L25:L26)</f>
        <v>54</v>
      </c>
      <c r="M27" s="428" t="n">
        <f aca="false">SUM(M25:M26)</f>
        <v>2</v>
      </c>
    </row>
    <row r="28" customFormat="false" ht="15.75" hidden="false" customHeight="false" outlineLevel="0" collapsed="false">
      <c r="A28" s="429" t="s">
        <v>140</v>
      </c>
      <c r="B28" s="430" t="n">
        <v>41642</v>
      </c>
      <c r="C28" s="430" t="n">
        <v>12179</v>
      </c>
      <c r="D28" s="430" t="n">
        <v>17882</v>
      </c>
      <c r="E28" s="430" t="n">
        <v>0</v>
      </c>
      <c r="F28" s="430"/>
      <c r="G28" s="430"/>
      <c r="H28" s="430" t="n">
        <v>903</v>
      </c>
      <c r="I28" s="430" t="n">
        <v>2045</v>
      </c>
      <c r="J28" s="430"/>
      <c r="K28" s="431" t="n">
        <f aca="false">SUM(B28:I28)</f>
        <v>74651</v>
      </c>
      <c r="L28" s="430" t="n">
        <v>21</v>
      </c>
      <c r="M28" s="432" t="n">
        <v>0</v>
      </c>
    </row>
    <row r="29" customFormat="false" ht="15" hidden="false" customHeight="false" outlineLevel="0" collapsed="false">
      <c r="A29" s="433" t="s">
        <v>269</v>
      </c>
      <c r="B29" s="412" t="n">
        <v>24890</v>
      </c>
      <c r="C29" s="412" t="n">
        <v>7329</v>
      </c>
      <c r="D29" s="412" t="n">
        <v>20825</v>
      </c>
      <c r="E29" s="412"/>
      <c r="F29" s="412"/>
      <c r="G29" s="412"/>
      <c r="H29" s="412"/>
      <c r="I29" s="412" t="n">
        <v>250</v>
      </c>
      <c r="J29" s="434"/>
      <c r="K29" s="413" t="n">
        <f aca="false">SUM(B29:I29)</f>
        <v>53294</v>
      </c>
      <c r="L29" s="412" t="n">
        <v>13</v>
      </c>
      <c r="M29" s="414" t="n">
        <v>2</v>
      </c>
    </row>
    <row r="30" customFormat="false" ht="15" hidden="false" customHeight="false" outlineLevel="0" collapsed="false">
      <c r="A30" s="415" t="s">
        <v>2</v>
      </c>
      <c r="B30" s="417" t="n">
        <v>1604</v>
      </c>
      <c r="C30" s="417" t="n">
        <v>432</v>
      </c>
      <c r="D30" s="417" t="n">
        <v>188</v>
      </c>
      <c r="E30" s="417"/>
      <c r="F30" s="417"/>
      <c r="G30" s="417"/>
      <c r="H30" s="417"/>
      <c r="I30" s="417"/>
      <c r="J30" s="425"/>
      <c r="K30" s="418" t="n">
        <f aca="false">SUM(B30:I30)</f>
        <v>2224</v>
      </c>
      <c r="L30" s="417"/>
      <c r="M30" s="421"/>
    </row>
    <row r="31" customFormat="false" ht="15" hidden="false" customHeight="false" outlineLevel="0" collapsed="false">
      <c r="A31" s="415" t="s">
        <v>3</v>
      </c>
      <c r="B31" s="417" t="n">
        <f aca="false">SUM(B29:B30)</f>
        <v>26494</v>
      </c>
      <c r="C31" s="417" t="n">
        <f aca="false">SUM(C29:C30)</f>
        <v>7761</v>
      </c>
      <c r="D31" s="417" t="n">
        <f aca="false">SUM(D29:D30)</f>
        <v>21013</v>
      </c>
      <c r="E31" s="417"/>
      <c r="F31" s="417"/>
      <c r="G31" s="417"/>
      <c r="H31" s="417"/>
      <c r="I31" s="417" t="n">
        <f aca="false">SUM(I29:I30)</f>
        <v>250</v>
      </c>
      <c r="J31" s="417"/>
      <c r="K31" s="418" t="n">
        <f aca="false">SUM(B31:I31)</f>
        <v>55518</v>
      </c>
      <c r="L31" s="417" t="n">
        <f aca="false">SUM(L29:L30)</f>
        <v>13</v>
      </c>
      <c r="M31" s="428" t="n">
        <f aca="false">SUM(M29:M30)</f>
        <v>2</v>
      </c>
    </row>
    <row r="32" customFormat="false" ht="28.5" hidden="false" customHeight="false" outlineLevel="0" collapsed="false">
      <c r="A32" s="422" t="s">
        <v>270</v>
      </c>
      <c r="B32" s="417" t="n">
        <v>261911</v>
      </c>
      <c r="C32" s="417" t="n">
        <v>77000</v>
      </c>
      <c r="D32" s="417" t="n">
        <v>539987</v>
      </c>
      <c r="E32" s="417" t="n">
        <v>56140</v>
      </c>
      <c r="F32" s="417"/>
      <c r="G32" s="417"/>
      <c r="H32" s="417" t="n">
        <v>19879</v>
      </c>
      <c r="I32" s="417" t="n">
        <v>26900</v>
      </c>
      <c r="J32" s="417"/>
      <c r="K32" s="418" t="n">
        <f aca="false">SUM(B32:I32)</f>
        <v>981817</v>
      </c>
      <c r="L32" s="417" t="n">
        <v>142</v>
      </c>
      <c r="M32" s="421" t="n">
        <v>12</v>
      </c>
    </row>
    <row r="33" customFormat="false" ht="15" hidden="false" customHeight="false" outlineLevel="0" collapsed="false">
      <c r="A33" s="415" t="s">
        <v>2</v>
      </c>
      <c r="B33" s="417" t="n">
        <v>4895</v>
      </c>
      <c r="C33" s="417" t="n">
        <v>854</v>
      </c>
      <c r="D33" s="417" t="n">
        <v>-2993</v>
      </c>
      <c r="E33" s="417" t="n">
        <v>90</v>
      </c>
      <c r="F33" s="417"/>
      <c r="G33" s="417"/>
      <c r="H33" s="417" t="n">
        <v>5463</v>
      </c>
      <c r="I33" s="417" t="n">
        <v>2659</v>
      </c>
      <c r="J33" s="417"/>
      <c r="K33" s="418" t="n">
        <f aca="false">SUM(B33:I33)</f>
        <v>10968</v>
      </c>
      <c r="L33" s="417"/>
      <c r="M33" s="435"/>
    </row>
    <row r="34" customFormat="false" ht="15" hidden="false" customHeight="false" outlineLevel="0" collapsed="false">
      <c r="A34" s="415" t="s">
        <v>3</v>
      </c>
      <c r="B34" s="417" t="n">
        <f aca="false">SUM(B32:B33)</f>
        <v>266806</v>
      </c>
      <c r="C34" s="417" t="n">
        <f aca="false">SUM(C32:C33)</f>
        <v>77854</v>
      </c>
      <c r="D34" s="417" t="n">
        <f aca="false">SUM(D32:D33)</f>
        <v>536994</v>
      </c>
      <c r="E34" s="417" t="n">
        <f aca="false">SUM(E32:E33)</f>
        <v>56230</v>
      </c>
      <c r="F34" s="417"/>
      <c r="G34" s="417"/>
      <c r="H34" s="417" t="n">
        <f aca="false">SUM(H32:H33)</f>
        <v>25342</v>
      </c>
      <c r="I34" s="417" t="n">
        <f aca="false">SUM(I32:I33)</f>
        <v>29559</v>
      </c>
      <c r="J34" s="417"/>
      <c r="K34" s="418" t="n">
        <f aca="false">SUM(B34:I34)</f>
        <v>992785</v>
      </c>
      <c r="L34" s="417" t="n">
        <f aca="false">SUM(L32:L33)</f>
        <v>142</v>
      </c>
      <c r="M34" s="428" t="n">
        <f aca="false">SUM(M32:M33)</f>
        <v>12</v>
      </c>
    </row>
    <row r="35" customFormat="false" ht="15.75" hidden="false" customHeight="false" outlineLevel="0" collapsed="false">
      <c r="A35" s="429" t="s">
        <v>140</v>
      </c>
      <c r="B35" s="436" t="n">
        <v>90894</v>
      </c>
      <c r="C35" s="436" t="n">
        <v>26678</v>
      </c>
      <c r="D35" s="436" t="n">
        <v>182055</v>
      </c>
      <c r="E35" s="436" t="n">
        <v>56140</v>
      </c>
      <c r="F35" s="436"/>
      <c r="G35" s="436"/>
      <c r="H35" s="436"/>
      <c r="I35" s="436"/>
      <c r="J35" s="436"/>
      <c r="K35" s="437" t="n">
        <f aca="false">SUM(B35:I35)</f>
        <v>355767</v>
      </c>
      <c r="L35" s="438" t="n">
        <v>142</v>
      </c>
      <c r="M35" s="432" t="n">
        <v>0</v>
      </c>
    </row>
    <row r="36" s="332" customFormat="true" ht="30" hidden="false" customHeight="false" outlineLevel="0" collapsed="false">
      <c r="A36" s="411" t="s">
        <v>271</v>
      </c>
      <c r="B36" s="439" t="n">
        <f aca="false">SUM(B5+B9+B13+B17+B21+B25+B29+B32)</f>
        <v>939908</v>
      </c>
      <c r="C36" s="439" t="n">
        <f aca="false">SUM(C5+C9+C13+C17+C21+C25+C29+C32)</f>
        <v>270467</v>
      </c>
      <c r="D36" s="439" t="n">
        <f aca="false">SUM(D5+D9+D13+D17+D21+D25+D29+D32)</f>
        <v>928610</v>
      </c>
      <c r="E36" s="439" t="n">
        <f aca="false">SUM(E5+E9+E13+E17+E21+E25+E29+E32)</f>
        <v>56220</v>
      </c>
      <c r="F36" s="439" t="n">
        <f aca="false">SUM(F5+F9+F13+F17+F21+F25+F29+F32)</f>
        <v>0</v>
      </c>
      <c r="G36" s="439" t="n">
        <f aca="false">SUM(G5+G9+G13+G17+G21+G25+G29+G32)</f>
        <v>0</v>
      </c>
      <c r="H36" s="439" t="n">
        <f aca="false">SUM(H5+H9+H13+H17+H21+H25+H29+H32)</f>
        <v>26172</v>
      </c>
      <c r="I36" s="439" t="n">
        <f aca="false">SUM(I5+I9+I13+I17+I21+I25+I29+I32)</f>
        <v>27400</v>
      </c>
      <c r="J36" s="439" t="n">
        <f aca="false">SUM(J5+J9+J13+J17+J21+J25+J29+J32)</f>
        <v>2000</v>
      </c>
      <c r="K36" s="439" t="n">
        <f aca="false">SUM(K5+K9+K13+K17+K21+K25+K29+K32)</f>
        <v>2250777</v>
      </c>
      <c r="L36" s="440" t="n">
        <f aca="false">SUM(L5+L9+L13+L17+L21+L25+L29+L32)</f>
        <v>396</v>
      </c>
      <c r="M36" s="441" t="n">
        <f aca="false">SUM(M5+M9+M13+M17+M21+M25+M29+M32)</f>
        <v>23</v>
      </c>
    </row>
    <row r="37" s="332" customFormat="true" ht="15" hidden="false" customHeight="false" outlineLevel="0" collapsed="false">
      <c r="A37" s="442" t="s">
        <v>2</v>
      </c>
      <c r="B37" s="418" t="n">
        <f aca="false">SUM(B33+B30+B26+B22+B18+B14+B10+B6)</f>
        <v>16363</v>
      </c>
      <c r="C37" s="418" t="n">
        <f aca="false">SUM(C33+C30+C26+C22+C18+C14+C10+C6)</f>
        <v>3360</v>
      </c>
      <c r="D37" s="418" t="n">
        <f aca="false">SUM(D33+D30+D26+D22+D18+D14+D10+D6)</f>
        <v>1198</v>
      </c>
      <c r="E37" s="418" t="n">
        <f aca="false">SUM(E33+E30+E26+E22+E18+E14+E10+E6)</f>
        <v>90</v>
      </c>
      <c r="F37" s="418" t="n">
        <f aca="false">SUM(F33+F30+F26+F22+F18+F14+F10+F6)</f>
        <v>0</v>
      </c>
      <c r="G37" s="418" t="n">
        <f aca="false">SUM(G33+G30+G26+G22+G18+G14+G10+G6)</f>
        <v>0</v>
      </c>
      <c r="H37" s="418" t="n">
        <f aca="false">SUM(H33+H30+H26+H22+H18+H14+H10+H6)</f>
        <v>1373</v>
      </c>
      <c r="I37" s="418" t="n">
        <f aca="false">SUM(I33+I30+I26+I22+I18+I14+I10+I6)</f>
        <v>6749</v>
      </c>
      <c r="J37" s="418" t="n">
        <f aca="false">SUM(J33+J30+J26+J22+J18+J14+J10+J6)</f>
        <v>0</v>
      </c>
      <c r="K37" s="418" t="n">
        <f aca="false">SUM(K33+K30+K26+K22+K18+K14+K10+K6)</f>
        <v>29133</v>
      </c>
      <c r="L37" s="418" t="n">
        <f aca="false">SUM(L33+L30+L26+L22+L18+L14+L10+L6)</f>
        <v>0</v>
      </c>
      <c r="M37" s="418" t="n">
        <f aca="false">SUM(M33+M30+M26+M22+M18+M14+M10+M6)</f>
        <v>0</v>
      </c>
    </row>
    <row r="38" s="332" customFormat="true" ht="15" hidden="false" customHeight="false" outlineLevel="0" collapsed="false">
      <c r="A38" s="442" t="s">
        <v>3</v>
      </c>
      <c r="B38" s="418" t="n">
        <f aca="false">SUM(B36:B37)</f>
        <v>956271</v>
      </c>
      <c r="C38" s="418" t="n">
        <f aca="false">SUM(C36:C37)</f>
        <v>273827</v>
      </c>
      <c r="D38" s="418" t="n">
        <f aca="false">SUM(D36:D37)</f>
        <v>929808</v>
      </c>
      <c r="E38" s="418" t="n">
        <f aca="false">SUM(E36:E37)</f>
        <v>56310</v>
      </c>
      <c r="F38" s="418" t="n">
        <f aca="false">SUM(F36:F37)</f>
        <v>0</v>
      </c>
      <c r="G38" s="418" t="n">
        <f aca="false">SUM(G36:G37)</f>
        <v>0</v>
      </c>
      <c r="H38" s="418" t="n">
        <f aca="false">SUM(H36:H37)</f>
        <v>27545</v>
      </c>
      <c r="I38" s="418" t="n">
        <f aca="false">SUM(I36:I37)</f>
        <v>34149</v>
      </c>
      <c r="J38" s="418" t="n">
        <f aca="false">SUM(J36:J37)</f>
        <v>2000</v>
      </c>
      <c r="K38" s="418" t="n">
        <f aca="false">SUM(K36:K37)</f>
        <v>2279910</v>
      </c>
      <c r="L38" s="418" t="n">
        <f aca="false">SUM(L36:L37)</f>
        <v>396</v>
      </c>
      <c r="M38" s="443" t="n">
        <f aca="false">SUM(M36:M37)</f>
        <v>23</v>
      </c>
    </row>
    <row r="39" s="215" customFormat="true" ht="15.75" hidden="false" customHeight="false" outlineLevel="0" collapsed="false">
      <c r="A39" s="444" t="s">
        <v>140</v>
      </c>
      <c r="B39" s="431" t="n">
        <f aca="false">SUM(B8+B12+B16+B20+B24+B28+B35)</f>
        <v>604692</v>
      </c>
      <c r="C39" s="431" t="n">
        <f aca="false">SUM(C8+C12+C16+C20+C24+C28+C35)</f>
        <v>167643</v>
      </c>
      <c r="D39" s="431" t="n">
        <f aca="false">SUM(D8+D12+D16+D20+D24+D28+D35)</f>
        <v>352557</v>
      </c>
      <c r="E39" s="431" t="n">
        <f aca="false">SUM(E8+E12+E16+E20+E24+E28+E35)</f>
        <v>56140</v>
      </c>
      <c r="F39" s="431" t="n">
        <f aca="false">SUM(F8+F12+F16+F20+F24+F28+F35)</f>
        <v>0</v>
      </c>
      <c r="G39" s="431" t="n">
        <f aca="false">SUM(G8+G12+G16+G20+G24+G28+G35)</f>
        <v>0</v>
      </c>
      <c r="H39" s="431" t="n">
        <f aca="false">SUM(H8+H12+H16+H20+H24+H28+H35)</f>
        <v>903</v>
      </c>
      <c r="I39" s="431" t="n">
        <f aca="false">SUM(I8+I12+I16+I20+I24+I28+I35)</f>
        <v>2045</v>
      </c>
      <c r="J39" s="431" t="n">
        <f aca="false">SUM(J8+J12+J16+J20+J24+J28+J35)</f>
        <v>0</v>
      </c>
      <c r="K39" s="431" t="n">
        <f aca="false">SUM(K8+K12+K16+K20+K24+K28+K35)</f>
        <v>1183980</v>
      </c>
      <c r="L39" s="431" t="n">
        <f aca="false">SUM(L8+L12+L16+L20+L24+L28+L35)</f>
        <v>330</v>
      </c>
      <c r="M39" s="445" t="n">
        <f aca="false">SUM(M8+M12+M16+M20+M24+M28+M35)</f>
        <v>0</v>
      </c>
    </row>
    <row r="40" s="215" customFormat="true" ht="15.75" hidden="false" customHeight="false" outlineLevel="0" collapsed="false">
      <c r="A40" s="446" t="s">
        <v>143</v>
      </c>
      <c r="B40" s="437" t="n">
        <f aca="false">B38-B39</f>
        <v>351579</v>
      </c>
      <c r="C40" s="437" t="n">
        <f aca="false">C38-C39</f>
        <v>106184</v>
      </c>
      <c r="D40" s="437" t="n">
        <f aca="false">D38-D39</f>
        <v>577251</v>
      </c>
      <c r="E40" s="437" t="n">
        <f aca="false">E38-E39</f>
        <v>170</v>
      </c>
      <c r="F40" s="437" t="n">
        <f aca="false">F38-F39</f>
        <v>0</v>
      </c>
      <c r="G40" s="437" t="n">
        <f aca="false">G38-G39</f>
        <v>0</v>
      </c>
      <c r="H40" s="437" t="n">
        <f aca="false">H38-H39</f>
        <v>26642</v>
      </c>
      <c r="I40" s="437" t="n">
        <f aca="false">I38-I39</f>
        <v>32104</v>
      </c>
      <c r="J40" s="437" t="n">
        <f aca="false">J38-J39</f>
        <v>2000</v>
      </c>
      <c r="K40" s="437" t="n">
        <f aca="false">K38-K39</f>
        <v>1095930</v>
      </c>
      <c r="L40" s="437" t="n">
        <f aca="false">L38-L39</f>
        <v>66</v>
      </c>
      <c r="M40" s="447" t="n">
        <f aca="false">M38-M39</f>
        <v>23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708333333333333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IRODA</cp:lastModifiedBy>
  <cp:lastPrinted>2015-06-11T13:08:24Z</cp:lastPrinted>
  <dcterms:modified xsi:type="dcterms:W3CDTF">2015-06-11T13:11:25Z</dcterms:modified>
  <cp:revision>0</cp:revision>
  <dc:subject/>
  <dc:title/>
</cp:coreProperties>
</file>