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." sheetId="1" state="visible" r:id="rId2"/>
    <sheet name="1. mell." sheetId="2" state="visible" r:id="rId3"/>
    <sheet name="2. mell." sheetId="3" state="visible" r:id="rId4"/>
    <sheet name="3.mell." sheetId="4" state="visible" r:id="rId5"/>
    <sheet name="4.mell." sheetId="5" state="visible" r:id="rId6"/>
    <sheet name="5.mell." sheetId="6" state="visible" r:id="rId7"/>
    <sheet name="6. mell" sheetId="7" state="visible" r:id="rId8"/>
    <sheet name="7..mell." sheetId="8" state="visible" r:id="rId9"/>
    <sheet name="8... mell." sheetId="9" state="visible" r:id="rId10"/>
    <sheet name="9.. mell." sheetId="10" state="visible" r:id="rId11"/>
    <sheet name="10..mell." sheetId="11" state="visible" r:id="rId12"/>
    <sheet name="11..mell." sheetId="12" state="visible" r:id="rId13"/>
    <sheet name="12.. mell." sheetId="13" state="visible" r:id="rId14"/>
    <sheet name="13.. mell." sheetId="14" state="visible" r:id="rId15"/>
    <sheet name="14.. mell." sheetId="15" state="visible" r:id="rId16"/>
    <sheet name="15.. mell." sheetId="16" state="visible" r:id="rId17"/>
    <sheet name="16.. mell." sheetId="17" state="visible" r:id="rId18"/>
    <sheet name="17.mell.)" sheetId="18" state="visible" r:id="rId19"/>
    <sheet name="18.. mell. " sheetId="19" state="visible" r:id="rId20"/>
    <sheet name="19.. mell." sheetId="20" state="visible" r:id="rId21"/>
    <sheet name="20. mell.)" sheetId="21" state="visible" r:id="rId22"/>
    <sheet name="21.. mell.)" sheetId="22" state="visible" r:id="rId23"/>
    <sheet name="22.. mell." sheetId="23" state="visible" r:id="rId24"/>
    <sheet name="23.. mell." sheetId="24" state="visible" r:id="rId25"/>
    <sheet name="24. mell. )" sheetId="25" state="visible" r:id="rId26"/>
    <sheet name="25.. mell." sheetId="26" state="visible" r:id="rId27"/>
    <sheet name="26. mell." sheetId="27" state="visible" r:id="rId28"/>
    <sheet name="27. mell." sheetId="28" state="visible" r:id="rId29"/>
    <sheet name="28. mell." sheetId="29" state="visible" r:id="rId30"/>
    <sheet name="29. mell." sheetId="30" state="visible" r:id="rId31"/>
    <sheet name="30. mell." sheetId="31" state="visible" r:id="rId32"/>
    <sheet name="31.mell." sheetId="32" state="visible" r:id="rId33"/>
    <sheet name="32.mell." sheetId="33" state="visible" r:id="rId34"/>
    <sheet name="33.mell." sheetId="34" state="visible" r:id="rId35"/>
    <sheet name="34.mell. " sheetId="35" state="visible" r:id="rId36"/>
    <sheet name="Munka9" sheetId="36" state="visible" r:id="rId37"/>
    <sheet name="Munka3" sheetId="37" state="visible" r:id="rId38"/>
  </sheets>
  <definedNames>
    <definedName function="false" hidden="false" localSheetId="1" name="_xlnm.Print_Titles" vbProcedure="false">'1. mell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162">
  <si>
    <t xml:space="preserve">Sitke Község Önkormányzata</t>
  </si>
  <si>
    <t xml:space="preserve">költségvetési beszámoló</t>
  </si>
  <si>
    <t xml:space="preserve">2018. év</t>
  </si>
  <si>
    <t xml:space="preserve">ZÁRSZÁMADÁSI-RENDELET</t>
  </si>
  <si>
    <t xml:space="preserve">1. melléklet a 4/2019. (V.28.)  önkormányzati rendelethez</t>
  </si>
  <si>
    <t xml:space="preserve">SITKE KÖZSÉG ÖNKORMÁNYZATA</t>
  </si>
  <si>
    <t xml:space="preserve">BEVÉTELEI FORRÁSONKÉNT</t>
  </si>
  <si>
    <t xml:space="preserve">2018.év</t>
  </si>
  <si>
    <t xml:space="preserve">( Ft-ban)</t>
  </si>
  <si>
    <t xml:space="preserve">M  e  g  n  e  v  e  z  é  s:</t>
  </si>
  <si>
    <t xml:space="preserve">eredeti</t>
  </si>
  <si>
    <t xml:space="preserve">módosított</t>
  </si>
  <si>
    <t xml:space="preserve">teljesítés</t>
  </si>
  <si>
    <t xml:space="preserve">változás</t>
  </si>
  <si>
    <t xml:space="preserve">előirányzat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ebből: beszámítás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üdülőhelyi feladatok</t>
  </si>
  <si>
    <t xml:space="preserve">2.</t>
  </si>
  <si>
    <t xml:space="preserve">Nem közművel összegyűjtött háztartási szennyvíz ártalmatlanítása</t>
  </si>
  <si>
    <t xml:space="preserve">5.</t>
  </si>
  <si>
    <t xml:space="preserve">2017.évről áthúzódó bérkompenzáció támogatás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3.</t>
  </si>
  <si>
    <t xml:space="preserve">Települési önkormányzatok szociális, gyermekjóléti és gyermekétkeztetési feladatainak támogatása</t>
  </si>
  <si>
    <t xml:space="preserve">Települési önkormányzatok szociális feleadatainak egyéb támogatása</t>
  </si>
  <si>
    <t xml:space="preserve">4.</t>
  </si>
  <si>
    <t xml:space="preserve">Egyes szociális feladatainak támogatása</t>
  </si>
  <si>
    <t xml:space="preserve">Gyermekétkeztetés támogatása</t>
  </si>
  <si>
    <t xml:space="preserve">a.</t>
  </si>
  <si>
    <t xml:space="preserve">A finanszírozás szempontjából elismert dolgozók bértámogatása</t>
  </si>
  <si>
    <t xml:space="preserve">Gyermekétkeztetés üzemeltetési támogatása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és kiegészítő támogatás</t>
  </si>
  <si>
    <t xml:space="preserve">Szociális célú tüzifa vásárlás támogatása 2017. évi kiegészítés</t>
  </si>
  <si>
    <t xml:space="preserve">Szociális célú tüzifa vásárlás támogatása 2018. évi</t>
  </si>
  <si>
    <t xml:space="preserve">Téli rezsicsökkentésben nem részesültek támogatása</t>
  </si>
  <si>
    <t xml:space="preserve">Működési célú költségvetési és kiegészítő támogatások összesen:</t>
  </si>
  <si>
    <t xml:space="preserve">Helyi önkormányzatok működésének általános támogatása</t>
  </si>
  <si>
    <t xml:space="preserve">II.</t>
  </si>
  <si>
    <t xml:space="preserve">Egyéb működési célú támogatások bevételei államháztartáson belülről</t>
  </si>
  <si>
    <t xml:space="preserve">1. Nyári diákmunka támogatása</t>
  </si>
  <si>
    <t xml:space="preserve">közfoglalkoztatás támogatása</t>
  </si>
  <si>
    <t xml:space="preserve">Gyermekek természetbeni támogatása</t>
  </si>
  <si>
    <t xml:space="preserve">Vas megyei Önkormányzat (nyári táborra)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Felhalmozási célú önkormányzati támogatások</t>
  </si>
  <si>
    <t xml:space="preserve">Vis major  pályázat támogatás I. részlete</t>
  </si>
  <si>
    <t xml:space="preserve">Felhalmozási célú önkormányzati támogatások összesen:</t>
  </si>
  <si>
    <t xml:space="preserve">egyéb felhalmozási célú önkormányzati támogatások</t>
  </si>
  <si>
    <t xml:space="preserve">2. </t>
  </si>
  <si>
    <t xml:space="preserve">Vis major  pályázat támogatás II. része</t>
  </si>
  <si>
    <t xml:space="preserve">EgyébfFelhalmozási célú támogatás bevétele államháztartáson belül összesen:</t>
  </si>
  <si>
    <t xml:space="preserve">FELHALMOZÁSI CÉLÚ TÁMOGATÁSOK ÁLLAMHÁZ- TARTÁSON BELÜLRŐL ÖSSZESEN:</t>
  </si>
  <si>
    <t xml:space="preserve">III.</t>
  </si>
  <si>
    <t xml:space="preserve">KÖZHATALMI BEVÉTELEK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áruhasználati és szolgáltatási adók</t>
  </si>
  <si>
    <t xml:space="preserve">Idegenforgalmi adó</t>
  </si>
  <si>
    <t xml:space="preserve">talajterhelési díj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MŰKÖDÉSI BEVÉTELEK</t>
  </si>
  <si>
    <t xml:space="preserve">Szolgáltatások ellenértéke</t>
  </si>
  <si>
    <t xml:space="preserve">temetkezési szolgáltatás(sírhely megváltás)</t>
  </si>
  <si>
    <t xml:space="preserve">óvodai étkeztetés nyújtása</t>
  </si>
  <si>
    <t xml:space="preserve">bérleti és lízing díjbevételek </t>
  </si>
  <si>
    <t xml:space="preserve">önkormányzati helyiségek bérbeadása</t>
  </si>
  <si>
    <t xml:space="preserve">lakbérbevételek</t>
  </si>
  <si>
    <t xml:space="preserve">közterület-foglalási díjak</t>
  </si>
  <si>
    <t xml:space="preserve">ravatalozó bérleti díja</t>
  </si>
  <si>
    <t xml:space="preserve">földbérleti díjak</t>
  </si>
  <si>
    <t xml:space="preserve">Esküvő külső helyszínen</t>
  </si>
  <si>
    <t xml:space="preserve">Tulajdonosi bevételek</t>
  </si>
  <si>
    <t xml:space="preserve">szennyvízcsatorna-használati díj</t>
  </si>
  <si>
    <t xml:space="preserve">Ellátási díjak</t>
  </si>
  <si>
    <t xml:space="preserve">szociális étkeztetés térítési díja</t>
  </si>
  <si>
    <t xml:space="preserve">vendégebéd térítési díja</t>
  </si>
  <si>
    <t xml:space="preserve">alkalmazottak térítési díja</t>
  </si>
  <si>
    <t xml:space="preserve">Kiszámlázott általános forgalmi adó</t>
  </si>
  <si>
    <t xml:space="preserve">Általános forgalmi adó visszatérítése</t>
  </si>
  <si>
    <t xml:space="preserve">Kamatbevételek</t>
  </si>
  <si>
    <t xml:space="preserve">7.</t>
  </si>
  <si>
    <t xml:space="preserve">Biztosító által fizetett kártérítés</t>
  </si>
  <si>
    <t xml:space="preserve">8.</t>
  </si>
  <si>
    <t xml:space="preserve">Egyéb különféle működési bevételek</t>
  </si>
  <si>
    <t xml:space="preserve">MŰKÖDÉSI BEVÉTELEK ÖSSZESEN:</t>
  </si>
  <si>
    <t xml:space="preserve">V.</t>
  </si>
  <si>
    <t xml:space="preserve">MŰKÖDÉSI CÉLÚ ÁTVETT PÉNZESZKÖZÖK</t>
  </si>
  <si>
    <t xml:space="preserve">Egyéb működési célú átvett pénzeszközök</t>
  </si>
  <si>
    <t xml:space="preserve">Falunapi rendezvények támogatása</t>
  </si>
  <si>
    <t xml:space="preserve">MŰKÖDÉSI CÉLÚ ÁTVETT PÉNZESZKÖZÖK ÖSSZESEN:</t>
  </si>
  <si>
    <t xml:space="preserve">VI.</t>
  </si>
  <si>
    <t xml:space="preserve">FELHALMOZÁSI BEVÉTELEK</t>
  </si>
  <si>
    <t xml:space="preserve">Egyéb építmény értékesítés</t>
  </si>
  <si>
    <t xml:space="preserve">Telkek, termőföld értékesítése</t>
  </si>
  <si>
    <t xml:space="preserve">FELHALMOZÁSI BEVÉTELEK ÖSSZESEN:</t>
  </si>
  <si>
    <t xml:space="preserve">VII.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Első lakáshoz jutók lakásépítési és -vásárlási kölcsönének törlesztése</t>
  </si>
  <si>
    <t xml:space="preserve">Egyéb felhalmozási célú átvett pénzeszközök</t>
  </si>
  <si>
    <t xml:space="preserve">Háztartásoktól felhalmozási célú átvett pénzeszközök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előző éveki költségvetési maradvány igénybevétele</t>
  </si>
  <si>
    <t xml:space="preserve">Államháztartáson belüli megelőlegezések teljesítése</t>
  </si>
  <si>
    <t xml:space="preserve">FINANSZÍROZÁSI BEVÉTELEK ÖSSZESEN:</t>
  </si>
  <si>
    <t xml:space="preserve">BEVÉTELEK ÖSSZESEN:</t>
  </si>
  <si>
    <t xml:space="preserve">2. melléklet a 4/2019. (V.28.)  önkormányzati rendelethez</t>
  </si>
  <si>
    <t xml:space="preserve">KÖTELEZŐ, ÖNKÉNT VÁLLALT ÉS ÁLLAMI (ÁLLAMIGAZGATÁSI) FELADATAINAK BEVÉTELEI</t>
  </si>
  <si>
    <t xml:space="preserve">Sor-szám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.</t>
  </si>
  <si>
    <t xml:space="preserve">011130</t>
  </si>
  <si>
    <t xml:space="preserve">Önkormányzatok és önkormányzati hivatalok jogalkotó és általános igazgatási tevékenysége</t>
  </si>
  <si>
    <t xml:space="preserve">02.</t>
  </si>
  <si>
    <t xml:space="preserve">013320</t>
  </si>
  <si>
    <t xml:space="preserve">Köztemető-fenntartás és működtetés</t>
  </si>
  <si>
    <t xml:space="preserve">03.</t>
  </si>
  <si>
    <t xml:space="preserve">013350</t>
  </si>
  <si>
    <t xml:space="preserve">Önkormányzati vagyonnal való gazdálkodással kapcsolatos feladatok</t>
  </si>
  <si>
    <t xml:space="preserve">04.</t>
  </si>
  <si>
    <t xml:space="preserve">018010</t>
  </si>
  <si>
    <t xml:space="preserve">Önkormányzatok elszámolásai a központi költségvetéssel</t>
  </si>
  <si>
    <t xml:space="preserve">05.</t>
  </si>
  <si>
    <t xml:space="preserve">018030</t>
  </si>
  <si>
    <t xml:space="preserve">Támogatási célú finanszírozási műveletek</t>
  </si>
  <si>
    <t xml:space="preserve">06.</t>
  </si>
  <si>
    <t xml:space="preserve">041233</t>
  </si>
  <si>
    <t xml:space="preserve">Hosszabb időtartamú közfoglalkoztatás</t>
  </si>
  <si>
    <t xml:space="preserve">07.</t>
  </si>
  <si>
    <t xml:space="preserve">052080</t>
  </si>
  <si>
    <t xml:space="preserve">Szennyvízcsatorna építése, fenntartása, üzemeltetése</t>
  </si>
  <si>
    <t xml:space="preserve">08.</t>
  </si>
  <si>
    <t xml:space="preserve">066020</t>
  </si>
  <si>
    <t xml:space="preserve">Város- és községgazdálkodási egyéb szolgáltatások</t>
  </si>
  <si>
    <t xml:space="preserve">09.</t>
  </si>
  <si>
    <t xml:space="preserve">082092</t>
  </si>
  <si>
    <t xml:space="preserve">Közművelődés - hagyományos köz.kultúrális értékek gondozása</t>
  </si>
  <si>
    <t xml:space="preserve">10.</t>
  </si>
  <si>
    <t xml:space="preserve">Önkormányzatok funkcióba nem sorolható bevételei államháztartáson kívülről</t>
  </si>
  <si>
    <t xml:space="preserve">11.</t>
  </si>
  <si>
    <t xml:space="preserve">Sitke Község Önkormányzata összesen:</t>
  </si>
  <si>
    <t xml:space="preserve">12.</t>
  </si>
  <si>
    <t xml:space="preserve">13.</t>
  </si>
  <si>
    <t xml:space="preserve">14.</t>
  </si>
  <si>
    <t xml:space="preserve">096015</t>
  </si>
  <si>
    <t xml:space="preserve">Gyermekétkeztetés köznevelési intézményben</t>
  </si>
  <si>
    <t xml:space="preserve">15.</t>
  </si>
  <si>
    <t xml:space="preserve">096025</t>
  </si>
  <si>
    <t xml:space="preserve">Munkahelyi étkeztetés köznevelési intézményekben</t>
  </si>
  <si>
    <t xml:space="preserve">16.</t>
  </si>
  <si>
    <t xml:space="preserve">Munkahelyi étk.köznev.int. (562920) (Vendég)</t>
  </si>
  <si>
    <t xml:space="preserve">17.</t>
  </si>
  <si>
    <t xml:space="preserve">Szociális étkeztetés (889921)</t>
  </si>
  <si>
    <t xml:space="preserve">18.</t>
  </si>
  <si>
    <t xml:space="preserve">Sitkei Önkormányzati Konyha összesen:</t>
  </si>
  <si>
    <t xml:space="preserve">19.</t>
  </si>
  <si>
    <t xml:space="preserve">ÖSSZESEN:</t>
  </si>
  <si>
    <t xml:space="preserve">3. melléklet a 4/2019. (V.28.)  önkormányzati rendelethez</t>
  </si>
  <si>
    <t xml:space="preserve">BEVÉTELEINEK KÖLTSÉGVETÉSI SZERVENKÉNTI  ALAKULÁSA </t>
  </si>
  <si>
    <t xml:space="preserve">2018.</t>
  </si>
  <si>
    <t xml:space="preserve">adatok Ft-ban</t>
  </si>
  <si>
    <t xml:space="preserve">sor-szám</t>
  </si>
  <si>
    <t xml:space="preserve">Megnevezés</t>
  </si>
  <si>
    <t xml:space="preserve">            működési bevételek                                                             </t>
  </si>
  <si>
    <t xml:space="preserve">felhalmozási bevételek</t>
  </si>
  <si>
    <t xml:space="preserve">finanszírozási bevételek</t>
  </si>
  <si>
    <t xml:space="preserve"> központi, irányító szervi támogatás                                                          </t>
  </si>
  <si>
    <t xml:space="preserve">bevételek összesen:</t>
  </si>
  <si>
    <t xml:space="preserve"> 4. melléklet </t>
  </si>
  <si>
    <t xml:space="preserve"> 5. melléklet </t>
  </si>
  <si>
    <t xml:space="preserve"> eredeti     előirányzat </t>
  </si>
  <si>
    <t xml:space="preserve"> módosított    előirányzat </t>
  </si>
  <si>
    <t xml:space="preserve"> teljesítés </t>
  </si>
  <si>
    <t xml:space="preserve"> eredeti    előirányzat </t>
  </si>
  <si>
    <t xml:space="preserve"> módosított   előirányzat </t>
  </si>
  <si>
    <t xml:space="preserve"> módosított előirányzat </t>
  </si>
  <si>
    <t xml:space="preserve"> eredeti előirányzat </t>
  </si>
  <si>
    <t xml:space="preserve"> teljesítés %-a </t>
  </si>
  <si>
    <t xml:space="preserve">Sike község önkormányzata</t>
  </si>
  <si>
    <t xml:space="preserve">Sitkei Önkormányzati Konyha</t>
  </si>
  <si>
    <t xml:space="preserve">ÖSSZESEN</t>
  </si>
  <si>
    <t xml:space="preserve">4. melléklet a 4/2019. (V.28.)  önkormányzati rendelethez</t>
  </si>
  <si>
    <t xml:space="preserve">SITKE KÖZSÉG ÖNKORMÁNYZATA  </t>
  </si>
  <si>
    <t xml:space="preserve"> MŰKÖDÉSI BEVÉTELEINEK KÖLTSÉGVETÉSI SZERVENKÉNTI ALAKULÁSA</t>
  </si>
  <si>
    <t xml:space="preserve">Sorszám</t>
  </si>
  <si>
    <t xml:space="preserve"> működési támogatások államháztartáson belülről </t>
  </si>
  <si>
    <t xml:space="preserve"> közhatalmi bevételek </t>
  </si>
  <si>
    <t xml:space="preserve"> működési bevételek </t>
  </si>
  <si>
    <t xml:space="preserve"> működési célú átvett pénzeszközök </t>
  </si>
  <si>
    <t xml:space="preserve">működési bevételek összesen</t>
  </si>
  <si>
    <t xml:space="preserve"> módosított  előirányzat </t>
  </si>
  <si>
    <t xml:space="preserve"> teljesítés   %-a </t>
  </si>
  <si>
    <t xml:space="preserve">Sitke község Önkormányzata</t>
  </si>
  <si>
    <t xml:space="preserve">5. melléklet a 4/2019. (V.28.)  önkormányzati rendelethez</t>
  </si>
  <si>
    <t xml:space="preserve"> FELHALMOZÁSI BEVÉTELEINEK KÖLTSÉGVETÉSI SZERVENKÉNTI ALAKULÁSA</t>
  </si>
  <si>
    <t xml:space="preserve"> felhalmozási támogatások államháztartáson belülről </t>
  </si>
  <si>
    <t xml:space="preserve"> felhalmozási bevételek </t>
  </si>
  <si>
    <t xml:space="preserve"> felhalmozási célú átvett pénzeszközök </t>
  </si>
  <si>
    <t xml:space="preserve">felhalmozási bevételek összesen</t>
  </si>
  <si>
    <t xml:space="preserve">6. melléklet a 4/2019. (V.28.)  önkormányzati rendelethez</t>
  </si>
  <si>
    <t xml:space="preserve">KIADÁSAI KIEMELT ELŐIRÁNYZATONKÉNT ÉS KORMÁNYZATI FUNKCIÓNKÉNT</t>
  </si>
  <si>
    <t xml:space="preserve">(Ft-ban)</t>
  </si>
  <si>
    <t xml:space="preserve">működési kiadások ( 4. melléklet)</t>
  </si>
  <si>
    <t xml:space="preserve">felhalmozási kiadások (5. melléklet)</t>
  </si>
  <si>
    <t xml:space="preserve">finanszírozási és egyéb kiadások</t>
  </si>
  <si>
    <t xml:space="preserve">  kiadások  összesen:</t>
  </si>
  <si>
    <t xml:space="preserve">telje-</t>
  </si>
  <si>
    <t xml:space="preserve">teljes.</t>
  </si>
  <si>
    <t xml:space="preserve">sítés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tisztítása, elhelyezése</t>
  </si>
  <si>
    <t xml:space="preserve">061030</t>
  </si>
  <si>
    <t xml:space="preserve">Lakáshoz jutást segítő támogatások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72111</t>
  </si>
  <si>
    <t xml:space="preserve">Háziorvosi alapellátás</t>
  </si>
  <si>
    <t xml:space="preserve">081041</t>
  </si>
  <si>
    <t xml:space="preserve">Versenysport és utánpótlás-nevelési tevékenység és támogatása</t>
  </si>
  <si>
    <t xml:space="preserve">082044</t>
  </si>
  <si>
    <t xml:space="preserve">Könyvtári szolgáltatások</t>
  </si>
  <si>
    <t xml:space="preserve">082093</t>
  </si>
  <si>
    <t xml:space="preserve">Közművelődés - egész életre kiterjedő tanulás, amatőr művészetek</t>
  </si>
  <si>
    <t xml:space="preserve">084031</t>
  </si>
  <si>
    <t xml:space="preserve">Civil szervezetek működési támogatása</t>
  </si>
  <si>
    <t xml:space="preserve">20.</t>
  </si>
  <si>
    <t xml:space="preserve">094260</t>
  </si>
  <si>
    <t xml:space="preserve">Hallgatói és oktatói ösztöndíjak, egyéb juttatások</t>
  </si>
  <si>
    <t xml:space="preserve">21.</t>
  </si>
  <si>
    <t xml:space="preserve">Gyermekvédelmi pénzbeni és természetbeni ellátása</t>
  </si>
  <si>
    <t xml:space="preserve">22.</t>
  </si>
  <si>
    <t xml:space="preserve">Házi segítségnyújtás</t>
  </si>
  <si>
    <t xml:space="preserve">23.</t>
  </si>
  <si>
    <t xml:space="preserve">Egyéb szociális természetbeni és pénzbeni ellátások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Munkahelyi étk.közn. Int.  (562920) ( Vendég)</t>
  </si>
  <si>
    <t xml:space="preserve">29.</t>
  </si>
  <si>
    <t xml:space="preserve">30.</t>
  </si>
  <si>
    <t xml:space="preserve">31.</t>
  </si>
  <si>
    <t xml:space="preserve">7. melléklet a 4/2019. (V.28.)  önkormányzati rendelethez</t>
  </si>
  <si>
    <t xml:space="preserve">  MŰKÖDÉSI KIADÁSAI KIEMELT ELŐIRÁNYZATONKÉNT ÉS KORMÁNYZATI FUNKCIÓNKÉNT</t>
  </si>
  <si>
    <t xml:space="preserve">2018.  év</t>
  </si>
  <si>
    <t xml:space="preserve">Sor-sz.</t>
  </si>
  <si>
    <t xml:space="preserve"> személyi  juttatások</t>
  </si>
  <si>
    <t xml:space="preserve">munkáltatót terhelő járulékok</t>
  </si>
  <si>
    <t xml:space="preserve"> Dologi  kiadások</t>
  </si>
  <si>
    <t xml:space="preserve">ellátottak juttatásai</t>
  </si>
  <si>
    <t xml:space="preserve">egyéb működési kiadások</t>
  </si>
  <si>
    <t xml:space="preserve">működési kiadások összesen:</t>
  </si>
  <si>
    <t xml:space="preserve">módos.</t>
  </si>
  <si>
    <t xml:space="preserve">teljesí-</t>
  </si>
  <si>
    <t xml:space="preserve">tejesítés %-a</t>
  </si>
  <si>
    <t xml:space="preserve">előir.</t>
  </si>
  <si>
    <t xml:space="preserve">tés</t>
  </si>
  <si>
    <t xml:space="preserve">8. melléklet a 4/2019. (V.28.)  önkormányzati rendelethez</t>
  </si>
  <si>
    <t xml:space="preserve">FELHALMOZÁSI KIADÁSAI KIEMELT ELŐIRÁNYZATONKÉNT ÉS KORMÁNYZATI FUNKCIÓNKÉNT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9. melléklet a 4/2019. (V.28.)  önkormányzati rendelethez</t>
  </si>
  <si>
    <t xml:space="preserve">KÖTELEZŐ, ÖNKÉNT VÁLLALT ÉS ÁLLAMI (ÁLLAMIGAZGATÁSI) FELADATAINAK KIADÁSAI</t>
  </si>
  <si>
    <t xml:space="preserve">kormány- zati funkció száma</t>
  </si>
  <si>
    <t xml:space="preserve">kiadás                                       összesen:</t>
  </si>
  <si>
    <t xml:space="preserve">Sitke község Önkormányzat összesen:</t>
  </si>
  <si>
    <t xml:space="preserve">10. melléklet a 4/2019. (V.28.)  önkormányzati rendelethez</t>
  </si>
  <si>
    <t xml:space="preserve">EGYÉB MŰKÖDÉSI ÉS FELHALMOZÁSI KIADÁSAI</t>
  </si>
  <si>
    <t xml:space="preserve">EGYÉB MŰKÖDÉSI CÉLÚ KIADÁSOK</t>
  </si>
  <si>
    <t xml:space="preserve">EGYÉB MŰKÖDÉSI CÉLÚ TÁMOGATÁSOK ÁLLAMHÁZTARTÁSON BELÜLRE</t>
  </si>
  <si>
    <t xml:space="preserve">Bursa Hungarica Alapítvány támogatása</t>
  </si>
  <si>
    <t xml:space="preserve">Sárvár Város Önkormányzatának a házi segítségnyújtás feledat ellátására átadott támogatás</t>
  </si>
  <si>
    <t xml:space="preserve">2017. évi állami támogatások elszámolás utáni visszafizetési kötelezettség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Sághegy Leader tagdíj</t>
  </si>
  <si>
    <t xml:space="preserve">Kistérségi tagsági díj</t>
  </si>
  <si>
    <t xml:space="preserve">Citerazenekar támogatása</t>
  </si>
  <si>
    <t xml:space="preserve">Hímzőszakkör támogatása</t>
  </si>
  <si>
    <t xml:space="preserve">Nyugdíjas Klub</t>
  </si>
  <si>
    <t xml:space="preserve">Tekeszakosztály </t>
  </si>
  <si>
    <t xml:space="preserve">Labdarugó Szakosztály támogatása</t>
  </si>
  <si>
    <t xml:space="preserve">Szent László Katolikus Általános Iskola táborozás támogatása</t>
  </si>
  <si>
    <t xml:space="preserve">9.</t>
  </si>
  <si>
    <t xml:space="preserve">Sárvári Sakk Club SE Petanque Szakosztály</t>
  </si>
  <si>
    <t xml:space="preserve">EGYÉB MŰKÖDÉSI CÉLÚ TÁMOGATÁSOK ÁLLAMHÁZTARTÁSON KÍVÜLRE ÖSSZESEN:</t>
  </si>
  <si>
    <t xml:space="preserve">EGYÉB MŰKÖDÉSI KIADÁSOK ÖSSZESEN:</t>
  </si>
  <si>
    <t xml:space="preserve">EGYÉB MŰKÖDÉSI ÉS FELHALMOZÁSI KIADÁSAI ÖSSZESEN:</t>
  </si>
  <si>
    <t xml:space="preserve">11. melléklet a 4/2019. (V.28.)  önkormányzati rendelethez</t>
  </si>
  <si>
    <t xml:space="preserve">ELLÁTOTTAK JUTTATÁSAI</t>
  </si>
  <si>
    <t xml:space="preserve">sor-sz.</t>
  </si>
  <si>
    <t xml:space="preserve">Eseti társadalom, szociálpolitikai és egyéb társadalombiztosítási juttatások</t>
  </si>
  <si>
    <t xml:space="preserve">Települési lakásfenntartási támogatás</t>
  </si>
  <si>
    <t xml:space="preserve">Tanévkezdési települési támogatás </t>
  </si>
  <si>
    <t xml:space="preserve">Rendkívüli települési támogatás</t>
  </si>
  <si>
    <t xml:space="preserve">Újszülöttek támogatása</t>
  </si>
  <si>
    <t xml:space="preserve">Gyermekek természetbeni ellátása (Erzsébet utalvány)</t>
  </si>
  <si>
    <t xml:space="preserve">Időskorúak támogatása</t>
  </si>
  <si>
    <t xml:space="preserve">Táborozás támogatása</t>
  </si>
  <si>
    <t xml:space="preserve">Eseti társadalom, szociálpolitikai és egyéb társadalombiztosítási juttatások összesen:</t>
  </si>
  <si>
    <t xml:space="preserve">Működési célú szociális támogatás összesen:</t>
  </si>
  <si>
    <t xml:space="preserve">Egyéb felhalmozási kiadások államháztartáson kívülre</t>
  </si>
  <si>
    <t xml:space="preserve">Első lakáshoz jutók lakásépítésének és -vásárlásnak viszza nem térítendő támogatása</t>
  </si>
  <si>
    <t xml:space="preserve">Háztartásoknak felhalmozási célú visszatérítendő támogatás (kamatmentes kölcsön)</t>
  </si>
  <si>
    <t xml:space="preserve">Egyéb felhalmozási kiadások államháztartáson kívülre összesen:</t>
  </si>
  <si>
    <t xml:space="preserve">Társadalom-, szociálispolitikai és egyéb társadalom-</t>
  </si>
  <si>
    <t xml:space="preserve">biztosítási juttatások mindösszesen:</t>
  </si>
  <si>
    <t xml:space="preserve">12. melléklet a 4/2019. (V.28.)  önkormányzati rendelethez</t>
  </si>
  <si>
    <t xml:space="preserve">SITKE KÖZSÉG ÖNKORMÁNYZATA   </t>
  </si>
  <si>
    <t xml:space="preserve">BERUHÁZÁSI KIADÁSOK</t>
  </si>
  <si>
    <t xml:space="preserve"> 011130 Önkormányzatok és önk. hivatalok jogalkotó és ált. igaztatási tevékenysége</t>
  </si>
  <si>
    <t xml:space="preserve">Egyéb kisértékű informatikai eszköz beszerzése ( nyomtató)</t>
  </si>
  <si>
    <t xml:space="preserve">Egyéb kisértékű gép,berendezés beszerzése </t>
  </si>
  <si>
    <t xml:space="preserve">Előzetesen felszámított általános forgalmi adó</t>
  </si>
  <si>
    <t xml:space="preserve">Összesen:</t>
  </si>
  <si>
    <t xml:space="preserve"> 013350 Önkormányzati vagyonnal való gazdálkodás</t>
  </si>
  <si>
    <t xml:space="preserve">Egyéb kisértékű gép,berendezés beszerzése   2 db bojler)</t>
  </si>
  <si>
    <t xml:space="preserve">066020 Városi és községgazdálkodási egyéb szolgáltatások</t>
  </si>
  <si>
    <t xml:space="preserve"> Eszközbeszerzés ( fűkasza)</t>
  </si>
  <si>
    <t xml:space="preserve">064020 Közvilágítás</t>
  </si>
  <si>
    <t xml:space="preserve">Dózsa utca közvilágítás hálózat bővítés</t>
  </si>
  <si>
    <t xml:space="preserve">082044 Könyvtári szolgáltatások</t>
  </si>
  <si>
    <t xml:space="preserve">Könyvtári infrastruktúra fejlesztés támogatása, eszközbeszerzés</t>
  </si>
  <si>
    <t xml:space="preserve">082092 Közművelődés - Hagyományos közösségi, kulturális értékek gondozása</t>
  </si>
  <si>
    <t xml:space="preserve">Egyéb gép, berendezés,felszerelés, kisértékű eszközbeszerzés ( darts)</t>
  </si>
  <si>
    <t xml:space="preserve">096015 Gyermekétkeztetés köznevelési intézményben</t>
  </si>
  <si>
    <t xml:space="preserve">Egyéb gép, berendezés, felszerelés (dagasztógép mosó-szárítógép)</t>
  </si>
  <si>
    <t xml:space="preserve">096025 Munkahelyi étkeztetés köznevelési intézményekben</t>
  </si>
  <si>
    <t xml:space="preserve">Egyéb gép, berendezés, felszerelés  (dagasztógép mosó-szárítógép)</t>
  </si>
  <si>
    <t xml:space="preserve">32.</t>
  </si>
  <si>
    <t xml:space="preserve">096025Munkahelyi étkeztetés köznevelési int.(562920) (vendég)</t>
  </si>
  <si>
    <t xml:space="preserve">33.</t>
  </si>
  <si>
    <t xml:space="preserve">34.</t>
  </si>
  <si>
    <t xml:space="preserve">35.</t>
  </si>
  <si>
    <t xml:space="preserve">36.</t>
  </si>
  <si>
    <t xml:space="preserve">107051 Szociális étkeztetés (889921)</t>
  </si>
  <si>
    <t xml:space="preserve">37.</t>
  </si>
  <si>
    <t xml:space="preserve">38.</t>
  </si>
  <si>
    <t xml:space="preserve">39.</t>
  </si>
  <si>
    <t xml:space="preserve">40.</t>
  </si>
  <si>
    <t xml:space="preserve">BERUHÁZÁSOK ÖSSZESEN:</t>
  </si>
  <si>
    <t xml:space="preserve">13. melléklet a 4/2019. (V.28.)  önkormányzati rendelethez</t>
  </si>
  <si>
    <t xml:space="preserve">FELÚJÍTÁSI KIADÁSAI</t>
  </si>
  <si>
    <t xml:space="preserve">045160 Közutak, hidak, alagutak üzemeltetési, fenntartása</t>
  </si>
  <si>
    <t xml:space="preserve">Dózsa György, Bassiana utcában út helyreállítás, valamint Bassiana utcában ár- belvízvédelmi vízi létesítmány helyreállítása ( Vis major pályzat)</t>
  </si>
  <si>
    <t xml:space="preserve">Dózsa György, Bassiana utcában út helyreállítás, valamint Bassiana utcában ár- belvízvédelmi vízi létesítmány helyreállítása ( Vis major pályzat önrésze)</t>
  </si>
  <si>
    <t xml:space="preserve">Vis major pályázatból megvalósult felújítás műszaki ellenőrzése </t>
  </si>
  <si>
    <t xml:space="preserve">Vadkert utca burkolatának felújítása  (Önkormányzati feladat ellátást szolgáló pályázat 2017. évi)</t>
  </si>
  <si>
    <t xml:space="preserve">Vadkert utca burkolatának felújítása  (Önkormányzati  saját forrásból)</t>
  </si>
  <si>
    <t xml:space="preserve">Hunyadi utca burkolatának felújítása</t>
  </si>
  <si>
    <t xml:space="preserve">Zrínyi és Ady utca árkok jókarba helyezése  felújítása (kistelepülési önkormányzatok alacsony összegű fejlesztseinek támogatásának felhasználása 2017.évi )</t>
  </si>
  <si>
    <t xml:space="preserve">Sitke 690 hrsz. út felújítás ( saját forrásból)</t>
  </si>
  <si>
    <t xml:space="preserve">1.2.</t>
  </si>
  <si>
    <t xml:space="preserve">052080 Szennyvízcsatorna építése, fenntartása, üzemeltetése</t>
  </si>
  <si>
    <t xml:space="preserve">1.2.1.</t>
  </si>
  <si>
    <t xml:space="preserve">Szennyvíztisztítő felújítás (gördülő fejtesztési terv alapján)</t>
  </si>
  <si>
    <t xml:space="preserve">Összesen: </t>
  </si>
  <si>
    <t xml:space="preserve">FELÚJÍTÁSOK ÖSSZESEN:</t>
  </si>
  <si>
    <t xml:space="preserve">14. melléklet a 4/2019. (V.28.)  önkormányzati rendelethez</t>
  </si>
  <si>
    <t xml:space="preserve">KÖLTSÉGVETÉSI (MŰKÖDÉSI ÉS FELHALMOZÁSI) MÉRLEGE</t>
  </si>
  <si>
    <t xml:space="preserve">(közgazdasági tagolásban)</t>
  </si>
  <si>
    <t xml:space="preserve">(  Ft-ban)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belülre</t>
  </si>
  <si>
    <t xml:space="preserve"> - egyéb elvonások, befizetések kiadásai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sor-</t>
  </si>
  <si>
    <t xml:space="preserve">szám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Forgatási célú belföldi értékpapírok beváltása, értékesítése</t>
  </si>
  <si>
    <t xml:space="preserve">Előző év költségvetési maradványának igénybevétele</t>
  </si>
  <si>
    <t xml:space="preserve">Finanszírozási bevételek összesen:</t>
  </si>
  <si>
    <t xml:space="preserve">Hitel-, kölcsöntörlesztés államháztartáson kívülre</t>
  </si>
  <si>
    <t xml:space="preserve">Befektetési célú belföldi értékpapírok vásárlása</t>
  </si>
  <si>
    <t xml:space="preserve">Államháztartáson belüli megelőlegezések visszafizetése</t>
  </si>
  <si>
    <t xml:space="preserve">Finanszírozási kiadások összesen:</t>
  </si>
  <si>
    <t xml:space="preserve">41.</t>
  </si>
  <si>
    <t xml:space="preserve">Önkormányzat bevételei mindösszesen:</t>
  </si>
  <si>
    <t xml:space="preserve">42.</t>
  </si>
  <si>
    <t xml:space="preserve">Önkormányzat kiadásai mindösszesen:</t>
  </si>
  <si>
    <t xml:space="preserve">15. melléklet a 4/2019. (V.28.)  önkormányzati rendelethez</t>
  </si>
  <si>
    <t xml:space="preserve">PÉNZESZKÖZÖK ALAKULÁSA</t>
  </si>
  <si>
    <t xml:space="preserve">megnevezés</t>
  </si>
  <si>
    <t xml:space="preserve">összeg</t>
  </si>
  <si>
    <t xml:space="preserve">2018. évi nyitó egyenleg</t>
  </si>
  <si>
    <t xml:space="preserve">   - költségvetési pénzforgalmi számlák</t>
  </si>
  <si>
    <t xml:space="preserve">   - devizabetétszámlák </t>
  </si>
  <si>
    <t xml:space="preserve">   - pénztárak</t>
  </si>
  <si>
    <t xml:space="preserve">   - valutapénztárak</t>
  </si>
  <si>
    <t xml:space="preserve">nyitó pénzkészlet összesen</t>
  </si>
  <si>
    <t xml:space="preserve">Bevételek:</t>
  </si>
  <si>
    <t xml:space="preserve">Összes bevétel:</t>
  </si>
  <si>
    <t xml:space="preserve">  - levonva:  költségvetési maradvány (0981313)</t>
  </si>
  <si>
    <t xml:space="preserve">  - levonva: intézményfinanszírozás (0981613)</t>
  </si>
  <si>
    <t xml:space="preserve">Tárgyévi bevétel</t>
  </si>
  <si>
    <t xml:space="preserve">Kiadások:</t>
  </si>
  <si>
    <t xml:space="preserve">Összes kiadás:</t>
  </si>
  <si>
    <t xml:space="preserve">  - levonva: intézményfinanszírozás (0591532)</t>
  </si>
  <si>
    <t xml:space="preserve"> - korrekciós tételek: (361-363, 356-367. fkv-i számla egyenlege, 3671 fkv-i számla forgalma) </t>
  </si>
  <si>
    <t xml:space="preserve">tárgyévi kiadások</t>
  </si>
  <si>
    <t xml:space="preserve">2018. évi záró egyenleg</t>
  </si>
  <si>
    <t xml:space="preserve">záró pénzkészlet összesen</t>
  </si>
  <si>
    <t xml:space="preserve">16. melléklet a 4/2019. (V.28.)  önkormányzati rendelethez</t>
  </si>
  <si>
    <t xml:space="preserve">SITKE KÖZSÉG ÖNKORMÁNYZATA </t>
  </si>
  <si>
    <t xml:space="preserve">VAGYONMÉRLEGE</t>
  </si>
  <si>
    <t xml:space="preserve">(  Ft-ban )</t>
  </si>
  <si>
    <t xml:space="preserve">sor- szám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)</t>
  </si>
  <si>
    <t xml:space="preserve">NEMZETI VAGYONBA TARTOZÓ BEFEKTETETT ESZKÖZÖK</t>
  </si>
  <si>
    <t xml:space="preserve">Immateriális javak</t>
  </si>
  <si>
    <t xml:space="preserve">A.</t>
  </si>
  <si>
    <t xml:space="preserve">Vagyoni értékű jogok</t>
  </si>
  <si>
    <t xml:space="preserve">Szellemi termékek</t>
  </si>
  <si>
    <t xml:space="preserve">Immateriális javak értékhelyesbítése</t>
  </si>
  <si>
    <t xml:space="preserve">Tárgyi eszközök  </t>
  </si>
  <si>
    <t xml:space="preserve">Ingatlanok és a  kapcsolódó vagyoni  értékű jogok</t>
  </si>
  <si>
    <t xml:space="preserve">Gépek, berendezések, felszerelések  , járművek</t>
  </si>
  <si>
    <t xml:space="preserve">Tenyészállatok</t>
  </si>
  <si>
    <t xml:space="preserve">Beruházások, felújítások</t>
  </si>
  <si>
    <t xml:space="preserve">Tárgyi eszközök értékhelyesbítése</t>
  </si>
  <si>
    <t xml:space="preserve">Befektetett pénzügyi eszközök</t>
  </si>
  <si>
    <t xml:space="preserve">Tartós részesedések</t>
  </si>
  <si>
    <t xml:space="preserve"> </t>
  </si>
  <si>
    <t xml:space="preserve"> - ebből: tartós részesedések jegybankban</t>
  </si>
  <si>
    <t xml:space="preserve"> - ebből: tartós részesedések társulásban</t>
  </si>
  <si>
    <t xml:space="preserve">Tartós hitelviszonyt megtestesítő értékpapírok</t>
  </si>
  <si>
    <t xml:space="preserve"> - ebből: államkötvények</t>
  </si>
  <si>
    <t xml:space="preserve"> - ebből: helyi önkormányzatok kötvényei</t>
  </si>
  <si>
    <t xml:space="preserve">Befektetett pénzeszközök értékhelyesbítése</t>
  </si>
  <si>
    <t xml:space="preserve">IV.</t>
  </si>
  <si>
    <t xml:space="preserve">Koncesszióba, vagyonkezelésbe adott eszközök</t>
  </si>
  <si>
    <t xml:space="preserve">Koncesszióba, vagyonkezelésbe adott eszközök értékhelyesbítése</t>
  </si>
  <si>
    <t xml:space="preserve">B)</t>
  </si>
  <si>
    <t xml:space="preserve">NEMZETI VAGYONBA TARTOZÓ FORGÓESZKÖZÖK</t>
  </si>
  <si>
    <t xml:space="preserve">Készletek</t>
  </si>
  <si>
    <t xml:space="preserve">B.</t>
  </si>
  <si>
    <t xml:space="preserve">Vásárolt készletek</t>
  </si>
  <si>
    <t xml:space="preserve">Átsorolt, követelés fejében átvett készletek</t>
  </si>
  <si>
    <t xml:space="preserve">Egyéb készletek</t>
  </si>
  <si>
    <t xml:space="preserve">Befejezetlen termelés, félkész termékek, késztermékek</t>
  </si>
  <si>
    <t xml:space="preserve">Növendék, hízó és egyéb állatok</t>
  </si>
  <si>
    <t xml:space="preserve">Értékpapírok</t>
  </si>
  <si>
    <t xml:space="preserve">Nem tartós részesedések</t>
  </si>
  <si>
    <t xml:space="preserve">Forgatási célú hitelviszonyt megtestesítő értékpapírok</t>
  </si>
  <si>
    <t xml:space="preserve"> - ebből: kárpótlási jegyek</t>
  </si>
  <si>
    <t xml:space="preserve"> - ebből: kincstár jegyek</t>
  </si>
  <si>
    <t xml:space="preserve"> - ebből: befektetési jegyek</t>
  </si>
  <si>
    <t xml:space="preserve">sorszám</t>
  </si>
  <si>
    <t xml:space="preserve">C)</t>
  </si>
  <si>
    <t xml:space="preserve">PÉNZESZKÖZÖK</t>
  </si>
  <si>
    <t xml:space="preserve">C.</t>
  </si>
  <si>
    <t xml:space="preserve">Hosszú lejáratú betétek</t>
  </si>
  <si>
    <t xml:space="preserve">Pénztárak, csekkek, betétkönyvek</t>
  </si>
  <si>
    <t xml:space="preserve">Forintszámlák</t>
  </si>
  <si>
    <t xml:space="preserve">Devizaszámlák</t>
  </si>
  <si>
    <t xml:space="preserve">Idegen pénzeszközök</t>
  </si>
  <si>
    <t xml:space="preserve">43.</t>
  </si>
  <si>
    <t xml:space="preserve">D)</t>
  </si>
  <si>
    <t xml:space="preserve">KÖVETELÉSEK</t>
  </si>
  <si>
    <t xml:space="preserve">Költségvetési évben esedékes követelések</t>
  </si>
  <si>
    <t xml:space="preserve">44.</t>
  </si>
  <si>
    <t xml:space="preserve">D.</t>
  </si>
  <si>
    <t xml:space="preserve">Költségvetési évben esedékes követelések működési célú támogatások bevételeire államháztartáson belülről</t>
  </si>
  <si>
    <t xml:space="preserve">45.</t>
  </si>
  <si>
    <t xml:space="preserve"> - ebből: költségvetési évben esedékes követelések működési célú visszatérítendő támogatások, kölcsönök visszatérülésére államháztartáson belülről</t>
  </si>
  <si>
    <t xml:space="preserve">46.</t>
  </si>
  <si>
    <t xml:space="preserve">Költségvetési évben esedékes követelések felhalmozási célú támogatások bevételeire államháztartáson belülről</t>
  </si>
  <si>
    <t xml:space="preserve">47.</t>
  </si>
  <si>
    <t xml:space="preserve"> - ebből: költségvetési évben esedékes követelések felhalmozási célú visszatérítendő támogatások, kölcsönök visszatérülésére államháztartáson belülről</t>
  </si>
  <si>
    <t xml:space="preserve">48.</t>
  </si>
  <si>
    <t xml:space="preserve">Költségvetési évben esedékes követelések közhatalmi bevételekre</t>
  </si>
  <si>
    <t xml:space="preserve">49.</t>
  </si>
  <si>
    <t xml:space="preserve">Költségvetési évben esedékes követelések működési bevételekre</t>
  </si>
  <si>
    <t xml:space="preserve">50.</t>
  </si>
  <si>
    <t xml:space="preserve">Költségvetési évben esedékes követelések felhalmozási bevételekre</t>
  </si>
  <si>
    <t xml:space="preserve">51.</t>
  </si>
  <si>
    <t xml:space="preserve">Költségvetési évben esedékes követelések működési célú pénzeszközre</t>
  </si>
  <si>
    <t xml:space="preserve">52.</t>
  </si>
  <si>
    <t xml:space="preserve"> - ebből: költségvetési évben esedékes követelések működési célú visszatérítendő támogatások, kölcsönök visszatérülésére államháztartáson kívülről</t>
  </si>
  <si>
    <t xml:space="preserve">53.</t>
  </si>
  <si>
    <t xml:space="preserve">Költségvetési évben esedékes követelések felhalmozási célú pénzeszközre</t>
  </si>
  <si>
    <t xml:space="preserve">54.</t>
  </si>
  <si>
    <t xml:space="preserve"> - ebből: költségvetési évben esedékes követelések felhalmozási célú visszatérítendő támogatások, kölcsönök visszatérülésére államháztartáson kívülről</t>
  </si>
  <si>
    <t xml:space="preserve">55.</t>
  </si>
  <si>
    <t xml:space="preserve">Költségvetési évben esedékes követelések finanszírozási bevételekre</t>
  </si>
  <si>
    <t xml:space="preserve">56.</t>
  </si>
  <si>
    <t xml:space="preserve"> - ebből: költségvetési évben esedékes követelések államháztartáson belüli megelőlegezések törlesztésére</t>
  </si>
  <si>
    <t xml:space="preserve">57.</t>
  </si>
  <si>
    <t xml:space="preserve">Költségvetési évet követően esedékes követelések</t>
  </si>
  <si>
    <t xml:space="preserve">58.</t>
  </si>
  <si>
    <t xml:space="preserve">Költségvetési évet követőn esedékes követelések működési célú támogatások bevételeire államháztartáson belülről</t>
  </si>
  <si>
    <t xml:space="preserve">59.</t>
  </si>
  <si>
    <t xml:space="preserve"> - ebből: költségvetési évet követően esedékes követelések működési célú visszatérítendő támogatások, kölcsönök visszatérülésére államháztartáson belülről</t>
  </si>
  <si>
    <t xml:space="preserve">60.</t>
  </si>
  <si>
    <t xml:space="preserve">Költségvetési évet követően esedékes követelések felhalmozási célú támogatások bevételeire államháztartáson belülről</t>
  </si>
  <si>
    <t xml:space="preserve">61.</t>
  </si>
  <si>
    <t xml:space="preserve"> - ebből: költségvetési évet követően esedékes követelések felhalmozási célú visszatérítendő támogatások, kölcsönök visszatérülésére államháztartáson belülről</t>
  </si>
  <si>
    <t xml:space="preserve">62.</t>
  </si>
  <si>
    <t xml:space="preserve">Költségvetési évet követően esedékes követelések közhatalmi bevételekre</t>
  </si>
  <si>
    <t xml:space="preserve">63.</t>
  </si>
  <si>
    <t xml:space="preserve">Költségvetési évet követően esedékes követelések működési bevételekre</t>
  </si>
  <si>
    <t xml:space="preserve">64.</t>
  </si>
  <si>
    <t xml:space="preserve">Költségvetési évet követően esedékes követelések felhalmozási bevételekre</t>
  </si>
  <si>
    <t xml:space="preserve">65.</t>
  </si>
  <si>
    <t xml:space="preserve">Költségvetési évet követően esedékes követelések működési célú pénzeszközre</t>
  </si>
  <si>
    <t xml:space="preserve">66.</t>
  </si>
  <si>
    <t xml:space="preserve"> - ebből: költségvetési évet követően esedékes követelések működési célú visszatérítendő támogatások, kölcsönök visszatérülésére államháztartáson kívülről</t>
  </si>
  <si>
    <t xml:space="preserve">67.</t>
  </si>
  <si>
    <t xml:space="preserve">Költségvetési évet követően esedékes követelések felhalmozási célú pénzeszközre</t>
  </si>
  <si>
    <t xml:space="preserve">68.</t>
  </si>
  <si>
    <t xml:space="preserve"> - ebből: költségvetési évet követően esedékes követelések felhalmozási célú visszatérítendő támogatások, kölcsönök visszatérülésére államháztartáson kívülről</t>
  </si>
  <si>
    <t xml:space="preserve">69.</t>
  </si>
  <si>
    <t xml:space="preserve">Költségvetési évet követőem esedékes követelések finanszírozási bevételekre</t>
  </si>
  <si>
    <t xml:space="preserve">70.</t>
  </si>
  <si>
    <t xml:space="preserve"> - ebből: költségvetési évet követően esedékes követelések államháztartáson belüli megelőlegezések törlesztésére</t>
  </si>
  <si>
    <t xml:space="preserve">71.</t>
  </si>
  <si>
    <t xml:space="preserve">költségvetési évet követően esedékes követelések</t>
  </si>
  <si>
    <t xml:space="preserve">Követelés jellegű sajátos elszámolások</t>
  </si>
  <si>
    <t xml:space="preserve">72.</t>
  </si>
  <si>
    <t xml:space="preserve">Adott előlegek</t>
  </si>
  <si>
    <t xml:space="preserve">73.</t>
  </si>
  <si>
    <t xml:space="preserve"> - ebből: immateriális javakra adott előlegek</t>
  </si>
  <si>
    <t xml:space="preserve">74.</t>
  </si>
  <si>
    <t xml:space="preserve"> - ebből: beruházásokra adott előlegek</t>
  </si>
  <si>
    <t xml:space="preserve">75.</t>
  </si>
  <si>
    <t xml:space="preserve"> - ebből. Készletekre adott előlegek</t>
  </si>
  <si>
    <t xml:space="preserve">76.</t>
  </si>
  <si>
    <t xml:space="preserve"> - ebből: foglalkoztatottaknak adott előlegek</t>
  </si>
  <si>
    <t xml:space="preserve">77.</t>
  </si>
  <si>
    <t xml:space="preserve"> - ebből: egyéb adott előlegek</t>
  </si>
  <si>
    <t xml:space="preserve">78.</t>
  </si>
  <si>
    <t xml:space="preserve">Továbbadási célból folyósított támogatások, ellátások elszámolása</t>
  </si>
  <si>
    <t xml:space="preserve">79.</t>
  </si>
  <si>
    <t xml:space="preserve">Más által beszedett bevételek elszámolása</t>
  </si>
  <si>
    <t xml:space="preserve">80.</t>
  </si>
  <si>
    <t xml:space="preserve">Forgótőke elszámolása</t>
  </si>
  <si>
    <t xml:space="preserve">81.</t>
  </si>
  <si>
    <t xml:space="preserve">Vagyonkezelésbe adott eszközökkel kapcsolatos visszapótlási követelés elszámolása</t>
  </si>
  <si>
    <t xml:space="preserve">82.</t>
  </si>
  <si>
    <t xml:space="preserve">Nem társadalombiztosítás pénzügyi alapjait terhelő kifizetett ellátások megtérítésének elszámolása</t>
  </si>
  <si>
    <t xml:space="preserve">83.</t>
  </si>
  <si>
    <t xml:space="preserve">Folyósított, megelőlegezett társadalombiztosítási és családtámogatási ellátások elszámolása</t>
  </si>
  <si>
    <t xml:space="preserve">84.</t>
  </si>
  <si>
    <t xml:space="preserve">Részedés esetén átadott eszközök</t>
  </si>
  <si>
    <t xml:space="preserve">85.</t>
  </si>
  <si>
    <t xml:space="preserve">Letétre, megőrzésre, fedezetre átadott pénzeszk.</t>
  </si>
  <si>
    <t xml:space="preserve">86.</t>
  </si>
  <si>
    <t xml:space="preserve">87.</t>
  </si>
  <si>
    <t xml:space="preserve">88.</t>
  </si>
  <si>
    <t xml:space="preserve">E)</t>
  </si>
  <si>
    <t xml:space="preserve">EGYÉB SAJÁTOS ESZKÖZOLDALI ELSZÁMOLÁSOK</t>
  </si>
  <si>
    <t xml:space="preserve">F)</t>
  </si>
  <si>
    <t xml:space="preserve">AKTÍV IDŐBELI ELHATÁROLÁSOK</t>
  </si>
  <si>
    <t xml:space="preserve">89.</t>
  </si>
  <si>
    <t xml:space="preserve">F.</t>
  </si>
  <si>
    <t xml:space="preserve">Eredményszemléletű bevételek aktív időbeni elhatárolása</t>
  </si>
  <si>
    <t xml:space="preserve">90.</t>
  </si>
  <si>
    <t xml:space="preserve">Költségek, ráfordítások aktív időbeni elhatárolása</t>
  </si>
  <si>
    <t xml:space="preserve">91.</t>
  </si>
  <si>
    <t xml:space="preserve">Halasztott ráfordítások</t>
  </si>
  <si>
    <t xml:space="preserve">92.</t>
  </si>
  <si>
    <t xml:space="preserve">93.</t>
  </si>
  <si>
    <t xml:space="preserve">E S Z K Ö Z Ö K</t>
  </si>
  <si>
    <t xml:space="preserve">FORRÁSOK</t>
  </si>
  <si>
    <t xml:space="preserve">G)</t>
  </si>
  <si>
    <t xml:space="preserve">SAJÁT TŐKE</t>
  </si>
  <si>
    <t xml:space="preserve">94.</t>
  </si>
  <si>
    <t xml:space="preserve">G.</t>
  </si>
  <si>
    <t xml:space="preserve">Nemzeti vagyon induláskori értéke</t>
  </si>
  <si>
    <t xml:space="preserve">95.</t>
  </si>
  <si>
    <t xml:space="preserve">Nemzeti vagyon változásai</t>
  </si>
  <si>
    <t xml:space="preserve">96.</t>
  </si>
  <si>
    <t xml:space="preserve">Egyéb eszközök induláskori értéke és változásai</t>
  </si>
  <si>
    <t xml:space="preserve">97.</t>
  </si>
  <si>
    <t xml:space="preserve">Felhalmozott eredmény</t>
  </si>
  <si>
    <t xml:space="preserve">98.</t>
  </si>
  <si>
    <t xml:space="preserve">Eszközök értékhelyesbítésének forrása</t>
  </si>
  <si>
    <t xml:space="preserve">99.</t>
  </si>
  <si>
    <t xml:space="preserve">Mérleg szerinti eredmény</t>
  </si>
  <si>
    <t xml:space="preserve">100.</t>
  </si>
  <si>
    <t xml:space="preserve">H)</t>
  </si>
  <si>
    <t xml:space="preserve">KÖTELEZETTSÉGEK</t>
  </si>
  <si>
    <t xml:space="preserve">Költségvetési évet terhelő kötelezettségek</t>
  </si>
  <si>
    <t xml:space="preserve">101.</t>
  </si>
  <si>
    <t xml:space="preserve">H.</t>
  </si>
  <si>
    <t xml:space="preserve">költségvetési évben esedékes kötelezettségek személyi juttatásokra</t>
  </si>
  <si>
    <t xml:space="preserve">102.</t>
  </si>
  <si>
    <t xml:space="preserve">Költségvetési évben esedékes kötelezettségek munkaadókat terhelő járulékokra és szociális hozzájárulási adóra</t>
  </si>
  <si>
    <t xml:space="preserve">103.</t>
  </si>
  <si>
    <t xml:space="preserve">H</t>
  </si>
  <si>
    <t xml:space="preserve">Költségvetési évben esedékes kötelezettségek dologi kiadásokra</t>
  </si>
  <si>
    <t xml:space="preserve">104.</t>
  </si>
  <si>
    <t xml:space="preserve">Költségvetési évben esedékes kötelezettségek ellátottak juttatásaira</t>
  </si>
  <si>
    <t xml:space="preserve">105.</t>
  </si>
  <si>
    <t xml:space="preserve">Költségvetési évben esedékes kötelezettségek egyéb működési célú kiadásokra</t>
  </si>
  <si>
    <t xml:space="preserve">106.</t>
  </si>
  <si>
    <t xml:space="preserve"> - ebből: költségvetési évben esedékes kötelezettségek működési célú visszatérítendő támogatások, kölcsönök törlesztésére államháztartáson belülre</t>
  </si>
  <si>
    <t xml:space="preserve">107.</t>
  </si>
  <si>
    <t xml:space="preserve">Költségvetési évben esedékes kötelezettségek beruházásokra</t>
  </si>
  <si>
    <t xml:space="preserve">108.</t>
  </si>
  <si>
    <t xml:space="preserve">Költségvetési évben esedékes kötelezettségek felújításokra</t>
  </si>
  <si>
    <t xml:space="preserve">109.</t>
  </si>
  <si>
    <t xml:space="preserve">Költségvetési évben esedékes kötelezettségek egyéb felhalmozási célú kiadásokra</t>
  </si>
  <si>
    <t xml:space="preserve">110.</t>
  </si>
  <si>
    <t xml:space="preserve"> - ebből: költségvetési évben esedékes kötelezettségek felhalmozási célú visszatérítendő támogatások, kölcsönök törlesztésére államháztartáson belülre</t>
  </si>
  <si>
    <t xml:space="preserve">111.</t>
  </si>
  <si>
    <t xml:space="preserve">Költségvetési évben esedékes kötelezettségek finanszírozási kiadásokra</t>
  </si>
  <si>
    <t xml:space="preserve">112.</t>
  </si>
  <si>
    <t xml:space="preserve"> - ebből. Költségvetési évben esedékes kötelezettségek államháztartáson belüli megelőlegezések visszafizetésére</t>
  </si>
  <si>
    <t xml:space="preserve">113.</t>
  </si>
  <si>
    <t xml:space="preserve"> - ebből: költségvetési évben esedékes kötelezettségek hosszú lejáratú hitelek, kölcsönök törlesztésére</t>
  </si>
  <si>
    <t xml:space="preserve">114.</t>
  </si>
  <si>
    <t xml:space="preserve"> - ebből: költségvetési évben esedékes kötelezettségek likviditási célú hitelek, kölcsönök törlesztésére pénzügyi vállalkozásoknak</t>
  </si>
  <si>
    <t xml:space="preserve">115.</t>
  </si>
  <si>
    <t xml:space="preserve"> - ebből költségvetési évben esedékes kötelezettségek rövid lejáratú hitelek, kölcsönök törlesztésére</t>
  </si>
  <si>
    <t xml:space="preserve">116.</t>
  </si>
  <si>
    <t xml:space="preserve"> - ebből. Költségvetési évben esedékes kötelezettségek külföldi hitelek, kölcsönök törlesztésére</t>
  </si>
  <si>
    <t xml:space="preserve">117.</t>
  </si>
  <si>
    <t xml:space="preserve">f.</t>
  </si>
  <si>
    <t xml:space="preserve"> - ebből: költségvetési évben esedékes kötelezettségek forgatási célú belföldi értékpapírok beváltására</t>
  </si>
  <si>
    <t xml:space="preserve">118.</t>
  </si>
  <si>
    <t xml:space="preserve">g.</t>
  </si>
  <si>
    <t xml:space="preserve"> - ebből: költségvetési évben esedékes kötelezettségek befektetési célú belföldi értékpapírok beváltására</t>
  </si>
  <si>
    <t xml:space="preserve">119.</t>
  </si>
  <si>
    <t xml:space="preserve">h.</t>
  </si>
  <si>
    <t xml:space="preserve"> - ebből: költségvetési évben esedékes kötelezettségek külföldi értékpapírok beváltására</t>
  </si>
  <si>
    <t xml:space="preserve">120.</t>
  </si>
  <si>
    <t xml:space="preserve">I,</t>
  </si>
  <si>
    <t xml:space="preserve">Költségvetési évben esedékes kötelezettségek</t>
  </si>
  <si>
    <t xml:space="preserve">Költségvetési évet követően esedékes kötelezettségek</t>
  </si>
  <si>
    <t xml:space="preserve">121.</t>
  </si>
  <si>
    <t xml:space="preserve">költségvetési évet követően esedékes kötelezettségek személyi juttatásokra</t>
  </si>
  <si>
    <t xml:space="preserve">122.</t>
  </si>
  <si>
    <t xml:space="preserve">Költségvetési évet követően esedékes kötelezettségek munkaadókat terhelő járulékokra és szociális hozzájárulási adóra</t>
  </si>
  <si>
    <t xml:space="preserve">123.</t>
  </si>
  <si>
    <t xml:space="preserve">Költségvetési évet követően esedékes kötelezettségek dologi kiadásokra</t>
  </si>
  <si>
    <t xml:space="preserve">124.</t>
  </si>
  <si>
    <t xml:space="preserve">125.</t>
  </si>
  <si>
    <t xml:space="preserve">Költségvetési évet követően esedékes kötelezettségek egyéb működési célú kiadásokra</t>
  </si>
  <si>
    <t xml:space="preserve">126.</t>
  </si>
  <si>
    <t xml:space="preserve"> - ebből: költségvetési évet követően esedékes kötelezett- ségek működési célú visszatérítendő támogatások, kölcsönök törlesztésére államháztartáson belülre</t>
  </si>
  <si>
    <t xml:space="preserve">127.</t>
  </si>
  <si>
    <t xml:space="preserve">Költségvetési évet követően esedékes kötelezettségek beruházásokra</t>
  </si>
  <si>
    <t xml:space="preserve">128.</t>
  </si>
  <si>
    <t xml:space="preserve">Költségvetési évet követően esedékes kötelezettségek felújításokra</t>
  </si>
  <si>
    <t xml:space="preserve">129.</t>
  </si>
  <si>
    <t xml:space="preserve">Költségvetési évet követően esedékes kötelezettségek egyéb felhalmozási célú kiadásokra</t>
  </si>
  <si>
    <t xml:space="preserve">130.</t>
  </si>
  <si>
    <t xml:space="preserve"> - ebből: költségvetési évet követően esedékes kötelezettségek felhalmozási célú visszatérítendő támogatások, kölcsönök törlesztésére államháztartáson belülre</t>
  </si>
  <si>
    <t xml:space="preserve">131.</t>
  </si>
  <si>
    <t xml:space="preserve">Költségvetési évet követően esedékes kötelezettségek finanszírozási kiadásokra</t>
  </si>
  <si>
    <t xml:space="preserve">132.</t>
  </si>
  <si>
    <t xml:space="preserve"> - ebből. Költségvetési évet követően esedékes kötelezettségek államháztartáson belüli megelőlegezések visszafizetésére</t>
  </si>
  <si>
    <t xml:space="preserve">133.</t>
  </si>
  <si>
    <t xml:space="preserve"> - ebből: költségvetési évet követően esedékes kötelezettségek hosszú lejáratú hitelek, kölcsönök törlesztésére</t>
  </si>
  <si>
    <t xml:space="preserve">134.</t>
  </si>
  <si>
    <t xml:space="preserve"> - ebből: költségvetési évet követően esedékes kötelezettségek likviditási célú hitelek, kölcsönök törlesztésére pénzügyi vállalkozásoknak</t>
  </si>
  <si>
    <t xml:space="preserve">135.</t>
  </si>
  <si>
    <t xml:space="preserve"> - ebből költségvetési évet követően esedékes kötelezettségek rövid lejáratú hitelek, kölcsönök törlesztésére</t>
  </si>
  <si>
    <t xml:space="preserve">136.</t>
  </si>
  <si>
    <t xml:space="preserve"> - ebből. Költségvetési évet követően esedékes kötelezettségek külföldi hitelek, kölcsönök törlesztésére</t>
  </si>
  <si>
    <t xml:space="preserve">137.</t>
  </si>
  <si>
    <t xml:space="preserve"> - ebből: költségvetési évet követően esedékes kötelezettségek forgatási célú belföldi értékpapírok beváltására</t>
  </si>
  <si>
    <t xml:space="preserve">138.</t>
  </si>
  <si>
    <t xml:space="preserve"> - ebből: költségvetési évet követően esedékes kötelezettségek befektetési célú belföldi értékpapírok beváltására</t>
  </si>
  <si>
    <t xml:space="preserve">139.</t>
  </si>
  <si>
    <t xml:space="preserve"> - ebből: költségvetési évet követően esedékes kötelezettségek külföldi értékpapírok beváltására</t>
  </si>
  <si>
    <t xml:space="preserve">140.</t>
  </si>
  <si>
    <t xml:space="preserve">Kötelezettség jellegű sajátos elszámolások</t>
  </si>
  <si>
    <t xml:space="preserve">141.</t>
  </si>
  <si>
    <t xml:space="preserve">Kapott előlegek</t>
  </si>
  <si>
    <t xml:space="preserve">142.</t>
  </si>
  <si>
    <t xml:space="preserve">Továbbadási célú folyósított támogatások, ellátások elszámolása</t>
  </si>
  <si>
    <t xml:space="preserve">143.</t>
  </si>
  <si>
    <t xml:space="preserve">Más szervezetet megillető bevételek elszámolása</t>
  </si>
  <si>
    <t xml:space="preserve">144.</t>
  </si>
  <si>
    <t xml:space="preserve">Forgótőke elszámolása (Kincstár)</t>
  </si>
  <si>
    <t xml:space="preserve">145.</t>
  </si>
  <si>
    <t xml:space="preserve">Vagyonkezelésbe vett eszközökkel kapcsolatos visszapótlási kötelezettség elszámolása</t>
  </si>
  <si>
    <t xml:space="preserve">146.</t>
  </si>
  <si>
    <t xml:space="preserve">147.</t>
  </si>
  <si>
    <t xml:space="preserve">Letétre, megőrzésre, fedezetkezelésre átvett pénzeszközök</t>
  </si>
  <si>
    <t xml:space="preserve">148.</t>
  </si>
  <si>
    <t xml:space="preserve">Kötelezettség jellegű sajátos leszámolások</t>
  </si>
  <si>
    <t xml:space="preserve">149.</t>
  </si>
  <si>
    <t xml:space="preserve">KÖTELEZETTSÉGEK </t>
  </si>
  <si>
    <t xml:space="preserve">J)</t>
  </si>
  <si>
    <t xml:space="preserve">PASSZÍV IDŐBELI ELHATÁROLÁSOK</t>
  </si>
  <si>
    <t xml:space="preserve">150.</t>
  </si>
  <si>
    <t xml:space="preserve">J.</t>
  </si>
  <si>
    <t xml:space="preserve">Eredményszemléletű bevételek passzív időbeli elhatárolása</t>
  </si>
  <si>
    <t xml:space="preserve">151.</t>
  </si>
  <si>
    <t xml:space="preserve">Költségek, ráfordítások passzív időbeli elhatárolása</t>
  </si>
  <si>
    <t xml:space="preserve">152.</t>
  </si>
  <si>
    <t xml:space="preserve">Halasztott eredményszemléletű bevételek</t>
  </si>
  <si>
    <t xml:space="preserve">153.</t>
  </si>
  <si>
    <t xml:space="preserve">154.</t>
  </si>
  <si>
    <t xml:space="preserve">F O R R Á S O K</t>
  </si>
  <si>
    <t xml:space="preserve">17. melléklet a 4/2019. (V.28.)  önkormányzati rendelethez</t>
  </si>
  <si>
    <t xml:space="preserve"> Sitke Község Önkormányzata 2018. évi vagyonának alakulása  költségvetési szervenként </t>
  </si>
  <si>
    <t xml:space="preserve">adatok  Ft-ban</t>
  </si>
  <si>
    <t xml:space="preserve">Sorsz.</t>
  </si>
  <si>
    <t xml:space="preserve">Intézmény                     megnevezése</t>
  </si>
  <si>
    <t xml:space="preserve">E       s       z       k       ö      z       ö       k       :</t>
  </si>
  <si>
    <t xml:space="preserve"> F        o        r        r       á        s        o        k   :</t>
  </si>
  <si>
    <t xml:space="preserve">N e m z  e t i   v a g y o n  b a    t a r t o z ó  </t>
  </si>
  <si>
    <t xml:space="preserve">pénz-    eszközök             ( C )</t>
  </si>
  <si>
    <t xml:space="preserve">Követelések  </t>
  </si>
  <si>
    <t xml:space="preserve">egyéb         sajátos                  elszá-              molások                      ( E )</t>
  </si>
  <si>
    <t xml:space="preserve">aktív       időbeli             elhatá-                     rolások             ( F )</t>
  </si>
  <si>
    <t xml:space="preserve">eszközök              összesen:      </t>
  </si>
  <si>
    <t xml:space="preserve">saját tőke                            ( G )</t>
  </si>
  <si>
    <t xml:space="preserve">kötezelett-ségek </t>
  </si>
  <si>
    <t xml:space="preserve">passzív időbeli elhatárolá-sok</t>
  </si>
  <si>
    <t xml:space="preserve">források        összesen:</t>
  </si>
  <si>
    <t xml:space="preserve">   b e f e k t e t e t t   e s z k ö z ö k   (A)</t>
  </si>
  <si>
    <t xml:space="preserve">forgó eszközök   (B)</t>
  </si>
  <si>
    <t xml:space="preserve">immateriális    javak</t>
  </si>
  <si>
    <t xml:space="preserve">ingatlanok és kapcs.v.é.   jogok</t>
  </si>
  <si>
    <t xml:space="preserve">gépek,    berend., felsz. járművek</t>
  </si>
  <si>
    <t xml:space="preserve">beruházások   felújítások</t>
  </si>
  <si>
    <t xml:space="preserve">tárgyi eszközök értékhelyes-bítése</t>
  </si>
  <si>
    <t xml:space="preserve">befekt. pü-i eszközök</t>
  </si>
  <si>
    <t xml:space="preserve">koncesszióba vagyonkez. adott eszk.</t>
  </si>
  <si>
    <t xml:space="preserve">készletek</t>
  </si>
  <si>
    <t xml:space="preserve">értékpapírok</t>
  </si>
  <si>
    <t xml:space="preserve">Sitkei Önkormányzati konyha</t>
  </si>
  <si>
    <t xml:space="preserve">18. melléklet a 4/2019. (V.28.)  önkormányzati rendelethez</t>
  </si>
  <si>
    <t xml:space="preserve">VAGYONKIMUTATÁSA</t>
  </si>
  <si>
    <t xml:space="preserve">ESZKÖZÖK - FORRÁSOK</t>
  </si>
  <si>
    <t xml:space="preserve">Ebből:</t>
  </si>
  <si>
    <t xml:space="preserve">törzsvagyon</t>
  </si>
  <si>
    <t xml:space="preserve">forgalomképtelen vagyon</t>
  </si>
  <si>
    <t xml:space="preserve">korlátozottan forgalomképes vagyon</t>
  </si>
  <si>
    <t xml:space="preserve">forgalomképes (üzleti) vagyon</t>
  </si>
  <si>
    <r>
      <rPr>
        <b val="true"/>
        <sz val="11"/>
        <rFont val="Times New Roman"/>
        <family val="1"/>
        <charset val="238"/>
      </rPr>
      <t xml:space="preserve">Készletek </t>
    </r>
    <r>
      <rPr>
        <sz val="11"/>
        <rFont val="Times New Roman"/>
        <family val="1"/>
        <charset val="238"/>
      </rPr>
      <t xml:space="preserve">(forgalomképes)</t>
    </r>
  </si>
  <si>
    <r>
      <rPr>
        <b val="true"/>
        <sz val="11"/>
        <rFont val="Times New Roman"/>
        <family val="1"/>
        <charset val="238"/>
      </rPr>
      <t xml:space="preserve">Értékpapírok </t>
    </r>
    <r>
      <rPr>
        <sz val="11"/>
        <rFont val="Times New Roman"/>
        <family val="1"/>
        <charset val="238"/>
      </rPr>
      <t xml:space="preserve">(forgalomképes)</t>
    </r>
  </si>
  <si>
    <t xml:space="preserve">Hosszú lejáratú betétek (forgalomképes)</t>
  </si>
  <si>
    <t xml:space="preserve">E S Z K Ö Z Ö K    ÖSSZESEN:</t>
  </si>
  <si>
    <t xml:space="preserve">F O R R Á S O K   ÖSSZESEN:</t>
  </si>
  <si>
    <t xml:space="preserve">II. A KÖNYVVITELI MÉRLEGBEN NEM SZEREPLŐ ESZKÖZÖK ÉS KÖTELEZETTSÉGEK</t>
  </si>
  <si>
    <t xml:space="preserve">"0"-ra leírt, de használatban lévő, illetve használaton kívüli eszközök állománya (bruttó érték)</t>
  </si>
  <si>
    <t xml:space="preserve">Az önkormányzat tulajdonában lévő, külön jogszabály alapján érték nélkül nyilvántartott eszközök állománya</t>
  </si>
  <si>
    <t xml:space="preserve">(db)</t>
  </si>
  <si>
    <t xml:space="preserve">használatban lévő kisértékű immateriális javak </t>
  </si>
  <si>
    <t xml:space="preserve">Használatban lévő kisértékű tárgyi eszközök</t>
  </si>
  <si>
    <t xml:space="preserve">A nemzeti vagyonról szóló 2011. évi CXCVI. Törvény 1.§ (2) bekezdése g) pontja szerinti kulturális javak</t>
  </si>
  <si>
    <t xml:space="preserve">A nemzeti vagyonról szóló 2011. évi CXCVI. Törvény 1.§ (2) bekezdése h) pontja szerinti régészeti leletek</t>
  </si>
  <si>
    <t xml:space="preserve">Függő követelések és kötelezettségek, biztos( jövőbeni) követelések</t>
  </si>
  <si>
    <t xml:space="preserve">függő követelések</t>
  </si>
  <si>
    <t xml:space="preserve">függő kötelezettségek</t>
  </si>
  <si>
    <t xml:space="preserve">biztos (jövőbeni) követelések</t>
  </si>
  <si>
    <t xml:space="preserve">A mérlegben értékben nem szereplő kötelezettségek</t>
  </si>
  <si>
    <t xml:space="preserve">kezességvállalás ( tőke összege)</t>
  </si>
  <si>
    <t xml:space="preserve"> - ebből: 2017. december 31-i keletkezett fizetési kötelezettség</t>
  </si>
  <si>
    <t xml:space="preserve">garanciavállalás</t>
  </si>
  <si>
    <t xml:space="preserve">19. melléklet a 4/2019. (V.28.)  önkormányzati rendelethez</t>
  </si>
  <si>
    <t xml:space="preserve">ÖSSZESÍTETT BEFEKTETETT ESZKÖZVAGYONA ÖSSZETÉTELÉNEK 2018. DECEMBER 31-I ÁLLAPOTA</t>
  </si>
  <si>
    <t xml:space="preserve">( Ft-ban )</t>
  </si>
  <si>
    <t xml:space="preserve">eszközcsoport              megnevezése</t>
  </si>
  <si>
    <t xml:space="preserve">TÖRZSVAGYON</t>
  </si>
  <si>
    <t xml:space="preserve"> FORGALOMKÉPES (ÜZLETI) VAGYON</t>
  </si>
  <si>
    <t xml:space="preserve">összesen</t>
  </si>
  <si>
    <t xml:space="preserve">eszközcsoportok átlagos elhasználódottsági foka                             (%)</t>
  </si>
  <si>
    <t xml:space="preserve">Forgalomképtelen</t>
  </si>
  <si>
    <t xml:space="preserve">korlátozottan forgalomképes</t>
  </si>
  <si>
    <t xml:space="preserve">bruttó érték</t>
  </si>
  <si>
    <t xml:space="preserve">elszámolt értékcsökkenés</t>
  </si>
  <si>
    <t xml:space="preserve">nettó érték</t>
  </si>
  <si>
    <t xml:space="preserve">Immateriális javak </t>
  </si>
  <si>
    <t xml:space="preserve"> - vagyonértékű jogok</t>
  </si>
  <si>
    <t xml:space="preserve">- szellemi termék</t>
  </si>
  <si>
    <t xml:space="preserve">Ingatlanok</t>
  </si>
  <si>
    <t xml:space="preserve"> - földterületek</t>
  </si>
  <si>
    <t xml:space="preserve"> - telkek</t>
  </si>
  <si>
    <t xml:space="preserve"> - épületek</t>
  </si>
  <si>
    <t xml:space="preserve"> - építmények</t>
  </si>
  <si>
    <t xml:space="preserve"> - ültetvények</t>
  </si>
  <si>
    <t xml:space="preserve"> - erdők</t>
  </si>
  <si>
    <t xml:space="preserve"> - üzemeltetésre, kezelésre átadott  koncesszióba, vagyonkezelésbe adott, illetve vagyonkezelésbe vett eszközök</t>
  </si>
  <si>
    <t xml:space="preserve">Gépek, berendezések, felszerelések</t>
  </si>
  <si>
    <t xml:space="preserve"> - ügyviteli és számítástechnikai eszközök</t>
  </si>
  <si>
    <t xml:space="preserve"> - járművek</t>
  </si>
  <si>
    <t xml:space="preserve"> - egyéb gépek, berendezések, felszerelések</t>
  </si>
  <si>
    <t xml:space="preserve">Befektetett eszközök összesen:</t>
  </si>
  <si>
    <t xml:space="preserve">20. melléklet a 4/2019. (V.28.)  önkormányzati rendelethez</t>
  </si>
  <si>
    <t xml:space="preserve">BEFEKTETETT ESZKÖZVAGYONA ÖSSZETÉTELÉNEK 2018. DECEMBER 31-I ÁLLAPOTA</t>
  </si>
  <si>
    <t xml:space="preserve">21. melléklet a 4/2019. (V.28.)  önkormányzati rendelethez</t>
  </si>
  <si>
    <t xml:space="preserve">SITKEI ÖNKORMÁNYZATI KONYHA</t>
  </si>
  <si>
    <t xml:space="preserve">22. melléklet a 4/2019. (V.28.)  önkormányzati rendelethez</t>
  </si>
  <si>
    <t xml:space="preserve"> RÉSZESEDÉSEINEK, ÉRTÉKPAPÍRJAINAK </t>
  </si>
  <si>
    <t xml:space="preserve">2018. DECEMBER 31-I ÁLLOMÁNYA</t>
  </si>
  <si>
    <t xml:space="preserve">Részvények, részesedések</t>
  </si>
  <si>
    <t xml:space="preserve">25 % alatti részesedés:</t>
  </si>
  <si>
    <t xml:space="preserve">VASI-VÍZ Rt.</t>
  </si>
  <si>
    <t xml:space="preserve">Ft</t>
  </si>
  <si>
    <t xml:space="preserve">Részesedések, részvények összesen:</t>
  </si>
  <si>
    <t xml:space="preserve">23. melléklet a 4/2019. (V.28.)  önkormányzati rendelethez</t>
  </si>
  <si>
    <t xml:space="preserve"> KÖLTSÉGVETÉSI MARADVÁNY-KIMUTATÁSA</t>
  </si>
  <si>
    <t xml:space="preserve">Sor-     szám</t>
  </si>
  <si>
    <t xml:space="preserve">tárgyi évi</t>
  </si>
  <si>
    <t xml:space="preserve">Alaptevékenység költségvetési bevételei</t>
  </si>
  <si>
    <t xml:space="preserve">Alaptevékenység költségvetési kiadásai</t>
  </si>
  <si>
    <t xml:space="preserve">Alaptevékenység költségvetési egyenlege 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</t>
  </si>
  <si>
    <t xml:space="preserve">VÁLLALKOZÁSI TEVÉKENYSÉG MARADVÁNYA</t>
  </si>
  <si>
    <t xml:space="preserve">ÖSSZES MARADVÁNY</t>
  </si>
  <si>
    <t xml:space="preserve">Alaptevékenység kötelezettségvállalással terhelt maradványa</t>
  </si>
  <si>
    <t xml:space="preserve">ALAPTEVÉKENYSÉG SZABAD MARADVÁNYA</t>
  </si>
  <si>
    <t xml:space="preserve">Vállalkozási tevékenységet terhelő befizetési kötelezettség </t>
  </si>
  <si>
    <t xml:space="preserve">Vállalkozási tevékenység felhasználható maradványa </t>
  </si>
  <si>
    <t xml:space="preserve">24. melléklet a 4/2019. (V.28.)  önkormányzati rendelethez</t>
  </si>
  <si>
    <t xml:space="preserve">Sitke község Önkormányzata  költségvetési maradványának intézményenkénti alakulása </t>
  </si>
  <si>
    <t xml:space="preserve">Sitke Köség Önkormányzata</t>
  </si>
  <si>
    <t xml:space="preserve">25. melléklet a 4/2019. (V.28.)  önkormányzati rendelethez</t>
  </si>
  <si>
    <t xml:space="preserve">ÖSSZESÍTETT EREDMÉNYKIMUTATÁSA</t>
  </si>
  <si>
    <t xml:space="preserve">2017. évi</t>
  </si>
  <si>
    <t xml:space="preserve">2018. évi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</t>
  </si>
  <si>
    <t xml:space="preserve">Saját termelésű készletek állományváltozása</t>
  </si>
  <si>
    <t xml:space="preserve">-</t>
  </si>
  <si>
    <t xml:space="preserve">Saját előállítású eszközök aktivált értéke</t>
  </si>
  <si>
    <t xml:space="preserve">Akti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Különféle egyéb eredményszemléletű bevételek</t>
  </si>
  <si>
    <t xml:space="preserve">Egyéb 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</t>
  </si>
  <si>
    <t xml:space="preserve">Értékcsökkenési leírás</t>
  </si>
  <si>
    <t xml:space="preserve">Egyéb ráfordítások</t>
  </si>
  <si>
    <t xml:space="preserve">TEVÉKENYSÉGEK EREDMÉNYE </t>
  </si>
  <si>
    <t xml:space="preserve">17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 - ebből: árfolyamnyereség</t>
  </si>
  <si>
    <t xml:space="preserve">Pénzügyi műveletek eredményszemléletű bevételei </t>
  </si>
  <si>
    <t xml:space="preserve">Fizetendő kamatok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 - ebből: árfolyamveszteség</t>
  </si>
  <si>
    <t xml:space="preserve">IX.</t>
  </si>
  <si>
    <t xml:space="preserve">Pénzügyi műveletek ráfordításai </t>
  </si>
  <si>
    <t xml:space="preserve">IX        Pénzügyi műveletek ráfordításai (=19+20+21) (33=29+...+31)</t>
  </si>
  <si>
    <t xml:space="preserve">PÉNZÜGYI MŰVELETEK EREDMÉNYE </t>
  </si>
  <si>
    <t xml:space="preserve">B)        PÉNZÜGYI MŰVELETEK EREDMÉNYE (=VIII-IX) (34=28-33)</t>
  </si>
  <si>
    <t xml:space="preserve">MÉRLEG SZERINTI EREDMÉNY </t>
  </si>
  <si>
    <t xml:space="preserve">E)        MÉRLEG SZERINTI EREDMÉNY (=±C±D) (41=±35±40)</t>
  </si>
  <si>
    <t xml:space="preserve">26. melléklet a 4/2019. (V.28.)  önkormányzati rendelethez</t>
  </si>
  <si>
    <t xml:space="preserve">2018. ÉVI LÉTSZÁMADATAI</t>
  </si>
  <si>
    <t xml:space="preserve">sorsz</t>
  </si>
  <si>
    <t xml:space="preserve">szakfeladat megnevezése</t>
  </si>
  <si>
    <t xml:space="preserve">2018. évi engedélyezett nyitó létszám</t>
  </si>
  <si>
    <t xml:space="preserve">évközi változás</t>
  </si>
  <si>
    <t xml:space="preserve">2018. évi engedélyezett záró létszám</t>
  </si>
  <si>
    <t xml:space="preserve">2018. évi átlagos statisztikai létszám</t>
  </si>
  <si>
    <t xml:space="preserve">közalkalmazottak</t>
  </si>
  <si>
    <t xml:space="preserve">Helyi, térségi közösségi tér biztosítása, működtetése</t>
  </si>
  <si>
    <t xml:space="preserve">közalkalmazottak összesen:</t>
  </si>
  <si>
    <t xml:space="preserve">közfoglalkoztatottak</t>
  </si>
  <si>
    <t xml:space="preserve">Téli közfoglalkoztatás</t>
  </si>
  <si>
    <t xml:space="preserve">közfoglalkoztatottak összesen:</t>
  </si>
  <si>
    <t xml:space="preserve">Sitke község Önkormányzata összesen:</t>
  </si>
  <si>
    <t xml:space="preserve">Óvodai intézményi étkeztetés</t>
  </si>
  <si>
    <t xml:space="preserve">Szociális étkeztetés</t>
  </si>
  <si>
    <t xml:space="preserve">Sitkei  Önkormányzati Konyha összesen:</t>
  </si>
  <si>
    <t xml:space="preserve">Mindösszesen:</t>
  </si>
  <si>
    <t xml:space="preserve">27. melléklet a 4/2019. (V.28.)  önkormányzati rendelethez</t>
  </si>
  <si>
    <t xml:space="preserve">KÖZVETETT TÁMOGATÁSOK</t>
  </si>
  <si>
    <t xml:space="preserve">A. helyi adónál biztosított közvetett támogatások</t>
  </si>
  <si>
    <t xml:space="preserve">1. Magánszemélyek kommunális adója</t>
  </si>
  <si>
    <t xml:space="preserve">A támogatás kedvezményezettje</t>
  </si>
  <si>
    <t xml:space="preserve">Adómentesség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állandó lakás céljára ténylegesen használt ingatlan adóalanya</t>
  </si>
  <si>
    <t xml:space="preserve">magánsz. kommunális adója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súlyos mozgáskorlátozottak</t>
  </si>
  <si>
    <t xml:space="preserve">Gjt. 5.§. f. pont</t>
  </si>
  <si>
    <t xml:space="preserve">költségvetési szerv,társadalmi szervezet</t>
  </si>
  <si>
    <t xml:space="preserve">Gjt. 5.§. A.-b. pont</t>
  </si>
  <si>
    <t xml:space="preserve">adóalanyak</t>
  </si>
  <si>
    <t xml:space="preserve">Gjt. 6.§.(2) bek.</t>
  </si>
  <si>
    <t xml:space="preserve">adóalanyok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összesen                        (e Ft)</t>
  </si>
  <si>
    <t xml:space="preserve">28. melléklet a 4/2019. (V.28.)  önkormányzati rendelethez</t>
  </si>
  <si>
    <t xml:space="preserve">KEZESSÉGVÁLLALÁSOK ÁLLOMÁNYA</t>
  </si>
  <si>
    <t xml:space="preserve">2018.12.31-én</t>
  </si>
  <si>
    <t xml:space="preserve">( e Ft-ban)</t>
  </si>
  <si>
    <t xml:space="preserve">2015.                                     év</t>
  </si>
  <si>
    <t xml:space="preserve">2016.                                     év</t>
  </si>
  <si>
    <t xml:space="preserve">2017.                                     év</t>
  </si>
  <si>
    <t xml:space="preserve">2018.                                     év</t>
  </si>
  <si>
    <t xml:space="preserve">2019.                                     év</t>
  </si>
  <si>
    <t xml:space="preserve">Megnevezése, fajtája, száma</t>
  </si>
  <si>
    <t xml:space="preserve">Sitkei  Viziközmű Társulat által felvett hitel</t>
  </si>
  <si>
    <t xml:space="preserve">formája: készfizető kezességvállalás</t>
  </si>
  <si>
    <t xml:space="preserve">mértéke: lakossági érdekeltségi hozzájárulás együttes összegének 20 %-a, 11.322.424 Ft</t>
  </si>
  <si>
    <t xml:space="preserve">devizaneme:       Ft</t>
  </si>
  <si>
    <t xml:space="preserve">futamideje:        2012-2019</t>
  </si>
  <si>
    <t xml:space="preserve">Kezességvállalás összesen:</t>
  </si>
  <si>
    <t xml:space="preserve">29. melléklet a 4/2019. (V.28.)  önkormányzati rendelethez</t>
  </si>
  <si>
    <t xml:space="preserve">EURÓPAI UNIÓS TÁMOGATÁSSAL FINANSZÍROZOTT PROJEKTEK ELSZÁMOLÁSA</t>
  </si>
  <si>
    <t xml:space="preserve">2015-2016. évre</t>
  </si>
  <si>
    <t xml:space="preserve">Sor- szám</t>
  </si>
  <si>
    <t xml:space="preserve">Projekt  megnevezése</t>
  </si>
  <si>
    <t xml:space="preserve">támoga-  tás mértéke %</t>
  </si>
  <si>
    <t xml:space="preserve">megvalósítás időszaka</t>
  </si>
  <si>
    <t xml:space="preserve">forrásösszetétel</t>
  </si>
  <si>
    <t xml:space="preserve">2014. évet megelőző </t>
  </si>
  <si>
    <t xml:space="preserve">2014. évi</t>
  </si>
  <si>
    <t xml:space="preserve">2015. évre áthúzódó támogatás</t>
  </si>
  <si>
    <t xml:space="preserve">2016. év</t>
  </si>
  <si>
    <t xml:space="preserve">saját erő</t>
  </si>
  <si>
    <t xml:space="preserve">támogatás</t>
  </si>
  <si>
    <t xml:space="preserve">teljesített kiadás</t>
  </si>
  <si>
    <t xml:space="preserve">kapott támogatás</t>
  </si>
  <si>
    <t xml:space="preserve">felmerült költség</t>
  </si>
  <si>
    <t xml:space="preserve">Sitke község önkormányzatának egészségre nevelő programja                       (TÁMOP-6.1.2-11/1-2012-1244)</t>
  </si>
  <si>
    <t xml:space="preserve">2013-2014.</t>
  </si>
  <si>
    <t xml:space="preserve">Közösségi közlekedés feltételrendszereinek fejlesztése Sárváron és a környező településeken                                               ( NYDOP-3.2.1/B-12-2013-0005)</t>
  </si>
  <si>
    <t xml:space="preserve">Mikrobusz beszerzése (vidéki gazdaság és lakosság számára nyújtott alapszolgáltatások fejlesztése)</t>
  </si>
  <si>
    <t xml:space="preserve">2014.</t>
  </si>
  <si>
    <t xml:space="preserve">összesen:</t>
  </si>
  <si>
    <t xml:space="preserve">30. melléklet a 4/2019. (V.28.)  önkormányzati rendelethez</t>
  </si>
  <si>
    <t xml:space="preserve">SAJÁT BEVÉTELEINEK, VALAMINT AZ ADÓSSÁGOT KELETKEZTETŐ ÜGYLETEIBŐL ADÓDÓ</t>
  </si>
  <si>
    <t xml:space="preserve">FIZETÉSI KÖTELEZETTSÉGEINEK BEMUTATÁSA </t>
  </si>
  <si>
    <t xml:space="preserve">2018. évre</t>
  </si>
  <si>
    <t xml:space="preserve">Saját bevétel és adósságot keletkeztető ügyletből eredő fizetési kötelezettség összegei</t>
  </si>
  <si>
    <t xml:space="preserve"> 2018. évi                       tervezett</t>
  </si>
  <si>
    <t xml:space="preserve"> 2018. évi                                     tényadatok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ek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,</t>
  </si>
  <si>
    <t xml:space="preserve"> számvitelről szóló törvény szerinti hitelviszonyt megtestesítő értékpapír forgalomba hozatala a forgalomba hozatal napjától a beváltás napjáig,</t>
  </si>
  <si>
    <t xml:space="preserve"> váltó kibocsátása a kibocsátás napjától a beváltás napjáig, </t>
  </si>
  <si>
    <t xml:space="preserve">Szt. szerint pénzügyi lízing lízingbevevői félként történő megkötése a lízing futamideje alatt, </t>
  </si>
  <si>
    <t xml:space="preserve">visszavásárlási kötelezettség kikötésével megkötött adásvételi szerződés eladói félként történő megkötése a vásárlási kötelezettség kikötésével megkötött adásvételi szerződés </t>
  </si>
  <si>
    <t xml:space="preserve">szerződésben kapott, legalább háromszázhatvanöt nap időtartamú halasztott fizetés, részletfizetés,</t>
  </si>
  <si>
    <t xml:space="preserve">hitelintézetek által, származékos műveletek különbözeteként az Államadósság Kezelő Központ Zrt.-nél  elhelyezett fedezeti betétek, </t>
  </si>
  <si>
    <t xml:space="preserve">fizetési kötelezettség összesen</t>
  </si>
  <si>
    <t xml:space="preserve">Fizetési kötelezettséggel csökkentett saját bevétel összege</t>
  </si>
  <si>
    <t xml:space="preserve">31. melléklet a 4/2019. (V.28.)  önkormányzati rendelethez</t>
  </si>
  <si>
    <t xml:space="preserve">SITKE KÖZSÉG ÖNKORMÁNYZATA 2018. ÉVI ZÁRSZAMADÁSA KIEGÉSZÍTŐ MELLÉKLETE</t>
  </si>
  <si>
    <t xml:space="preserve"> Az eszközök értékvesztésének alakulása</t>
  </si>
  <si>
    <t xml:space="preserve">Sor -szám</t>
  </si>
  <si>
    <t xml:space="preserve">Nyitó adatok, bekerülési érték</t>
  </si>
  <si>
    <t xml:space="preserve">Nyitó adatok, értékvesztés</t>
  </si>
  <si>
    <t xml:space="preserve">Tárgyidőszakban elszámolt értékvesztés</t>
  </si>
  <si>
    <t xml:space="preserve">Tárgyidőszakban visszaírt értékvesztés</t>
  </si>
  <si>
    <t xml:space="preserve">Záró adatok, bekerülési érték</t>
  </si>
  <si>
    <t xml:space="preserve">Záró adatok, értékvesztés</t>
  </si>
  <si>
    <t xml:space="preserve">02</t>
  </si>
  <si>
    <t xml:space="preserve">06</t>
  </si>
  <si>
    <t xml:space="preserve">Kincstáron kívüli forintszámlák</t>
  </si>
  <si>
    <t xml:space="preserve">08</t>
  </si>
  <si>
    <t xml:space="preserve">Követelések a követelés jellegű sajátos elszámolások kivételével</t>
  </si>
  <si>
    <t xml:space="preserve">11</t>
  </si>
  <si>
    <t xml:space="preserve">Összesen (=01+…+10)</t>
  </si>
  <si>
    <t xml:space="preserve">32. melléklet a 4/2019. (V.28.)  önkormányzati rendelethez</t>
  </si>
  <si>
    <t xml:space="preserve"> Tájékoztató adatok</t>
  </si>
  <si>
    <t xml:space="preserve">sorsz.</t>
  </si>
  <si>
    <t xml:space="preserve">Összeg</t>
  </si>
  <si>
    <t xml:space="preserve">Betegszabadsággal összefüggő munkáltatói kifizetés</t>
  </si>
  <si>
    <t xml:space="preserve">Betegszabadsággal összefüggő kifizetésben részesülől száma</t>
  </si>
  <si>
    <t xml:space="preserve">03</t>
  </si>
  <si>
    <t xml:space="preserve">A költségvetési év január hónapban elszámolt, a megelőző év december hónapra járó bruttó személyi juttatás (az adó- és járuléklevonások január hónapot követően teljesített összegével együtt)</t>
  </si>
  <si>
    <t xml:space="preserve">04</t>
  </si>
  <si>
    <t xml:space="preserve">A költségvetési év január hónapban elszámolt, a megelőző év december hónapra járó bruttó személyi juttatás járulékai (a járulékok január hónapot követően teljesített összegével együtt)</t>
  </si>
  <si>
    <t xml:space="preserve">07</t>
  </si>
  <si>
    <t xml:space="preserve">A költségvetési évet követő év január hónapban elszámolt és január 15-ig pénzügyileg teljesült, a költségvetési év december hónapra járó bruttó személyi juttatás</t>
  </si>
  <si>
    <t xml:space="preserve">A költségvetési évet követő év január hónapban elszámolt és január 15-ig pénzügyileg teljesült, a költségvetési év december hónapra járó bruttó személyi juttatás járulékai (a járulékok január hónapot követően teljesített összegével együtt)</t>
  </si>
  <si>
    <t xml:space="preserve">A költségvetési év január hónapban elszámolt, a megelőző év december havi szociális hozzájárulási adó összege (a szociális hozzájárulási adó január hónapot követően teljesített összegével együtt)</t>
  </si>
  <si>
    <t xml:space="preserve">A költségvetési év január hónapban elszámolt, a megelőző év december havi egészségügyi hozzájárulás összege (a szociális hozzájárulási adó január hónapot követően teljesített összegével együtt)</t>
  </si>
  <si>
    <t xml:space="preserve">5 %-os kulcsú áfa-adóalap összege</t>
  </si>
  <si>
    <t xml:space="preserve">18 %-os kulcsú áfa-adóalap összege</t>
  </si>
  <si>
    <t xml:space="preserve">27 %-os kulcsú áfa-adóalap összege</t>
  </si>
  <si>
    <t xml:space="preserve">12 %-os kulcsú áfa-adóalap összege</t>
  </si>
  <si>
    <t xml:space="preserve">33. melléklet a 4/2019. (V.28.)  önkormányzati rendelethez</t>
  </si>
  <si>
    <t xml:space="preserve"> A helyi önkormányzatok visszafizetési kötelezettsége, pótlólagos támogatása (Ávr. 111. §), és a jogtalan igénybevétele után fizetendő ügyleti kamata (Ávr. 112. §)</t>
  </si>
  <si>
    <t xml:space="preserve">Ávr. 111. § a) szerinti valamennyi támogatás visszafizetendő összege (11/C űrlap 10. sor 10. és 11. oszlopok és a 11.a űrlap 42. sor 6. oszlopának figyelembe vétele mellett)</t>
  </si>
  <si>
    <t xml:space="preserve">Kamat alapba számító együttes eltérés összege a 2016. XC. törvény 39. § (3) bekezdése alapján (a 11/C űrlap 2,5,6,7,8 és 9. sor 11. oszlop értékeinek összege csökkentve ugyanezen sorok 10. oszlopának értékével és ezen űrlap 11. sor 3. oszlop értékeinek összegével)</t>
  </si>
  <si>
    <t xml:space="preserve">Önkormányzat tőketartozása összesen (1+3+…+9)</t>
  </si>
  <si>
    <t xml:space="preserve">A 21. sor szerinti tőketartozás 10032000-01031496 számlára fizetendő része (1+3+4+5+6-visszafizetendő vis maior támogatás+7+8+9):</t>
  </si>
  <si>
    <t xml:space="preserve">Önkormányzat visszafizetési kötelezettsége és fizetendő kamat összesen (20+21)</t>
  </si>
  <si>
    <t xml:space="preserve">34. melléklet a 4/2019. (V.28.)  önkormányzati rendelethez</t>
  </si>
  <si>
    <t xml:space="preserve">Kimutatás az immateriális javak, tárgyi eszközök koncesszióba, vagyonkezelésbe adott eszközök állományának alakulásáról</t>
  </si>
  <si>
    <t xml:space="preserve">Ingatlanok és kapcsolódó vagyoni értékű jogok</t>
  </si>
  <si>
    <t xml:space="preserve">Gépek, berendezések, felszerelések, járművek</t>
  </si>
  <si>
    <t xml:space="preserve">Beruházások és felújítások</t>
  </si>
  <si>
    <t xml:space="preserve">Összesen (=3+4+5+6+7+8)</t>
  </si>
  <si>
    <t xml:space="preserve">Tárgyévi nyitó állomány (előző évi záró állomány)</t>
  </si>
  <si>
    <t xml:space="preserve">Immateriális javak beszerzése,nem aktivált beruházások</t>
  </si>
  <si>
    <t xml:space="preserve">Nem aktivált felújítások</t>
  </si>
  <si>
    <t xml:space="preserve">Beruházásokból, felújításokból aktivált érték</t>
  </si>
  <si>
    <t xml:space="preserve">Egyéb növekedés</t>
  </si>
  <si>
    <t xml:space="preserve">Összes növekedés  (=02+…+07)</t>
  </si>
  <si>
    <t xml:space="preserve">Értékesítés</t>
  </si>
  <si>
    <t xml:space="preserve">Hiány,selejtezés, megsemmisülés</t>
  </si>
  <si>
    <t xml:space="preserve">Egyéb csökkenés</t>
  </si>
  <si>
    <t xml:space="preserve">Összes csökkenés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növekedés</t>
  </si>
  <si>
    <t xml:space="preserve">Terven felüli értékcsökkenés csökkenés</t>
  </si>
  <si>
    <t xml:space="preserve">Terven felüli értékcsökkenés záró állománya</t>
  </si>
  <si>
    <t xml:space="preserve">Értékcsökkenés összesen (=19+23)</t>
  </si>
  <si>
    <t xml:space="preserve">Eszközök nettó értéke (=15-24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0.0"/>
    <numFmt numFmtId="169" formatCode="#,##0_ ;\-#,##0\ "/>
    <numFmt numFmtId="170" formatCode="0"/>
    <numFmt numFmtId="171" formatCode="#,##0"/>
    <numFmt numFmtId="172" formatCode="0.000"/>
    <numFmt numFmtId="173" formatCode="_-* #,##0.0\ _F_t_-;\-* #,##0.0\ _F_t_-;_-* \-??\ _F_t_-;_-@_-"/>
    <numFmt numFmtId="174" formatCode="General"/>
    <numFmt numFmtId="175" formatCode="_-* #,##0\ _F_t_-;\-* #,##0\ _F_t_-;_-* &quot;- &quot;_F_t_-;_-@_-"/>
    <numFmt numFmtId="176" formatCode="#,##0.0_ ;\-#,##0.0\ "/>
    <numFmt numFmtId="177" formatCode="_-* #,##0.00&quot; Ft&quot;_-;\-* #,##0.00&quot; Ft&quot;_-;_-* \-??&quot; Ft&quot;_-;_-@_-"/>
    <numFmt numFmtId="178" formatCode="[$-409]d\-mmm"/>
    <numFmt numFmtId="179" formatCode="[$-409]h:mm"/>
    <numFmt numFmtId="180" formatCode="#,##0.00"/>
    <numFmt numFmtId="181" formatCode="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</font>
    <font>
      <sz val="10"/>
      <color rgb="FFFF0000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Times New Roman"/>
      <family val="1"/>
    </font>
    <font>
      <sz val="10"/>
      <color rgb="FF000000"/>
      <name val="Times New Roman"/>
      <family val="0"/>
      <charset val="238"/>
    </font>
    <font>
      <sz val="10"/>
      <color rgb="FF000000"/>
      <name val="Times New Roman"/>
      <family val="0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2"/>
      <name val="Times New Roman"/>
      <family val="1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" xfId="20"/>
    <cellStyle name="Normál_kiadás" xfId="21"/>
    <cellStyle name="Normál_KONEPC99" xfId="22"/>
    <cellStyle name="Normál_KTGV99" xfId="23"/>
    <cellStyle name="Normál_Munka1" xfId="24"/>
    <cellStyle name="Normál_mérleg" xfId="25"/>
    <cellStyle name="Normál_PHKV99" xfId="26"/>
    <cellStyle name="Normál_SIKONC99" xfId="27"/>
    <cellStyle name="Normál_SÁB9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U43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11" min="3" style="1" width="9.14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23" customFormat="false" ht="15.75" hidden="false" customHeight="false" outlineLevel="0" collapsed="false">
      <c r="F23" s="2"/>
      <c r="G23" s="2"/>
      <c r="H23" s="2"/>
      <c r="I23" s="3"/>
    </row>
    <row r="24" customFormat="false" ht="15.75" hidden="false" customHeight="false" outlineLevel="0" collapsed="false">
      <c r="F24" s="3"/>
      <c r="G24" s="3"/>
      <c r="H24" s="3"/>
      <c r="I24" s="3"/>
    </row>
    <row r="25" customFormat="false" ht="15.75" hidden="false" customHeight="false" outlineLevel="0" collapsed="false">
      <c r="F25" s="2"/>
      <c r="G25" s="2"/>
      <c r="H25" s="2"/>
      <c r="I25" s="3"/>
    </row>
    <row r="26" customFormat="false" ht="15.75" hidden="false" customHeight="false" outlineLevel="0" collapsed="false">
      <c r="F26" s="3"/>
      <c r="G26" s="3"/>
      <c r="H26" s="3"/>
      <c r="I26" s="3"/>
    </row>
    <row r="27" customFormat="false" ht="15.75" hidden="false" customHeight="false" outlineLevel="0" collapsed="false">
      <c r="F27" s="4"/>
      <c r="G27" s="4"/>
      <c r="H27" s="4"/>
      <c r="I27" s="3"/>
    </row>
    <row r="28" customFormat="false" ht="15.75" hidden="false" customHeight="false" outlineLevel="0" collapsed="false">
      <c r="F28" s="3"/>
      <c r="G28" s="3"/>
      <c r="H28" s="3"/>
      <c r="I28" s="3"/>
    </row>
    <row r="34" customFormat="false" ht="25.5" hidden="false" customHeight="false" outlineLevel="0" collapsed="false">
      <c r="L34" s="5" t="s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customFormat="false" ht="7.5" hidden="false" customHeight="tru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31.5" hidden="false" customHeight="true" outlineLevel="0" collapsed="false">
      <c r="L36" s="5" t="s">
        <v>1</v>
      </c>
      <c r="M36" s="5"/>
      <c r="N36" s="5"/>
      <c r="O36" s="5"/>
      <c r="P36" s="5"/>
      <c r="Q36" s="5"/>
      <c r="R36" s="5"/>
      <c r="S36" s="5"/>
      <c r="T36" s="5"/>
      <c r="U36" s="5"/>
    </row>
    <row r="37" customFormat="false" ht="6.75" hidden="false" customHeight="tru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0.25" hidden="false" customHeight="false" outlineLevel="0" collapsed="false">
      <c r="L38" s="6" t="s">
        <v>2</v>
      </c>
      <c r="M38" s="6"/>
      <c r="N38" s="6"/>
      <c r="O38" s="6"/>
      <c r="P38" s="6"/>
      <c r="Q38" s="6"/>
      <c r="R38" s="6"/>
      <c r="S38" s="6"/>
      <c r="T38" s="6"/>
      <c r="U38" s="6"/>
    </row>
    <row r="40" customFormat="false" ht="18.75" hidden="false" customHeight="false" outlineLevel="0" collapsed="false">
      <c r="N40" s="7" t="s">
        <v>3</v>
      </c>
      <c r="O40" s="7"/>
      <c r="P40" s="7"/>
      <c r="Q40" s="7"/>
      <c r="R40" s="7"/>
    </row>
    <row r="41" customFormat="false" ht="24" hidden="false" customHeight="true" outlineLevel="0" collapsed="false">
      <c r="N41" s="7"/>
      <c r="O41" s="7"/>
      <c r="P41" s="7"/>
      <c r="Q41" s="7"/>
      <c r="R41" s="7"/>
    </row>
    <row r="43" customFormat="false" ht="15.75" hidden="false" customHeight="false" outlineLevel="0" collapsed="false">
      <c r="B43" s="8"/>
    </row>
  </sheetData>
  <mergeCells count="6">
    <mergeCell ref="F27:H27"/>
    <mergeCell ref="L34:U34"/>
    <mergeCell ref="L36:U36"/>
    <mergeCell ref="L38:U38"/>
    <mergeCell ref="N40:R40"/>
    <mergeCell ref="N41:R4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false" hidden="false" outlineLevel="0" max="2" min="2" style="38" width="9.14"/>
    <col collapsed="false" customWidth="true" hidden="false" outlineLevel="0" max="3" min="3" style="38" width="63.13"/>
    <col collapsed="false" customWidth="true" hidden="false" outlineLevel="0" max="7" min="4" style="38" width="26.28"/>
    <col collapsed="false" customWidth="false" hidden="false" outlineLevel="0" max="257" min="8" style="38" width="9.14"/>
  </cols>
  <sheetData>
    <row r="2" customFormat="false" ht="12.75" hidden="false" customHeight="false" outlineLevel="0" collapsed="false">
      <c r="B2" s="356"/>
      <c r="C2" s="356"/>
      <c r="D2" s="356"/>
      <c r="E2" s="356"/>
      <c r="F2" s="356"/>
      <c r="G2" s="356"/>
    </row>
    <row r="3" s="122" customFormat="true" ht="15.75" hidden="false" customHeight="false" outlineLevel="0" collapsed="false">
      <c r="B3" s="13" t="s">
        <v>319</v>
      </c>
      <c r="D3" s="120"/>
      <c r="E3" s="121"/>
      <c r="F3" s="121"/>
      <c r="G3" s="121"/>
    </row>
    <row r="4" s="19" customFormat="true" ht="15" hidden="false" customHeight="true" outlineLevel="0" collapsed="false">
      <c r="C4" s="17"/>
      <c r="D4" s="17"/>
      <c r="E4" s="17"/>
      <c r="F4" s="17"/>
      <c r="G4" s="17"/>
    </row>
    <row r="5" s="32" customFormat="true" ht="15" hidden="false" customHeight="true" outlineLevel="0" collapsed="false">
      <c r="D5" s="123"/>
      <c r="E5" s="100"/>
      <c r="F5" s="100"/>
      <c r="G5" s="100"/>
    </row>
    <row r="6" s="124" customFormat="true" ht="15" hidden="false" customHeight="true" outlineLevel="0" collapsed="false">
      <c r="C6" s="125" t="s">
        <v>5</v>
      </c>
      <c r="D6" s="125"/>
      <c r="E6" s="125"/>
      <c r="F6" s="125"/>
      <c r="G6" s="125"/>
    </row>
    <row r="7" s="124" customFormat="true" ht="15.75" hidden="false" customHeight="true" outlineLevel="0" collapsed="false">
      <c r="C7" s="126" t="s">
        <v>320</v>
      </c>
      <c r="D7" s="126"/>
      <c r="E7" s="126"/>
      <c r="F7" s="126"/>
      <c r="G7" s="126"/>
    </row>
    <row r="8" s="124" customFormat="true" ht="15" hidden="false" customHeight="true" outlineLevel="0" collapsed="false">
      <c r="C8" s="125" t="s">
        <v>2</v>
      </c>
      <c r="D8" s="125"/>
      <c r="E8" s="125"/>
      <c r="F8" s="125"/>
      <c r="G8" s="125"/>
    </row>
    <row r="9" s="122" customFormat="true" ht="12" hidden="false" customHeight="true" outlineLevel="0" collapsed="false">
      <c r="C9" s="120"/>
      <c r="D9" s="127"/>
      <c r="E9" s="128"/>
      <c r="F9" s="128"/>
      <c r="G9" s="357" t="s">
        <v>8</v>
      </c>
    </row>
    <row r="10" s="122" customFormat="true" ht="16.5" hidden="false" customHeight="true" outlineLevel="0" collapsed="false">
      <c r="A10" s="358" t="s">
        <v>301</v>
      </c>
      <c r="B10" s="131" t="s">
        <v>321</v>
      </c>
      <c r="C10" s="132" t="s">
        <v>152</v>
      </c>
      <c r="D10" s="359" t="s">
        <v>322</v>
      </c>
      <c r="E10" s="360" t="s">
        <v>154</v>
      </c>
      <c r="F10" s="360"/>
      <c r="G10" s="360"/>
    </row>
    <row r="11" s="122" customFormat="true" ht="33" hidden="false" customHeight="true" outlineLevel="0" collapsed="false">
      <c r="A11" s="358"/>
      <c r="B11" s="131"/>
      <c r="C11" s="132"/>
      <c r="D11" s="359"/>
      <c r="E11" s="361" t="s">
        <v>155</v>
      </c>
      <c r="F11" s="362" t="s">
        <v>156</v>
      </c>
      <c r="G11" s="363" t="s">
        <v>157</v>
      </c>
    </row>
    <row r="12" s="122" customFormat="true" ht="22.5" hidden="false" customHeight="true" outlineLevel="0" collapsed="false">
      <c r="A12" s="358"/>
      <c r="B12" s="131"/>
      <c r="C12" s="132"/>
      <c r="D12" s="359"/>
      <c r="E12" s="364" t="s">
        <v>158</v>
      </c>
      <c r="F12" s="364"/>
      <c r="G12" s="364"/>
    </row>
    <row r="13" customFormat="false" ht="12.75" hidden="false" customHeight="false" outlineLevel="0" collapsed="false">
      <c r="A13" s="358"/>
      <c r="B13" s="131"/>
      <c r="C13" s="132"/>
      <c r="D13" s="359"/>
      <c r="E13" s="364"/>
      <c r="F13" s="364"/>
      <c r="G13" s="364"/>
    </row>
    <row r="14" customFormat="false" ht="3" hidden="false" customHeight="true" outlineLevel="0" collapsed="false">
      <c r="A14" s="365"/>
      <c r="B14" s="131"/>
      <c r="C14" s="132"/>
      <c r="D14" s="359"/>
      <c r="E14" s="364"/>
      <c r="F14" s="364"/>
      <c r="G14" s="364"/>
    </row>
    <row r="15" customFormat="false" ht="30" hidden="false" customHeight="false" outlineLevel="0" collapsed="false">
      <c r="A15" s="341" t="s">
        <v>159</v>
      </c>
      <c r="B15" s="366" t="s">
        <v>160</v>
      </c>
      <c r="C15" s="141" t="s">
        <v>161</v>
      </c>
      <c r="D15" s="367" t="n">
        <f aca="false">SUM(E15:G15)</f>
        <v>18417493</v>
      </c>
      <c r="E15" s="367" t="n">
        <v>17281529</v>
      </c>
      <c r="F15" s="367" t="n">
        <v>1135964</v>
      </c>
      <c r="G15" s="368"/>
    </row>
    <row r="16" customFormat="false" ht="15" hidden="false" customHeight="false" outlineLevel="0" collapsed="false">
      <c r="A16" s="344" t="s">
        <v>162</v>
      </c>
      <c r="B16" s="347" t="s">
        <v>163</v>
      </c>
      <c r="C16" s="146" t="s">
        <v>164</v>
      </c>
      <c r="D16" s="369" t="n">
        <f aca="false">SUM(E16:G16)</f>
        <v>47534</v>
      </c>
      <c r="E16" s="369" t="n">
        <v>47534</v>
      </c>
      <c r="F16" s="369"/>
      <c r="G16" s="370"/>
    </row>
    <row r="17" customFormat="false" ht="15" hidden="false" customHeight="false" outlineLevel="0" collapsed="false">
      <c r="A17" s="344" t="s">
        <v>165</v>
      </c>
      <c r="B17" s="347" t="s">
        <v>166</v>
      </c>
      <c r="C17" s="146" t="s">
        <v>167</v>
      </c>
      <c r="D17" s="369" t="n">
        <f aca="false">SUM(E17:G17)</f>
        <v>674861</v>
      </c>
      <c r="E17" s="369" t="n">
        <v>674861</v>
      </c>
      <c r="F17" s="369"/>
      <c r="G17" s="370"/>
    </row>
    <row r="18" customFormat="false" ht="15" hidden="false" customHeight="false" outlineLevel="0" collapsed="false">
      <c r="A18" s="344" t="s">
        <v>168</v>
      </c>
      <c r="B18" s="347" t="s">
        <v>169</v>
      </c>
      <c r="C18" s="146" t="s">
        <v>170</v>
      </c>
      <c r="D18" s="369" t="n">
        <f aca="false">SUM(E18:G18)</f>
        <v>1420579</v>
      </c>
      <c r="E18" s="369" t="n">
        <v>1420579</v>
      </c>
      <c r="F18" s="369"/>
      <c r="G18" s="370"/>
    </row>
    <row r="19" customFormat="false" ht="15" hidden="false" customHeight="false" outlineLevel="0" collapsed="false">
      <c r="A19" s="344" t="s">
        <v>171</v>
      </c>
      <c r="B19" s="149" t="s">
        <v>175</v>
      </c>
      <c r="C19" s="247" t="s">
        <v>176</v>
      </c>
      <c r="D19" s="369" t="n">
        <f aca="false">SUM(E19:G19)</f>
        <v>242612</v>
      </c>
      <c r="E19" s="369" t="n">
        <v>242612</v>
      </c>
      <c r="F19" s="369"/>
      <c r="G19" s="370"/>
    </row>
    <row r="20" customFormat="false" ht="15" hidden="false" customHeight="false" outlineLevel="0" collapsed="false">
      <c r="A20" s="344" t="s">
        <v>174</v>
      </c>
      <c r="B20" s="347" t="s">
        <v>258</v>
      </c>
      <c r="C20" s="146" t="s">
        <v>259</v>
      </c>
      <c r="D20" s="369" t="n">
        <f aca="false">SUM(E20:G20)</f>
        <v>99001116</v>
      </c>
      <c r="E20" s="369" t="n">
        <v>99001116</v>
      </c>
      <c r="F20" s="369"/>
      <c r="G20" s="370"/>
    </row>
    <row r="21" customFormat="false" ht="30" hidden="false" customHeight="false" outlineLevel="0" collapsed="false">
      <c r="A21" s="344" t="s">
        <v>177</v>
      </c>
      <c r="B21" s="347" t="s">
        <v>260</v>
      </c>
      <c r="C21" s="146" t="s">
        <v>261</v>
      </c>
      <c r="D21" s="369" t="n">
        <f aca="false">SUM(E21:G21)</f>
        <v>16050</v>
      </c>
      <c r="E21" s="369" t="n">
        <v>16050</v>
      </c>
      <c r="F21" s="369"/>
      <c r="G21" s="370"/>
    </row>
    <row r="22" customFormat="false" ht="15" hidden="false" customHeight="false" outlineLevel="0" collapsed="false">
      <c r="A22" s="344" t="s">
        <v>180</v>
      </c>
      <c r="B22" s="349" t="s">
        <v>262</v>
      </c>
      <c r="C22" s="247" t="s">
        <v>263</v>
      </c>
      <c r="D22" s="369"/>
      <c r="E22" s="369"/>
      <c r="F22" s="369"/>
      <c r="G22" s="370"/>
    </row>
    <row r="23" customFormat="false" ht="15" hidden="false" customHeight="false" outlineLevel="0" collapsed="false">
      <c r="A23" s="344" t="s">
        <v>183</v>
      </c>
      <c r="B23" s="347" t="s">
        <v>178</v>
      </c>
      <c r="C23" s="146" t="s">
        <v>179</v>
      </c>
      <c r="D23" s="369" t="n">
        <f aca="false">SUM(E23:G23)</f>
        <v>3609500</v>
      </c>
      <c r="E23" s="369" t="n">
        <v>3609500</v>
      </c>
      <c r="F23" s="369"/>
      <c r="G23" s="370"/>
    </row>
    <row r="24" customFormat="false" ht="15" hidden="false" customHeight="false" outlineLevel="0" collapsed="false">
      <c r="A24" s="344" t="s">
        <v>186</v>
      </c>
      <c r="B24" s="347" t="s">
        <v>260</v>
      </c>
      <c r="C24" s="146" t="s">
        <v>265</v>
      </c>
      <c r="D24" s="369" t="n">
        <f aca="false">SUM(E24:G24)</f>
        <v>3000000</v>
      </c>
      <c r="E24" s="369" t="n">
        <v>3000000</v>
      </c>
      <c r="F24" s="369"/>
      <c r="G24" s="370"/>
    </row>
    <row r="25" customFormat="false" ht="15" hidden="false" customHeight="false" outlineLevel="0" collapsed="false">
      <c r="A25" s="344" t="s">
        <v>188</v>
      </c>
      <c r="B25" s="347" t="s">
        <v>266</v>
      </c>
      <c r="C25" s="146" t="s">
        <v>267</v>
      </c>
      <c r="D25" s="369" t="n">
        <f aca="false">SUM(E25:G25)</f>
        <v>2305841</v>
      </c>
      <c r="E25" s="369" t="n">
        <v>2305841</v>
      </c>
      <c r="F25" s="369"/>
      <c r="G25" s="370"/>
    </row>
    <row r="26" customFormat="false" ht="15" hidden="false" customHeight="false" outlineLevel="0" collapsed="false">
      <c r="A26" s="344" t="s">
        <v>190</v>
      </c>
      <c r="B26" s="347" t="s">
        <v>268</v>
      </c>
      <c r="C26" s="146" t="s">
        <v>269</v>
      </c>
      <c r="D26" s="369" t="n">
        <f aca="false">SUM(E26:G26)</f>
        <v>0</v>
      </c>
      <c r="E26" s="369"/>
      <c r="F26" s="369"/>
      <c r="G26" s="370"/>
    </row>
    <row r="27" customFormat="false" ht="15" hidden="false" customHeight="false" outlineLevel="0" collapsed="false">
      <c r="A27" s="344" t="s">
        <v>191</v>
      </c>
      <c r="B27" s="347" t="s">
        <v>181</v>
      </c>
      <c r="C27" s="146" t="s">
        <v>182</v>
      </c>
      <c r="D27" s="369" t="n">
        <f aca="false">SUM(E27:G27)</f>
        <v>3419427</v>
      </c>
      <c r="E27" s="369" t="n">
        <v>3278396</v>
      </c>
      <c r="F27" s="369" t="n">
        <v>141031</v>
      </c>
      <c r="G27" s="370"/>
    </row>
    <row r="28" customFormat="false" ht="15" hidden="false" customHeight="false" outlineLevel="0" collapsed="false">
      <c r="A28" s="344" t="s">
        <v>192</v>
      </c>
      <c r="B28" s="347" t="s">
        <v>270</v>
      </c>
      <c r="C28" s="152" t="s">
        <v>271</v>
      </c>
      <c r="D28" s="369" t="n">
        <f aca="false">SUM(E28:G28)</f>
        <v>65363</v>
      </c>
      <c r="E28" s="369" t="n">
        <v>65363</v>
      </c>
      <c r="F28" s="369"/>
      <c r="G28" s="370"/>
    </row>
    <row r="29" customFormat="false" ht="15" hidden="false" customHeight="false" outlineLevel="0" collapsed="false">
      <c r="A29" s="344" t="s">
        <v>195</v>
      </c>
      <c r="B29" s="347" t="s">
        <v>272</v>
      </c>
      <c r="C29" s="146" t="s">
        <v>273</v>
      </c>
      <c r="D29" s="369" t="n">
        <f aca="false">SUM(E29:G29)</f>
        <v>705000</v>
      </c>
      <c r="E29" s="369" t="n">
        <v>705000</v>
      </c>
      <c r="F29" s="369"/>
      <c r="G29" s="370"/>
    </row>
    <row r="30" customFormat="false" ht="15" hidden="false" customHeight="false" outlineLevel="0" collapsed="false">
      <c r="A30" s="344" t="s">
        <v>198</v>
      </c>
      <c r="B30" s="347" t="s">
        <v>274</v>
      </c>
      <c r="C30" s="152" t="s">
        <v>275</v>
      </c>
      <c r="D30" s="369" t="n">
        <f aca="false">SUM(E30:G30)</f>
        <v>845740</v>
      </c>
      <c r="E30" s="369" t="n">
        <v>754596</v>
      </c>
      <c r="F30" s="369" t="n">
        <v>91144</v>
      </c>
      <c r="G30" s="370"/>
    </row>
    <row r="31" customFormat="false" ht="15" hidden="false" customHeight="false" outlineLevel="0" collapsed="false">
      <c r="A31" s="344" t="s">
        <v>200</v>
      </c>
      <c r="B31" s="345" t="s">
        <v>184</v>
      </c>
      <c r="C31" s="150" t="s">
        <v>185</v>
      </c>
      <c r="D31" s="369" t="n">
        <f aca="false">SUM(E31:G31)</f>
        <v>2858165</v>
      </c>
      <c r="E31" s="369" t="n">
        <v>2667089</v>
      </c>
      <c r="F31" s="369" t="n">
        <v>191076</v>
      </c>
      <c r="G31" s="370"/>
    </row>
    <row r="32" customFormat="false" ht="15" hidden="false" customHeight="false" outlineLevel="0" collapsed="false">
      <c r="A32" s="344" t="s">
        <v>202</v>
      </c>
      <c r="B32" s="345" t="s">
        <v>276</v>
      </c>
      <c r="C32" s="247" t="s">
        <v>277</v>
      </c>
      <c r="D32" s="369" t="n">
        <f aca="false">SUM(E32:G32)</f>
        <v>318060</v>
      </c>
      <c r="E32" s="369" t="n">
        <v>318060</v>
      </c>
      <c r="F32" s="369"/>
      <c r="G32" s="370"/>
    </row>
    <row r="33" customFormat="false" ht="15" hidden="false" customHeight="false" outlineLevel="0" collapsed="false">
      <c r="A33" s="344" t="s">
        <v>204</v>
      </c>
      <c r="B33" s="347" t="s">
        <v>278</v>
      </c>
      <c r="C33" s="146" t="s">
        <v>279</v>
      </c>
      <c r="D33" s="369" t="n">
        <f aca="false">SUM(E33:G33)</f>
        <v>40000</v>
      </c>
      <c r="E33" s="369"/>
      <c r="F33" s="369" t="n">
        <v>40000</v>
      </c>
      <c r="G33" s="370"/>
    </row>
    <row r="34" customFormat="false" ht="15" hidden="false" customHeight="false" outlineLevel="0" collapsed="false">
      <c r="A34" s="344" t="s">
        <v>280</v>
      </c>
      <c r="B34" s="347" t="s">
        <v>281</v>
      </c>
      <c r="C34" s="146" t="s">
        <v>282</v>
      </c>
      <c r="D34" s="369" t="n">
        <f aca="false">SUM(E34:G34)</f>
        <v>75000</v>
      </c>
      <c r="E34" s="369"/>
      <c r="F34" s="369" t="n">
        <v>75000</v>
      </c>
      <c r="G34" s="370"/>
    </row>
    <row r="35" customFormat="false" ht="15" hidden="false" customHeight="false" outlineLevel="0" collapsed="false">
      <c r="A35" s="344" t="s">
        <v>283</v>
      </c>
      <c r="B35" s="345" t="n">
        <v>104051</v>
      </c>
      <c r="C35" s="247" t="s">
        <v>284</v>
      </c>
      <c r="D35" s="369"/>
      <c r="E35" s="369"/>
      <c r="F35" s="369"/>
      <c r="G35" s="370"/>
    </row>
    <row r="36" customFormat="false" ht="15" hidden="false" customHeight="false" outlineLevel="0" collapsed="false">
      <c r="A36" s="344" t="s">
        <v>285</v>
      </c>
      <c r="B36" s="347" t="n">
        <v>107052</v>
      </c>
      <c r="C36" s="371" t="s">
        <v>286</v>
      </c>
      <c r="D36" s="369" t="n">
        <f aca="false">SUM(E36:G36)</f>
        <v>679771</v>
      </c>
      <c r="E36" s="369" t="n">
        <v>679771</v>
      </c>
      <c r="F36" s="369"/>
      <c r="G36" s="370"/>
    </row>
    <row r="37" customFormat="false" ht="15.75" hidden="false" customHeight="false" outlineLevel="0" collapsed="false">
      <c r="A37" s="350" t="s">
        <v>287</v>
      </c>
      <c r="B37" s="347" t="n">
        <v>107060</v>
      </c>
      <c r="C37" s="146" t="s">
        <v>288</v>
      </c>
      <c r="D37" s="369" t="n">
        <f aca="false">SUM(E37:G37)</f>
        <v>2761100</v>
      </c>
      <c r="E37" s="369" t="n">
        <v>2761100</v>
      </c>
      <c r="F37" s="369"/>
      <c r="G37" s="370"/>
    </row>
    <row r="38" customFormat="false" ht="22.5" hidden="false" customHeight="true" outlineLevel="0" collapsed="false">
      <c r="A38" s="372" t="s">
        <v>289</v>
      </c>
      <c r="B38" s="373"/>
      <c r="C38" s="155" t="s">
        <v>323</v>
      </c>
      <c r="D38" s="374" t="n">
        <f aca="false">SUM(D15:D37)</f>
        <v>140503212</v>
      </c>
      <c r="E38" s="374" t="n">
        <f aca="false">SUM(E15:E37)</f>
        <v>138828997</v>
      </c>
      <c r="F38" s="374" t="n">
        <f aca="false">SUM(F15:F37)</f>
        <v>1674215</v>
      </c>
      <c r="G38" s="375"/>
    </row>
    <row r="39" customFormat="false" ht="15" hidden="false" customHeight="false" outlineLevel="0" collapsed="false">
      <c r="A39" s="269" t="s">
        <v>290</v>
      </c>
      <c r="B39" s="269" t="s">
        <v>175</v>
      </c>
      <c r="C39" s="270" t="s">
        <v>176</v>
      </c>
      <c r="D39" s="369" t="n">
        <f aca="false">SUM(E39:G39)</f>
        <v>1235544</v>
      </c>
      <c r="E39" s="376" t="n">
        <v>1235544</v>
      </c>
      <c r="F39" s="377"/>
      <c r="G39" s="378"/>
    </row>
    <row r="40" customFormat="false" ht="15" hidden="false" customHeight="false" outlineLevel="0" collapsed="false">
      <c r="A40" s="276" t="s">
        <v>291</v>
      </c>
      <c r="B40" s="272" t="n">
        <v>96015</v>
      </c>
      <c r="C40" s="321" t="s">
        <v>194</v>
      </c>
      <c r="D40" s="369" t="n">
        <f aca="false">SUM(E40:G40)</f>
        <v>6360801</v>
      </c>
      <c r="E40" s="379" t="n">
        <v>6291704</v>
      </c>
      <c r="F40" s="380" t="n">
        <v>69097</v>
      </c>
      <c r="G40" s="381"/>
    </row>
    <row r="41" customFormat="false" ht="15" hidden="false" customHeight="false" outlineLevel="0" collapsed="false">
      <c r="A41" s="276" t="s">
        <v>292</v>
      </c>
      <c r="B41" s="275" t="n">
        <v>96025</v>
      </c>
      <c r="C41" s="325" t="s">
        <v>197</v>
      </c>
      <c r="D41" s="369" t="n">
        <f aca="false">SUM(E41:G41)</f>
        <v>1665400</v>
      </c>
      <c r="E41" s="382"/>
      <c r="F41" s="383" t="n">
        <v>1665400</v>
      </c>
      <c r="G41" s="384"/>
    </row>
    <row r="42" customFormat="false" ht="15" hidden="false" customHeight="false" outlineLevel="0" collapsed="false">
      <c r="A42" s="276" t="s">
        <v>293</v>
      </c>
      <c r="B42" s="275" t="n">
        <v>107052</v>
      </c>
      <c r="C42" s="325" t="s">
        <v>294</v>
      </c>
      <c r="D42" s="369" t="n">
        <f aca="false">SUM(E42:G42)</f>
        <v>1580354</v>
      </c>
      <c r="E42" s="382"/>
      <c r="F42" s="383" t="n">
        <v>1580354</v>
      </c>
      <c r="G42" s="384"/>
    </row>
    <row r="43" customFormat="false" ht="15.75" hidden="false" customHeight="false" outlineLevel="0" collapsed="false">
      <c r="A43" s="385" t="s">
        <v>295</v>
      </c>
      <c r="B43" s="277" t="n">
        <v>107051</v>
      </c>
      <c r="C43" s="329" t="s">
        <v>201</v>
      </c>
      <c r="D43" s="369" t="n">
        <f aca="false">SUM(E43:G43)</f>
        <v>3837525</v>
      </c>
      <c r="E43" s="386" t="n">
        <v>3770161</v>
      </c>
      <c r="F43" s="387" t="n">
        <v>67364</v>
      </c>
      <c r="G43" s="388"/>
    </row>
    <row r="44" customFormat="false" ht="15.75" hidden="false" customHeight="false" outlineLevel="0" collapsed="false">
      <c r="A44" s="355" t="s">
        <v>296</v>
      </c>
      <c r="B44" s="281"/>
      <c r="C44" s="336" t="s">
        <v>203</v>
      </c>
      <c r="D44" s="389" t="n">
        <f aca="false">D39+D41+D42+D43+D40</f>
        <v>14679624</v>
      </c>
      <c r="E44" s="390" t="n">
        <f aca="false">SUM(E39:E43)</f>
        <v>11297409</v>
      </c>
      <c r="F44" s="390" t="n">
        <f aca="false">SUM(F39:F43)</f>
        <v>3382215</v>
      </c>
      <c r="G44" s="391"/>
    </row>
    <row r="45" customFormat="false" ht="15.75" hidden="false" customHeight="false" outlineLevel="0" collapsed="false">
      <c r="A45" s="355" t="s">
        <v>297</v>
      </c>
      <c r="B45" s="281"/>
      <c r="C45" s="336" t="s">
        <v>205</v>
      </c>
      <c r="D45" s="389" t="n">
        <f aca="false">D38+D44</f>
        <v>155182836</v>
      </c>
      <c r="E45" s="390" t="n">
        <f aca="false">E38+E44</f>
        <v>150126406</v>
      </c>
      <c r="F45" s="390" t="n">
        <f aca="false">F38+F44</f>
        <v>5056430</v>
      </c>
      <c r="G45" s="391"/>
    </row>
    <row r="47" customFormat="false" ht="12.75" hidden="false" customHeight="false" outlineLevel="0" collapsed="false">
      <c r="D47" s="75"/>
    </row>
  </sheetData>
  <mergeCells count="11">
    <mergeCell ref="B2:G2"/>
    <mergeCell ref="C4:G4"/>
    <mergeCell ref="C6:G6"/>
    <mergeCell ref="C7:G7"/>
    <mergeCell ref="C8:G8"/>
    <mergeCell ref="A10:A13"/>
    <mergeCell ref="B10:B14"/>
    <mergeCell ref="C10:C14"/>
    <mergeCell ref="D10:D14"/>
    <mergeCell ref="E10:G10"/>
    <mergeCell ref="E12:G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23.14"/>
    <col collapsed="false" customWidth="true" hidden="false" outlineLevel="0" max="4" min="4" style="1" width="20.13"/>
    <col collapsed="false" customWidth="true" hidden="true" outlineLevel="0" max="5" min="5" style="1" width="0.13"/>
    <col collapsed="false" customWidth="true" hidden="true" outlineLevel="0" max="6" min="6" style="1" width="1.28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4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392"/>
    </row>
    <row r="2" customFormat="false" ht="15.7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</row>
    <row r="3" s="122" customFormat="true" ht="15.75" hidden="false" customHeight="false" outlineLevel="0" collapsed="false">
      <c r="A3" s="13" t="s">
        <v>324</v>
      </c>
      <c r="C3" s="120"/>
      <c r="D3" s="121"/>
      <c r="E3" s="121"/>
      <c r="F3" s="121"/>
    </row>
    <row r="4" customFormat="false" ht="12.75" hidden="false" customHeight="true" outlineLevel="0" collapsed="false"/>
    <row r="5" s="104" customFormat="true" ht="12.75" hidden="false" customHeight="true" outlineLevel="0" collapsed="false"/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 t="s">
        <v>32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s="104" customFormat="true" ht="15.75" hidden="false" customHeight="false" outlineLevel="0" collapsed="false">
      <c r="J9" s="385" t="s">
        <v>8</v>
      </c>
    </row>
    <row r="10" s="19" customFormat="true" ht="13.5" hidden="false" customHeight="false" outlineLevel="0" collapsed="false">
      <c r="A10" s="25" t="s">
        <v>9</v>
      </c>
      <c r="B10" s="25"/>
      <c r="C10" s="25"/>
      <c r="D10" s="25"/>
      <c r="E10" s="25"/>
      <c r="F10" s="25"/>
      <c r="G10" s="24" t="s">
        <v>10</v>
      </c>
      <c r="H10" s="24" t="s">
        <v>11</v>
      </c>
      <c r="I10" s="25" t="s">
        <v>12</v>
      </c>
      <c r="J10" s="24" t="s">
        <v>13</v>
      </c>
    </row>
    <row r="11" s="19" customFormat="true" ht="12.75" hidden="false" customHeight="false" outlineLevel="0" collapsed="false">
      <c r="A11" s="25"/>
      <c r="B11" s="25"/>
      <c r="C11" s="25"/>
      <c r="D11" s="25"/>
      <c r="E11" s="25"/>
      <c r="F11" s="25"/>
      <c r="G11" s="25" t="s">
        <v>14</v>
      </c>
      <c r="H11" s="25"/>
      <c r="I11" s="25"/>
      <c r="J11" s="26"/>
    </row>
    <row r="12" s="19" customFormat="tru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7" t="s">
        <v>15</v>
      </c>
    </row>
    <row r="13" s="104" customFormat="true" ht="15" hidden="false" customHeight="false" outlineLevel="0" collapsed="false">
      <c r="A13" s="28" t="s">
        <v>326</v>
      </c>
      <c r="E13" s="393"/>
      <c r="F13" s="394"/>
    </row>
    <row r="14" s="28" customFormat="true" ht="15" hidden="false" customHeight="false" outlineLevel="0" collapsed="false">
      <c r="A14" s="395"/>
      <c r="B14" s="104"/>
    </row>
    <row r="15" s="104" customFormat="true" ht="29.25" hidden="false" customHeight="true" outlineLevel="0" collapsed="false">
      <c r="A15" s="396" t="s">
        <v>16</v>
      </c>
      <c r="B15" s="29" t="s">
        <v>327</v>
      </c>
      <c r="C15" s="29"/>
      <c r="D15" s="29"/>
      <c r="E15" s="29"/>
    </row>
    <row r="16" s="38" customFormat="true" ht="12.75" hidden="false" customHeight="false" outlineLevel="0" collapsed="false">
      <c r="A16" s="397" t="s">
        <v>19</v>
      </c>
      <c r="B16" s="398" t="s">
        <v>328</v>
      </c>
      <c r="C16" s="398"/>
      <c r="G16" s="45" t="n">
        <v>75000</v>
      </c>
      <c r="H16" s="45" t="n">
        <v>75000</v>
      </c>
      <c r="I16" s="45" t="n">
        <v>75000</v>
      </c>
      <c r="J16" s="399" t="n">
        <f aca="false">I16/H16*100</f>
        <v>100</v>
      </c>
    </row>
    <row r="17" s="104" customFormat="true" ht="32.25" hidden="false" customHeight="true" outlineLevel="0" collapsed="false">
      <c r="A17" s="400" t="s">
        <v>39</v>
      </c>
      <c r="B17" s="401" t="s">
        <v>329</v>
      </c>
      <c r="C17" s="401"/>
      <c r="D17" s="401"/>
      <c r="G17" s="402" t="n">
        <v>600000</v>
      </c>
      <c r="H17" s="402" t="n">
        <v>1200000</v>
      </c>
      <c r="I17" s="402" t="n">
        <v>600000</v>
      </c>
      <c r="J17" s="399" t="n">
        <f aca="false">I17/H17*100</f>
        <v>50</v>
      </c>
    </row>
    <row r="18" s="104" customFormat="true" ht="32.25" hidden="false" customHeight="true" outlineLevel="0" collapsed="false">
      <c r="A18" s="400" t="s">
        <v>46</v>
      </c>
      <c r="B18" s="401" t="s">
        <v>330</v>
      </c>
      <c r="C18" s="401"/>
      <c r="D18" s="401"/>
      <c r="G18" s="402"/>
      <c r="H18" s="402" t="n">
        <v>3000</v>
      </c>
      <c r="I18" s="402" t="n">
        <v>3000</v>
      </c>
      <c r="J18" s="399" t="n">
        <f aca="false">I18/H18*100</f>
        <v>100</v>
      </c>
    </row>
    <row r="19" s="104" customFormat="true" ht="33.75" hidden="false" customHeight="true" outlineLevel="0" collapsed="false">
      <c r="A19" s="29" t="s">
        <v>331</v>
      </c>
      <c r="B19" s="29"/>
      <c r="C19" s="29"/>
      <c r="D19" s="29"/>
      <c r="E19" s="29"/>
      <c r="G19" s="100" t="n">
        <f aca="false">SUM(G16:G17)</f>
        <v>675000</v>
      </c>
      <c r="H19" s="100" t="n">
        <f aca="false">SUM(H16:H18)</f>
        <v>1278000</v>
      </c>
      <c r="I19" s="100" t="n">
        <f aca="false">SUM(I16:I18)</f>
        <v>678000</v>
      </c>
      <c r="J19" s="403" t="n">
        <f aca="false">I19/H19*100</f>
        <v>53.0516431924883</v>
      </c>
    </row>
    <row r="20" s="104" customFormat="true" ht="13.5" hidden="false" customHeight="true" outlineLevel="0" collapsed="false">
      <c r="G20" s="402"/>
      <c r="H20" s="402"/>
      <c r="I20" s="402"/>
    </row>
    <row r="21" s="104" customFormat="true" ht="33" hidden="false" customHeight="true" outlineLevel="0" collapsed="false">
      <c r="A21" s="396" t="s">
        <v>66</v>
      </c>
      <c r="B21" s="29" t="s">
        <v>332</v>
      </c>
      <c r="C21" s="29"/>
      <c r="D21" s="29"/>
      <c r="E21" s="29"/>
      <c r="G21" s="402"/>
      <c r="H21" s="402"/>
      <c r="I21" s="402"/>
    </row>
    <row r="22" s="104" customFormat="true" ht="15" hidden="false" customHeight="true" outlineLevel="0" collapsed="false">
      <c r="A22" s="397" t="s">
        <v>19</v>
      </c>
      <c r="B22" s="16" t="s">
        <v>333</v>
      </c>
      <c r="C22" s="38"/>
      <c r="D22" s="38"/>
      <c r="E22" s="38"/>
      <c r="F22" s="38"/>
      <c r="G22" s="45" t="n">
        <v>139400</v>
      </c>
      <c r="H22" s="45" t="n">
        <f aca="false">139400-4200</f>
        <v>135200</v>
      </c>
      <c r="I22" s="45" t="n">
        <v>71100</v>
      </c>
      <c r="J22" s="399" t="n">
        <f aca="false">I22/H22*100</f>
        <v>52.5887573964497</v>
      </c>
    </row>
    <row r="23" s="104" customFormat="true" ht="12.75" hidden="false" customHeight="true" outlineLevel="0" collapsed="false">
      <c r="A23" s="404" t="s">
        <v>39</v>
      </c>
      <c r="B23" s="38" t="s">
        <v>334</v>
      </c>
      <c r="C23" s="38"/>
      <c r="D23" s="38"/>
      <c r="E23" s="38"/>
      <c r="F23" s="38"/>
      <c r="G23" s="45" t="n">
        <v>209100</v>
      </c>
      <c r="H23" s="45" t="n">
        <f aca="false">209100+4200</f>
        <v>213300</v>
      </c>
      <c r="I23" s="45" t="n">
        <v>213300</v>
      </c>
      <c r="J23" s="399" t="n">
        <f aca="false">I23/H23*100</f>
        <v>100</v>
      </c>
    </row>
    <row r="24" s="38" customFormat="true" ht="12.75" hidden="false" customHeight="false" outlineLevel="0" collapsed="false">
      <c r="A24" s="404" t="s">
        <v>46</v>
      </c>
      <c r="B24" s="405" t="s">
        <v>335</v>
      </c>
      <c r="C24" s="405"/>
      <c r="D24" s="405"/>
      <c r="E24" s="405"/>
      <c r="G24" s="45" t="n">
        <v>40000</v>
      </c>
      <c r="H24" s="45" t="n">
        <v>40000</v>
      </c>
      <c r="I24" s="45" t="n">
        <v>40000</v>
      </c>
      <c r="J24" s="399" t="n">
        <f aca="false">I24/H24*100</f>
        <v>100</v>
      </c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  <c r="CG24" s="405"/>
      <c r="CH24" s="405"/>
      <c r="CI24" s="405"/>
      <c r="CJ24" s="405"/>
      <c r="CK24" s="405"/>
      <c r="CL24" s="405"/>
      <c r="CM24" s="405"/>
      <c r="CN24" s="405"/>
      <c r="CO24" s="405"/>
      <c r="CP24" s="405"/>
      <c r="CQ24" s="405"/>
      <c r="CR24" s="405"/>
      <c r="CS24" s="405"/>
      <c r="CT24" s="405"/>
      <c r="CU24" s="405"/>
      <c r="CV24" s="405"/>
      <c r="CW24" s="405"/>
      <c r="CX24" s="405"/>
      <c r="CY24" s="405"/>
      <c r="CZ24" s="405"/>
      <c r="DA24" s="405"/>
      <c r="DB24" s="405"/>
      <c r="DC24" s="405"/>
      <c r="DD24" s="405"/>
      <c r="DE24" s="405"/>
      <c r="DF24" s="405"/>
      <c r="DG24" s="405"/>
      <c r="DH24" s="405"/>
      <c r="DI24" s="405"/>
      <c r="DJ24" s="405"/>
      <c r="DK24" s="405"/>
      <c r="DL24" s="405"/>
      <c r="DM24" s="405"/>
      <c r="DN24" s="405"/>
      <c r="DO24" s="405"/>
      <c r="DP24" s="405"/>
      <c r="DQ24" s="405"/>
      <c r="DR24" s="405"/>
      <c r="DS24" s="405"/>
      <c r="DT24" s="405"/>
      <c r="DU24" s="405"/>
      <c r="DV24" s="405"/>
      <c r="DW24" s="405"/>
      <c r="DX24" s="405"/>
      <c r="DY24" s="405"/>
      <c r="DZ24" s="405"/>
      <c r="EA24" s="405"/>
      <c r="EB24" s="405"/>
      <c r="EC24" s="405"/>
      <c r="ED24" s="405"/>
      <c r="EE24" s="405"/>
      <c r="EF24" s="405"/>
      <c r="EG24" s="405"/>
      <c r="EH24" s="405"/>
      <c r="EI24" s="405"/>
      <c r="EJ24" s="405"/>
      <c r="EK24" s="405"/>
      <c r="EL24" s="405"/>
      <c r="EM24" s="405"/>
      <c r="EN24" s="405"/>
      <c r="EO24" s="405"/>
      <c r="EP24" s="405"/>
      <c r="EQ24" s="405"/>
      <c r="ER24" s="405"/>
      <c r="ES24" s="405"/>
      <c r="ET24" s="405"/>
      <c r="EU24" s="405"/>
      <c r="EV24" s="405"/>
      <c r="EW24" s="405"/>
      <c r="EX24" s="405"/>
      <c r="EY24" s="405"/>
      <c r="EZ24" s="405"/>
      <c r="FA24" s="405"/>
      <c r="FB24" s="405"/>
      <c r="FC24" s="405"/>
      <c r="FD24" s="405"/>
      <c r="FE24" s="405"/>
      <c r="FF24" s="405"/>
      <c r="FG24" s="405"/>
      <c r="FH24" s="405"/>
      <c r="FI24" s="405"/>
      <c r="FJ24" s="405"/>
      <c r="FK24" s="405"/>
      <c r="FL24" s="405"/>
      <c r="FM24" s="405"/>
      <c r="FN24" s="405"/>
      <c r="FO24" s="405"/>
      <c r="FP24" s="405"/>
      <c r="FQ24" s="405"/>
      <c r="FR24" s="405"/>
      <c r="FS24" s="405"/>
      <c r="FT24" s="405"/>
      <c r="FU24" s="405"/>
      <c r="FV24" s="405"/>
      <c r="FW24" s="405"/>
      <c r="FX24" s="405"/>
      <c r="FY24" s="405"/>
      <c r="FZ24" s="405"/>
      <c r="GA24" s="405"/>
      <c r="GB24" s="405"/>
      <c r="GC24" s="405"/>
      <c r="GD24" s="405"/>
      <c r="GE24" s="405"/>
      <c r="GF24" s="405"/>
      <c r="GG24" s="405"/>
      <c r="GH24" s="405"/>
      <c r="GI24" s="405"/>
      <c r="GJ24" s="405"/>
      <c r="GK24" s="405"/>
      <c r="GL24" s="405"/>
      <c r="GM24" s="405"/>
      <c r="GN24" s="405"/>
      <c r="GO24" s="405"/>
      <c r="GP24" s="405"/>
      <c r="GQ24" s="405"/>
      <c r="GR24" s="405"/>
      <c r="GS24" s="405"/>
      <c r="GT24" s="405"/>
      <c r="GU24" s="405"/>
      <c r="GV24" s="405"/>
      <c r="GW24" s="405"/>
      <c r="GX24" s="405"/>
      <c r="GY24" s="405"/>
      <c r="GZ24" s="405"/>
      <c r="HA24" s="405"/>
      <c r="HB24" s="405"/>
      <c r="HC24" s="405"/>
      <c r="HD24" s="405"/>
      <c r="HE24" s="405"/>
      <c r="HF24" s="405"/>
      <c r="HG24" s="405"/>
      <c r="HH24" s="405"/>
      <c r="HI24" s="405"/>
      <c r="HJ24" s="405"/>
      <c r="HK24" s="405"/>
      <c r="HL24" s="405"/>
      <c r="HM24" s="405"/>
      <c r="HN24" s="405"/>
      <c r="HO24" s="405"/>
      <c r="HP24" s="405"/>
      <c r="HQ24" s="405"/>
      <c r="HR24" s="405"/>
      <c r="HS24" s="405"/>
      <c r="HT24" s="405"/>
      <c r="HU24" s="405"/>
      <c r="HV24" s="405"/>
      <c r="HW24" s="405"/>
      <c r="HX24" s="405"/>
      <c r="HY24" s="405"/>
      <c r="HZ24" s="405"/>
      <c r="IA24" s="405"/>
      <c r="IB24" s="405"/>
      <c r="IC24" s="405"/>
      <c r="ID24" s="405"/>
      <c r="IE24" s="405"/>
      <c r="IF24" s="405"/>
      <c r="IG24" s="405"/>
      <c r="IH24" s="405"/>
      <c r="II24" s="405"/>
      <c r="IJ24" s="405"/>
      <c r="IK24" s="405"/>
      <c r="IL24" s="405"/>
      <c r="IM24" s="405"/>
      <c r="IN24" s="405"/>
      <c r="IO24" s="405"/>
      <c r="IP24" s="405"/>
      <c r="IQ24" s="405"/>
      <c r="IR24" s="405"/>
      <c r="IS24" s="405"/>
      <c r="IT24" s="405"/>
      <c r="IU24" s="405"/>
    </row>
    <row r="25" s="38" customFormat="true" ht="12.75" hidden="false" customHeight="false" outlineLevel="0" collapsed="false">
      <c r="A25" s="404" t="s">
        <v>49</v>
      </c>
      <c r="B25" s="405" t="s">
        <v>336</v>
      </c>
      <c r="C25" s="405"/>
      <c r="D25" s="405"/>
      <c r="E25" s="405"/>
      <c r="G25" s="45" t="n">
        <v>40000</v>
      </c>
      <c r="H25" s="45" t="n">
        <v>40000</v>
      </c>
      <c r="I25" s="45"/>
      <c r="J25" s="399"/>
      <c r="K25" s="405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405"/>
      <c r="AY25" s="405"/>
      <c r="AZ25" s="405"/>
      <c r="BA25" s="405"/>
      <c r="BB25" s="405"/>
      <c r="BC25" s="405"/>
      <c r="BD25" s="405"/>
      <c r="BE25" s="405"/>
      <c r="BF25" s="405"/>
      <c r="BG25" s="405"/>
      <c r="BH25" s="405"/>
      <c r="BI25" s="405"/>
      <c r="BJ25" s="405"/>
      <c r="BK25" s="405"/>
      <c r="BL25" s="405"/>
      <c r="BM25" s="405"/>
      <c r="BN25" s="405"/>
      <c r="BO25" s="405"/>
      <c r="BP25" s="405"/>
      <c r="BQ25" s="405"/>
      <c r="BR25" s="405"/>
      <c r="BS25" s="405"/>
      <c r="BT25" s="405"/>
      <c r="BU25" s="405"/>
      <c r="BV25" s="405"/>
      <c r="BW25" s="405"/>
      <c r="BX25" s="405"/>
      <c r="BY25" s="405"/>
      <c r="BZ25" s="405"/>
      <c r="CA25" s="405"/>
      <c r="CB25" s="405"/>
      <c r="CC25" s="405"/>
      <c r="CD25" s="405"/>
      <c r="CE25" s="405"/>
      <c r="CF25" s="405"/>
      <c r="CG25" s="405"/>
      <c r="CH25" s="405"/>
      <c r="CI25" s="405"/>
      <c r="CJ25" s="405"/>
      <c r="CK25" s="405"/>
      <c r="CL25" s="405"/>
      <c r="CM25" s="405"/>
      <c r="CN25" s="405"/>
      <c r="CO25" s="405"/>
      <c r="CP25" s="405"/>
      <c r="CQ25" s="405"/>
      <c r="CR25" s="405"/>
      <c r="CS25" s="405"/>
      <c r="CT25" s="405"/>
      <c r="CU25" s="405"/>
      <c r="CV25" s="405"/>
      <c r="CW25" s="405"/>
      <c r="CX25" s="405"/>
      <c r="CY25" s="405"/>
      <c r="CZ25" s="405"/>
      <c r="DA25" s="405"/>
      <c r="DB25" s="405"/>
      <c r="DC25" s="405"/>
      <c r="DD25" s="405"/>
      <c r="DE25" s="405"/>
      <c r="DF25" s="405"/>
      <c r="DG25" s="405"/>
      <c r="DH25" s="405"/>
      <c r="DI25" s="405"/>
      <c r="DJ25" s="405"/>
      <c r="DK25" s="405"/>
      <c r="DL25" s="405"/>
      <c r="DM25" s="405"/>
      <c r="DN25" s="405"/>
      <c r="DO25" s="405"/>
      <c r="DP25" s="405"/>
      <c r="DQ25" s="405"/>
      <c r="DR25" s="405"/>
      <c r="DS25" s="405"/>
      <c r="DT25" s="405"/>
      <c r="DU25" s="405"/>
      <c r="DV25" s="405"/>
      <c r="DW25" s="405"/>
      <c r="DX25" s="405"/>
      <c r="DY25" s="405"/>
      <c r="DZ25" s="405"/>
      <c r="EA25" s="405"/>
      <c r="EB25" s="405"/>
      <c r="EC25" s="405"/>
      <c r="ED25" s="405"/>
      <c r="EE25" s="405"/>
      <c r="EF25" s="405"/>
      <c r="EG25" s="405"/>
      <c r="EH25" s="405"/>
      <c r="EI25" s="405"/>
      <c r="EJ25" s="405"/>
      <c r="EK25" s="405"/>
      <c r="EL25" s="405"/>
      <c r="EM25" s="405"/>
      <c r="EN25" s="405"/>
      <c r="EO25" s="405"/>
      <c r="EP25" s="405"/>
      <c r="EQ25" s="405"/>
      <c r="ER25" s="405"/>
      <c r="ES25" s="405"/>
      <c r="ET25" s="405"/>
      <c r="EU25" s="405"/>
      <c r="EV25" s="405"/>
      <c r="EW25" s="405"/>
      <c r="EX25" s="405"/>
      <c r="EY25" s="405"/>
      <c r="EZ25" s="405"/>
      <c r="FA25" s="405"/>
      <c r="FB25" s="405"/>
      <c r="FC25" s="405"/>
      <c r="FD25" s="405"/>
      <c r="FE25" s="405"/>
      <c r="FF25" s="405"/>
      <c r="FG25" s="405"/>
      <c r="FH25" s="405"/>
      <c r="FI25" s="405"/>
      <c r="FJ25" s="405"/>
      <c r="FK25" s="405"/>
      <c r="FL25" s="405"/>
      <c r="FM25" s="405"/>
      <c r="FN25" s="405"/>
      <c r="FO25" s="405"/>
      <c r="FP25" s="405"/>
      <c r="FQ25" s="405"/>
      <c r="FR25" s="405"/>
      <c r="FS25" s="405"/>
      <c r="FT25" s="405"/>
      <c r="FU25" s="405"/>
      <c r="FV25" s="405"/>
      <c r="FW25" s="405"/>
      <c r="FX25" s="405"/>
      <c r="FY25" s="405"/>
      <c r="FZ25" s="405"/>
      <c r="GA25" s="405"/>
      <c r="GB25" s="405"/>
      <c r="GC25" s="405"/>
      <c r="GD25" s="405"/>
      <c r="GE25" s="405"/>
      <c r="GF25" s="405"/>
      <c r="GG25" s="405"/>
      <c r="GH25" s="405"/>
      <c r="GI25" s="405"/>
      <c r="GJ25" s="405"/>
      <c r="GK25" s="405"/>
      <c r="GL25" s="405"/>
      <c r="GM25" s="405"/>
      <c r="GN25" s="405"/>
      <c r="GO25" s="405"/>
      <c r="GP25" s="405"/>
      <c r="GQ25" s="405"/>
      <c r="GR25" s="405"/>
      <c r="GS25" s="405"/>
      <c r="GT25" s="405"/>
      <c r="GU25" s="405"/>
      <c r="GV25" s="405"/>
      <c r="GW25" s="405"/>
      <c r="GX25" s="405"/>
      <c r="GY25" s="405"/>
      <c r="GZ25" s="405"/>
      <c r="HA25" s="405"/>
      <c r="HB25" s="405"/>
      <c r="HC25" s="405"/>
      <c r="HD25" s="405"/>
      <c r="HE25" s="405"/>
      <c r="HF25" s="405"/>
      <c r="HG25" s="405"/>
      <c r="HH25" s="405"/>
      <c r="HI25" s="405"/>
      <c r="HJ25" s="405"/>
      <c r="HK25" s="405"/>
      <c r="HL25" s="405"/>
      <c r="HM25" s="405"/>
      <c r="HN25" s="405"/>
      <c r="HO25" s="405"/>
      <c r="HP25" s="405"/>
      <c r="HQ25" s="405"/>
      <c r="HR25" s="405"/>
      <c r="HS25" s="405"/>
      <c r="HT25" s="405"/>
      <c r="HU25" s="405"/>
      <c r="HV25" s="405"/>
      <c r="HW25" s="405"/>
      <c r="HX25" s="405"/>
      <c r="HY25" s="405"/>
      <c r="HZ25" s="405"/>
      <c r="IA25" s="405"/>
      <c r="IB25" s="405"/>
      <c r="IC25" s="405"/>
      <c r="ID25" s="405"/>
      <c r="IE25" s="405"/>
      <c r="IF25" s="405"/>
      <c r="IG25" s="405"/>
      <c r="IH25" s="405"/>
      <c r="II25" s="405"/>
      <c r="IJ25" s="405"/>
      <c r="IK25" s="405"/>
      <c r="IL25" s="405"/>
      <c r="IM25" s="405"/>
      <c r="IN25" s="405"/>
      <c r="IO25" s="405"/>
      <c r="IP25" s="405"/>
      <c r="IQ25" s="405"/>
      <c r="IR25" s="405"/>
      <c r="IS25" s="405"/>
      <c r="IT25" s="405"/>
      <c r="IU25" s="405"/>
    </row>
    <row r="26" s="38" customFormat="true" ht="12.75" hidden="false" customHeight="false" outlineLevel="0" collapsed="false">
      <c r="A26" s="404" t="s">
        <v>41</v>
      </c>
      <c r="B26" s="405" t="s">
        <v>337</v>
      </c>
      <c r="C26" s="405"/>
      <c r="D26" s="405"/>
      <c r="E26" s="405"/>
      <c r="G26" s="45" t="n">
        <v>130000</v>
      </c>
      <c r="H26" s="45" t="n">
        <v>130000</v>
      </c>
      <c r="I26" s="45"/>
      <c r="J26" s="399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  <c r="AT26" s="405"/>
      <c r="AU26" s="405"/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5"/>
      <c r="BK26" s="405"/>
      <c r="BL26" s="405"/>
      <c r="BM26" s="405"/>
      <c r="BN26" s="405"/>
      <c r="BO26" s="405"/>
      <c r="BP26" s="405"/>
      <c r="BQ26" s="405"/>
      <c r="BR26" s="405"/>
      <c r="BS26" s="405"/>
      <c r="BT26" s="405"/>
      <c r="BU26" s="405"/>
      <c r="BV26" s="405"/>
      <c r="BW26" s="405"/>
      <c r="BX26" s="405"/>
      <c r="BY26" s="405"/>
      <c r="BZ26" s="405"/>
      <c r="CA26" s="405"/>
      <c r="CB26" s="405"/>
      <c r="CC26" s="405"/>
      <c r="CD26" s="405"/>
      <c r="CE26" s="405"/>
      <c r="CF26" s="405"/>
      <c r="CG26" s="405"/>
      <c r="CH26" s="405"/>
      <c r="CI26" s="405"/>
      <c r="CJ26" s="405"/>
      <c r="CK26" s="405"/>
      <c r="CL26" s="405"/>
      <c r="CM26" s="405"/>
      <c r="CN26" s="405"/>
      <c r="CO26" s="405"/>
      <c r="CP26" s="405"/>
      <c r="CQ26" s="405"/>
      <c r="CR26" s="405"/>
      <c r="CS26" s="405"/>
      <c r="CT26" s="405"/>
      <c r="CU26" s="405"/>
      <c r="CV26" s="405"/>
      <c r="CW26" s="405"/>
      <c r="CX26" s="405"/>
      <c r="CY26" s="405"/>
      <c r="CZ26" s="405"/>
      <c r="DA26" s="405"/>
      <c r="DB26" s="405"/>
      <c r="DC26" s="405"/>
      <c r="DD26" s="405"/>
      <c r="DE26" s="405"/>
      <c r="DF26" s="405"/>
      <c r="DG26" s="405"/>
      <c r="DH26" s="405"/>
      <c r="DI26" s="405"/>
      <c r="DJ26" s="405"/>
      <c r="DK26" s="405"/>
      <c r="DL26" s="405"/>
      <c r="DM26" s="405"/>
      <c r="DN26" s="405"/>
      <c r="DO26" s="405"/>
      <c r="DP26" s="405"/>
      <c r="DQ26" s="405"/>
      <c r="DR26" s="405"/>
      <c r="DS26" s="405"/>
      <c r="DT26" s="405"/>
      <c r="DU26" s="405"/>
      <c r="DV26" s="405"/>
      <c r="DW26" s="405"/>
      <c r="DX26" s="405"/>
      <c r="DY26" s="405"/>
      <c r="DZ26" s="405"/>
      <c r="EA26" s="405"/>
      <c r="EB26" s="405"/>
      <c r="EC26" s="405"/>
      <c r="ED26" s="405"/>
      <c r="EE26" s="405"/>
      <c r="EF26" s="405"/>
      <c r="EG26" s="405"/>
      <c r="EH26" s="405"/>
      <c r="EI26" s="405"/>
      <c r="EJ26" s="405"/>
      <c r="EK26" s="405"/>
      <c r="EL26" s="405"/>
      <c r="EM26" s="405"/>
      <c r="EN26" s="405"/>
      <c r="EO26" s="405"/>
      <c r="EP26" s="405"/>
      <c r="EQ26" s="405"/>
      <c r="ER26" s="405"/>
      <c r="ES26" s="405"/>
      <c r="ET26" s="405"/>
      <c r="EU26" s="405"/>
      <c r="EV26" s="405"/>
      <c r="EW26" s="405"/>
      <c r="EX26" s="405"/>
      <c r="EY26" s="405"/>
      <c r="EZ26" s="405"/>
      <c r="FA26" s="405"/>
      <c r="FB26" s="405"/>
      <c r="FC26" s="405"/>
      <c r="FD26" s="405"/>
      <c r="FE26" s="405"/>
      <c r="FF26" s="405"/>
      <c r="FG26" s="405"/>
      <c r="FH26" s="405"/>
      <c r="FI26" s="405"/>
      <c r="FJ26" s="405"/>
      <c r="FK26" s="405"/>
      <c r="FL26" s="405"/>
      <c r="FM26" s="405"/>
      <c r="FN26" s="405"/>
      <c r="FO26" s="405"/>
      <c r="FP26" s="405"/>
      <c r="FQ26" s="405"/>
      <c r="FR26" s="405"/>
      <c r="FS26" s="405"/>
      <c r="FT26" s="405"/>
      <c r="FU26" s="405"/>
      <c r="FV26" s="405"/>
      <c r="FW26" s="405"/>
      <c r="FX26" s="405"/>
      <c r="FY26" s="405"/>
      <c r="FZ26" s="405"/>
      <c r="GA26" s="405"/>
      <c r="GB26" s="405"/>
      <c r="GC26" s="405"/>
      <c r="GD26" s="405"/>
      <c r="GE26" s="405"/>
      <c r="GF26" s="405"/>
      <c r="GG26" s="405"/>
      <c r="GH26" s="405"/>
      <c r="GI26" s="405"/>
      <c r="GJ26" s="405"/>
      <c r="GK26" s="405"/>
      <c r="GL26" s="405"/>
      <c r="GM26" s="405"/>
      <c r="GN26" s="405"/>
      <c r="GO26" s="405"/>
      <c r="GP26" s="405"/>
      <c r="GQ26" s="405"/>
      <c r="GR26" s="405"/>
      <c r="GS26" s="405"/>
      <c r="GT26" s="405"/>
      <c r="GU26" s="405"/>
      <c r="GV26" s="405"/>
      <c r="GW26" s="405"/>
      <c r="GX26" s="405"/>
      <c r="GY26" s="405"/>
      <c r="GZ26" s="405"/>
      <c r="HA26" s="405"/>
      <c r="HB26" s="405"/>
      <c r="HC26" s="405"/>
      <c r="HD26" s="405"/>
      <c r="HE26" s="405"/>
      <c r="HF26" s="405"/>
      <c r="HG26" s="405"/>
      <c r="HH26" s="405"/>
      <c r="HI26" s="405"/>
      <c r="HJ26" s="405"/>
      <c r="HK26" s="405"/>
      <c r="HL26" s="405"/>
      <c r="HM26" s="405"/>
      <c r="HN26" s="405"/>
      <c r="HO26" s="405"/>
      <c r="HP26" s="405"/>
      <c r="HQ26" s="405"/>
      <c r="HR26" s="405"/>
      <c r="HS26" s="405"/>
      <c r="HT26" s="405"/>
      <c r="HU26" s="405"/>
      <c r="HV26" s="405"/>
      <c r="HW26" s="405"/>
      <c r="HX26" s="405"/>
      <c r="HY26" s="405"/>
      <c r="HZ26" s="405"/>
      <c r="IA26" s="405"/>
      <c r="IB26" s="405"/>
      <c r="IC26" s="405"/>
      <c r="ID26" s="405"/>
      <c r="IE26" s="405"/>
      <c r="IF26" s="405"/>
      <c r="IG26" s="405"/>
      <c r="IH26" s="405"/>
      <c r="II26" s="405"/>
      <c r="IJ26" s="405"/>
      <c r="IK26" s="405"/>
      <c r="IL26" s="405"/>
      <c r="IM26" s="405"/>
      <c r="IN26" s="405"/>
      <c r="IO26" s="405"/>
      <c r="IP26" s="405"/>
      <c r="IQ26" s="405"/>
      <c r="IR26" s="405"/>
      <c r="IS26" s="405"/>
      <c r="IT26" s="405"/>
      <c r="IU26" s="405"/>
    </row>
    <row r="27" s="38" customFormat="true" ht="12.75" hidden="false" customHeight="false" outlineLevel="0" collapsed="false">
      <c r="A27" s="404" t="s">
        <v>43</v>
      </c>
      <c r="B27" s="405" t="s">
        <v>338</v>
      </c>
      <c r="C27" s="405"/>
      <c r="D27" s="405"/>
      <c r="E27" s="405"/>
      <c r="G27" s="45" t="n">
        <v>75000</v>
      </c>
      <c r="H27" s="45" t="n">
        <v>75000</v>
      </c>
      <c r="I27" s="45" t="n">
        <v>75000</v>
      </c>
      <c r="J27" s="399" t="n">
        <f aca="false">I27/H27*100</f>
        <v>100</v>
      </c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  <c r="AT27" s="405"/>
      <c r="AU27" s="405"/>
      <c r="AV27" s="405"/>
      <c r="AW27" s="405"/>
      <c r="AX27" s="405"/>
      <c r="AY27" s="405"/>
      <c r="AZ27" s="405"/>
      <c r="BA27" s="405"/>
      <c r="BB27" s="405"/>
      <c r="BC27" s="405"/>
      <c r="BD27" s="405"/>
      <c r="BE27" s="405"/>
      <c r="BF27" s="405"/>
      <c r="BG27" s="405"/>
      <c r="BH27" s="405"/>
      <c r="BI27" s="405"/>
      <c r="BJ27" s="405"/>
      <c r="BK27" s="405"/>
      <c r="BL27" s="405"/>
      <c r="BM27" s="405"/>
      <c r="BN27" s="405"/>
      <c r="BO27" s="405"/>
      <c r="BP27" s="405"/>
      <c r="BQ27" s="405"/>
      <c r="BR27" s="405"/>
      <c r="BS27" s="405"/>
      <c r="BT27" s="405"/>
      <c r="BU27" s="405"/>
      <c r="BV27" s="405"/>
      <c r="BW27" s="405"/>
      <c r="BX27" s="405"/>
      <c r="BY27" s="405"/>
      <c r="BZ27" s="405"/>
      <c r="CA27" s="405"/>
      <c r="CB27" s="405"/>
      <c r="CC27" s="405"/>
      <c r="CD27" s="405"/>
      <c r="CE27" s="405"/>
      <c r="CF27" s="405"/>
      <c r="CG27" s="405"/>
      <c r="CH27" s="405"/>
      <c r="CI27" s="405"/>
      <c r="CJ27" s="405"/>
      <c r="CK27" s="405"/>
      <c r="CL27" s="405"/>
      <c r="CM27" s="405"/>
      <c r="CN27" s="405"/>
      <c r="CO27" s="405"/>
      <c r="CP27" s="405"/>
      <c r="CQ27" s="405"/>
      <c r="CR27" s="405"/>
      <c r="CS27" s="405"/>
      <c r="CT27" s="405"/>
      <c r="CU27" s="405"/>
      <c r="CV27" s="405"/>
      <c r="CW27" s="405"/>
      <c r="CX27" s="405"/>
      <c r="CY27" s="405"/>
      <c r="CZ27" s="405"/>
      <c r="DA27" s="405"/>
      <c r="DB27" s="405"/>
      <c r="DC27" s="405"/>
      <c r="DD27" s="405"/>
      <c r="DE27" s="405"/>
      <c r="DF27" s="405"/>
      <c r="DG27" s="405"/>
      <c r="DH27" s="405"/>
      <c r="DI27" s="405"/>
      <c r="DJ27" s="405"/>
      <c r="DK27" s="405"/>
      <c r="DL27" s="405"/>
      <c r="DM27" s="405"/>
      <c r="DN27" s="405"/>
      <c r="DO27" s="405"/>
      <c r="DP27" s="405"/>
      <c r="DQ27" s="405"/>
      <c r="DR27" s="405"/>
      <c r="DS27" s="405"/>
      <c r="DT27" s="405"/>
      <c r="DU27" s="405"/>
      <c r="DV27" s="405"/>
      <c r="DW27" s="405"/>
      <c r="DX27" s="405"/>
      <c r="DY27" s="405"/>
      <c r="DZ27" s="405"/>
      <c r="EA27" s="405"/>
      <c r="EB27" s="405"/>
      <c r="EC27" s="405"/>
      <c r="ED27" s="405"/>
      <c r="EE27" s="405"/>
      <c r="EF27" s="405"/>
      <c r="EG27" s="405"/>
      <c r="EH27" s="405"/>
      <c r="EI27" s="405"/>
      <c r="EJ27" s="405"/>
      <c r="EK27" s="405"/>
      <c r="EL27" s="405"/>
      <c r="EM27" s="405"/>
      <c r="EN27" s="405"/>
      <c r="EO27" s="405"/>
      <c r="EP27" s="405"/>
      <c r="EQ27" s="405"/>
      <c r="ER27" s="405"/>
      <c r="ES27" s="405"/>
      <c r="ET27" s="405"/>
      <c r="EU27" s="405"/>
      <c r="EV27" s="405"/>
      <c r="EW27" s="405"/>
      <c r="EX27" s="405"/>
      <c r="EY27" s="405"/>
      <c r="EZ27" s="405"/>
      <c r="FA27" s="405"/>
      <c r="FB27" s="405"/>
      <c r="FC27" s="405"/>
      <c r="FD27" s="405"/>
      <c r="FE27" s="405"/>
      <c r="FF27" s="405"/>
      <c r="FG27" s="405"/>
      <c r="FH27" s="405"/>
      <c r="FI27" s="405"/>
      <c r="FJ27" s="405"/>
      <c r="FK27" s="405"/>
      <c r="FL27" s="405"/>
      <c r="FM27" s="405"/>
      <c r="FN27" s="405"/>
      <c r="FO27" s="405"/>
      <c r="FP27" s="405"/>
      <c r="FQ27" s="405"/>
      <c r="FR27" s="405"/>
      <c r="FS27" s="405"/>
      <c r="FT27" s="405"/>
      <c r="FU27" s="405"/>
      <c r="FV27" s="405"/>
      <c r="FW27" s="405"/>
      <c r="FX27" s="405"/>
      <c r="FY27" s="405"/>
      <c r="FZ27" s="405"/>
      <c r="GA27" s="405"/>
      <c r="GB27" s="405"/>
      <c r="GC27" s="405"/>
      <c r="GD27" s="405"/>
      <c r="GE27" s="405"/>
      <c r="GF27" s="405"/>
      <c r="GG27" s="405"/>
      <c r="GH27" s="405"/>
      <c r="GI27" s="405"/>
      <c r="GJ27" s="405"/>
      <c r="GK27" s="405"/>
      <c r="GL27" s="405"/>
      <c r="GM27" s="405"/>
      <c r="GN27" s="405"/>
      <c r="GO27" s="405"/>
      <c r="GP27" s="405"/>
      <c r="GQ27" s="405"/>
      <c r="GR27" s="405"/>
      <c r="GS27" s="405"/>
      <c r="GT27" s="405"/>
      <c r="GU27" s="405"/>
      <c r="GV27" s="405"/>
      <c r="GW27" s="405"/>
      <c r="GX27" s="405"/>
      <c r="GY27" s="405"/>
      <c r="GZ27" s="405"/>
      <c r="HA27" s="405"/>
      <c r="HB27" s="405"/>
      <c r="HC27" s="405"/>
      <c r="HD27" s="405"/>
      <c r="HE27" s="405"/>
      <c r="HF27" s="405"/>
      <c r="HG27" s="405"/>
      <c r="HH27" s="405"/>
      <c r="HI27" s="405"/>
      <c r="HJ27" s="405"/>
      <c r="HK27" s="405"/>
      <c r="HL27" s="405"/>
      <c r="HM27" s="405"/>
      <c r="HN27" s="405"/>
      <c r="HO27" s="405"/>
      <c r="HP27" s="405"/>
      <c r="HQ27" s="405"/>
      <c r="HR27" s="405"/>
      <c r="HS27" s="405"/>
      <c r="HT27" s="405"/>
      <c r="HU27" s="405"/>
      <c r="HV27" s="405"/>
      <c r="HW27" s="405"/>
      <c r="HX27" s="405"/>
      <c r="HY27" s="405"/>
      <c r="HZ27" s="405"/>
      <c r="IA27" s="405"/>
      <c r="IB27" s="405"/>
      <c r="IC27" s="405"/>
      <c r="ID27" s="405"/>
      <c r="IE27" s="405"/>
      <c r="IF27" s="405"/>
      <c r="IG27" s="405"/>
      <c r="IH27" s="405"/>
      <c r="II27" s="405"/>
      <c r="IJ27" s="405"/>
      <c r="IK27" s="405"/>
      <c r="IL27" s="405"/>
      <c r="IM27" s="405"/>
      <c r="IN27" s="405"/>
      <c r="IO27" s="405"/>
      <c r="IP27" s="405"/>
      <c r="IQ27" s="405"/>
      <c r="IR27" s="405"/>
      <c r="IS27" s="405"/>
      <c r="IT27" s="405"/>
      <c r="IU27" s="405"/>
    </row>
    <row r="28" s="38" customFormat="true" ht="13.5" hidden="false" customHeight="true" outlineLevel="0" collapsed="false">
      <c r="A28" s="404" t="s">
        <v>119</v>
      </c>
      <c r="B28" s="405" t="s">
        <v>339</v>
      </c>
      <c r="G28" s="45" t="n">
        <v>600000</v>
      </c>
      <c r="H28" s="45" t="n">
        <v>600000</v>
      </c>
      <c r="I28" s="45" t="n">
        <v>600000</v>
      </c>
      <c r="J28" s="399" t="n">
        <f aca="false">I28/H28*100</f>
        <v>100</v>
      </c>
    </row>
    <row r="29" s="38" customFormat="true" ht="13.5" hidden="false" customHeight="true" outlineLevel="0" collapsed="false">
      <c r="A29" s="404" t="s">
        <v>121</v>
      </c>
      <c r="B29" s="405" t="s">
        <v>340</v>
      </c>
      <c r="G29" s="45"/>
      <c r="H29" s="45" t="n">
        <v>60000</v>
      </c>
      <c r="I29" s="45" t="n">
        <v>60000</v>
      </c>
      <c r="J29" s="399" t="n">
        <f aca="false">I29/H29*100</f>
        <v>100</v>
      </c>
    </row>
    <row r="30" s="38" customFormat="true" ht="13.5" hidden="false" customHeight="true" outlineLevel="0" collapsed="false">
      <c r="A30" s="406" t="s">
        <v>341</v>
      </c>
      <c r="B30" s="38" t="s">
        <v>342</v>
      </c>
      <c r="G30" s="45"/>
      <c r="H30" s="45" t="n">
        <v>30000</v>
      </c>
      <c r="I30" s="45" t="n">
        <v>30000</v>
      </c>
      <c r="J30" s="399" t="n">
        <f aca="false">I30/H30*100</f>
        <v>100</v>
      </c>
    </row>
    <row r="31" s="104" customFormat="true" ht="32.25" hidden="false" customHeight="true" outlineLevel="0" collapsed="false">
      <c r="A31" s="29" t="s">
        <v>343</v>
      </c>
      <c r="B31" s="29"/>
      <c r="C31" s="29"/>
      <c r="D31" s="29"/>
      <c r="E31" s="29"/>
      <c r="G31" s="100" t="n">
        <f aca="false">SUM(G22:G30)</f>
        <v>1233500</v>
      </c>
      <c r="H31" s="100" t="n">
        <f aca="false">SUM(H22:H30)</f>
        <v>1323500</v>
      </c>
      <c r="I31" s="100" t="n">
        <f aca="false">SUM(I22:I30)</f>
        <v>1089400</v>
      </c>
      <c r="J31" s="403" t="n">
        <f aca="false">I31/H31*100</f>
        <v>82.3120513789195</v>
      </c>
    </row>
    <row r="32" s="104" customFormat="true" ht="12.75" hidden="false" customHeight="true" outlineLevel="0" collapsed="false">
      <c r="A32" s="28"/>
      <c r="G32" s="402"/>
      <c r="H32" s="402"/>
      <c r="I32" s="402"/>
      <c r="J32" s="403"/>
    </row>
    <row r="33" s="3" customFormat="true" ht="15.75" hidden="false" customHeight="false" outlineLevel="0" collapsed="false">
      <c r="A33" s="28" t="s">
        <v>344</v>
      </c>
      <c r="G33" s="100" t="n">
        <f aca="false">G31+G19</f>
        <v>1908500</v>
      </c>
      <c r="H33" s="100" t="n">
        <f aca="false">H31+H19</f>
        <v>2601500</v>
      </c>
      <c r="I33" s="100" t="n">
        <f aca="false">I31+I19</f>
        <v>1767400</v>
      </c>
      <c r="J33" s="403" t="n">
        <f aca="false">I33/H33*100</f>
        <v>67.9377282337113</v>
      </c>
    </row>
    <row r="34" s="3" customFormat="true" ht="15.75" hidden="false" customHeight="false" outlineLevel="0" collapsed="false">
      <c r="G34" s="402"/>
      <c r="H34" s="402"/>
      <c r="I34" s="402"/>
      <c r="J34" s="403"/>
    </row>
    <row r="36" customFormat="false" ht="30" hidden="false" customHeight="true" outlineLevel="0" collapsed="false">
      <c r="A36" s="407" t="s">
        <v>345</v>
      </c>
      <c r="B36" s="407"/>
      <c r="C36" s="407"/>
      <c r="D36" s="407"/>
      <c r="E36" s="408"/>
      <c r="F36" s="408"/>
      <c r="G36" s="409" t="n">
        <f aca="false">G33</f>
        <v>1908500</v>
      </c>
      <c r="H36" s="409" t="n">
        <f aca="false">H33</f>
        <v>2601500</v>
      </c>
      <c r="I36" s="409" t="n">
        <f aca="false">I33</f>
        <v>1767400</v>
      </c>
      <c r="J36" s="403" t="n">
        <f aca="false">I36/H36*100</f>
        <v>67.9377282337113</v>
      </c>
    </row>
  </sheetData>
  <mergeCells count="14">
    <mergeCell ref="A2:J2"/>
    <mergeCell ref="A6:J6"/>
    <mergeCell ref="A7:J7"/>
    <mergeCell ref="A8:J8"/>
    <mergeCell ref="A10:F12"/>
    <mergeCell ref="I10:I12"/>
    <mergeCell ref="G11:H12"/>
    <mergeCell ref="B15:E15"/>
    <mergeCell ref="B17:D17"/>
    <mergeCell ref="B18:D18"/>
    <mergeCell ref="A19:E19"/>
    <mergeCell ref="B21:E21"/>
    <mergeCell ref="A31:E31"/>
    <mergeCell ref="A36:D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4.41"/>
    <col collapsed="false" customWidth="true" hidden="false" outlineLevel="0" max="2" min="2" style="410" width="55.85"/>
    <col collapsed="false" customWidth="true" hidden="false" outlineLevel="0" max="3" min="3" style="410" width="14.56"/>
    <col collapsed="false" customWidth="true" hidden="false" outlineLevel="0" max="5" min="4" style="410" width="14.41"/>
    <col collapsed="false" customWidth="true" hidden="false" outlineLevel="0" max="6" min="6" style="410" width="9.28"/>
    <col collapsed="false" customWidth="false" hidden="false" outlineLevel="0" max="257" min="7" style="410" width="9.14"/>
  </cols>
  <sheetData>
    <row r="1" customFormat="false" ht="15.75" hidden="false" customHeight="false" outlineLevel="0" collapsed="false">
      <c r="C1" s="411"/>
      <c r="D1" s="411"/>
    </row>
    <row r="2" customFormat="false" ht="15.75" hidden="false" customHeight="false" outlineLevel="0" collapsed="false">
      <c r="B2" s="412"/>
      <c r="C2" s="412"/>
      <c r="D2" s="412"/>
      <c r="E2" s="412"/>
      <c r="F2" s="412"/>
    </row>
    <row r="3" s="122" customFormat="true" ht="15.75" hidden="false" customHeight="false" outlineLevel="0" collapsed="false">
      <c r="B3" s="13" t="s">
        <v>346</v>
      </c>
      <c r="D3" s="120"/>
      <c r="E3" s="121"/>
      <c r="F3" s="121"/>
      <c r="G3" s="121"/>
    </row>
    <row r="4" customFormat="false" ht="15.75" hidden="false" customHeight="false" outlineLevel="0" collapsed="false">
      <c r="B4" s="413"/>
      <c r="C4" s="413"/>
      <c r="D4" s="413"/>
    </row>
    <row r="5" customFormat="false" ht="15.75" hidden="false" customHeight="false" outlineLevel="0" collapsed="false">
      <c r="B5" s="414" t="s">
        <v>5</v>
      </c>
      <c r="C5" s="414"/>
      <c r="D5" s="414"/>
      <c r="E5" s="414"/>
      <c r="F5" s="414"/>
    </row>
    <row r="6" customFormat="false" ht="15.75" hidden="false" customHeight="false" outlineLevel="0" collapsed="false">
      <c r="B6" s="414" t="s">
        <v>347</v>
      </c>
      <c r="C6" s="414"/>
      <c r="D6" s="414"/>
      <c r="E6" s="414"/>
      <c r="F6" s="414"/>
    </row>
    <row r="7" customFormat="false" ht="15.75" hidden="false" customHeight="false" outlineLevel="0" collapsed="false">
      <c r="B7" s="415" t="s">
        <v>7</v>
      </c>
      <c r="C7" s="415"/>
      <c r="D7" s="415"/>
      <c r="E7" s="415"/>
      <c r="F7" s="415"/>
    </row>
    <row r="8" customFormat="false" ht="15.75" hidden="false" customHeight="false" outlineLevel="0" collapsed="false">
      <c r="B8" s="413"/>
      <c r="C8" s="413"/>
      <c r="D8" s="413"/>
    </row>
    <row r="9" customFormat="false" ht="16.5" hidden="false" customHeight="false" outlineLevel="0" collapsed="false">
      <c r="B9" s="416"/>
      <c r="F9" s="417" t="s">
        <v>250</v>
      </c>
    </row>
    <row r="10" s="19" customFormat="true" ht="13.5" hidden="false" customHeight="true" outlineLevel="0" collapsed="false">
      <c r="A10" s="418" t="s">
        <v>348</v>
      </c>
      <c r="B10" s="419" t="s">
        <v>9</v>
      </c>
      <c r="C10" s="24" t="s">
        <v>10</v>
      </c>
      <c r="D10" s="24" t="s">
        <v>11</v>
      </c>
      <c r="E10" s="25" t="s">
        <v>12</v>
      </c>
      <c r="F10" s="24" t="s">
        <v>13</v>
      </c>
    </row>
    <row r="11" s="19" customFormat="true" ht="12.75" hidden="false" customHeight="false" outlineLevel="0" collapsed="false">
      <c r="A11" s="418"/>
      <c r="B11" s="419"/>
      <c r="C11" s="25" t="s">
        <v>14</v>
      </c>
      <c r="D11" s="25"/>
      <c r="E11" s="25"/>
      <c r="F11" s="26"/>
    </row>
    <row r="12" s="19" customFormat="true" ht="13.5" hidden="false" customHeight="false" outlineLevel="0" collapsed="false">
      <c r="A12" s="418"/>
      <c r="B12" s="419"/>
      <c r="C12" s="25"/>
      <c r="D12" s="25"/>
      <c r="E12" s="25"/>
      <c r="F12" s="27" t="s">
        <v>15</v>
      </c>
    </row>
    <row r="13" s="420" customFormat="true" ht="11.25" hidden="false" customHeight="true" outlineLevel="0" collapsed="false"/>
    <row r="14" s="420" customFormat="true" ht="11.25" hidden="false" customHeight="true" outlineLevel="0" collapsed="false">
      <c r="C14" s="402"/>
      <c r="D14" s="402"/>
      <c r="E14" s="421"/>
      <c r="F14" s="422"/>
    </row>
    <row r="15" s="420" customFormat="true" ht="33.75" hidden="false" customHeight="true" outlineLevel="0" collapsed="false">
      <c r="B15" s="423" t="s">
        <v>349</v>
      </c>
      <c r="C15" s="421"/>
      <c r="D15" s="421"/>
      <c r="E15" s="421"/>
      <c r="F15" s="424"/>
    </row>
    <row r="16" s="420" customFormat="true" ht="16.5" hidden="false" customHeight="true" outlineLevel="0" collapsed="false">
      <c r="B16" s="423"/>
      <c r="C16" s="421"/>
      <c r="D16" s="421"/>
      <c r="E16" s="421"/>
      <c r="F16" s="424"/>
    </row>
    <row r="17" s="420" customFormat="true" ht="18" hidden="false" customHeight="true" outlineLevel="0" collapsed="false">
      <c r="A17" s="425" t="s">
        <v>19</v>
      </c>
      <c r="B17" s="410" t="s">
        <v>350</v>
      </c>
      <c r="C17" s="421" t="n">
        <v>300000</v>
      </c>
      <c r="D17" s="421" t="n">
        <v>300000</v>
      </c>
      <c r="E17" s="421" t="n">
        <v>222100</v>
      </c>
      <c r="F17" s="424" t="n">
        <f aca="false">E17/D17*100</f>
        <v>74.0333333333333</v>
      </c>
    </row>
    <row r="18" s="398" customFormat="true" ht="16.5" hidden="false" customHeight="true" outlineLevel="0" collapsed="false">
      <c r="A18" s="425"/>
    </row>
    <row r="19" s="398" customFormat="true" ht="15.75" hidden="false" customHeight="true" outlineLevel="0" collapsed="false">
      <c r="A19" s="425" t="s">
        <v>39</v>
      </c>
      <c r="B19" s="410" t="s">
        <v>351</v>
      </c>
      <c r="C19" s="421" t="n">
        <v>350000</v>
      </c>
      <c r="D19" s="421" t="n">
        <v>350000</v>
      </c>
      <c r="E19" s="421" t="n">
        <v>254600</v>
      </c>
      <c r="F19" s="424" t="n">
        <f aca="false">E19/D19*100</f>
        <v>72.7428571428572</v>
      </c>
    </row>
    <row r="20" s="398" customFormat="true" ht="15" hidden="false" customHeight="true" outlineLevel="0" collapsed="false">
      <c r="A20" s="425" t="s">
        <v>46</v>
      </c>
      <c r="B20" s="410" t="s">
        <v>352</v>
      </c>
      <c r="C20" s="421" t="n">
        <v>715000</v>
      </c>
      <c r="D20" s="421" t="n">
        <v>715000</v>
      </c>
      <c r="E20" s="421" t="n">
        <v>190000</v>
      </c>
      <c r="F20" s="424" t="n">
        <f aca="false">E20/D20*100</f>
        <v>26.5734265734266</v>
      </c>
    </row>
    <row r="21" s="398" customFormat="true" ht="15" hidden="false" customHeight="true" outlineLevel="0" collapsed="false">
      <c r="A21" s="425" t="s">
        <v>49</v>
      </c>
      <c r="B21" s="410" t="s">
        <v>353</v>
      </c>
      <c r="C21" s="421" t="n">
        <v>440000</v>
      </c>
      <c r="D21" s="421" t="n">
        <f aca="false">440000-20000</f>
        <v>420000</v>
      </c>
      <c r="E21" s="421" t="n">
        <v>160000</v>
      </c>
      <c r="F21" s="424" t="n">
        <f aca="false">E21/D21*100</f>
        <v>38.0952380952381</v>
      </c>
    </row>
    <row r="22" s="398" customFormat="true" ht="15" hidden="false" customHeight="true" outlineLevel="0" collapsed="false">
      <c r="A22" s="425" t="s">
        <v>41</v>
      </c>
      <c r="B22" s="410" t="s">
        <v>354</v>
      </c>
      <c r="C22" s="421" t="n">
        <v>46400</v>
      </c>
      <c r="D22" s="421" t="n">
        <v>46400</v>
      </c>
      <c r="E22" s="421"/>
      <c r="F22" s="424"/>
    </row>
    <row r="23" s="398" customFormat="true" ht="14.25" hidden="false" customHeight="true" outlineLevel="0" collapsed="false">
      <c r="A23" s="425" t="s">
        <v>43</v>
      </c>
      <c r="B23" s="410" t="s">
        <v>355</v>
      </c>
      <c r="C23" s="421" t="n">
        <v>1000000</v>
      </c>
      <c r="D23" s="421" t="n">
        <f aca="false">1000000+20000</f>
        <v>1020000</v>
      </c>
      <c r="E23" s="421" t="n">
        <v>1020000</v>
      </c>
      <c r="F23" s="424" t="n">
        <f aca="false">E23/D23*100</f>
        <v>100</v>
      </c>
    </row>
    <row r="24" s="398" customFormat="true" ht="15.75" hidden="false" customHeight="false" outlineLevel="0" collapsed="false">
      <c r="A24" s="425" t="s">
        <v>119</v>
      </c>
      <c r="B24" s="410" t="s">
        <v>356</v>
      </c>
      <c r="C24" s="421" t="n">
        <v>210000</v>
      </c>
      <c r="D24" s="421" t="n">
        <v>150000</v>
      </c>
      <c r="E24" s="421"/>
      <c r="F24" s="424"/>
    </row>
    <row r="25" s="398" customFormat="true" ht="31.5" hidden="false" customHeight="false" outlineLevel="0" collapsed="false">
      <c r="A25" s="425"/>
      <c r="B25" s="423" t="s">
        <v>357</v>
      </c>
      <c r="C25" s="421"/>
      <c r="D25" s="421"/>
      <c r="E25" s="421"/>
      <c r="F25" s="424"/>
    </row>
    <row r="26" s="398" customFormat="true" ht="15.75" hidden="false" customHeight="false" outlineLevel="0" collapsed="false">
      <c r="A26" s="425"/>
      <c r="B26" s="423"/>
      <c r="C26" s="421"/>
      <c r="D26" s="421"/>
      <c r="E26" s="421"/>
      <c r="F26" s="424"/>
    </row>
    <row r="27" s="420" customFormat="true" ht="11.25" hidden="false" customHeight="true" outlineLevel="0" collapsed="false">
      <c r="A27" s="426"/>
      <c r="B27" s="410"/>
      <c r="C27" s="421"/>
      <c r="D27" s="421"/>
      <c r="E27" s="421"/>
      <c r="F27" s="424"/>
    </row>
    <row r="28" s="420" customFormat="true" ht="15.75" hidden="false" customHeight="false" outlineLevel="0" collapsed="false">
      <c r="A28" s="426" t="s">
        <v>341</v>
      </c>
      <c r="B28" s="427" t="s">
        <v>358</v>
      </c>
      <c r="C28" s="428" t="n">
        <f aca="false">SUM(C17:C27)</f>
        <v>3061400</v>
      </c>
      <c r="D28" s="428" t="n">
        <f aca="false">SUM(D17:D27)</f>
        <v>3001400</v>
      </c>
      <c r="E28" s="428" t="n">
        <f aca="false">SUM(E17:E27)</f>
        <v>1846700</v>
      </c>
      <c r="F28" s="429" t="n">
        <f aca="false">E28/D28*100</f>
        <v>61.5279536216432</v>
      </c>
    </row>
    <row r="29" s="420" customFormat="true" ht="11.25" hidden="false" customHeight="true" outlineLevel="0" collapsed="false">
      <c r="A29" s="430"/>
      <c r="B29" s="410"/>
      <c r="C29" s="421"/>
      <c r="D29" s="421"/>
      <c r="E29" s="421"/>
      <c r="F29" s="424"/>
    </row>
    <row r="30" customFormat="false" ht="15.75" hidden="false" customHeight="false" outlineLevel="0" collapsed="false">
      <c r="A30" s="431"/>
    </row>
    <row r="31" customFormat="false" ht="15.75" hidden="false" customHeight="false" outlineLevel="0" collapsed="false">
      <c r="A31" s="431"/>
      <c r="B31" s="427" t="s">
        <v>359</v>
      </c>
    </row>
    <row r="32" customFormat="false" ht="15" hidden="false" customHeight="true" outlineLevel="0" collapsed="false">
      <c r="A32" s="431"/>
      <c r="B32" s="416"/>
    </row>
    <row r="33" customFormat="false" ht="31.5" hidden="false" customHeight="false" outlineLevel="0" collapsed="false">
      <c r="A33" s="425" t="s">
        <v>186</v>
      </c>
      <c r="B33" s="432" t="s">
        <v>360</v>
      </c>
      <c r="C33" s="433" t="n">
        <v>1200000</v>
      </c>
      <c r="D33" s="433" t="n">
        <v>1500000</v>
      </c>
      <c r="E33" s="433" t="n">
        <v>1500000</v>
      </c>
      <c r="F33" s="429" t="n">
        <f aca="false">E33/D33*100</f>
        <v>100</v>
      </c>
    </row>
    <row r="34" customFormat="false" ht="31.5" hidden="false" customHeight="false" outlineLevel="0" collapsed="false">
      <c r="A34" s="425" t="s">
        <v>188</v>
      </c>
      <c r="B34" s="432" t="s">
        <v>361</v>
      </c>
      <c r="C34" s="433"/>
      <c r="D34" s="433" t="n">
        <v>1500000</v>
      </c>
      <c r="E34" s="433" t="n">
        <v>1500000</v>
      </c>
      <c r="F34" s="429" t="n">
        <f aca="false">E34/D34*100</f>
        <v>100</v>
      </c>
    </row>
    <row r="35" customFormat="false" ht="15.75" hidden="false" customHeight="false" outlineLevel="0" collapsed="false">
      <c r="A35" s="425"/>
      <c r="B35" s="432"/>
      <c r="C35" s="433"/>
      <c r="D35" s="433"/>
      <c r="E35" s="433"/>
    </row>
    <row r="36" customFormat="false" ht="31.5" hidden="false" customHeight="false" outlineLevel="0" collapsed="false">
      <c r="A36" s="434" t="s">
        <v>190</v>
      </c>
      <c r="B36" s="423" t="s">
        <v>362</v>
      </c>
      <c r="C36" s="435" t="n">
        <f aca="false">C33+C34</f>
        <v>1200000</v>
      </c>
      <c r="D36" s="435" t="n">
        <f aca="false">D33+D34</f>
        <v>3000000</v>
      </c>
      <c r="E36" s="435" t="n">
        <f aca="false">E33+E34</f>
        <v>3000000</v>
      </c>
      <c r="F36" s="429" t="n">
        <f aca="false">E36/D36*100</f>
        <v>100</v>
      </c>
    </row>
    <row r="37" customFormat="false" ht="15.75" hidden="false" customHeight="false" outlineLevel="0" collapsed="false">
      <c r="A37" s="425"/>
      <c r="C37" s="433"/>
    </row>
    <row r="38" customFormat="false" ht="15.75" hidden="false" customHeight="false" outlineLevel="0" collapsed="false">
      <c r="A38" s="425"/>
      <c r="C38" s="433"/>
    </row>
    <row r="39" customFormat="false" ht="15.75" hidden="false" customHeight="false" outlineLevel="0" collapsed="false">
      <c r="A39" s="412" t="s">
        <v>191</v>
      </c>
      <c r="B39" s="427" t="s">
        <v>363</v>
      </c>
      <c r="C39" s="433"/>
    </row>
    <row r="40" customFormat="false" ht="15.75" hidden="false" customHeight="false" outlineLevel="0" collapsed="false">
      <c r="A40" s="412"/>
      <c r="B40" s="427" t="s">
        <v>364</v>
      </c>
      <c r="C40" s="435" t="n">
        <f aca="false">C28+C36</f>
        <v>4261400</v>
      </c>
      <c r="D40" s="435" t="n">
        <f aca="false">D28+D36</f>
        <v>6001400</v>
      </c>
      <c r="E40" s="435" t="n">
        <f aca="false">E28+E36</f>
        <v>4846700</v>
      </c>
      <c r="F40" s="429" t="n">
        <f aca="false">E40/D40*100</f>
        <v>80.7594894524611</v>
      </c>
    </row>
  </sheetData>
  <mergeCells count="10">
    <mergeCell ref="C1:D1"/>
    <mergeCell ref="B2:F2"/>
    <mergeCell ref="B5:F5"/>
    <mergeCell ref="B6:F6"/>
    <mergeCell ref="B7:F7"/>
    <mergeCell ref="A10:A12"/>
    <mergeCell ref="B10:B12"/>
    <mergeCell ref="E10:E12"/>
    <mergeCell ref="C11:D12"/>
    <mergeCell ref="A39:A4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6" width="3.7"/>
    <col collapsed="false" customWidth="true" hidden="false" outlineLevel="0" max="2" min="2" style="436" width="63.7"/>
    <col collapsed="false" customWidth="true" hidden="false" outlineLevel="0" max="4" min="3" style="436" width="12.14"/>
    <col collapsed="false" customWidth="true" hidden="false" outlineLevel="0" max="5" min="5" style="436" width="12.42"/>
    <col collapsed="false" customWidth="true" hidden="false" outlineLevel="0" max="6" min="6" style="436" width="9.7"/>
    <col collapsed="false" customWidth="false" hidden="false" outlineLevel="0" max="7" min="7" style="436" width="9.14"/>
    <col collapsed="false" customWidth="true" hidden="false" outlineLevel="0" max="8" min="8" style="436" width="12.56"/>
    <col collapsed="false" customWidth="false" hidden="false" outlineLevel="0" max="257" min="9" style="436" width="9.14"/>
  </cols>
  <sheetData>
    <row r="2" customFormat="false" ht="15.75" hidden="false" customHeight="false" outlineLevel="0" collapsed="false">
      <c r="B2" s="437"/>
      <c r="C2" s="437"/>
      <c r="D2" s="437"/>
      <c r="E2" s="437"/>
      <c r="F2" s="437"/>
    </row>
    <row r="3" s="122" customFormat="true" ht="15.75" hidden="false" customHeight="false" outlineLevel="0" collapsed="false">
      <c r="A3" s="119" t="s">
        <v>365</v>
      </c>
      <c r="B3" s="119"/>
      <c r="D3" s="120"/>
      <c r="E3" s="121"/>
      <c r="F3" s="121"/>
      <c r="G3" s="121"/>
    </row>
    <row r="5" s="438" customFormat="true" ht="18.75" hidden="false" customHeight="false" outlineLevel="0" collapsed="false">
      <c r="B5" s="439" t="s">
        <v>366</v>
      </c>
      <c r="C5" s="439"/>
      <c r="D5" s="439"/>
      <c r="E5" s="439"/>
      <c r="F5" s="439"/>
    </row>
    <row r="6" s="438" customFormat="true" ht="18.75" hidden="false" customHeight="false" outlineLevel="0" collapsed="false">
      <c r="B6" s="440" t="s">
        <v>367</v>
      </c>
      <c r="C6" s="440"/>
      <c r="D6" s="440"/>
      <c r="E6" s="440"/>
      <c r="F6" s="440"/>
    </row>
    <row r="7" s="438" customFormat="true" ht="18.75" hidden="false" customHeight="false" outlineLevel="0" collapsed="false">
      <c r="B7" s="440" t="s">
        <v>2</v>
      </c>
      <c r="C7" s="440"/>
      <c r="D7" s="440"/>
      <c r="E7" s="440"/>
      <c r="F7" s="440"/>
    </row>
    <row r="8" s="441" customFormat="true" ht="16.5" hidden="false" customHeight="false" outlineLevel="0" collapsed="false">
      <c r="F8" s="417" t="s">
        <v>8</v>
      </c>
    </row>
    <row r="9" s="19" customFormat="true" ht="13.5" hidden="false" customHeight="true" outlineLevel="0" collapsed="false">
      <c r="A9" s="442" t="s">
        <v>301</v>
      </c>
      <c r="B9" s="419" t="s">
        <v>9</v>
      </c>
      <c r="C9" s="24" t="s">
        <v>10</v>
      </c>
      <c r="D9" s="24" t="s">
        <v>11</v>
      </c>
      <c r="E9" s="25" t="s">
        <v>12</v>
      </c>
      <c r="F9" s="24" t="s">
        <v>13</v>
      </c>
    </row>
    <row r="10" s="19" customFormat="true" ht="12.75" hidden="false" customHeight="false" outlineLevel="0" collapsed="false">
      <c r="A10" s="442"/>
      <c r="B10" s="419"/>
      <c r="C10" s="25" t="s">
        <v>14</v>
      </c>
      <c r="D10" s="25"/>
      <c r="E10" s="25"/>
      <c r="F10" s="26"/>
    </row>
    <row r="11" s="19" customFormat="true" ht="13.5" hidden="false" customHeight="false" outlineLevel="0" collapsed="false">
      <c r="A11" s="442"/>
      <c r="B11" s="419"/>
      <c r="C11" s="25"/>
      <c r="D11" s="25"/>
      <c r="E11" s="25"/>
      <c r="F11" s="27" t="s">
        <v>15</v>
      </c>
    </row>
    <row r="12" s="19" customFormat="true" ht="12.75" hidden="false" customHeight="false" outlineLevel="0" collapsed="false">
      <c r="A12" s="443"/>
      <c r="B12" s="444"/>
      <c r="C12" s="66"/>
      <c r="D12" s="66"/>
      <c r="E12" s="66"/>
      <c r="F12" s="444"/>
    </row>
    <row r="13" s="16" customFormat="true" ht="30.75" hidden="false" customHeight="true" outlineLevel="0" collapsed="false">
      <c r="A13" s="445"/>
      <c r="B13" s="446" t="s">
        <v>368</v>
      </c>
      <c r="D13" s="447"/>
    </row>
    <row r="14" s="16" customFormat="true" ht="14.25" hidden="false" customHeight="true" outlineLevel="0" collapsed="false">
      <c r="A14" s="397" t="s">
        <v>159</v>
      </c>
      <c r="B14" s="448" t="s">
        <v>369</v>
      </c>
      <c r="D14" s="449" t="n">
        <v>10630</v>
      </c>
      <c r="E14" s="450" t="n">
        <v>10630</v>
      </c>
      <c r="F14" s="451" t="n">
        <f aca="false">E14/D14*100</f>
        <v>100</v>
      </c>
    </row>
    <row r="15" s="16" customFormat="true" ht="15.75" hidden="false" customHeight="false" outlineLevel="0" collapsed="false">
      <c r="A15" s="397" t="s">
        <v>162</v>
      </c>
      <c r="B15" s="448" t="s">
        <v>370</v>
      </c>
      <c r="C15" s="450" t="n">
        <v>80000</v>
      </c>
      <c r="D15" s="452" t="n">
        <v>69370</v>
      </c>
      <c r="E15" s="453"/>
      <c r="F15" s="451"/>
    </row>
    <row r="16" s="16" customFormat="true" ht="15.75" hidden="false" customHeight="false" outlineLevel="0" collapsed="false">
      <c r="A16" s="397" t="s">
        <v>165</v>
      </c>
      <c r="B16" s="448" t="s">
        <v>371</v>
      </c>
      <c r="C16" s="454" t="n">
        <v>21600</v>
      </c>
      <c r="D16" s="454" t="n">
        <v>21600</v>
      </c>
      <c r="E16" s="455" t="n">
        <v>2870</v>
      </c>
      <c r="F16" s="451" t="n">
        <f aca="false">E16/D16*100</f>
        <v>13.287037037037</v>
      </c>
    </row>
    <row r="17" s="16" customFormat="true" ht="15.75" hidden="false" customHeight="false" outlineLevel="0" collapsed="false">
      <c r="A17" s="445" t="s">
        <v>168</v>
      </c>
      <c r="B17" s="456" t="s">
        <v>372</v>
      </c>
      <c r="C17" s="457" t="n">
        <f aca="false">C15+C16</f>
        <v>101600</v>
      </c>
      <c r="D17" s="457" t="n">
        <f aca="false">D15+D16+D14</f>
        <v>101600</v>
      </c>
      <c r="E17" s="457" t="n">
        <f aca="false">E15+E16+E14</f>
        <v>13500</v>
      </c>
      <c r="F17" s="458" t="n">
        <f aca="false">E17/D17*100</f>
        <v>13.2874015748032</v>
      </c>
    </row>
    <row r="18" s="16" customFormat="true" ht="15.75" hidden="false" customHeight="false" outlineLevel="0" collapsed="false">
      <c r="A18" s="397"/>
      <c r="B18" s="448"/>
      <c r="C18" s="457"/>
      <c r="D18" s="457"/>
      <c r="E18" s="457"/>
      <c r="F18" s="451"/>
    </row>
    <row r="19" s="16" customFormat="true" ht="15.75" hidden="false" customHeight="false" outlineLevel="0" collapsed="false">
      <c r="A19" s="397"/>
      <c r="B19" s="448"/>
      <c r="C19" s="459"/>
      <c r="D19" s="459"/>
      <c r="E19" s="459"/>
      <c r="F19" s="451"/>
    </row>
    <row r="20" s="16" customFormat="true" ht="15.75" hidden="false" customHeight="false" outlineLevel="0" collapsed="false">
      <c r="A20" s="445" t="s">
        <v>171</v>
      </c>
      <c r="B20" s="460" t="s">
        <v>373</v>
      </c>
      <c r="C20" s="459"/>
      <c r="D20" s="459"/>
      <c r="E20" s="461"/>
      <c r="F20" s="451"/>
    </row>
    <row r="21" s="16" customFormat="true" ht="15.75" hidden="false" customHeight="false" outlineLevel="0" collapsed="false">
      <c r="A21" s="397" t="s">
        <v>174</v>
      </c>
      <c r="B21" s="448" t="s">
        <v>374</v>
      </c>
      <c r="C21" s="462"/>
      <c r="D21" s="462" t="n">
        <v>79882</v>
      </c>
      <c r="E21" s="462" t="n">
        <v>79882</v>
      </c>
      <c r="F21" s="451" t="n">
        <f aca="false">E21/D21*100</f>
        <v>100</v>
      </c>
    </row>
    <row r="22" s="16" customFormat="true" ht="13.5" hidden="false" customHeight="true" outlineLevel="0" collapsed="false">
      <c r="A22" s="397" t="s">
        <v>177</v>
      </c>
      <c r="B22" s="448" t="s">
        <v>371</v>
      </c>
      <c r="C22" s="462"/>
      <c r="D22" s="463" t="n">
        <v>21568</v>
      </c>
      <c r="E22" s="464" t="n">
        <v>21568</v>
      </c>
      <c r="F22" s="451" t="n">
        <f aca="false">E22/D22*100</f>
        <v>100</v>
      </c>
    </row>
    <row r="23" s="16" customFormat="true" ht="15.75" hidden="false" customHeight="false" outlineLevel="0" collapsed="false">
      <c r="A23" s="445" t="s">
        <v>180</v>
      </c>
      <c r="B23" s="456" t="s">
        <v>372</v>
      </c>
      <c r="C23" s="457"/>
      <c r="D23" s="457" t="n">
        <f aca="false">D21+D22</f>
        <v>101450</v>
      </c>
      <c r="E23" s="457" t="n">
        <f aca="false">E21+E22</f>
        <v>101450</v>
      </c>
      <c r="F23" s="458" t="n">
        <f aca="false">E23/D23*100</f>
        <v>100</v>
      </c>
    </row>
    <row r="24" s="16" customFormat="true" ht="8.25" hidden="false" customHeight="true" outlineLevel="0" collapsed="false">
      <c r="A24" s="397"/>
      <c r="B24" s="448"/>
      <c r="C24" s="459"/>
      <c r="D24" s="459"/>
      <c r="E24" s="459"/>
      <c r="F24" s="451"/>
    </row>
    <row r="25" s="16" customFormat="true" ht="15.75" hidden="false" customHeight="false" outlineLevel="0" collapsed="false">
      <c r="A25" s="397"/>
      <c r="B25" s="465"/>
      <c r="C25" s="459"/>
      <c r="D25" s="459"/>
      <c r="E25" s="459"/>
      <c r="F25" s="451"/>
    </row>
    <row r="26" s="16" customFormat="true" ht="15" hidden="false" customHeight="true" outlineLevel="0" collapsed="false">
      <c r="A26" s="445" t="s">
        <v>183</v>
      </c>
      <c r="B26" s="466" t="s">
        <v>375</v>
      </c>
      <c r="C26" s="459"/>
      <c r="D26" s="459"/>
      <c r="E26" s="459"/>
      <c r="F26" s="451"/>
    </row>
    <row r="27" s="16" customFormat="true" ht="15.75" hidden="false" customHeight="false" outlineLevel="0" collapsed="false">
      <c r="A27" s="397" t="s">
        <v>186</v>
      </c>
      <c r="B27" s="448" t="s">
        <v>376</v>
      </c>
      <c r="C27" s="467"/>
      <c r="D27" s="467" t="n">
        <v>153543</v>
      </c>
      <c r="E27" s="467" t="n">
        <v>153543</v>
      </c>
      <c r="F27" s="451" t="n">
        <f aca="false">E27/D27*100</f>
        <v>100</v>
      </c>
    </row>
    <row r="28" s="16" customFormat="true" ht="15.75" hidden="false" customHeight="false" outlineLevel="0" collapsed="false">
      <c r="A28" s="397" t="s">
        <v>188</v>
      </c>
      <c r="B28" s="448" t="s">
        <v>371</v>
      </c>
      <c r="C28" s="467"/>
      <c r="D28" s="464" t="n">
        <v>41457</v>
      </c>
      <c r="E28" s="464" t="n">
        <v>41457</v>
      </c>
      <c r="F28" s="451" t="n">
        <f aca="false">E28/D28*100</f>
        <v>100</v>
      </c>
    </row>
    <row r="29" s="16" customFormat="true" ht="15.75" hidden="false" customHeight="false" outlineLevel="0" collapsed="false">
      <c r="A29" s="445" t="s">
        <v>190</v>
      </c>
      <c r="B29" s="468" t="s">
        <v>372</v>
      </c>
      <c r="C29" s="457"/>
      <c r="D29" s="457" t="n">
        <f aca="false">D27+D28</f>
        <v>195000</v>
      </c>
      <c r="E29" s="457" t="n">
        <f aca="false">E27+E28</f>
        <v>195000</v>
      </c>
      <c r="F29" s="458" t="n">
        <f aca="false">E29/D29*100</f>
        <v>100</v>
      </c>
    </row>
    <row r="30" s="16" customFormat="true" ht="15.75" hidden="false" customHeight="false" outlineLevel="0" collapsed="false">
      <c r="A30" s="445"/>
      <c r="B30" s="468"/>
      <c r="C30" s="457"/>
      <c r="D30" s="457"/>
      <c r="E30" s="457"/>
      <c r="F30" s="458"/>
    </row>
    <row r="31" s="16" customFormat="true" ht="14.25" hidden="false" customHeight="true" outlineLevel="0" collapsed="false">
      <c r="A31" s="397"/>
      <c r="B31" s="456"/>
      <c r="C31" s="469"/>
      <c r="D31" s="469"/>
      <c r="E31" s="469"/>
      <c r="F31" s="451"/>
    </row>
    <row r="32" s="16" customFormat="true" ht="15.75" hidden="false" customHeight="false" outlineLevel="0" collapsed="false">
      <c r="A32" s="445"/>
      <c r="B32" s="466" t="s">
        <v>377</v>
      </c>
      <c r="C32" s="441"/>
      <c r="D32" s="441"/>
      <c r="E32" s="441"/>
      <c r="F32" s="451"/>
    </row>
    <row r="33" s="441" customFormat="true" ht="15.75" hidden="false" customHeight="false" outlineLevel="0" collapsed="false">
      <c r="A33" s="397" t="s">
        <v>191</v>
      </c>
      <c r="B33" s="441" t="s">
        <v>378</v>
      </c>
      <c r="C33" s="450"/>
      <c r="D33" s="470" t="n">
        <v>566630</v>
      </c>
      <c r="E33" s="462" t="n">
        <v>566630</v>
      </c>
      <c r="F33" s="451" t="n">
        <f aca="false">E33/D33*100</f>
        <v>100</v>
      </c>
    </row>
    <row r="34" s="441" customFormat="true" ht="15.75" hidden="false" customHeight="false" outlineLevel="0" collapsed="false">
      <c r="A34" s="397" t="s">
        <v>192</v>
      </c>
      <c r="B34" s="448" t="s">
        <v>371</v>
      </c>
      <c r="C34" s="450"/>
      <c r="D34" s="471" t="n">
        <v>131390</v>
      </c>
      <c r="E34" s="472" t="n">
        <v>131390</v>
      </c>
      <c r="F34" s="451" t="n">
        <f aca="false">E34/D34*100</f>
        <v>100</v>
      </c>
    </row>
    <row r="35" s="441" customFormat="true" ht="13.5" hidden="false" customHeight="true" outlineLevel="0" collapsed="false">
      <c r="A35" s="445" t="s">
        <v>195</v>
      </c>
      <c r="B35" s="456" t="s">
        <v>372</v>
      </c>
      <c r="C35" s="457"/>
      <c r="D35" s="457" t="n">
        <f aca="false">D33+D34</f>
        <v>698020</v>
      </c>
      <c r="E35" s="457" t="n">
        <f aca="false">E33+E34</f>
        <v>698020</v>
      </c>
      <c r="F35" s="458" t="n">
        <f aca="false">E35/D35*100</f>
        <v>100</v>
      </c>
    </row>
    <row r="36" s="441" customFormat="true" ht="13.5" hidden="false" customHeight="true" outlineLevel="0" collapsed="false">
      <c r="A36" s="445"/>
      <c r="B36" s="456"/>
      <c r="C36" s="457"/>
      <c r="D36" s="457"/>
      <c r="E36" s="457"/>
      <c r="F36" s="458"/>
    </row>
    <row r="37" s="16" customFormat="true" ht="14.25" hidden="false" customHeight="true" outlineLevel="0" collapsed="false">
      <c r="A37" s="397"/>
      <c r="B37" s="456"/>
      <c r="C37" s="441"/>
      <c r="D37" s="441"/>
      <c r="E37" s="452"/>
      <c r="F37" s="451"/>
    </row>
    <row r="38" s="16" customFormat="true" ht="15.75" hidden="false" customHeight="false" outlineLevel="0" collapsed="false">
      <c r="A38" s="445" t="s">
        <v>198</v>
      </c>
      <c r="B38" s="466" t="s">
        <v>379</v>
      </c>
      <c r="C38" s="441"/>
      <c r="D38" s="441"/>
      <c r="E38" s="452"/>
      <c r="F38" s="451"/>
    </row>
    <row r="39" s="16" customFormat="true" ht="15.75" hidden="false" customHeight="false" outlineLevel="0" collapsed="false">
      <c r="A39" s="397" t="s">
        <v>200</v>
      </c>
      <c r="B39" s="448" t="s">
        <v>380</v>
      </c>
      <c r="C39" s="450" t="n">
        <v>141700</v>
      </c>
      <c r="D39" s="450" t="n">
        <v>62814</v>
      </c>
      <c r="E39" s="452" t="n">
        <v>28346</v>
      </c>
      <c r="F39" s="451" t="n">
        <f aca="false">E39/D39*100</f>
        <v>45.1268825421085</v>
      </c>
    </row>
    <row r="40" s="16" customFormat="true" ht="15.75" hidden="false" customHeight="false" outlineLevel="0" collapsed="false">
      <c r="A40" s="397" t="s">
        <v>202</v>
      </c>
      <c r="B40" s="448" t="s">
        <v>371</v>
      </c>
      <c r="C40" s="454" t="n">
        <v>38259</v>
      </c>
      <c r="D40" s="454" t="n">
        <v>16960</v>
      </c>
      <c r="E40" s="463" t="n">
        <v>7653</v>
      </c>
      <c r="F40" s="451" t="n">
        <f aca="false">E40/D40*100</f>
        <v>45.123820754717</v>
      </c>
    </row>
    <row r="41" s="16" customFormat="true" ht="15.75" hidden="false" customHeight="false" outlineLevel="0" collapsed="false">
      <c r="A41" s="445" t="s">
        <v>204</v>
      </c>
      <c r="B41" s="456" t="s">
        <v>372</v>
      </c>
      <c r="C41" s="457" t="n">
        <f aca="false">C39+C40</f>
        <v>179959</v>
      </c>
      <c r="D41" s="457" t="n">
        <f aca="false">D39+D40</f>
        <v>79774</v>
      </c>
      <c r="E41" s="457" t="n">
        <f aca="false">E39+E40</f>
        <v>35999</v>
      </c>
      <c r="F41" s="458" t="n">
        <f aca="false">E41/D41*100</f>
        <v>45.1262316042821</v>
      </c>
    </row>
    <row r="42" s="16" customFormat="true" ht="15.75" hidden="false" customHeight="false" outlineLevel="0" collapsed="false">
      <c r="A42" s="445"/>
      <c r="B42" s="456"/>
      <c r="C42" s="457"/>
      <c r="D42" s="457"/>
      <c r="E42" s="457"/>
      <c r="F42" s="451"/>
    </row>
    <row r="43" s="16" customFormat="true" ht="31.5" hidden="false" customHeight="false" outlineLevel="0" collapsed="false">
      <c r="A43" s="473" t="s">
        <v>280</v>
      </c>
      <c r="B43" s="474" t="s">
        <v>381</v>
      </c>
      <c r="C43" s="457"/>
      <c r="D43" s="457"/>
      <c r="E43" s="457"/>
      <c r="F43" s="451"/>
    </row>
    <row r="44" s="16" customFormat="true" ht="15.75" hidden="false" customHeight="false" outlineLevel="0" collapsed="false">
      <c r="A44" s="397" t="s">
        <v>283</v>
      </c>
      <c r="B44" s="441" t="s">
        <v>382</v>
      </c>
      <c r="C44" s="457"/>
      <c r="D44" s="452" t="n">
        <v>78885</v>
      </c>
      <c r="E44" s="452" t="n">
        <v>78885</v>
      </c>
      <c r="F44" s="451" t="n">
        <f aca="false">E44/D44*100</f>
        <v>100</v>
      </c>
    </row>
    <row r="45" s="16" customFormat="true" ht="15.75" hidden="false" customHeight="false" outlineLevel="0" collapsed="false">
      <c r="A45" s="397" t="s">
        <v>285</v>
      </c>
      <c r="B45" s="441" t="s">
        <v>371</v>
      </c>
      <c r="C45" s="457"/>
      <c r="D45" s="463" t="n">
        <v>21300</v>
      </c>
      <c r="E45" s="463" t="n">
        <v>21300</v>
      </c>
      <c r="F45" s="451" t="n">
        <f aca="false">E45/D45*100</f>
        <v>100</v>
      </c>
    </row>
    <row r="46" s="16" customFormat="true" ht="15.75" hidden="false" customHeight="false" outlineLevel="0" collapsed="false">
      <c r="A46" s="397" t="s">
        <v>287</v>
      </c>
      <c r="B46" s="468" t="s">
        <v>372</v>
      </c>
      <c r="C46" s="457"/>
      <c r="D46" s="457" t="n">
        <f aca="false">D44+D45</f>
        <v>100185</v>
      </c>
      <c r="E46" s="457" t="n">
        <f aca="false">E44+E45</f>
        <v>100185</v>
      </c>
      <c r="F46" s="458" t="n">
        <f aca="false">E46/D46*100</f>
        <v>100</v>
      </c>
    </row>
    <row r="47" s="16" customFormat="true" ht="15.75" hidden="false" customHeight="false" outlineLevel="0" collapsed="false">
      <c r="A47" s="445"/>
      <c r="B47" s="456"/>
      <c r="C47" s="457"/>
      <c r="D47" s="457"/>
      <c r="E47" s="457"/>
      <c r="F47" s="451"/>
    </row>
    <row r="48" s="16" customFormat="true" ht="14.25" hidden="false" customHeight="true" outlineLevel="0" collapsed="false">
      <c r="A48" s="445"/>
      <c r="B48" s="475"/>
      <c r="C48" s="441"/>
      <c r="D48" s="441"/>
      <c r="E48" s="476"/>
      <c r="F48" s="451"/>
    </row>
    <row r="49" s="441" customFormat="true" ht="13.5" hidden="false" customHeight="true" outlineLevel="0" collapsed="false">
      <c r="A49" s="397" t="s">
        <v>289</v>
      </c>
      <c r="B49" s="466" t="s">
        <v>383</v>
      </c>
      <c r="E49" s="477"/>
      <c r="F49" s="451"/>
    </row>
    <row r="50" s="441" customFormat="true" ht="15.75" hidden="false" customHeight="false" outlineLevel="0" collapsed="false">
      <c r="A50" s="397" t="s">
        <v>290</v>
      </c>
      <c r="B50" s="441" t="s">
        <v>384</v>
      </c>
      <c r="C50" s="450" t="n">
        <v>60000</v>
      </c>
      <c r="D50" s="450" t="n">
        <v>60000</v>
      </c>
      <c r="E50" s="453" t="n">
        <v>3638</v>
      </c>
      <c r="F50" s="451" t="n">
        <f aca="false">E50/D50*100</f>
        <v>6.06333333333333</v>
      </c>
    </row>
    <row r="51" s="441" customFormat="true" ht="15.75" hidden="false" customHeight="false" outlineLevel="0" collapsed="false">
      <c r="A51" s="397" t="s">
        <v>291</v>
      </c>
      <c r="B51" s="448" t="s">
        <v>371</v>
      </c>
      <c r="C51" s="454" t="n">
        <v>16200</v>
      </c>
      <c r="D51" s="454" t="n">
        <v>16200</v>
      </c>
      <c r="E51" s="455" t="n">
        <v>982</v>
      </c>
      <c r="F51" s="451" t="n">
        <f aca="false">E51/D51*100</f>
        <v>6.06172839506173</v>
      </c>
    </row>
    <row r="52" s="441" customFormat="true" ht="15.75" hidden="false" customHeight="false" outlineLevel="0" collapsed="false">
      <c r="A52" s="445" t="s">
        <v>292</v>
      </c>
      <c r="B52" s="456" t="s">
        <v>372</v>
      </c>
      <c r="C52" s="457" t="n">
        <f aca="false">C50+C51</f>
        <v>76200</v>
      </c>
      <c r="D52" s="457" t="n">
        <f aca="false">D50+D51</f>
        <v>76200</v>
      </c>
      <c r="E52" s="457" t="n">
        <f aca="false">E50+E51</f>
        <v>4620</v>
      </c>
      <c r="F52" s="458" t="n">
        <f aca="false">E52/D52*100</f>
        <v>6.06299212598425</v>
      </c>
    </row>
    <row r="53" s="441" customFormat="true" ht="13.5" hidden="false" customHeight="true" outlineLevel="0" collapsed="false">
      <c r="B53" s="448"/>
      <c r="C53" s="452"/>
      <c r="D53" s="452"/>
      <c r="E53" s="452"/>
      <c r="F53" s="451"/>
    </row>
    <row r="54" s="441" customFormat="true" ht="15.75" hidden="false" customHeight="false" outlineLevel="0" collapsed="false">
      <c r="B54" s="456"/>
      <c r="C54" s="478"/>
      <c r="D54" s="478"/>
      <c r="E54" s="478"/>
      <c r="F54" s="451"/>
    </row>
    <row r="55" customFormat="false" ht="15.75" hidden="false" customHeight="false" outlineLevel="0" collapsed="false">
      <c r="A55" s="445" t="s">
        <v>293</v>
      </c>
      <c r="B55" s="479" t="s">
        <v>385</v>
      </c>
      <c r="C55" s="452"/>
      <c r="D55" s="452"/>
      <c r="E55" s="452"/>
      <c r="F55" s="451"/>
    </row>
    <row r="56" customFormat="false" ht="15.75" hidden="false" customHeight="false" outlineLevel="0" collapsed="false">
      <c r="A56" s="397" t="s">
        <v>295</v>
      </c>
      <c r="B56" s="441" t="s">
        <v>386</v>
      </c>
      <c r="C56" s="452" t="n">
        <v>13200</v>
      </c>
      <c r="D56" s="452" t="n">
        <v>13200</v>
      </c>
      <c r="E56" s="452" t="n">
        <v>2598</v>
      </c>
      <c r="F56" s="451" t="n">
        <f aca="false">E56/D56*100</f>
        <v>19.6818181818182</v>
      </c>
    </row>
    <row r="57" customFormat="false" ht="15.75" hidden="false" customHeight="false" outlineLevel="0" collapsed="false">
      <c r="A57" s="397" t="s">
        <v>296</v>
      </c>
      <c r="B57" s="448" t="s">
        <v>371</v>
      </c>
      <c r="C57" s="463" t="n">
        <v>3564</v>
      </c>
      <c r="D57" s="463" t="n">
        <v>3564</v>
      </c>
      <c r="E57" s="463" t="n">
        <v>702</v>
      </c>
      <c r="F57" s="451" t="n">
        <f aca="false">E57/D57*100</f>
        <v>19.6969696969697</v>
      </c>
    </row>
    <row r="58" customFormat="false" ht="15.75" hidden="false" customHeight="false" outlineLevel="0" collapsed="false">
      <c r="A58" s="445" t="s">
        <v>297</v>
      </c>
      <c r="B58" s="456" t="s">
        <v>372</v>
      </c>
      <c r="C58" s="457" t="n">
        <f aca="false">C56+C57</f>
        <v>16764</v>
      </c>
      <c r="D58" s="457" t="n">
        <f aca="false">D56+D57</f>
        <v>16764</v>
      </c>
      <c r="E58" s="457" t="n">
        <f aca="false">E56+E57</f>
        <v>3300</v>
      </c>
      <c r="F58" s="458" t="n">
        <f aca="false">E58/D58*100</f>
        <v>19.6850393700787</v>
      </c>
    </row>
    <row r="59" customFormat="false" ht="15.75" hidden="false" customHeight="false" outlineLevel="0" collapsed="false">
      <c r="A59" s="397"/>
      <c r="B59" s="456"/>
      <c r="C59" s="478"/>
      <c r="D59" s="478"/>
      <c r="E59" s="478"/>
      <c r="F59" s="451"/>
    </row>
    <row r="60" customFormat="false" ht="15.75" hidden="false" customHeight="false" outlineLevel="0" collapsed="false">
      <c r="A60" s="397"/>
      <c r="B60" s="456"/>
      <c r="C60" s="478"/>
      <c r="D60" s="478"/>
      <c r="E60" s="478"/>
      <c r="F60" s="451"/>
    </row>
    <row r="61" customFormat="false" ht="15.75" hidden="false" customHeight="false" outlineLevel="0" collapsed="false">
      <c r="A61" s="397"/>
      <c r="B61" s="456"/>
      <c r="C61" s="478"/>
      <c r="D61" s="478"/>
      <c r="E61" s="478"/>
      <c r="F61" s="451"/>
    </row>
    <row r="62" customFormat="false" ht="15.75" hidden="false" customHeight="false" outlineLevel="0" collapsed="false">
      <c r="A62" s="397"/>
      <c r="B62" s="456"/>
      <c r="C62" s="478"/>
      <c r="D62" s="478"/>
      <c r="E62" s="478"/>
      <c r="F62" s="451"/>
    </row>
    <row r="63" customFormat="false" ht="16.5" hidden="false" customHeight="false" outlineLevel="0" collapsed="false">
      <c r="A63" s="397"/>
      <c r="B63" s="456"/>
      <c r="C63" s="478"/>
      <c r="D63" s="478"/>
      <c r="E63" s="478"/>
      <c r="F63" s="451"/>
    </row>
    <row r="64" customFormat="false" ht="16.5" hidden="false" customHeight="true" outlineLevel="0" collapsed="false">
      <c r="A64" s="442" t="s">
        <v>301</v>
      </c>
      <c r="B64" s="419" t="s">
        <v>9</v>
      </c>
      <c r="C64" s="24" t="s">
        <v>10</v>
      </c>
      <c r="D64" s="24" t="s">
        <v>11</v>
      </c>
      <c r="E64" s="25" t="s">
        <v>12</v>
      </c>
      <c r="F64" s="24" t="s">
        <v>13</v>
      </c>
    </row>
    <row r="65" customFormat="false" ht="15.75" hidden="false" customHeight="false" outlineLevel="0" collapsed="false">
      <c r="A65" s="442"/>
      <c r="B65" s="419"/>
      <c r="C65" s="25" t="s">
        <v>14</v>
      </c>
      <c r="D65" s="25"/>
      <c r="E65" s="25"/>
      <c r="F65" s="26"/>
    </row>
    <row r="66" customFormat="false" ht="16.5" hidden="false" customHeight="false" outlineLevel="0" collapsed="false">
      <c r="A66" s="442"/>
      <c r="B66" s="419"/>
      <c r="C66" s="25"/>
      <c r="D66" s="25"/>
      <c r="E66" s="25"/>
      <c r="F66" s="27" t="s">
        <v>15</v>
      </c>
    </row>
    <row r="67" customFormat="false" ht="15.75" hidden="false" customHeight="false" outlineLevel="0" collapsed="false">
      <c r="A67" s="397"/>
      <c r="B67" s="456"/>
      <c r="C67" s="478"/>
      <c r="D67" s="478"/>
      <c r="E67" s="478"/>
      <c r="F67" s="451"/>
    </row>
    <row r="68" customFormat="false" ht="15.75" hidden="false" customHeight="false" outlineLevel="0" collapsed="false">
      <c r="A68" s="445" t="s">
        <v>387</v>
      </c>
      <c r="B68" s="466" t="s">
        <v>388</v>
      </c>
      <c r="C68" s="478"/>
      <c r="D68" s="478"/>
      <c r="E68" s="467"/>
      <c r="F68" s="451"/>
    </row>
    <row r="69" customFormat="false" ht="15.75" hidden="false" customHeight="false" outlineLevel="0" collapsed="false">
      <c r="A69" s="397" t="s">
        <v>389</v>
      </c>
      <c r="B69" s="441" t="s">
        <v>384</v>
      </c>
      <c r="C69" s="467" t="n">
        <v>9600</v>
      </c>
      <c r="D69" s="467" t="n">
        <v>9600</v>
      </c>
      <c r="E69" s="467" t="n">
        <v>2598</v>
      </c>
      <c r="F69" s="451" t="n">
        <f aca="false">E69/D69*100</f>
        <v>27.0625</v>
      </c>
    </row>
    <row r="70" customFormat="false" ht="15.75" hidden="false" customHeight="false" outlineLevel="0" collapsed="false">
      <c r="A70" s="397" t="s">
        <v>390</v>
      </c>
      <c r="B70" s="475" t="s">
        <v>371</v>
      </c>
      <c r="C70" s="463" t="n">
        <v>2592</v>
      </c>
      <c r="D70" s="463" t="n">
        <v>2592</v>
      </c>
      <c r="E70" s="463" t="n">
        <v>701</v>
      </c>
      <c r="F70" s="451" t="n">
        <f aca="false">E70/D70*100</f>
        <v>27.0447530864198</v>
      </c>
    </row>
    <row r="71" customFormat="false" ht="15.75" hidden="false" customHeight="false" outlineLevel="0" collapsed="false">
      <c r="A71" s="445" t="s">
        <v>391</v>
      </c>
      <c r="B71" s="465" t="s">
        <v>372</v>
      </c>
      <c r="C71" s="457" t="n">
        <f aca="false">C69+C70</f>
        <v>12192</v>
      </c>
      <c r="D71" s="457" t="n">
        <f aca="false">D69+D70</f>
        <v>12192</v>
      </c>
      <c r="E71" s="457" t="n">
        <f aca="false">E69+E70</f>
        <v>3299</v>
      </c>
      <c r="F71" s="458" t="n">
        <f aca="false">E71/D71*100</f>
        <v>27.0587270341207</v>
      </c>
    </row>
    <row r="72" customFormat="false" ht="15.75" hidden="false" customHeight="false" outlineLevel="0" collapsed="false">
      <c r="A72" s="445"/>
      <c r="B72" s="465"/>
      <c r="C72" s="457"/>
      <c r="D72" s="457"/>
      <c r="E72" s="457"/>
      <c r="F72" s="458"/>
    </row>
    <row r="73" customFormat="false" ht="15.75" hidden="false" customHeight="false" outlineLevel="0" collapsed="false">
      <c r="A73" s="397"/>
      <c r="B73" s="468"/>
      <c r="C73" s="452"/>
      <c r="D73" s="452"/>
      <c r="E73" s="452"/>
      <c r="F73" s="451"/>
    </row>
    <row r="74" customFormat="false" ht="15.75" hidden="false" customHeight="false" outlineLevel="0" collapsed="false">
      <c r="A74" s="445" t="s">
        <v>392</v>
      </c>
      <c r="B74" s="479" t="s">
        <v>393</v>
      </c>
      <c r="C74" s="452"/>
      <c r="D74" s="452"/>
      <c r="E74" s="452"/>
      <c r="F74" s="451"/>
    </row>
    <row r="75" customFormat="false" ht="15.75" hidden="false" customHeight="false" outlineLevel="0" collapsed="false">
      <c r="A75" s="397" t="s">
        <v>394</v>
      </c>
      <c r="B75" s="441" t="s">
        <v>384</v>
      </c>
      <c r="C75" s="452" t="n">
        <v>37200</v>
      </c>
      <c r="D75" s="452" t="n">
        <v>37200</v>
      </c>
      <c r="E75" s="452" t="n">
        <v>8488</v>
      </c>
      <c r="F75" s="451" t="n">
        <f aca="false">E75/D75*100</f>
        <v>22.8172043010753</v>
      </c>
    </row>
    <row r="76" customFormat="false" ht="15.75" hidden="false" customHeight="false" outlineLevel="0" collapsed="false">
      <c r="A76" s="397" t="s">
        <v>395</v>
      </c>
      <c r="B76" s="441" t="s">
        <v>371</v>
      </c>
      <c r="C76" s="463" t="n">
        <v>10044</v>
      </c>
      <c r="D76" s="463" t="n">
        <v>10044</v>
      </c>
      <c r="E76" s="463" t="n">
        <v>2292</v>
      </c>
      <c r="F76" s="451" t="n">
        <f aca="false">E76/D76*100</f>
        <v>22.8195937873357</v>
      </c>
    </row>
    <row r="77" customFormat="false" ht="15.75" hidden="false" customHeight="false" outlineLevel="0" collapsed="false">
      <c r="A77" s="445" t="s">
        <v>396</v>
      </c>
      <c r="B77" s="468" t="s">
        <v>372</v>
      </c>
      <c r="C77" s="457" t="n">
        <f aca="false">C75+C76</f>
        <v>47244</v>
      </c>
      <c r="D77" s="457" t="n">
        <f aca="false">D75+D76</f>
        <v>47244</v>
      </c>
      <c r="E77" s="457" t="n">
        <f aca="false">E75+E76</f>
        <v>10780</v>
      </c>
      <c r="F77" s="458" t="n">
        <f aca="false">E77/D77*100</f>
        <v>22.8177123020913</v>
      </c>
    </row>
    <row r="78" customFormat="false" ht="15.75" hidden="false" customHeight="false" outlineLevel="0" collapsed="false">
      <c r="A78" s="445"/>
      <c r="B78" s="468"/>
      <c r="C78" s="457"/>
      <c r="D78" s="457"/>
      <c r="E78" s="457"/>
      <c r="F78" s="458"/>
    </row>
    <row r="79" customFormat="false" ht="15.75" hidden="false" customHeight="false" outlineLevel="0" collapsed="false">
      <c r="A79" s="397"/>
      <c r="B79" s="441"/>
      <c r="C79" s="452"/>
      <c r="D79" s="452"/>
      <c r="E79" s="452"/>
      <c r="F79" s="451"/>
    </row>
    <row r="80" customFormat="false" ht="15.75" hidden="false" customHeight="false" outlineLevel="0" collapsed="false">
      <c r="A80" s="445" t="s">
        <v>397</v>
      </c>
      <c r="B80" s="468" t="s">
        <v>398</v>
      </c>
      <c r="C80" s="457" t="n">
        <f aca="false">C77+C71+C58+C52+C41+C35+C29+C23+C17</f>
        <v>433959</v>
      </c>
      <c r="D80" s="457" t="n">
        <f aca="false">D77+D71+D58+D52+D41+D35+D29+D23+D17+D46</f>
        <v>1428429</v>
      </c>
      <c r="E80" s="457" t="n">
        <f aca="false">E77+E71+E58+E52+E41+E35+E29+E23+E17+E46</f>
        <v>1166153</v>
      </c>
      <c r="F80" s="458" t="n">
        <f aca="false">E80/D80*100</f>
        <v>81.6388493932845</v>
      </c>
    </row>
    <row r="81" customFormat="false" ht="15.75" hidden="false" customHeight="false" outlineLevel="0" collapsed="false">
      <c r="B81" s="441"/>
      <c r="C81" s="452"/>
      <c r="D81" s="452"/>
      <c r="E81" s="452"/>
      <c r="F81" s="480"/>
    </row>
    <row r="82" customFormat="false" ht="15.75" hidden="false" customHeight="false" outlineLevel="0" collapsed="false">
      <c r="B82" s="468"/>
      <c r="C82" s="457"/>
      <c r="D82" s="457"/>
      <c r="E82" s="457"/>
      <c r="F82" s="481"/>
    </row>
    <row r="83" customFormat="false" ht="15.75" hidden="false" customHeight="false" outlineLevel="0" collapsed="false">
      <c r="B83" s="441"/>
      <c r="C83" s="452"/>
      <c r="D83" s="452"/>
      <c r="E83" s="452"/>
      <c r="F83" s="480"/>
    </row>
    <row r="84" customFormat="false" ht="15.75" hidden="false" customHeight="false" outlineLevel="0" collapsed="false">
      <c r="B84" s="441"/>
      <c r="C84" s="452"/>
      <c r="D84" s="452"/>
      <c r="E84" s="452"/>
      <c r="F84" s="480"/>
    </row>
    <row r="85" customFormat="false" ht="15.75" hidden="false" customHeight="false" outlineLevel="0" collapsed="false">
      <c r="B85" s="441"/>
      <c r="C85" s="452"/>
      <c r="D85" s="452"/>
      <c r="E85" s="452"/>
      <c r="F85" s="480"/>
    </row>
    <row r="86" customFormat="false" ht="15.75" hidden="false" customHeight="false" outlineLevel="0" collapsed="false">
      <c r="B86" s="468"/>
      <c r="C86" s="457"/>
      <c r="D86" s="457"/>
      <c r="E86" s="457"/>
      <c r="F86" s="481"/>
    </row>
    <row r="87" customFormat="false" ht="15.75" hidden="false" customHeight="false" outlineLevel="0" collapsed="false">
      <c r="B87" s="441"/>
      <c r="C87" s="452"/>
      <c r="D87" s="452"/>
      <c r="E87" s="452"/>
      <c r="F87" s="480"/>
    </row>
    <row r="88" customFormat="false" ht="15.75" hidden="false" customHeight="false" outlineLevel="0" collapsed="false">
      <c r="B88" s="468"/>
      <c r="C88" s="457"/>
      <c r="D88" s="457"/>
      <c r="E88" s="457"/>
      <c r="F88" s="481"/>
    </row>
    <row r="89" customFormat="false" ht="15.75" hidden="false" customHeight="false" outlineLevel="0" collapsed="false">
      <c r="F89" s="482"/>
    </row>
    <row r="90" customFormat="false" ht="15.75" hidden="false" customHeight="false" outlineLevel="0" collapsed="false">
      <c r="F90" s="482"/>
    </row>
    <row r="91" customFormat="false" ht="15.75" hidden="false" customHeight="false" outlineLevel="0" collapsed="false">
      <c r="F91" s="482"/>
    </row>
    <row r="92" customFormat="false" ht="15.75" hidden="false" customHeight="false" outlineLevel="0" collapsed="false">
      <c r="F92" s="482"/>
    </row>
  </sheetData>
  <mergeCells count="13">
    <mergeCell ref="B2:F2"/>
    <mergeCell ref="A3:B3"/>
    <mergeCell ref="B5:F5"/>
    <mergeCell ref="B6:F6"/>
    <mergeCell ref="B7:F7"/>
    <mergeCell ref="A9:A11"/>
    <mergeCell ref="B9:B11"/>
    <mergeCell ref="E9:E11"/>
    <mergeCell ref="C10:D11"/>
    <mergeCell ref="A64:A66"/>
    <mergeCell ref="B64:B66"/>
    <mergeCell ref="E64:E66"/>
    <mergeCell ref="C65:D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1.28"/>
  </cols>
  <sheetData>
    <row r="2" s="436" customFormat="true" ht="15.75" hidden="false" customHeight="false" outlineLevel="0" collapsed="false">
      <c r="B2" s="437"/>
      <c r="C2" s="437"/>
      <c r="D2" s="437"/>
      <c r="E2" s="437"/>
      <c r="F2" s="437"/>
    </row>
    <row r="3" s="122" customFormat="true" ht="15.75" hidden="false" customHeight="false" outlineLevel="0" collapsed="false">
      <c r="B3" s="13" t="s">
        <v>399</v>
      </c>
      <c r="D3" s="120"/>
      <c r="E3" s="121"/>
      <c r="F3" s="121"/>
      <c r="G3" s="121"/>
    </row>
    <row r="6" s="438" customFormat="true" ht="18.75" hidden="false" customHeight="false" outlineLevel="0" collapsed="false">
      <c r="B6" s="439" t="s">
        <v>366</v>
      </c>
      <c r="C6" s="439"/>
      <c r="D6" s="439"/>
      <c r="E6" s="439"/>
      <c r="F6" s="439"/>
    </row>
    <row r="7" s="438" customFormat="true" ht="18.75" hidden="false" customHeight="false" outlineLevel="0" collapsed="false">
      <c r="B7" s="440" t="s">
        <v>400</v>
      </c>
      <c r="C7" s="440"/>
      <c r="D7" s="440"/>
      <c r="E7" s="440"/>
      <c r="F7" s="440"/>
    </row>
    <row r="8" s="438" customFormat="true" ht="18.75" hidden="false" customHeight="false" outlineLevel="0" collapsed="false">
      <c r="B8" s="440" t="s">
        <v>2</v>
      </c>
      <c r="C8" s="440"/>
      <c r="D8" s="440"/>
      <c r="E8" s="440"/>
      <c r="F8" s="440"/>
    </row>
    <row r="9" s="441" customFormat="true" ht="16.5" hidden="false" customHeight="false" outlineLevel="0" collapsed="false">
      <c r="F9" s="417" t="s">
        <v>250</v>
      </c>
    </row>
    <row r="10" s="19" customFormat="true" ht="13.5" hidden="false" customHeight="true" outlineLevel="0" collapsed="false">
      <c r="A10" s="483" t="s">
        <v>301</v>
      </c>
      <c r="B10" s="25" t="s">
        <v>9</v>
      </c>
      <c r="C10" s="24" t="s">
        <v>10</v>
      </c>
      <c r="D10" s="24" t="s">
        <v>11</v>
      </c>
      <c r="E10" s="25" t="s">
        <v>12</v>
      </c>
      <c r="F10" s="24" t="s">
        <v>13</v>
      </c>
    </row>
    <row r="11" s="19" customFormat="true" ht="12.75" hidden="false" customHeight="false" outlineLevel="0" collapsed="false">
      <c r="A11" s="483"/>
      <c r="B11" s="25"/>
      <c r="C11" s="25" t="s">
        <v>14</v>
      </c>
      <c r="D11" s="25"/>
      <c r="E11" s="25"/>
      <c r="F11" s="26"/>
    </row>
    <row r="12" s="19" customFormat="true" ht="13.5" hidden="false" customHeight="false" outlineLevel="0" collapsed="false">
      <c r="A12" s="483"/>
      <c r="B12" s="25"/>
      <c r="C12" s="25"/>
      <c r="D12" s="25"/>
      <c r="E12" s="25"/>
      <c r="F12" s="27" t="s">
        <v>15</v>
      </c>
    </row>
    <row r="13" s="441" customFormat="true" ht="15.75" hidden="false" customHeight="false" outlineLevel="0" collapsed="false">
      <c r="B13" s="456"/>
      <c r="D13" s="439"/>
    </row>
    <row r="14" s="16" customFormat="true" ht="14.25" hidden="false" customHeight="false" outlineLevel="0" collapsed="false">
      <c r="A14" s="484" t="s">
        <v>159</v>
      </c>
      <c r="B14" s="485" t="s">
        <v>401</v>
      </c>
      <c r="C14" s="486"/>
      <c r="D14" s="487"/>
      <c r="E14" s="487"/>
    </row>
    <row r="15" s="16" customFormat="true" ht="13.5" hidden="false" customHeight="true" outlineLevel="0" collapsed="false">
      <c r="B15" s="488"/>
      <c r="C15" s="486"/>
      <c r="D15" s="487"/>
      <c r="E15" s="487"/>
    </row>
    <row r="16" s="16" customFormat="true" ht="47.25" hidden="false" customHeight="true" outlineLevel="0" collapsed="false">
      <c r="A16" s="489" t="s">
        <v>162</v>
      </c>
      <c r="B16" s="490" t="s">
        <v>402</v>
      </c>
      <c r="C16" s="491"/>
      <c r="D16" s="487" t="n">
        <v>23098425</v>
      </c>
      <c r="E16" s="487" t="n">
        <v>23094845</v>
      </c>
      <c r="F16" s="492" t="n">
        <f aca="false">E16/D16*100</f>
        <v>99.9845011077595</v>
      </c>
      <c r="G16" s="493"/>
    </row>
    <row r="17" s="16" customFormat="true" ht="18.75" hidden="false" customHeight="true" outlineLevel="0" collapsed="false">
      <c r="A17" s="16" t="s">
        <v>165</v>
      </c>
      <c r="B17" s="494" t="s">
        <v>371</v>
      </c>
      <c r="C17" s="495"/>
      <c r="D17" s="496" t="n">
        <v>6236575</v>
      </c>
      <c r="E17" s="496" t="n">
        <v>6235608</v>
      </c>
      <c r="F17" s="492" t="n">
        <f aca="false">E17/D17*100</f>
        <v>99.984494694604</v>
      </c>
    </row>
    <row r="18" s="16" customFormat="true" ht="18" hidden="false" customHeight="true" outlineLevel="0" collapsed="false">
      <c r="A18" s="484" t="s">
        <v>168</v>
      </c>
      <c r="B18" s="456" t="s">
        <v>372</v>
      </c>
      <c r="C18" s="497"/>
      <c r="D18" s="498" t="n">
        <f aca="false">D16+D17</f>
        <v>29335000</v>
      </c>
      <c r="E18" s="498" t="n">
        <f aca="false">E16+E17</f>
        <v>29330453</v>
      </c>
      <c r="F18" s="499" t="n">
        <f aca="false">E18/D18*100</f>
        <v>99.9844997443327</v>
      </c>
    </row>
    <row r="19" s="16" customFormat="true" ht="15.75" hidden="false" customHeight="false" outlineLevel="0" collapsed="false">
      <c r="A19" s="484"/>
      <c r="B19" s="456"/>
      <c r="C19" s="500"/>
      <c r="D19" s="501"/>
      <c r="E19" s="501"/>
      <c r="F19" s="499"/>
    </row>
    <row r="20" s="16" customFormat="true" ht="45" hidden="false" customHeight="false" outlineLevel="0" collapsed="false">
      <c r="A20" s="489" t="s">
        <v>171</v>
      </c>
      <c r="B20" s="490" t="s">
        <v>403</v>
      </c>
      <c r="C20" s="500"/>
      <c r="D20" s="502" t="n">
        <v>2566910</v>
      </c>
      <c r="E20" s="497" t="n">
        <v>2566910</v>
      </c>
      <c r="F20" s="492" t="n">
        <f aca="false">E20/D20*100</f>
        <v>100</v>
      </c>
    </row>
    <row r="21" s="16" customFormat="true" ht="15" hidden="false" customHeight="false" outlineLevel="0" collapsed="false">
      <c r="A21" s="16" t="s">
        <v>174</v>
      </c>
      <c r="B21" s="494" t="s">
        <v>371</v>
      </c>
      <c r="C21" s="500"/>
      <c r="D21" s="495" t="n">
        <v>693066</v>
      </c>
      <c r="E21" s="495" t="n">
        <v>693066</v>
      </c>
      <c r="F21" s="492" t="n">
        <f aca="false">E21/D21*100</f>
        <v>100</v>
      </c>
    </row>
    <row r="22" s="16" customFormat="true" ht="15" hidden="false" customHeight="true" outlineLevel="0" collapsed="false">
      <c r="A22" s="503" t="s">
        <v>177</v>
      </c>
      <c r="B22" s="456" t="s">
        <v>372</v>
      </c>
      <c r="C22" s="0"/>
      <c r="D22" s="498" t="n">
        <f aca="false">D20+D21</f>
        <v>3259976</v>
      </c>
      <c r="E22" s="498" t="n">
        <f aca="false">E20+E21</f>
        <v>3259976</v>
      </c>
      <c r="F22" s="499" t="n">
        <f aca="false">E22/D22*100</f>
        <v>100</v>
      </c>
    </row>
    <row r="23" s="16" customFormat="true" ht="15" hidden="false" customHeight="true" outlineLevel="0" collapsed="false">
      <c r="A23" s="489"/>
      <c r="B23" s="456"/>
      <c r="C23" s="0"/>
      <c r="D23" s="498"/>
      <c r="E23" s="498"/>
      <c r="F23" s="0"/>
    </row>
    <row r="24" s="16" customFormat="true" ht="15" hidden="false" customHeight="true" outlineLevel="0" collapsed="false">
      <c r="A24" s="489" t="s">
        <v>180</v>
      </c>
      <c r="B24" s="0" t="s">
        <v>404</v>
      </c>
      <c r="C24" s="0"/>
      <c r="D24" s="504" t="n">
        <v>520000</v>
      </c>
      <c r="E24" s="504" t="n">
        <v>520000</v>
      </c>
      <c r="F24" s="492" t="n">
        <f aca="false">E24/D24*100</f>
        <v>100</v>
      </c>
    </row>
    <row r="25" s="16" customFormat="true" ht="15" hidden="false" customHeight="true" outlineLevel="0" collapsed="false">
      <c r="A25" s="489" t="s">
        <v>183</v>
      </c>
      <c r="B25" s="494" t="s">
        <v>371</v>
      </c>
      <c r="C25" s="0"/>
      <c r="D25" s="496" t="n">
        <v>140400</v>
      </c>
      <c r="E25" s="496" t="n">
        <v>140400</v>
      </c>
      <c r="F25" s="492" t="n">
        <f aca="false">E25/D25*100</f>
        <v>100</v>
      </c>
    </row>
    <row r="26" s="16" customFormat="true" ht="15" hidden="false" customHeight="true" outlineLevel="0" collapsed="false">
      <c r="A26" s="503" t="s">
        <v>186</v>
      </c>
      <c r="B26" s="456" t="s">
        <v>372</v>
      </c>
      <c r="C26" s="0"/>
      <c r="D26" s="505" t="n">
        <f aca="false">D24+D25</f>
        <v>660400</v>
      </c>
      <c r="E26" s="505" t="n">
        <f aca="false">E24+E25</f>
        <v>660400</v>
      </c>
      <c r="F26" s="499" t="n">
        <f aca="false">E26/D26*100</f>
        <v>100</v>
      </c>
    </row>
    <row r="27" s="16" customFormat="true" ht="15" hidden="false" customHeight="true" outlineLevel="0" collapsed="false">
      <c r="A27" s="489"/>
      <c r="B27" s="456"/>
      <c r="C27" s="0"/>
      <c r="D27" s="506"/>
      <c r="E27" s="0"/>
      <c r="F27" s="0"/>
    </row>
    <row r="28" s="16" customFormat="true" ht="30" hidden="false" customHeight="true" outlineLevel="0" collapsed="false">
      <c r="A28" s="489" t="s">
        <v>188</v>
      </c>
      <c r="B28" s="87" t="s">
        <v>405</v>
      </c>
      <c r="C28" s="497" t="n">
        <v>11700312</v>
      </c>
      <c r="D28" s="94" t="n">
        <v>11700312</v>
      </c>
      <c r="E28" s="497" t="n">
        <v>11700312</v>
      </c>
      <c r="F28" s="492" t="n">
        <f aca="false">E28/D28*100</f>
        <v>100</v>
      </c>
    </row>
    <row r="29" s="16" customFormat="true" ht="15" hidden="false" customHeight="true" outlineLevel="0" collapsed="false">
      <c r="A29" s="16" t="s">
        <v>190</v>
      </c>
      <c r="B29" s="494" t="s">
        <v>371</v>
      </c>
      <c r="C29" s="495" t="n">
        <v>3159084</v>
      </c>
      <c r="D29" s="507" t="n">
        <v>3159084</v>
      </c>
      <c r="E29" s="495" t="n">
        <v>3159084</v>
      </c>
      <c r="F29" s="492" t="n">
        <f aca="false">E29/D29*100</f>
        <v>100</v>
      </c>
    </row>
    <row r="30" s="16" customFormat="true" ht="16.5" hidden="false" customHeight="true" outlineLevel="0" collapsed="false">
      <c r="A30" s="484" t="s">
        <v>191</v>
      </c>
      <c r="B30" s="456" t="s">
        <v>372</v>
      </c>
      <c r="C30" s="501" t="n">
        <f aca="false">C28+C29</f>
        <v>14859396</v>
      </c>
      <c r="D30" s="501" t="n">
        <f aca="false">D28+D29</f>
        <v>14859396</v>
      </c>
      <c r="E30" s="501" t="n">
        <f aca="false">E28+E29</f>
        <v>14859396</v>
      </c>
      <c r="F30" s="499" t="n">
        <f aca="false">E30/D30*100</f>
        <v>100</v>
      </c>
    </row>
    <row r="31" s="16" customFormat="true" ht="16.5" hidden="false" customHeight="true" outlineLevel="0" collapsed="false">
      <c r="A31" s="484"/>
      <c r="B31" s="456"/>
      <c r="C31" s="486"/>
      <c r="D31" s="501"/>
      <c r="E31" s="501"/>
      <c r="F31" s="499"/>
    </row>
    <row r="32" s="16" customFormat="true" ht="21" hidden="false" customHeight="true" outlineLevel="0" collapsed="false">
      <c r="A32" s="16" t="s">
        <v>192</v>
      </c>
      <c r="B32" s="87" t="s">
        <v>406</v>
      </c>
      <c r="C32" s="497"/>
      <c r="D32" s="502" t="n">
        <v>2863513</v>
      </c>
      <c r="E32" s="502" t="n">
        <v>2863513</v>
      </c>
      <c r="F32" s="492" t="n">
        <f aca="false">E32/D32*100</f>
        <v>100</v>
      </c>
    </row>
    <row r="33" s="16" customFormat="true" ht="16.5" hidden="false" customHeight="true" outlineLevel="0" collapsed="false">
      <c r="A33" s="16" t="s">
        <v>195</v>
      </c>
      <c r="B33" s="494" t="s">
        <v>371</v>
      </c>
      <c r="C33" s="497"/>
      <c r="D33" s="495" t="n">
        <v>773148</v>
      </c>
      <c r="E33" s="495" t="n">
        <v>773148</v>
      </c>
      <c r="F33" s="492" t="n">
        <f aca="false">E33/D33*100</f>
        <v>100</v>
      </c>
    </row>
    <row r="34" s="16" customFormat="true" ht="16.5" hidden="false" customHeight="true" outlineLevel="0" collapsed="false">
      <c r="A34" s="484" t="s">
        <v>198</v>
      </c>
      <c r="B34" s="456" t="s">
        <v>372</v>
      </c>
      <c r="C34" s="501"/>
      <c r="D34" s="501" t="n">
        <f aca="false">D32+D33</f>
        <v>3636661</v>
      </c>
      <c r="E34" s="501" t="n">
        <f aca="false">E32+E33</f>
        <v>3636661</v>
      </c>
      <c r="F34" s="499" t="n">
        <f aca="false">E34/D34*100</f>
        <v>100</v>
      </c>
    </row>
    <row r="35" s="16" customFormat="true" ht="13.5" hidden="false" customHeight="true" outlineLevel="0" collapsed="false">
      <c r="B35" s="494"/>
      <c r="C35" s="491"/>
      <c r="D35" s="491"/>
      <c r="E35" s="491"/>
      <c r="F35" s="492"/>
    </row>
    <row r="36" s="441" customFormat="true" ht="15.75" hidden="false" customHeight="true" outlineLevel="0" collapsed="false">
      <c r="A36" s="16" t="s">
        <v>200</v>
      </c>
      <c r="B36" s="508" t="s">
        <v>407</v>
      </c>
      <c r="C36" s="497" t="n">
        <v>31496063</v>
      </c>
      <c r="D36" s="75" t="n">
        <v>31496063</v>
      </c>
      <c r="E36" s="509" t="n">
        <v>31496063</v>
      </c>
      <c r="F36" s="492" t="n">
        <f aca="false">E36/D36*100</f>
        <v>100</v>
      </c>
    </row>
    <row r="37" customFormat="false" ht="15" hidden="false" customHeight="false" outlineLevel="0" collapsed="false">
      <c r="A37" s="16" t="s">
        <v>202</v>
      </c>
      <c r="B37" s="494" t="s">
        <v>371</v>
      </c>
      <c r="C37" s="507" t="n">
        <v>8503937</v>
      </c>
      <c r="D37" s="507" t="n">
        <v>8503937</v>
      </c>
      <c r="E37" s="510" t="n">
        <v>8503937</v>
      </c>
      <c r="F37" s="492" t="n">
        <f aca="false">E37/D37*100</f>
        <v>100</v>
      </c>
    </row>
    <row r="38" customFormat="false" ht="15.75" hidden="false" customHeight="false" outlineLevel="0" collapsed="false">
      <c r="A38" s="484" t="s">
        <v>204</v>
      </c>
      <c r="B38" s="456" t="s">
        <v>372</v>
      </c>
      <c r="C38" s="501" t="n">
        <f aca="false">C36+C37</f>
        <v>40000000</v>
      </c>
      <c r="D38" s="501" t="n">
        <f aca="false">D36+D37</f>
        <v>40000000</v>
      </c>
      <c r="E38" s="501" t="n">
        <f aca="false">E36+E37</f>
        <v>40000000</v>
      </c>
      <c r="F38" s="492" t="n">
        <f aca="false">E38/D38*100</f>
        <v>100</v>
      </c>
    </row>
    <row r="39" customFormat="false" ht="15.75" hidden="false" customHeight="false" outlineLevel="0" collapsed="false">
      <c r="A39" s="16"/>
      <c r="B39" s="456"/>
      <c r="C39" s="486"/>
      <c r="D39" s="501"/>
      <c r="E39" s="501"/>
      <c r="F39" s="492"/>
    </row>
    <row r="40" customFormat="false" ht="41.25" hidden="false" customHeight="true" outlineLevel="0" collapsed="false">
      <c r="A40" s="489" t="s">
        <v>280</v>
      </c>
      <c r="B40" s="87" t="s">
        <v>408</v>
      </c>
      <c r="C40" s="75" t="n">
        <v>984252</v>
      </c>
      <c r="D40" s="75" t="n">
        <v>984252</v>
      </c>
      <c r="E40" s="75" t="n">
        <v>984252</v>
      </c>
      <c r="F40" s="492" t="n">
        <f aca="false">E40/D40*100</f>
        <v>100</v>
      </c>
    </row>
    <row r="41" customFormat="false" ht="16.5" hidden="false" customHeight="true" outlineLevel="0" collapsed="false">
      <c r="A41" s="16" t="s">
        <v>283</v>
      </c>
      <c r="B41" s="494" t="s">
        <v>371</v>
      </c>
      <c r="C41" s="495" t="n">
        <v>265748</v>
      </c>
      <c r="D41" s="495" t="n">
        <v>265748</v>
      </c>
      <c r="E41" s="495" t="n">
        <v>265748</v>
      </c>
      <c r="F41" s="492" t="n">
        <f aca="false">E41/D41*100</f>
        <v>100</v>
      </c>
    </row>
    <row r="42" customFormat="false" ht="15" hidden="false" customHeight="true" outlineLevel="0" collapsed="false">
      <c r="A42" s="484" t="s">
        <v>285</v>
      </c>
      <c r="B42" s="456" t="s">
        <v>372</v>
      </c>
      <c r="C42" s="501" t="n">
        <f aca="false">C40+C41</f>
        <v>1250000</v>
      </c>
      <c r="D42" s="501" t="n">
        <f aca="false">D40+D41</f>
        <v>1250000</v>
      </c>
      <c r="E42" s="501" t="n">
        <f aca="false">E40+E41</f>
        <v>1250000</v>
      </c>
      <c r="F42" s="499" t="n">
        <f aca="false">E42/D42*100</f>
        <v>100</v>
      </c>
    </row>
    <row r="43" customFormat="false" ht="15" hidden="false" customHeight="true" outlineLevel="0" collapsed="false">
      <c r="A43" s="16"/>
      <c r="B43" s="456"/>
      <c r="C43" s="501"/>
      <c r="D43" s="501"/>
      <c r="E43" s="501"/>
      <c r="F43" s="499"/>
    </row>
    <row r="44" customFormat="false" ht="15" hidden="false" customHeight="true" outlineLevel="0" collapsed="false">
      <c r="A44" s="16" t="s">
        <v>287</v>
      </c>
      <c r="B44" s="0" t="s">
        <v>409</v>
      </c>
      <c r="C44" s="501"/>
      <c r="D44" s="502" t="n">
        <v>4408740</v>
      </c>
      <c r="E44" s="502" t="n">
        <v>4408740</v>
      </c>
      <c r="F44" s="492" t="n">
        <f aca="false">E44/D44*100</f>
        <v>100</v>
      </c>
    </row>
    <row r="45" customFormat="false" ht="15" hidden="false" customHeight="true" outlineLevel="0" collapsed="false">
      <c r="A45" s="16" t="s">
        <v>289</v>
      </c>
      <c r="B45" s="494" t="s">
        <v>371</v>
      </c>
      <c r="C45" s="501"/>
      <c r="D45" s="495" t="n">
        <v>1190360</v>
      </c>
      <c r="E45" s="495" t="n">
        <v>1190360</v>
      </c>
      <c r="F45" s="492" t="n">
        <f aca="false">E45/D45*100</f>
        <v>100</v>
      </c>
    </row>
    <row r="46" customFormat="false" ht="15" hidden="false" customHeight="true" outlineLevel="0" collapsed="false">
      <c r="A46" s="484" t="s">
        <v>290</v>
      </c>
      <c r="B46" s="456" t="s">
        <v>372</v>
      </c>
      <c r="C46" s="501"/>
      <c r="D46" s="501" t="n">
        <f aca="false">D44+D45</f>
        <v>5599100</v>
      </c>
      <c r="E46" s="501" t="n">
        <f aca="false">E44+E45</f>
        <v>5599100</v>
      </c>
      <c r="F46" s="499" t="n">
        <f aca="false">E46/D46*100</f>
        <v>100</v>
      </c>
    </row>
    <row r="47" customFormat="false" ht="18.75" hidden="false" customHeight="true" outlineLevel="0" collapsed="false">
      <c r="A47" s="16"/>
      <c r="B47" s="456"/>
      <c r="C47" s="486"/>
      <c r="D47" s="501"/>
      <c r="E47" s="501"/>
      <c r="F47" s="492"/>
    </row>
    <row r="48" customFormat="false" ht="30" hidden="false" customHeight="true" outlineLevel="0" collapsed="false">
      <c r="A48" s="511" t="s">
        <v>410</v>
      </c>
      <c r="B48" s="512" t="s">
        <v>411</v>
      </c>
      <c r="C48" s="486"/>
      <c r="D48" s="501"/>
      <c r="E48" s="501"/>
      <c r="F48" s="492"/>
    </row>
    <row r="49" customFormat="false" ht="24" hidden="false" customHeight="true" outlineLevel="0" collapsed="false">
      <c r="A49" s="513" t="s">
        <v>412</v>
      </c>
      <c r="B49" s="514" t="s">
        <v>413</v>
      </c>
      <c r="C49" s="497" t="n">
        <v>1000000</v>
      </c>
      <c r="D49" s="497" t="n">
        <v>1950000</v>
      </c>
      <c r="E49" s="497" t="n">
        <v>1950000</v>
      </c>
      <c r="F49" s="492" t="n">
        <f aca="false">E49/D49*100</f>
        <v>100</v>
      </c>
    </row>
    <row r="50" customFormat="false" ht="17.25" hidden="false" customHeight="true" outlineLevel="0" collapsed="false">
      <c r="A50" s="513"/>
      <c r="B50" s="494" t="s">
        <v>371</v>
      </c>
      <c r="C50" s="495"/>
      <c r="D50" s="495" t="n">
        <v>526500</v>
      </c>
      <c r="E50" s="495" t="n">
        <v>526500</v>
      </c>
      <c r="F50" s="492" t="n">
        <f aca="false">E50/D50*100</f>
        <v>100</v>
      </c>
    </row>
    <row r="51" customFormat="false" ht="15.75" hidden="false" customHeight="true" outlineLevel="0" collapsed="false">
      <c r="A51" s="513"/>
      <c r="B51" s="515" t="s">
        <v>414</v>
      </c>
      <c r="C51" s="500" t="n">
        <f aca="false">C49</f>
        <v>1000000</v>
      </c>
      <c r="D51" s="500" t="n">
        <f aca="false">D49+D50</f>
        <v>2476500</v>
      </c>
      <c r="E51" s="500" t="n">
        <f aca="false">E49+E50</f>
        <v>2476500</v>
      </c>
      <c r="F51" s="499" t="n">
        <f aca="false">E51/D51*100</f>
        <v>100</v>
      </c>
    </row>
    <row r="52" customFormat="false" ht="15.75" hidden="false" customHeight="true" outlineLevel="0" collapsed="false">
      <c r="A52" s="16"/>
      <c r="B52" s="456"/>
      <c r="C52" s="486"/>
      <c r="D52" s="501"/>
      <c r="E52" s="501"/>
      <c r="F52" s="492"/>
    </row>
    <row r="53" customFormat="false" ht="18.75" hidden="false" customHeight="true" outlineLevel="0" collapsed="false">
      <c r="A53" s="516"/>
      <c r="B53" s="28" t="s">
        <v>415</v>
      </c>
      <c r="C53" s="517" t="n">
        <f aca="false">C19+C30+C38+C42+C51</f>
        <v>57109396</v>
      </c>
      <c r="D53" s="517" t="n">
        <f aca="false">D18+D30+D38+D42+D51+D34+D46+D22+D26</f>
        <v>101077033</v>
      </c>
      <c r="E53" s="95" t="n">
        <f aca="false">E18+E30+E38+E42+E51+E34+E46+E26+E22</f>
        <v>101072486</v>
      </c>
      <c r="F53" s="499" t="n">
        <f aca="false">E53/D53*100</f>
        <v>99.9955014508588</v>
      </c>
    </row>
    <row r="54" customFormat="false" ht="12.75" hidden="false" customHeight="false" outlineLevel="0" collapsed="false">
      <c r="D54" s="518"/>
    </row>
    <row r="55" customFormat="false" ht="12.75" hidden="false" customHeight="false" outlineLevel="0" collapsed="false">
      <c r="D55" s="519"/>
    </row>
    <row r="56" customFormat="false" ht="12.75" hidden="false" customHeight="false" outlineLevel="0" collapsed="false">
      <c r="B56" s="520"/>
      <c r="C56" s="75"/>
      <c r="D56" s="521"/>
    </row>
    <row r="57" customFormat="false" ht="12.75" hidden="false" customHeight="false" outlineLevel="0" collapsed="false">
      <c r="B57" s="522"/>
      <c r="C57" s="75"/>
      <c r="D57" s="521"/>
    </row>
    <row r="58" customFormat="false" ht="14.25" hidden="false" customHeight="false" outlineLevel="0" collapsed="false">
      <c r="B58" s="488"/>
      <c r="C58" s="75"/>
      <c r="D58" s="523"/>
    </row>
    <row r="59" customFormat="false" ht="12.75" hidden="false" customHeight="false" outlineLevel="0" collapsed="false">
      <c r="C59" s="38"/>
      <c r="E59" s="38"/>
    </row>
    <row r="60" customFormat="false" ht="12.75" hidden="false" customHeight="false" outlineLevel="0" collapsed="false">
      <c r="B60" s="524"/>
      <c r="C60" s="75"/>
      <c r="D60" s="525"/>
    </row>
    <row r="61" customFormat="false" ht="12.75" hidden="false" customHeight="false" outlineLevel="0" collapsed="false">
      <c r="C61" s="75"/>
    </row>
    <row r="62" customFormat="false" ht="12.75" hidden="false" customHeight="false" outlineLevel="0" collapsed="false">
      <c r="C62" s="75"/>
      <c r="D62" s="519"/>
      <c r="E62" s="519"/>
      <c r="F62" s="526"/>
    </row>
    <row r="63" customFormat="false" ht="12.75" hidden="false" customHeight="false" outlineLevel="0" collapsed="false">
      <c r="B63" s="516"/>
      <c r="C63" s="38"/>
      <c r="D63" s="521"/>
      <c r="E63" s="521"/>
      <c r="F63" s="527"/>
    </row>
    <row r="64" customFormat="false" ht="12.75" hidden="false" customHeight="false" outlineLevel="0" collapsed="false">
      <c r="C64" s="221"/>
    </row>
    <row r="65" customFormat="false" ht="15.75" hidden="false" customHeight="false" outlineLevel="0" collapsed="false">
      <c r="B65" s="456"/>
      <c r="C65" s="469"/>
      <c r="D65" s="528"/>
      <c r="E65" s="529"/>
      <c r="F65" s="530"/>
    </row>
    <row r="66" customFormat="false" ht="12.75" hidden="false" customHeight="false" outlineLevel="0" collapsed="false">
      <c r="C66" s="221"/>
    </row>
    <row r="70" customFormat="false" ht="12.75" hidden="false" customHeight="false" outlineLevel="0" collapsed="false">
      <c r="C70" s="221"/>
    </row>
    <row r="71" customFormat="false" ht="12.75" hidden="false" customHeight="false" outlineLevel="0" collapsed="false">
      <c r="C71" s="221"/>
    </row>
    <row r="73" customFormat="false" ht="12.75" hidden="false" customHeight="false" outlineLevel="0" collapsed="false">
      <c r="C73" s="221"/>
      <c r="D73" s="221"/>
      <c r="E73" s="221"/>
    </row>
    <row r="74" customFormat="false" ht="12.75" hidden="false" customHeight="false" outlineLevel="0" collapsed="false">
      <c r="C74" s="221"/>
      <c r="D74" s="221"/>
      <c r="E74" s="221"/>
    </row>
    <row r="75" customFormat="false" ht="12.75" hidden="false" customHeight="false" outlineLevel="0" collapsed="false">
      <c r="C75" s="221"/>
      <c r="D75" s="221"/>
      <c r="E75" s="221"/>
    </row>
    <row r="79" customFormat="false" ht="12.75" hidden="false" customHeight="false" outlineLevel="0" collapsed="false">
      <c r="C79" s="221"/>
      <c r="D79" s="221"/>
      <c r="E79" s="221"/>
    </row>
  </sheetData>
  <mergeCells count="8">
    <mergeCell ref="B2:F2"/>
    <mergeCell ref="B6:F6"/>
    <mergeCell ref="B7:F7"/>
    <mergeCell ref="B8:F8"/>
    <mergeCell ref="A10:A12"/>
    <mergeCell ref="B10:B12"/>
    <mergeCell ref="E10:E12"/>
    <mergeCell ref="C11:D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48.56"/>
    <col collapsed="false" customWidth="true" hidden="false" outlineLevel="0" max="3" min="3" style="45" width="15.41"/>
    <col collapsed="false" customWidth="true" hidden="false" outlineLevel="0" max="4" min="4" style="45" width="14.7"/>
    <col collapsed="false" customWidth="true" hidden="false" outlineLevel="0" max="5" min="5" style="45" width="13.85"/>
    <col collapsed="false" customWidth="true" hidden="false" outlineLevel="0" max="6" min="6" style="20" width="10.85"/>
    <col collapsed="false" customWidth="true" hidden="false" outlineLevel="0" max="7" min="7" style="19" width="9.56"/>
    <col collapsed="false" customWidth="false" hidden="false" outlineLevel="0" max="257" min="8" style="19" width="9.14"/>
  </cols>
  <sheetData>
    <row r="2" s="531" customFormat="true" ht="12.75" hidden="false" customHeight="false" outlineLevel="0" collapsed="false">
      <c r="A2" s="437"/>
      <c r="B2" s="437"/>
      <c r="C2" s="437"/>
      <c r="D2" s="437"/>
      <c r="E2" s="437"/>
      <c r="F2" s="437"/>
    </row>
    <row r="3" customFormat="false" ht="12.75" hidden="false" customHeight="false" outlineLevel="0" collapsed="false">
      <c r="A3" s="532" t="s">
        <v>416</v>
      </c>
      <c r="C3" s="99"/>
      <c r="F3" s="45"/>
    </row>
    <row r="4" customFormat="false" ht="12.75" hidden="false" customHeight="false" outlineLevel="0" collapsed="false">
      <c r="A4" s="532"/>
      <c r="C4" s="99"/>
      <c r="F4" s="45"/>
    </row>
    <row r="6" s="124" customFormat="true" ht="15.75" hidden="false" customHeight="false" outlineLevel="0" collapsed="false">
      <c r="A6" s="440" t="s">
        <v>5</v>
      </c>
      <c r="B6" s="440"/>
      <c r="C6" s="440"/>
      <c r="D6" s="440"/>
      <c r="E6" s="440"/>
      <c r="F6" s="440"/>
    </row>
    <row r="7" s="124" customFormat="true" ht="15.75" hidden="false" customHeight="false" outlineLevel="0" collapsed="false">
      <c r="A7" s="440" t="s">
        <v>417</v>
      </c>
      <c r="B7" s="440"/>
      <c r="C7" s="440"/>
      <c r="D7" s="440"/>
      <c r="E7" s="440"/>
      <c r="F7" s="440"/>
    </row>
    <row r="8" s="124" customFormat="true" ht="15.75" hidden="false" customHeight="false" outlineLevel="0" collapsed="false">
      <c r="A8" s="440" t="s">
        <v>418</v>
      </c>
      <c r="B8" s="440"/>
      <c r="C8" s="440"/>
      <c r="D8" s="440"/>
      <c r="E8" s="440"/>
      <c r="F8" s="440"/>
    </row>
    <row r="9" s="124" customFormat="true" ht="15.75" hidden="false" customHeight="false" outlineLevel="0" collapsed="false">
      <c r="A9" s="440" t="s">
        <v>2</v>
      </c>
      <c r="B9" s="440"/>
      <c r="C9" s="440"/>
      <c r="D9" s="440"/>
      <c r="E9" s="440"/>
      <c r="F9" s="440"/>
    </row>
    <row r="10" s="124" customFormat="true" ht="15.75" hidden="false" customHeight="false" outlineLevel="0" collapsed="false">
      <c r="A10" s="533"/>
      <c r="B10" s="533"/>
      <c r="C10" s="533"/>
      <c r="D10" s="533"/>
      <c r="E10" s="533"/>
      <c r="F10" s="533"/>
    </row>
    <row r="11" s="534" customFormat="true" ht="13.5" hidden="false" customHeight="false" outlineLevel="0" collapsed="false">
      <c r="C11" s="535"/>
      <c r="D11" s="535"/>
      <c r="E11" s="535"/>
      <c r="F11" s="536" t="s">
        <v>419</v>
      </c>
    </row>
    <row r="12" s="534" customFormat="true" ht="13.5" hidden="false" customHeight="true" outlineLevel="0" collapsed="false">
      <c r="A12" s="537" t="s">
        <v>151</v>
      </c>
      <c r="B12" s="25" t="s">
        <v>9</v>
      </c>
      <c r="C12" s="538" t="s">
        <v>10</v>
      </c>
      <c r="D12" s="538" t="s">
        <v>11</v>
      </c>
      <c r="E12" s="539" t="s">
        <v>12</v>
      </c>
      <c r="F12" s="24" t="s">
        <v>13</v>
      </c>
    </row>
    <row r="13" s="534" customFormat="true" ht="12.75" hidden="false" customHeight="false" outlineLevel="0" collapsed="false">
      <c r="A13" s="537"/>
      <c r="B13" s="25"/>
      <c r="C13" s="539" t="s">
        <v>14</v>
      </c>
      <c r="D13" s="539"/>
      <c r="E13" s="539"/>
      <c r="F13" s="26"/>
    </row>
    <row r="14" s="534" customFormat="true" ht="34.5" hidden="false" customHeight="true" outlineLevel="0" collapsed="false">
      <c r="A14" s="537"/>
      <c r="B14" s="25"/>
      <c r="C14" s="539"/>
      <c r="D14" s="539"/>
      <c r="E14" s="539"/>
      <c r="F14" s="540" t="s">
        <v>15</v>
      </c>
    </row>
    <row r="15" s="534" customFormat="true" ht="20.25" hidden="false" customHeight="true" outlineLevel="0" collapsed="false">
      <c r="A15" s="541" t="s">
        <v>420</v>
      </c>
      <c r="B15" s="541"/>
      <c r="C15" s="541"/>
      <c r="D15" s="541"/>
      <c r="E15" s="541"/>
      <c r="F15" s="541"/>
    </row>
    <row r="16" s="534" customFormat="true" ht="20.25" hidden="false" customHeight="true" outlineLevel="0" collapsed="false">
      <c r="A16" s="542" t="s">
        <v>19</v>
      </c>
      <c r="B16" s="543" t="s">
        <v>421</v>
      </c>
      <c r="C16" s="535"/>
      <c r="D16" s="535"/>
      <c r="E16" s="535"/>
    </row>
    <row r="17" s="534" customFormat="true" ht="20.25" hidden="false" customHeight="true" outlineLevel="0" collapsed="false">
      <c r="A17" s="542" t="s">
        <v>39</v>
      </c>
      <c r="B17" s="38" t="s">
        <v>422</v>
      </c>
      <c r="C17" s="45" t="n">
        <f aca="false">'1. mell.'!G56</f>
        <v>35442468</v>
      </c>
      <c r="D17" s="535" t="n">
        <f aca="false">'1. mell.'!H56</f>
        <v>37358607</v>
      </c>
      <c r="E17" s="535" t="n">
        <f aca="false">'1. mell.'!I56</f>
        <v>37358607</v>
      </c>
      <c r="F17" s="544" t="n">
        <f aca="false">E17/D17*100</f>
        <v>100</v>
      </c>
    </row>
    <row r="18" s="534" customFormat="true" ht="25.5" hidden="false" customHeight="false" outlineLevel="0" collapsed="false">
      <c r="A18" s="542" t="s">
        <v>46</v>
      </c>
      <c r="B18" s="43" t="s">
        <v>423</v>
      </c>
      <c r="C18" s="41" t="n">
        <f aca="false">'1. mell.'!G63</f>
        <v>46400</v>
      </c>
      <c r="D18" s="535" t="n">
        <f aca="false">'1. mell.'!H63</f>
        <v>1460859</v>
      </c>
      <c r="E18" s="535" t="n">
        <f aca="false">'1. mell.'!I63</f>
        <v>1514459</v>
      </c>
      <c r="F18" s="544" t="n">
        <f aca="false">E18/D18*100</f>
        <v>103.669074154316</v>
      </c>
    </row>
    <row r="19" s="534" customFormat="true" ht="20.25" hidden="false" customHeight="true" outlineLevel="0" collapsed="false">
      <c r="A19" s="542" t="s">
        <v>49</v>
      </c>
      <c r="B19" s="543" t="s">
        <v>424</v>
      </c>
      <c r="C19" s="535" t="n">
        <f aca="false">'1. mell.'!G97</f>
        <v>7813000</v>
      </c>
      <c r="D19" s="535" t="n">
        <f aca="false">'1. mell.'!H97</f>
        <v>7813000</v>
      </c>
      <c r="E19" s="535" t="n">
        <f aca="false">'1. mell.'!I97</f>
        <v>11340669</v>
      </c>
      <c r="F19" s="544" t="n">
        <f aca="false">E19/D19*100</f>
        <v>145.151273518495</v>
      </c>
    </row>
    <row r="20" s="534" customFormat="true" ht="20.25" hidden="false" customHeight="true" outlineLevel="0" collapsed="false">
      <c r="A20" s="542" t="s">
        <v>41</v>
      </c>
      <c r="B20" s="543" t="s">
        <v>425</v>
      </c>
      <c r="C20" s="535" t="n">
        <f aca="false">'1. mell.'!G123</f>
        <v>10097846</v>
      </c>
      <c r="D20" s="535" t="n">
        <f aca="false">'1. mell.'!H123</f>
        <v>10789721</v>
      </c>
      <c r="E20" s="535" t="n">
        <f aca="false">'1. mell.'!I123</f>
        <v>8455472</v>
      </c>
      <c r="F20" s="544" t="n">
        <f aca="false">E20/D20*100</f>
        <v>78.3659929668246</v>
      </c>
    </row>
    <row r="21" s="534" customFormat="true" ht="20.25" hidden="false" customHeight="true" outlineLevel="0" collapsed="false">
      <c r="A21" s="542" t="s">
        <v>43</v>
      </c>
      <c r="B21" s="545" t="s">
        <v>426</v>
      </c>
      <c r="C21" s="546"/>
      <c r="D21" s="535"/>
      <c r="E21" s="535" t="n">
        <f aca="false">'1. mell.'!I129</f>
        <v>20000</v>
      </c>
      <c r="F21" s="544"/>
    </row>
    <row r="22" s="534" customFormat="true" ht="36" hidden="false" customHeight="true" outlineLevel="0" collapsed="false">
      <c r="A22" s="542" t="s">
        <v>119</v>
      </c>
      <c r="B22" s="43" t="s">
        <v>427</v>
      </c>
      <c r="C22" s="41"/>
      <c r="D22" s="535"/>
      <c r="E22" s="535"/>
      <c r="F22" s="544"/>
    </row>
    <row r="23" s="534" customFormat="true" ht="20.25" hidden="false" customHeight="true" outlineLevel="0" collapsed="false">
      <c r="A23" s="542" t="s">
        <v>121</v>
      </c>
      <c r="B23" s="38" t="s">
        <v>428</v>
      </c>
      <c r="C23" s="45"/>
      <c r="D23" s="535"/>
      <c r="E23" s="535"/>
    </row>
    <row r="24" s="534" customFormat="true" ht="36" hidden="false" customHeight="true" outlineLevel="0" collapsed="false">
      <c r="A24" s="547" t="s">
        <v>341</v>
      </c>
      <c r="B24" s="548" t="s">
        <v>429</v>
      </c>
      <c r="C24" s="549" t="n">
        <f aca="false">SUM(C17:C23)</f>
        <v>53399714</v>
      </c>
      <c r="D24" s="549" t="n">
        <f aca="false">SUM(D17:D23)</f>
        <v>57422187</v>
      </c>
      <c r="E24" s="549" t="n">
        <f aca="false">SUM(E17:E23)</f>
        <v>58689207</v>
      </c>
      <c r="F24" s="550" t="n">
        <f aca="false">E24/D24*100</f>
        <v>102.206499031463</v>
      </c>
    </row>
    <row r="25" s="534" customFormat="true" ht="19.5" hidden="false" customHeight="true" outlineLevel="0" collapsed="false">
      <c r="A25" s="542"/>
      <c r="B25" s="543"/>
      <c r="C25" s="535"/>
      <c r="D25" s="535"/>
      <c r="E25" s="535"/>
      <c r="F25" s="551"/>
    </row>
    <row r="26" s="534" customFormat="true" ht="21" hidden="false" customHeight="true" outlineLevel="0" collapsed="false">
      <c r="A26" s="552" t="s">
        <v>186</v>
      </c>
      <c r="B26" s="543" t="s">
        <v>430</v>
      </c>
      <c r="C26" s="535" t="n">
        <f aca="false">'7..mell.'!D43</f>
        <v>22390927</v>
      </c>
      <c r="D26" s="535" t="n">
        <f aca="false">'7..mell.'!E43</f>
        <v>24349844</v>
      </c>
      <c r="E26" s="535" t="n">
        <f aca="false">'7..mell.'!F43</f>
        <v>23515994</v>
      </c>
      <c r="F26" s="544" t="n">
        <f aca="false">E26/D26*100</f>
        <v>96.5755427426968</v>
      </c>
    </row>
    <row r="27" s="534" customFormat="true" ht="18.75" hidden="false" customHeight="true" outlineLevel="0" collapsed="false">
      <c r="A27" s="552" t="s">
        <v>188</v>
      </c>
      <c r="B27" s="43" t="s">
        <v>431</v>
      </c>
      <c r="C27" s="535" t="n">
        <f aca="false">'7..mell.'!G43</f>
        <v>4484142</v>
      </c>
      <c r="D27" s="535" t="n">
        <f aca="false">'7..mell.'!H43</f>
        <v>4822782</v>
      </c>
      <c r="E27" s="535" t="n">
        <f aca="false">'7..mell.'!I43</f>
        <v>4584278</v>
      </c>
      <c r="F27" s="544" t="n">
        <f aca="false">E27/D27*100</f>
        <v>95.0546385882671</v>
      </c>
    </row>
    <row r="28" s="534" customFormat="true" ht="21" hidden="false" customHeight="true" outlineLevel="0" collapsed="false">
      <c r="A28" s="552" t="s">
        <v>190</v>
      </c>
      <c r="B28" s="553" t="s">
        <v>432</v>
      </c>
      <c r="C28" s="554" t="n">
        <f aca="false">'7..mell.'!J43</f>
        <v>20910797</v>
      </c>
      <c r="D28" s="535" t="n">
        <f aca="false">'7..mell.'!K43</f>
        <v>24447389</v>
      </c>
      <c r="E28" s="535" t="n">
        <f aca="false">'7..mell.'!L43</f>
        <v>16812246</v>
      </c>
      <c r="F28" s="544" t="n">
        <f aca="false">E28/D28*100</f>
        <v>68.7690861384011</v>
      </c>
    </row>
    <row r="29" s="534" customFormat="true" ht="23.25" hidden="false" customHeight="true" outlineLevel="0" collapsed="false">
      <c r="A29" s="552" t="s">
        <v>191</v>
      </c>
      <c r="B29" s="553" t="s">
        <v>433</v>
      </c>
      <c r="C29" s="554" t="n">
        <f aca="false">'7..mell.'!M43</f>
        <v>3061400</v>
      </c>
      <c r="D29" s="535" t="n">
        <f aca="false">'7..mell.'!N43</f>
        <v>3001400</v>
      </c>
      <c r="E29" s="535" t="n">
        <f aca="false">'7..mell.'!O43</f>
        <v>1846700</v>
      </c>
      <c r="F29" s="544" t="n">
        <f aca="false">E29/D29*100</f>
        <v>61.5279536216432</v>
      </c>
    </row>
    <row r="30" s="534" customFormat="true" ht="24" hidden="false" customHeight="true" outlineLevel="0" collapsed="false">
      <c r="A30" s="552" t="s">
        <v>192</v>
      </c>
      <c r="B30" s="553" t="s">
        <v>434</v>
      </c>
      <c r="C30" s="554"/>
      <c r="D30" s="535"/>
      <c r="E30" s="535"/>
      <c r="F30" s="544"/>
    </row>
    <row r="31" s="534" customFormat="true" ht="17.25" hidden="false" customHeight="true" outlineLevel="0" collapsed="false">
      <c r="A31" s="552" t="s">
        <v>195</v>
      </c>
      <c r="B31" s="43" t="s">
        <v>435</v>
      </c>
      <c r="C31" s="555" t="n">
        <v>675000</v>
      </c>
      <c r="D31" s="535" t="n">
        <v>1275000</v>
      </c>
      <c r="E31" s="535" t="n">
        <v>675000</v>
      </c>
      <c r="F31" s="544" t="n">
        <f aca="false">E31/D31*100</f>
        <v>52.9411764705882</v>
      </c>
    </row>
    <row r="32" s="534" customFormat="true" ht="25.5" hidden="false" customHeight="true" outlineLevel="0" collapsed="false">
      <c r="A32" s="552" t="s">
        <v>198</v>
      </c>
      <c r="B32" s="43" t="s">
        <v>436</v>
      </c>
      <c r="C32" s="41"/>
      <c r="D32" s="556"/>
      <c r="E32" s="535"/>
      <c r="F32" s="544"/>
    </row>
    <row r="33" s="534" customFormat="true" ht="22.5" hidden="false" customHeight="true" outlineLevel="0" collapsed="false">
      <c r="A33" s="552" t="s">
        <v>200</v>
      </c>
      <c r="B33" s="43" t="s">
        <v>437</v>
      </c>
      <c r="C33" s="555" t="n">
        <v>1233500</v>
      </c>
      <c r="D33" s="556" t="n">
        <v>1326500</v>
      </c>
      <c r="E33" s="535" t="n">
        <v>1092400</v>
      </c>
      <c r="F33" s="544" t="n">
        <f aca="false">E33/D33*100</f>
        <v>82.3520542781756</v>
      </c>
    </row>
    <row r="34" s="534" customFormat="true" ht="24.75" hidden="false" customHeight="true" outlineLevel="0" collapsed="false">
      <c r="A34" s="552" t="s">
        <v>202</v>
      </c>
      <c r="B34" s="557" t="s">
        <v>438</v>
      </c>
      <c r="C34" s="555"/>
      <c r="D34" s="535" t="n">
        <v>25779502</v>
      </c>
      <c r="E34" s="535"/>
      <c r="F34" s="544"/>
    </row>
    <row r="35" s="534" customFormat="true" ht="33.75" hidden="false" customHeight="true" outlineLevel="0" collapsed="false">
      <c r="A35" s="547" t="s">
        <v>204</v>
      </c>
      <c r="B35" s="548" t="s">
        <v>439</v>
      </c>
      <c r="C35" s="549" t="n">
        <f aca="false">SUM(C26:C34)</f>
        <v>52755766</v>
      </c>
      <c r="D35" s="549" t="n">
        <f aca="false">SUM(D26:D34)</f>
        <v>85002417</v>
      </c>
      <c r="E35" s="549" t="n">
        <f aca="false">SUM(E26:E34)</f>
        <v>48526618</v>
      </c>
      <c r="F35" s="550" t="n">
        <f aca="false">E35/D35*100</f>
        <v>57.0885154948006</v>
      </c>
      <c r="G35" s="558"/>
    </row>
    <row r="36" s="534" customFormat="true" ht="33.75" hidden="false" customHeight="true" outlineLevel="0" collapsed="false">
      <c r="A36" s="542"/>
      <c r="B36" s="543"/>
      <c r="C36" s="535"/>
      <c r="D36" s="535"/>
      <c r="E36" s="535"/>
      <c r="F36" s="535"/>
      <c r="G36" s="558"/>
    </row>
    <row r="37" s="534" customFormat="true" ht="33.75" hidden="false" customHeight="true" outlineLevel="0" collapsed="false">
      <c r="A37" s="542"/>
      <c r="B37" s="543"/>
      <c r="C37" s="535"/>
      <c r="D37" s="535"/>
      <c r="E37" s="535"/>
      <c r="F37" s="535"/>
      <c r="G37" s="558"/>
    </row>
    <row r="38" s="534" customFormat="true" ht="33.75" hidden="false" customHeight="true" outlineLevel="0" collapsed="false">
      <c r="A38" s="542"/>
      <c r="B38" s="543"/>
      <c r="C38" s="535"/>
      <c r="D38" s="535"/>
      <c r="E38" s="535"/>
      <c r="F38" s="535"/>
      <c r="G38" s="558"/>
    </row>
    <row r="39" s="534" customFormat="true" ht="33.75" hidden="false" customHeight="true" outlineLevel="0" collapsed="false">
      <c r="A39" s="542"/>
      <c r="B39" s="543"/>
      <c r="C39" s="535"/>
      <c r="D39" s="535"/>
      <c r="E39" s="535"/>
      <c r="F39" s="535"/>
      <c r="G39" s="558"/>
    </row>
    <row r="40" s="534" customFormat="true" ht="33.75" hidden="false" customHeight="true" outlineLevel="0" collapsed="false">
      <c r="A40" s="542"/>
      <c r="B40" s="543"/>
      <c r="C40" s="535"/>
      <c r="D40" s="535"/>
      <c r="E40" s="535"/>
      <c r="F40" s="535"/>
      <c r="G40" s="558"/>
    </row>
    <row r="41" s="534" customFormat="true" ht="13.5" hidden="false" customHeight="false" outlineLevel="0" collapsed="false">
      <c r="A41" s="542"/>
      <c r="B41" s="543"/>
      <c r="C41" s="535"/>
      <c r="D41" s="535"/>
      <c r="E41" s="535"/>
      <c r="F41" s="535"/>
      <c r="G41" s="558"/>
    </row>
    <row r="42" s="534" customFormat="true" ht="13.5" hidden="false" customHeight="false" outlineLevel="0" collapsed="false">
      <c r="A42" s="559" t="s">
        <v>440</v>
      </c>
      <c r="B42" s="419" t="s">
        <v>9</v>
      </c>
      <c r="C42" s="538" t="s">
        <v>10</v>
      </c>
      <c r="D42" s="538" t="s">
        <v>11</v>
      </c>
      <c r="E42" s="539" t="s">
        <v>12</v>
      </c>
      <c r="F42" s="24" t="s">
        <v>13</v>
      </c>
    </row>
    <row r="43" s="534" customFormat="true" ht="12.75" hidden="false" customHeight="false" outlineLevel="0" collapsed="false">
      <c r="A43" s="560"/>
      <c r="B43" s="419"/>
      <c r="C43" s="539" t="s">
        <v>14</v>
      </c>
      <c r="D43" s="539"/>
      <c r="E43" s="539"/>
      <c r="F43" s="26"/>
    </row>
    <row r="44" s="534" customFormat="true" ht="34.5" hidden="false" customHeight="true" outlineLevel="0" collapsed="false">
      <c r="A44" s="561" t="s">
        <v>441</v>
      </c>
      <c r="B44" s="419"/>
      <c r="C44" s="539"/>
      <c r="D44" s="539"/>
      <c r="E44" s="539"/>
      <c r="F44" s="27" t="s">
        <v>15</v>
      </c>
    </row>
    <row r="45" s="562" customFormat="true" ht="21" hidden="false" customHeight="true" outlineLevel="0" collapsed="false">
      <c r="A45" s="541" t="s">
        <v>442</v>
      </c>
      <c r="B45" s="541"/>
      <c r="C45" s="541"/>
      <c r="D45" s="541"/>
      <c r="E45" s="541"/>
      <c r="F45" s="541"/>
    </row>
    <row r="46" s="534" customFormat="true" ht="21" hidden="false" customHeight="true" outlineLevel="0" collapsed="false">
      <c r="A46" s="552" t="s">
        <v>280</v>
      </c>
      <c r="B46" s="563" t="s">
        <v>443</v>
      </c>
      <c r="C46" s="535"/>
      <c r="D46" s="535" t="n">
        <f aca="false">'1. mell.'!H79</f>
        <v>29335000</v>
      </c>
      <c r="E46" s="535" t="n">
        <f aca="false">'1. mell.'!I79</f>
        <v>13497229</v>
      </c>
      <c r="F46" s="544" t="n">
        <f aca="false">E46/D46*100</f>
        <v>46.0106664394069</v>
      </c>
    </row>
    <row r="47" s="534" customFormat="true" ht="21" hidden="false" customHeight="true" outlineLevel="0" collapsed="false">
      <c r="A47" s="552" t="s">
        <v>283</v>
      </c>
      <c r="B47" s="563" t="s">
        <v>444</v>
      </c>
      <c r="C47" s="535"/>
      <c r="D47" s="535"/>
      <c r="E47" s="535" t="n">
        <f aca="false">'1. mell.'!I135</f>
        <v>2011000</v>
      </c>
      <c r="F47" s="544"/>
    </row>
    <row r="48" s="534" customFormat="true" ht="21" hidden="false" customHeight="true" outlineLevel="0" collapsed="false">
      <c r="A48" s="552" t="s">
        <v>285</v>
      </c>
      <c r="B48" s="545" t="s">
        <v>445</v>
      </c>
      <c r="C48" s="546"/>
      <c r="D48" s="535"/>
      <c r="E48" s="535"/>
      <c r="F48" s="544"/>
    </row>
    <row r="49" s="534" customFormat="true" ht="31.5" hidden="false" customHeight="true" outlineLevel="0" collapsed="false">
      <c r="A49" s="552" t="s">
        <v>287</v>
      </c>
      <c r="B49" s="564" t="s">
        <v>446</v>
      </c>
      <c r="C49" s="546" t="n">
        <f aca="false">'1. mell.'!G142</f>
        <v>121800</v>
      </c>
      <c r="D49" s="535" t="n">
        <f aca="false">'1. mell.'!H142</f>
        <v>121800</v>
      </c>
      <c r="E49" s="535" t="n">
        <f aca="false">'1. mell.'!I142</f>
        <v>195250</v>
      </c>
      <c r="F49" s="544" t="n">
        <f aca="false">E49/D49*100</f>
        <v>160.303776683087</v>
      </c>
    </row>
    <row r="50" s="534" customFormat="true" ht="21" hidden="false" customHeight="true" outlineLevel="0" collapsed="false">
      <c r="A50" s="552" t="s">
        <v>289</v>
      </c>
      <c r="B50" s="565" t="s">
        <v>447</v>
      </c>
      <c r="C50" s="535"/>
      <c r="D50" s="535"/>
      <c r="E50" s="535" t="n">
        <f aca="false">'1. mell.'!I144</f>
        <v>248031</v>
      </c>
      <c r="F50" s="544"/>
    </row>
    <row r="51" s="534" customFormat="true" ht="34.5" hidden="false" customHeight="true" outlineLevel="0" collapsed="false">
      <c r="A51" s="547" t="s">
        <v>290</v>
      </c>
      <c r="B51" s="548" t="s">
        <v>448</v>
      </c>
      <c r="C51" s="549" t="n">
        <f aca="false">SUM(C46:C50)</f>
        <v>121800</v>
      </c>
      <c r="D51" s="549" t="n">
        <f aca="false">SUM(D46:D50)</f>
        <v>29456800</v>
      </c>
      <c r="E51" s="549" t="n">
        <f aca="false">SUM(E46:E50)</f>
        <v>15951510</v>
      </c>
      <c r="F51" s="550" t="n">
        <f aca="false">E51/D51*100</f>
        <v>54.1522161266669</v>
      </c>
    </row>
    <row r="52" s="534" customFormat="true" ht="21" hidden="false" customHeight="true" outlineLevel="0" collapsed="false">
      <c r="A52" s="552" t="s">
        <v>291</v>
      </c>
      <c r="B52" s="563" t="s">
        <v>449</v>
      </c>
      <c r="C52" s="535" t="n">
        <f aca="false">'8... mell.'!D41</f>
        <v>433959</v>
      </c>
      <c r="D52" s="535" t="n">
        <f aca="false">'8... mell.'!E41</f>
        <v>1428429</v>
      </c>
      <c r="E52" s="535" t="n">
        <f aca="false">'8... mell.'!F41</f>
        <v>1166153</v>
      </c>
      <c r="F52" s="544" t="n">
        <f aca="false">E52/D52*100</f>
        <v>81.6388493932845</v>
      </c>
    </row>
    <row r="53" s="534" customFormat="true" ht="21" hidden="false" customHeight="true" outlineLevel="0" collapsed="false">
      <c r="A53" s="552" t="s">
        <v>292</v>
      </c>
      <c r="B53" s="563" t="s">
        <v>450</v>
      </c>
      <c r="C53" s="535" t="n">
        <f aca="false">'8... mell.'!G41</f>
        <v>57609396</v>
      </c>
      <c r="D53" s="535" t="n">
        <f aca="false">'8... mell.'!H41</f>
        <v>101077033</v>
      </c>
      <c r="E53" s="535" t="n">
        <f aca="false">'8... mell.'!I41</f>
        <v>101072486</v>
      </c>
      <c r="F53" s="544" t="n">
        <f aca="false">E53/D53*100</f>
        <v>99.9955014508588</v>
      </c>
    </row>
    <row r="54" s="534" customFormat="true" ht="21" hidden="false" customHeight="true" outlineLevel="0" collapsed="false">
      <c r="A54" s="552" t="s">
        <v>293</v>
      </c>
      <c r="B54" s="545" t="s">
        <v>451</v>
      </c>
      <c r="C54" s="546"/>
      <c r="D54" s="535"/>
      <c r="E54" s="535"/>
      <c r="F54" s="544"/>
    </row>
    <row r="55" s="534" customFormat="true" ht="21" hidden="false" customHeight="true" outlineLevel="0" collapsed="false">
      <c r="A55" s="552" t="s">
        <v>295</v>
      </c>
      <c r="B55" s="557" t="s">
        <v>452</v>
      </c>
      <c r="C55" s="555" t="n">
        <f aca="false">'8... mell.'!J41</f>
        <v>1000000</v>
      </c>
      <c r="D55" s="535" t="n">
        <f aca="false">'8... mell.'!K41</f>
        <v>3000000</v>
      </c>
      <c r="E55" s="535" t="n">
        <f aca="false">'8... mell.'!L41</f>
        <v>3000000</v>
      </c>
      <c r="F55" s="544" t="n">
        <f aca="false">E55/D55*100</f>
        <v>100</v>
      </c>
    </row>
    <row r="56" s="568" customFormat="true" ht="33" hidden="false" customHeight="true" outlineLevel="0" collapsed="false">
      <c r="A56" s="547" t="s">
        <v>296</v>
      </c>
      <c r="B56" s="548" t="s">
        <v>453</v>
      </c>
      <c r="C56" s="549" t="n">
        <f aca="false">SUM(C52:C55)</f>
        <v>59043355</v>
      </c>
      <c r="D56" s="549" t="n">
        <f aca="false">SUM(D52:D55)</f>
        <v>105505462</v>
      </c>
      <c r="E56" s="549" t="n">
        <f aca="false">SUM(E52:E55)</f>
        <v>105238639</v>
      </c>
      <c r="F56" s="566" t="n">
        <f aca="false">E56/D56*100</f>
        <v>99.7471002970443</v>
      </c>
      <c r="G56" s="567"/>
    </row>
    <row r="57" s="568" customFormat="true" ht="33" hidden="false" customHeight="true" outlineLevel="0" collapsed="false">
      <c r="A57" s="569" t="s">
        <v>297</v>
      </c>
      <c r="B57" s="570" t="s">
        <v>454</v>
      </c>
      <c r="C57" s="571" t="n">
        <f aca="false">C24+C51</f>
        <v>53521514</v>
      </c>
      <c r="D57" s="571" t="n">
        <f aca="false">D24+D51</f>
        <v>86878987</v>
      </c>
      <c r="E57" s="571" t="n">
        <f aca="false">E24+E51</f>
        <v>74640717</v>
      </c>
      <c r="F57" s="572" t="n">
        <f aca="false">E57/D57*100</f>
        <v>85.9134292162039</v>
      </c>
    </row>
    <row r="58" s="568" customFormat="true" ht="33" hidden="false" customHeight="true" outlineLevel="0" collapsed="false">
      <c r="A58" s="569" t="s">
        <v>387</v>
      </c>
      <c r="B58" s="570" t="s">
        <v>455</v>
      </c>
      <c r="C58" s="571" t="n">
        <f aca="false">C35+C56</f>
        <v>111799121</v>
      </c>
      <c r="D58" s="571" t="n">
        <f aca="false">D35+D56</f>
        <v>190507879</v>
      </c>
      <c r="E58" s="571" t="n">
        <f aca="false">E35+E56</f>
        <v>153765257</v>
      </c>
      <c r="F58" s="573" t="n">
        <f aca="false">E58/D58*100</f>
        <v>80.7133320716882</v>
      </c>
      <c r="G58" s="567"/>
    </row>
    <row r="59" s="568" customFormat="true" ht="12.75" hidden="false" customHeight="false" outlineLevel="0" collapsed="false">
      <c r="A59" s="574"/>
      <c r="B59" s="575"/>
      <c r="C59" s="576"/>
      <c r="D59" s="576"/>
      <c r="E59" s="576"/>
      <c r="F59" s="576"/>
      <c r="G59" s="577"/>
    </row>
    <row r="60" s="562" customFormat="true" ht="20.25" hidden="false" customHeight="true" outlineLevel="0" collapsed="false">
      <c r="A60" s="578" t="s">
        <v>456</v>
      </c>
      <c r="B60" s="578"/>
      <c r="C60" s="578"/>
      <c r="D60" s="578"/>
      <c r="E60" s="578"/>
      <c r="F60" s="578"/>
    </row>
    <row r="61" s="534" customFormat="true" ht="12.75" hidden="false" customHeight="false" outlineLevel="0" collapsed="false">
      <c r="A61" s="542" t="s">
        <v>389</v>
      </c>
      <c r="B61" s="40" t="s">
        <v>457</v>
      </c>
      <c r="C61" s="579"/>
      <c r="D61" s="535"/>
      <c r="E61" s="535"/>
      <c r="F61" s="544"/>
    </row>
    <row r="62" s="534" customFormat="true" ht="20.25" hidden="false" customHeight="true" outlineLevel="0" collapsed="false">
      <c r="A62" s="542" t="s">
        <v>390</v>
      </c>
      <c r="B62" s="580" t="s">
        <v>458</v>
      </c>
      <c r="C62" s="555" t="n">
        <f aca="false">'1. mell.'!G153</f>
        <v>59695186</v>
      </c>
      <c r="D62" s="535" t="n">
        <f aca="false">'1. mell.'!H153</f>
        <v>105046471</v>
      </c>
      <c r="E62" s="535" t="n">
        <f aca="false">'1. mell.'!I153</f>
        <v>105046471</v>
      </c>
      <c r="F62" s="544" t="n">
        <f aca="false">E62/D62*100</f>
        <v>100</v>
      </c>
    </row>
    <row r="63" s="534" customFormat="true" ht="20.25" hidden="false" customHeight="true" outlineLevel="0" collapsed="false">
      <c r="A63" s="542" t="s">
        <v>290</v>
      </c>
      <c r="B63" s="580" t="s">
        <v>146</v>
      </c>
      <c r="C63" s="555"/>
      <c r="D63" s="535" t="n">
        <f aca="false">'1. mell.'!H154</f>
        <v>1240566</v>
      </c>
      <c r="E63" s="535" t="n">
        <f aca="false">'1. mell.'!I154</f>
        <v>1240566</v>
      </c>
      <c r="F63" s="544" t="n">
        <f aca="false">E63/D63*100</f>
        <v>100</v>
      </c>
    </row>
    <row r="64" s="582" customFormat="true" ht="32.25" hidden="false" customHeight="true" outlineLevel="0" collapsed="false">
      <c r="A64" s="547" t="s">
        <v>392</v>
      </c>
      <c r="B64" s="548" t="s">
        <v>459</v>
      </c>
      <c r="C64" s="549" t="n">
        <f aca="false">SUM(C61:C63)</f>
        <v>59695186</v>
      </c>
      <c r="D64" s="581" t="n">
        <f aca="false">SUM(D61:D63)</f>
        <v>106287037</v>
      </c>
      <c r="E64" s="581" t="n">
        <f aca="false">SUM(E61:E63)</f>
        <v>106287037</v>
      </c>
      <c r="F64" s="550" t="n">
        <f aca="false">E64/D64*100</f>
        <v>100</v>
      </c>
    </row>
    <row r="65" s="534" customFormat="true" ht="12.75" hidden="false" customHeight="false" outlineLevel="0" collapsed="false">
      <c r="A65" s="542" t="s">
        <v>394</v>
      </c>
      <c r="B65" s="580" t="s">
        <v>460</v>
      </c>
      <c r="C65" s="555"/>
      <c r="D65" s="535"/>
      <c r="E65" s="535"/>
      <c r="F65" s="583"/>
    </row>
    <row r="66" s="534" customFormat="true" ht="12.75" hidden="false" customHeight="false" outlineLevel="0" collapsed="false">
      <c r="A66" s="542" t="s">
        <v>395</v>
      </c>
      <c r="B66" s="580" t="s">
        <v>461</v>
      </c>
      <c r="C66" s="555"/>
      <c r="D66" s="535"/>
      <c r="E66" s="535"/>
      <c r="F66" s="583"/>
    </row>
    <row r="67" s="534" customFormat="true" ht="12.75" hidden="false" customHeight="false" outlineLevel="0" collapsed="false">
      <c r="A67" s="552" t="s">
        <v>396</v>
      </c>
      <c r="B67" s="580" t="s">
        <v>462</v>
      </c>
      <c r="C67" s="555" t="n">
        <f aca="false">'6. mell'!J41</f>
        <v>1417579</v>
      </c>
      <c r="D67" s="535" t="n">
        <f aca="false">'6. mell'!K41</f>
        <v>2658145</v>
      </c>
      <c r="E67" s="535" t="n">
        <f aca="false">'6. mell'!L41</f>
        <v>1417579</v>
      </c>
      <c r="F67" s="544" t="n">
        <f aca="false">E67/D67*100</f>
        <v>53.3296340116886</v>
      </c>
    </row>
    <row r="68" s="582" customFormat="true" ht="32.25" hidden="false" customHeight="true" outlineLevel="0" collapsed="false">
      <c r="A68" s="584" t="s">
        <v>397</v>
      </c>
      <c r="B68" s="585" t="s">
        <v>463</v>
      </c>
      <c r="C68" s="586" t="n">
        <f aca="false">SUM(C65:C67)</f>
        <v>1417579</v>
      </c>
      <c r="D68" s="586" t="n">
        <f aca="false">SUM(D65:D67)</f>
        <v>2658145</v>
      </c>
      <c r="E68" s="586" t="n">
        <f aca="false">SUM(E65:E67)</f>
        <v>1417579</v>
      </c>
      <c r="F68" s="566" t="n">
        <f aca="false">E68/D68*100</f>
        <v>53.3296340116886</v>
      </c>
    </row>
    <row r="69" s="582" customFormat="true" ht="32.25" hidden="false" customHeight="true" outlineLevel="0" collapsed="false">
      <c r="A69" s="587" t="s">
        <v>464</v>
      </c>
      <c r="B69" s="588" t="s">
        <v>465</v>
      </c>
      <c r="C69" s="589" t="n">
        <f aca="false">C57+C64</f>
        <v>113216700</v>
      </c>
      <c r="D69" s="589" t="n">
        <f aca="false">D57+D64</f>
        <v>193166024</v>
      </c>
      <c r="E69" s="589" t="n">
        <f aca="false">E57+E64</f>
        <v>180927754</v>
      </c>
      <c r="F69" s="572" t="n">
        <f aca="false">E69/D69*100</f>
        <v>93.6643775408454</v>
      </c>
    </row>
    <row r="70" s="534" customFormat="true" ht="32.25" hidden="false" customHeight="true" outlineLevel="0" collapsed="false">
      <c r="A70" s="587" t="s">
        <v>466</v>
      </c>
      <c r="B70" s="588" t="s">
        <v>467</v>
      </c>
      <c r="C70" s="589" t="n">
        <f aca="false">C58+C68</f>
        <v>113216700</v>
      </c>
      <c r="D70" s="589" t="n">
        <f aca="false">D58+D68</f>
        <v>193166024</v>
      </c>
      <c r="E70" s="589" t="n">
        <f aca="false">E58+E68</f>
        <v>155182836</v>
      </c>
      <c r="F70" s="573" t="n">
        <f aca="false">E70/D70*100</f>
        <v>80.3365067968682</v>
      </c>
    </row>
  </sheetData>
  <mergeCells count="15">
    <mergeCell ref="A2:F2"/>
    <mergeCell ref="A6:F6"/>
    <mergeCell ref="A7:F7"/>
    <mergeCell ref="A8:F8"/>
    <mergeCell ref="A9:F9"/>
    <mergeCell ref="A12:A14"/>
    <mergeCell ref="B12:B14"/>
    <mergeCell ref="E12:E14"/>
    <mergeCell ref="C13:D14"/>
    <mergeCell ref="A15:F15"/>
    <mergeCell ref="B42:B44"/>
    <mergeCell ref="E42:E44"/>
    <mergeCell ref="C43:D44"/>
    <mergeCell ref="A45:F45"/>
    <mergeCell ref="A60:F6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1.99"/>
    <col collapsed="false" customWidth="true" hidden="false" outlineLevel="0" max="3" min="3" style="1" width="27.14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356"/>
      <c r="C2" s="356"/>
    </row>
    <row r="4" s="19" customFormat="true" ht="12.75" hidden="false" customHeight="false" outlineLevel="0" collapsed="false">
      <c r="A4" s="590" t="s">
        <v>468</v>
      </c>
      <c r="B4" s="590"/>
      <c r="D4" s="21"/>
      <c r="E4" s="45"/>
      <c r="F4" s="45"/>
      <c r="G4" s="45"/>
    </row>
    <row r="6" customFormat="false" ht="15.75" hidden="false" customHeight="false" outlineLevel="0" collapsed="false">
      <c r="B6" s="4" t="s">
        <v>5</v>
      </c>
      <c r="C6" s="4"/>
    </row>
    <row r="7" customFormat="false" ht="15.75" hidden="false" customHeight="false" outlineLevel="0" collapsed="false">
      <c r="B7" s="4" t="s">
        <v>469</v>
      </c>
      <c r="C7" s="4"/>
    </row>
    <row r="8" customFormat="false" ht="15.75" hidden="false" customHeight="false" outlineLevel="0" collapsed="false">
      <c r="B8" s="4" t="s">
        <v>2</v>
      </c>
      <c r="C8" s="4"/>
    </row>
    <row r="10" customFormat="false" ht="16.5" hidden="false" customHeight="false" outlineLevel="0" collapsed="false">
      <c r="C10" s="385" t="s">
        <v>419</v>
      </c>
    </row>
    <row r="11" customFormat="false" ht="15.75" hidden="false" customHeight="true" outlineLevel="0" collapsed="false">
      <c r="A11" s="591" t="s">
        <v>301</v>
      </c>
      <c r="B11" s="592" t="s">
        <v>470</v>
      </c>
      <c r="C11" s="592" t="s">
        <v>471</v>
      </c>
    </row>
    <row r="12" customFormat="false" ht="15.75" hidden="false" customHeight="false" outlineLevel="0" collapsed="false">
      <c r="A12" s="591"/>
      <c r="B12" s="592"/>
      <c r="C12" s="592"/>
    </row>
    <row r="13" customFormat="false" ht="15.75" hidden="false" customHeight="false" outlineLevel="0" collapsed="false">
      <c r="A13" s="591"/>
      <c r="B13" s="592"/>
      <c r="C13" s="592"/>
    </row>
    <row r="14" customFormat="false" ht="16.5" hidden="false" customHeight="false" outlineLevel="0" collapsed="false">
      <c r="A14" s="591"/>
      <c r="B14" s="592"/>
      <c r="C14" s="592"/>
    </row>
    <row r="15" customFormat="false" ht="15.75" hidden="false" customHeight="false" outlineLevel="0" collapsed="false">
      <c r="A15" s="593"/>
      <c r="B15" s="594"/>
      <c r="C15" s="594"/>
    </row>
    <row r="16" customFormat="false" ht="15.75" hidden="false" customHeight="false" outlineLevel="0" collapsed="false">
      <c r="A16" s="595" t="s">
        <v>159</v>
      </c>
      <c r="B16" s="3" t="s">
        <v>472</v>
      </c>
    </row>
    <row r="17" customFormat="false" ht="15.75" hidden="false" customHeight="false" outlineLevel="0" collapsed="false">
      <c r="A17" s="395" t="s">
        <v>162</v>
      </c>
      <c r="B17" s="1" t="s">
        <v>473</v>
      </c>
      <c r="C17" s="421" t="n">
        <v>92824450</v>
      </c>
      <c r="D17" s="421"/>
    </row>
    <row r="18" customFormat="false" ht="15.75" hidden="false" customHeight="false" outlineLevel="0" collapsed="false">
      <c r="A18" s="395" t="s">
        <v>165</v>
      </c>
      <c r="B18" s="1" t="s">
        <v>474</v>
      </c>
      <c r="C18" s="421"/>
      <c r="D18" s="421"/>
    </row>
    <row r="19" customFormat="false" ht="15.75" hidden="false" customHeight="false" outlineLevel="0" collapsed="false">
      <c r="A19" s="395" t="s">
        <v>168</v>
      </c>
      <c r="B19" s="1" t="s">
        <v>475</v>
      </c>
      <c r="C19" s="421" t="n">
        <v>363130</v>
      </c>
      <c r="D19" s="421"/>
    </row>
    <row r="20" customFormat="false" ht="15.75" hidden="false" customHeight="false" outlineLevel="0" collapsed="false">
      <c r="A20" s="395" t="s">
        <v>171</v>
      </c>
      <c r="B20" s="1" t="s">
        <v>476</v>
      </c>
      <c r="C20" s="421"/>
      <c r="D20" s="421"/>
    </row>
    <row r="21" s="3" customFormat="true" ht="15.75" hidden="false" customHeight="false" outlineLevel="0" collapsed="false">
      <c r="A21" s="595" t="s">
        <v>174</v>
      </c>
      <c r="B21" s="3" t="s">
        <v>477</v>
      </c>
      <c r="C21" s="428" t="n">
        <f aca="false">SUM(C17:C20)</f>
        <v>93187580</v>
      </c>
      <c r="D21" s="428"/>
    </row>
    <row r="22" s="3" customFormat="true" ht="15.75" hidden="false" customHeight="false" outlineLevel="0" collapsed="false">
      <c r="A22" s="595"/>
      <c r="C22" s="428"/>
      <c r="D22" s="428"/>
    </row>
    <row r="23" s="3" customFormat="true" ht="15.75" hidden="false" customHeight="false" outlineLevel="0" collapsed="false">
      <c r="A23" s="595" t="s">
        <v>177</v>
      </c>
      <c r="B23" s="3" t="s">
        <v>478</v>
      </c>
      <c r="C23" s="428"/>
      <c r="D23" s="428"/>
    </row>
    <row r="24" customFormat="false" ht="15.75" hidden="false" customHeight="false" outlineLevel="0" collapsed="false">
      <c r="A24" s="395" t="s">
        <v>180</v>
      </c>
      <c r="B24" s="1" t="s">
        <v>479</v>
      </c>
      <c r="C24" s="421" t="n">
        <v>191629420</v>
      </c>
      <c r="D24" s="421"/>
    </row>
    <row r="25" customFormat="false" ht="15.75" hidden="false" customHeight="false" outlineLevel="0" collapsed="false">
      <c r="A25" s="395" t="s">
        <v>183</v>
      </c>
      <c r="B25" s="1" t="s">
        <v>480</v>
      </c>
      <c r="C25" s="421" t="n">
        <v>-105046471</v>
      </c>
      <c r="D25" s="421"/>
    </row>
    <row r="26" customFormat="false" ht="15.75" hidden="false" customHeight="false" outlineLevel="0" collapsed="false">
      <c r="A26" s="395" t="s">
        <v>186</v>
      </c>
      <c r="B26" s="1" t="s">
        <v>481</v>
      </c>
      <c r="C26" s="421" t="n">
        <v>-10701666</v>
      </c>
      <c r="D26" s="421"/>
    </row>
    <row r="27" customFormat="false" ht="15.75" hidden="false" customHeight="false" outlineLevel="0" collapsed="false">
      <c r="A27" s="595" t="s">
        <v>188</v>
      </c>
      <c r="B27" s="596" t="s">
        <v>482</v>
      </c>
      <c r="C27" s="597" t="n">
        <f aca="false">C24+C25+C26</f>
        <v>75881283</v>
      </c>
      <c r="D27" s="421"/>
    </row>
    <row r="28" customFormat="false" ht="15.75" hidden="false" customHeight="false" outlineLevel="0" collapsed="false">
      <c r="A28" s="595" t="s">
        <v>190</v>
      </c>
      <c r="B28" s="3" t="s">
        <v>483</v>
      </c>
      <c r="C28" s="428"/>
      <c r="D28" s="421"/>
    </row>
    <row r="29" customFormat="false" ht="15.75" hidden="false" customHeight="false" outlineLevel="0" collapsed="false">
      <c r="A29" s="395" t="s">
        <v>191</v>
      </c>
      <c r="B29" s="1" t="s">
        <v>484</v>
      </c>
      <c r="C29" s="421" t="n">
        <v>165884502</v>
      </c>
      <c r="D29" s="421"/>
    </row>
    <row r="30" customFormat="false" ht="15.75" hidden="false" customHeight="false" outlineLevel="0" collapsed="false">
      <c r="A30" s="395"/>
      <c r="B30" s="1" t="s">
        <v>485</v>
      </c>
      <c r="C30" s="421" t="n">
        <v>-10701666</v>
      </c>
      <c r="D30" s="421"/>
    </row>
    <row r="31" customFormat="false" ht="31.5" hidden="false" customHeight="false" outlineLevel="0" collapsed="false">
      <c r="A31" s="395" t="s">
        <v>192</v>
      </c>
      <c r="B31" s="598" t="s">
        <v>486</v>
      </c>
      <c r="C31" s="421" t="n">
        <v>-1013333</v>
      </c>
      <c r="D31" s="421"/>
    </row>
    <row r="32" customFormat="false" ht="15.75" hidden="false" customHeight="false" outlineLevel="0" collapsed="false">
      <c r="A32" s="595" t="s">
        <v>195</v>
      </c>
      <c r="B32" s="596" t="s">
        <v>487</v>
      </c>
      <c r="C32" s="597" t="n">
        <f aca="false">C29-C31+C30</f>
        <v>156196169</v>
      </c>
      <c r="D32" s="421"/>
      <c r="E32" s="599"/>
    </row>
    <row r="33" customFormat="false" ht="15.75" hidden="false" customHeight="false" outlineLevel="0" collapsed="false">
      <c r="A33" s="395"/>
      <c r="B33" s="596"/>
      <c r="C33" s="597"/>
      <c r="D33" s="421"/>
      <c r="E33" s="599"/>
    </row>
    <row r="34" s="3" customFormat="true" ht="15.75" hidden="false" customHeight="false" outlineLevel="0" collapsed="false">
      <c r="A34" s="595" t="s">
        <v>198</v>
      </c>
      <c r="B34" s="3" t="s">
        <v>488</v>
      </c>
      <c r="C34" s="428"/>
      <c r="D34" s="428"/>
    </row>
    <row r="35" customFormat="false" ht="15.75" hidden="false" customHeight="false" outlineLevel="0" collapsed="false">
      <c r="A35" s="395" t="s">
        <v>200</v>
      </c>
      <c r="B35" s="1" t="s">
        <v>473</v>
      </c>
      <c r="C35" s="421" t="n">
        <v>12592579</v>
      </c>
      <c r="D35" s="421"/>
    </row>
    <row r="36" customFormat="false" ht="15.75" hidden="false" customHeight="false" outlineLevel="0" collapsed="false">
      <c r="A36" s="395" t="s">
        <v>202</v>
      </c>
      <c r="B36" s="1" t="s">
        <v>474</v>
      </c>
      <c r="C36" s="421"/>
      <c r="D36" s="421"/>
    </row>
    <row r="37" customFormat="false" ht="15.75" hidden="false" customHeight="false" outlineLevel="0" collapsed="false">
      <c r="A37" s="395" t="s">
        <v>204</v>
      </c>
      <c r="B37" s="1" t="s">
        <v>475</v>
      </c>
      <c r="C37" s="421" t="n">
        <v>280115</v>
      </c>
      <c r="D37" s="421"/>
      <c r="E37" s="599"/>
    </row>
    <row r="38" customFormat="false" ht="15.75" hidden="false" customHeight="false" outlineLevel="0" collapsed="false">
      <c r="A38" s="395" t="s">
        <v>280</v>
      </c>
      <c r="B38" s="1" t="s">
        <v>476</v>
      </c>
      <c r="C38" s="421"/>
      <c r="D38" s="421"/>
    </row>
    <row r="39" s="3" customFormat="true" ht="15.75" hidden="false" customHeight="false" outlineLevel="0" collapsed="false">
      <c r="A39" s="595" t="s">
        <v>283</v>
      </c>
      <c r="B39" s="3" t="s">
        <v>489</v>
      </c>
      <c r="C39" s="428" t="n">
        <f aca="false">C21+C27-C32</f>
        <v>12872694</v>
      </c>
      <c r="D39" s="428"/>
    </row>
    <row r="40" customFormat="false" ht="15.75" hidden="false" customHeight="false" outlineLevel="0" collapsed="false">
      <c r="C40" s="421"/>
    </row>
    <row r="41" customFormat="false" ht="15.75" hidden="false" customHeight="false" outlineLevel="0" collapsed="false">
      <c r="C41" s="599"/>
    </row>
  </sheetData>
  <mergeCells count="8">
    <mergeCell ref="B2:C2"/>
    <mergeCell ref="A4:B4"/>
    <mergeCell ref="B6:C6"/>
    <mergeCell ref="B7:C7"/>
    <mergeCell ref="B8:C8"/>
    <mergeCell ref="A11:A14"/>
    <mergeCell ref="B11:B14"/>
    <mergeCell ref="C11:C14"/>
  </mergeCells>
  <printOptions headings="false" gridLines="false" gridLinesSet="true" horizontalCentered="true" verticalCentered="false"/>
  <pageMargins left="0.0784722222222222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5.56"/>
    <col collapsed="false" customWidth="true" hidden="false" outlineLevel="0" max="2" min="2" style="601" width="3.28"/>
    <col collapsed="false" customWidth="true" hidden="false" outlineLevel="0" max="3" min="3" style="601" width="3.85"/>
    <col collapsed="false" customWidth="true" hidden="false" outlineLevel="0" max="4" min="4" style="601" width="3.56"/>
    <col collapsed="false" customWidth="true" hidden="false" outlineLevel="0" max="5" min="5" style="601" width="2.56"/>
    <col collapsed="false" customWidth="true" hidden="false" outlineLevel="0" max="6" min="6" style="602" width="3.56"/>
    <col collapsed="false" customWidth="true" hidden="false" outlineLevel="0" max="7" min="7" style="601" width="42.56"/>
    <col collapsed="false" customWidth="true" hidden="false" outlineLevel="0" max="8" min="8" style="601" width="16.84"/>
    <col collapsed="false" customWidth="true" hidden="false" outlineLevel="0" max="9" min="9" style="601" width="10.56"/>
    <col collapsed="false" customWidth="true" hidden="false" outlineLevel="0" max="10" min="10" style="601" width="17.42"/>
    <col collapsed="false" customWidth="false" hidden="false" outlineLevel="0" max="12" min="11" style="601" width="9.14"/>
    <col collapsed="false" customWidth="true" hidden="false" outlineLevel="0" max="13" min="13" style="601" width="11.28"/>
    <col collapsed="false" customWidth="false" hidden="false" outlineLevel="0" max="257" min="14" style="601" width="9.14"/>
  </cols>
  <sheetData>
    <row r="2" customFormat="false" ht="12.75" hidden="false" customHeight="false" outlineLevel="0" collapsed="false">
      <c r="A2" s="603"/>
      <c r="B2" s="603"/>
      <c r="C2" s="603"/>
      <c r="D2" s="603"/>
      <c r="E2" s="603"/>
      <c r="F2" s="603"/>
      <c r="G2" s="603"/>
      <c r="H2" s="603"/>
      <c r="I2" s="603"/>
      <c r="J2" s="603"/>
    </row>
    <row r="3" customFormat="false" ht="12.75" hidden="false" customHeight="false" outlineLevel="0" collapsed="false">
      <c r="A3" s="603"/>
      <c r="B3" s="603"/>
      <c r="C3" s="603"/>
      <c r="D3" s="603"/>
      <c r="E3" s="603"/>
      <c r="F3" s="603"/>
      <c r="G3" s="603"/>
      <c r="H3" s="603"/>
      <c r="I3" s="603"/>
      <c r="J3" s="603"/>
    </row>
    <row r="4" s="19" customFormat="true" ht="12.75" hidden="false" customHeight="false" outlineLevel="0" collapsed="false">
      <c r="A4" s="532" t="s">
        <v>490</v>
      </c>
      <c r="C4" s="21"/>
      <c r="D4" s="45"/>
      <c r="E4" s="45"/>
      <c r="F4" s="45"/>
    </row>
    <row r="6" s="605" customFormat="true" ht="15.75" hidden="false" customHeight="false" outlineLevel="0" collapsed="false">
      <c r="A6" s="604" t="s">
        <v>491</v>
      </c>
      <c r="B6" s="604"/>
      <c r="C6" s="604"/>
      <c r="D6" s="604"/>
      <c r="E6" s="604"/>
      <c r="F6" s="604"/>
      <c r="G6" s="604"/>
      <c r="H6" s="604"/>
      <c r="I6" s="604"/>
      <c r="J6" s="604"/>
    </row>
    <row r="7" s="605" customFormat="true" ht="15.75" hidden="false" customHeight="false" outlineLevel="0" collapsed="false">
      <c r="A7" s="604" t="s">
        <v>492</v>
      </c>
      <c r="B7" s="604"/>
      <c r="C7" s="604"/>
      <c r="D7" s="604"/>
      <c r="E7" s="604"/>
      <c r="F7" s="604"/>
      <c r="G7" s="604"/>
      <c r="H7" s="604"/>
      <c r="I7" s="604"/>
      <c r="J7" s="604"/>
    </row>
    <row r="8" s="605" customFormat="true" ht="15.75" hidden="false" customHeight="false" outlineLevel="0" collapsed="false">
      <c r="A8" s="604" t="s">
        <v>2</v>
      </c>
      <c r="B8" s="604"/>
      <c r="C8" s="604"/>
      <c r="D8" s="604"/>
      <c r="E8" s="604"/>
      <c r="F8" s="604"/>
      <c r="G8" s="604"/>
      <c r="H8" s="604"/>
      <c r="I8" s="604"/>
      <c r="J8" s="604"/>
    </row>
    <row r="9" s="605" customFormat="true" ht="15.75" hidden="false" customHeight="false" outlineLevel="0" collapsed="false">
      <c r="A9" s="606"/>
      <c r="B9" s="607"/>
      <c r="C9" s="607"/>
      <c r="D9" s="607"/>
      <c r="E9" s="607"/>
      <c r="F9" s="607"/>
      <c r="G9" s="607"/>
      <c r="H9" s="607"/>
      <c r="I9" s="607"/>
      <c r="J9" s="607"/>
    </row>
    <row r="10" customFormat="false" ht="14.25" hidden="false" customHeight="true" outlineLevel="0" collapsed="false">
      <c r="J10" s="608" t="s">
        <v>493</v>
      </c>
    </row>
    <row r="11" s="613" customFormat="true" ht="15" hidden="false" customHeight="true" outlineLevel="0" collapsed="false">
      <c r="A11" s="609" t="s">
        <v>494</v>
      </c>
      <c r="B11" s="610" t="s">
        <v>211</v>
      </c>
      <c r="C11" s="610"/>
      <c r="D11" s="610"/>
      <c r="E11" s="610"/>
      <c r="F11" s="610"/>
      <c r="G11" s="610"/>
      <c r="H11" s="611" t="s">
        <v>495</v>
      </c>
      <c r="I11" s="611" t="s">
        <v>496</v>
      </c>
      <c r="J11" s="612" t="s">
        <v>497</v>
      </c>
    </row>
    <row r="12" s="613" customFormat="true" ht="13.5" hidden="false" customHeight="false" outlineLevel="0" collapsed="false">
      <c r="A12" s="609"/>
      <c r="B12" s="610"/>
      <c r="C12" s="610"/>
      <c r="D12" s="610"/>
      <c r="E12" s="610"/>
      <c r="F12" s="610"/>
      <c r="G12" s="610"/>
      <c r="H12" s="611"/>
      <c r="I12" s="611"/>
      <c r="J12" s="612"/>
    </row>
    <row r="13" s="615" customFormat="true" ht="15.75" hidden="false" customHeight="true" outlineLevel="0" collapsed="false">
      <c r="A13" s="614" t="s">
        <v>498</v>
      </c>
      <c r="B13" s="614"/>
      <c r="C13" s="614"/>
      <c r="D13" s="614"/>
      <c r="E13" s="614"/>
      <c r="F13" s="614"/>
      <c r="G13" s="614"/>
      <c r="K13" s="616"/>
    </row>
    <row r="14" s="620" customFormat="true" ht="32.25" hidden="false" customHeight="true" outlineLevel="0" collapsed="false">
      <c r="A14" s="617"/>
      <c r="B14" s="618" t="s">
        <v>499</v>
      </c>
      <c r="C14" s="619" t="s">
        <v>500</v>
      </c>
      <c r="D14" s="619"/>
      <c r="E14" s="619"/>
      <c r="F14" s="619"/>
      <c r="G14" s="619"/>
      <c r="K14" s="621"/>
    </row>
    <row r="15" s="620" customFormat="true" ht="15" hidden="false" customHeight="false" outlineLevel="0" collapsed="false">
      <c r="A15" s="617"/>
      <c r="B15" s="617"/>
      <c r="C15" s="622" t="s">
        <v>16</v>
      </c>
      <c r="D15" s="623" t="s">
        <v>501</v>
      </c>
      <c r="E15" s="619"/>
      <c r="F15" s="619"/>
      <c r="G15" s="619"/>
      <c r="K15" s="621"/>
    </row>
    <row r="16" customFormat="false" ht="12.75" hidden="false" customHeight="false" outlineLevel="0" collapsed="false">
      <c r="A16" s="600" t="s">
        <v>159</v>
      </c>
      <c r="B16" s="601" t="s">
        <v>502</v>
      </c>
      <c r="C16" s="608" t="s">
        <v>16</v>
      </c>
      <c r="D16" s="608" t="s">
        <v>19</v>
      </c>
      <c r="E16" s="608"/>
      <c r="F16" s="601" t="s">
        <v>503</v>
      </c>
      <c r="H16" s="45"/>
      <c r="I16" s="45"/>
      <c r="J16" s="45"/>
      <c r="K16" s="602"/>
    </row>
    <row r="17" customFormat="false" ht="12.75" hidden="false" customHeight="false" outlineLevel="0" collapsed="false">
      <c r="A17" s="600" t="s">
        <v>162</v>
      </c>
      <c r="B17" s="601" t="s">
        <v>502</v>
      </c>
      <c r="C17" s="608" t="s">
        <v>16</v>
      </c>
      <c r="D17" s="608" t="s">
        <v>39</v>
      </c>
      <c r="E17" s="608"/>
      <c r="F17" s="601" t="s">
        <v>504</v>
      </c>
      <c r="H17" s="45" t="n">
        <v>935862</v>
      </c>
      <c r="I17" s="45"/>
      <c r="J17" s="45" t="n">
        <v>550617</v>
      </c>
      <c r="K17" s="602"/>
    </row>
    <row r="18" customFormat="false" ht="13.5" hidden="false" customHeight="false" outlineLevel="0" collapsed="false">
      <c r="A18" s="600" t="s">
        <v>165</v>
      </c>
      <c r="B18" s="601" t="s">
        <v>502</v>
      </c>
      <c r="C18" s="608" t="s">
        <v>16</v>
      </c>
      <c r="D18" s="608" t="s">
        <v>46</v>
      </c>
      <c r="E18" s="608"/>
      <c r="F18" s="601" t="s">
        <v>505</v>
      </c>
      <c r="H18" s="624"/>
      <c r="I18" s="624"/>
      <c r="J18" s="624"/>
      <c r="K18" s="602"/>
    </row>
    <row r="19" s="631" customFormat="true" ht="13.5" hidden="false" customHeight="false" outlineLevel="0" collapsed="false">
      <c r="A19" s="625" t="s">
        <v>168</v>
      </c>
      <c r="B19" s="626" t="s">
        <v>502</v>
      </c>
      <c r="C19" s="627" t="s">
        <v>16</v>
      </c>
      <c r="D19" s="627"/>
      <c r="E19" s="627"/>
      <c r="F19" s="628" t="s">
        <v>501</v>
      </c>
      <c r="G19" s="629"/>
      <c r="H19" s="589" t="n">
        <f aca="false">SUM(H16:H18)</f>
        <v>935862</v>
      </c>
      <c r="I19" s="589"/>
      <c r="J19" s="589" t="n">
        <f aca="false">J17</f>
        <v>550617</v>
      </c>
      <c r="K19" s="630"/>
    </row>
    <row r="20" s="620" customFormat="true" ht="15" hidden="false" customHeight="false" outlineLevel="0" collapsed="false">
      <c r="A20" s="617"/>
      <c r="B20" s="617"/>
      <c r="C20" s="622" t="s">
        <v>66</v>
      </c>
      <c r="D20" s="623" t="s">
        <v>506</v>
      </c>
      <c r="E20" s="619"/>
      <c r="F20" s="619"/>
      <c r="G20" s="619"/>
      <c r="K20" s="621"/>
    </row>
    <row r="21" customFormat="false" ht="12.75" hidden="false" customHeight="false" outlineLevel="0" collapsed="false">
      <c r="A21" s="600" t="s">
        <v>171</v>
      </c>
      <c r="B21" s="601" t="s">
        <v>502</v>
      </c>
      <c r="C21" s="608" t="s">
        <v>66</v>
      </c>
      <c r="D21" s="608" t="s">
        <v>19</v>
      </c>
      <c r="E21" s="608"/>
      <c r="F21" s="601" t="s">
        <v>507</v>
      </c>
      <c r="H21" s="45" t="n">
        <v>567613234</v>
      </c>
      <c r="I21" s="45"/>
      <c r="J21" s="624" t="n">
        <v>632860458</v>
      </c>
      <c r="K21" s="602"/>
    </row>
    <row r="22" customFormat="false" ht="12.75" hidden="false" customHeight="false" outlineLevel="0" collapsed="false">
      <c r="A22" s="600" t="s">
        <v>174</v>
      </c>
      <c r="B22" s="601" t="s">
        <v>502</v>
      </c>
      <c r="C22" s="608" t="s">
        <v>66</v>
      </c>
      <c r="D22" s="608" t="s">
        <v>39</v>
      </c>
      <c r="E22" s="608"/>
      <c r="F22" s="601" t="s">
        <v>508</v>
      </c>
      <c r="H22" s="45" t="n">
        <v>4218990</v>
      </c>
      <c r="I22" s="45"/>
      <c r="J22" s="624" t="n">
        <v>2054705</v>
      </c>
      <c r="K22" s="602"/>
    </row>
    <row r="23" customFormat="false" ht="12.75" hidden="false" customHeight="false" outlineLevel="0" collapsed="false">
      <c r="A23" s="600" t="s">
        <v>177</v>
      </c>
      <c r="B23" s="601" t="s">
        <v>502</v>
      </c>
      <c r="C23" s="608" t="s">
        <v>66</v>
      </c>
      <c r="D23" s="608" t="s">
        <v>46</v>
      </c>
      <c r="E23" s="608"/>
      <c r="F23" s="601" t="s">
        <v>509</v>
      </c>
      <c r="H23" s="45"/>
      <c r="I23" s="45"/>
      <c r="J23" s="624"/>
      <c r="K23" s="602"/>
    </row>
    <row r="24" customFormat="false" ht="12.75" hidden="false" customHeight="false" outlineLevel="0" collapsed="false">
      <c r="A24" s="600" t="s">
        <v>180</v>
      </c>
      <c r="B24" s="601" t="s">
        <v>502</v>
      </c>
      <c r="C24" s="608" t="s">
        <v>66</v>
      </c>
      <c r="D24" s="608" t="s">
        <v>49</v>
      </c>
      <c r="E24" s="608"/>
      <c r="F24" s="601" t="s">
        <v>510</v>
      </c>
      <c r="H24" s="45" t="n">
        <v>4335800</v>
      </c>
      <c r="I24" s="45"/>
      <c r="J24" s="624" t="n">
        <v>4335800</v>
      </c>
      <c r="K24" s="602"/>
    </row>
    <row r="25" customFormat="false" ht="13.5" hidden="false" customHeight="false" outlineLevel="0" collapsed="false">
      <c r="A25" s="600" t="s">
        <v>183</v>
      </c>
      <c r="B25" s="601" t="s">
        <v>502</v>
      </c>
      <c r="C25" s="608" t="s">
        <v>66</v>
      </c>
      <c r="D25" s="608" t="s">
        <v>41</v>
      </c>
      <c r="E25" s="608"/>
      <c r="F25" s="601" t="s">
        <v>511</v>
      </c>
      <c r="H25" s="45"/>
      <c r="I25" s="45"/>
      <c r="J25" s="624"/>
      <c r="K25" s="602"/>
    </row>
    <row r="26" s="631" customFormat="true" ht="13.5" hidden="false" customHeight="false" outlineLevel="0" collapsed="false">
      <c r="A26" s="625" t="s">
        <v>186</v>
      </c>
      <c r="B26" s="626" t="s">
        <v>502</v>
      </c>
      <c r="C26" s="627" t="s">
        <v>66</v>
      </c>
      <c r="D26" s="627"/>
      <c r="E26" s="627"/>
      <c r="F26" s="628" t="s">
        <v>506</v>
      </c>
      <c r="G26" s="629"/>
      <c r="H26" s="589" t="n">
        <f aca="false">SUM(H21:H25)</f>
        <v>576168024</v>
      </c>
      <c r="I26" s="589"/>
      <c r="J26" s="589" t="n">
        <f aca="false">SUM(J21:J25)</f>
        <v>639250963</v>
      </c>
      <c r="K26" s="630"/>
    </row>
    <row r="27" s="620" customFormat="true" ht="19.5" hidden="false" customHeight="true" outlineLevel="0" collapsed="false">
      <c r="A27" s="617"/>
      <c r="B27" s="617"/>
      <c r="C27" s="622" t="s">
        <v>83</v>
      </c>
      <c r="D27" s="623" t="s">
        <v>512</v>
      </c>
      <c r="E27" s="619"/>
      <c r="F27" s="619"/>
      <c r="G27" s="619"/>
      <c r="K27" s="621"/>
    </row>
    <row r="28" customFormat="false" ht="12.75" hidden="false" customHeight="false" outlineLevel="0" collapsed="false">
      <c r="A28" s="600" t="s">
        <v>188</v>
      </c>
      <c r="B28" s="608" t="s">
        <v>502</v>
      </c>
      <c r="C28" s="608" t="s">
        <v>83</v>
      </c>
      <c r="D28" s="608" t="s">
        <v>19</v>
      </c>
      <c r="F28" s="601" t="s">
        <v>513</v>
      </c>
      <c r="H28" s="45" t="n">
        <v>1845000</v>
      </c>
      <c r="I28" s="45"/>
      <c r="J28" s="624" t="n">
        <v>1845000</v>
      </c>
      <c r="K28" s="602"/>
    </row>
    <row r="29" customFormat="false" ht="12.75" hidden="false" customHeight="false" outlineLevel="0" collapsed="false">
      <c r="A29" s="600" t="s">
        <v>190</v>
      </c>
      <c r="B29" s="601" t="s">
        <v>502</v>
      </c>
      <c r="C29" s="608" t="s">
        <v>83</v>
      </c>
      <c r="D29" s="608" t="s">
        <v>19</v>
      </c>
      <c r="E29" s="608" t="s">
        <v>52</v>
      </c>
      <c r="F29" s="601" t="s">
        <v>514</v>
      </c>
      <c r="G29" s="601" t="s">
        <v>515</v>
      </c>
      <c r="H29" s="624"/>
      <c r="I29" s="624"/>
      <c r="J29" s="624"/>
      <c r="K29" s="602"/>
    </row>
    <row r="30" customFormat="false" ht="12.75" hidden="false" customHeight="false" outlineLevel="0" collapsed="false">
      <c r="A30" s="600" t="s">
        <v>191</v>
      </c>
      <c r="B30" s="601" t="s">
        <v>502</v>
      </c>
      <c r="C30" s="608" t="s">
        <v>83</v>
      </c>
      <c r="D30" s="608" t="s">
        <v>19</v>
      </c>
      <c r="E30" s="608" t="s">
        <v>22</v>
      </c>
      <c r="F30" s="601"/>
      <c r="G30" s="601" t="s">
        <v>516</v>
      </c>
      <c r="H30" s="624"/>
      <c r="I30" s="624"/>
      <c r="J30" s="624"/>
      <c r="K30" s="602"/>
    </row>
    <row r="31" customFormat="false" ht="12.75" hidden="false" customHeight="false" outlineLevel="0" collapsed="false">
      <c r="A31" s="600" t="s">
        <v>192</v>
      </c>
      <c r="B31" s="601" t="s">
        <v>502</v>
      </c>
      <c r="C31" s="608" t="s">
        <v>83</v>
      </c>
      <c r="D31" s="608" t="s">
        <v>39</v>
      </c>
      <c r="E31" s="608"/>
      <c r="F31" s="601" t="s">
        <v>517</v>
      </c>
      <c r="H31" s="624"/>
      <c r="I31" s="624"/>
      <c r="J31" s="624"/>
      <c r="K31" s="602"/>
    </row>
    <row r="32" customFormat="false" ht="12.75" hidden="false" customHeight="false" outlineLevel="0" collapsed="false">
      <c r="A32" s="600" t="s">
        <v>195</v>
      </c>
      <c r="B32" s="601" t="s">
        <v>502</v>
      </c>
      <c r="C32" s="608" t="s">
        <v>83</v>
      </c>
      <c r="D32" s="608" t="s">
        <v>39</v>
      </c>
      <c r="E32" s="608" t="s">
        <v>52</v>
      </c>
      <c r="F32" s="601"/>
      <c r="G32" s="601" t="s">
        <v>518</v>
      </c>
      <c r="H32" s="624"/>
      <c r="I32" s="624"/>
      <c r="J32" s="624"/>
      <c r="K32" s="602"/>
    </row>
    <row r="33" customFormat="false" ht="12.75" hidden="false" customHeight="false" outlineLevel="0" collapsed="false">
      <c r="A33" s="600" t="s">
        <v>198</v>
      </c>
      <c r="B33" s="601" t="s">
        <v>502</v>
      </c>
      <c r="C33" s="608" t="s">
        <v>83</v>
      </c>
      <c r="D33" s="608" t="s">
        <v>39</v>
      </c>
      <c r="E33" s="608" t="s">
        <v>22</v>
      </c>
      <c r="F33" s="601"/>
      <c r="G33" s="601" t="s">
        <v>519</v>
      </c>
      <c r="H33" s="624"/>
      <c r="I33" s="624"/>
      <c r="J33" s="624"/>
      <c r="K33" s="602"/>
    </row>
    <row r="34" customFormat="false" ht="13.5" hidden="false" customHeight="false" outlineLevel="0" collapsed="false">
      <c r="A34" s="600" t="s">
        <v>200</v>
      </c>
      <c r="B34" s="601" t="s">
        <v>502</v>
      </c>
      <c r="C34" s="608" t="s">
        <v>83</v>
      </c>
      <c r="D34" s="608" t="s">
        <v>46</v>
      </c>
      <c r="E34" s="608"/>
      <c r="F34" s="601" t="s">
        <v>520</v>
      </c>
      <c r="H34" s="624"/>
      <c r="I34" s="624"/>
      <c r="J34" s="624"/>
      <c r="K34" s="602"/>
    </row>
    <row r="35" s="631" customFormat="true" ht="13.5" hidden="false" customHeight="false" outlineLevel="0" collapsed="false">
      <c r="A35" s="625" t="s">
        <v>202</v>
      </c>
      <c r="B35" s="626" t="s">
        <v>502</v>
      </c>
      <c r="C35" s="627" t="s">
        <v>83</v>
      </c>
      <c r="D35" s="627"/>
      <c r="E35" s="627"/>
      <c r="F35" s="628" t="s">
        <v>512</v>
      </c>
      <c r="G35" s="629"/>
      <c r="H35" s="589" t="n">
        <f aca="false">SUM(H28+H31+H34)</f>
        <v>1845000</v>
      </c>
      <c r="I35" s="589"/>
      <c r="J35" s="589" t="n">
        <f aca="false">SUM(J28+J31+J34)</f>
        <v>1845000</v>
      </c>
      <c r="K35" s="630"/>
    </row>
    <row r="36" s="620" customFormat="true" ht="19.5" hidden="false" customHeight="true" outlineLevel="0" collapsed="false">
      <c r="A36" s="617"/>
      <c r="B36" s="617"/>
      <c r="C36" s="622" t="s">
        <v>521</v>
      </c>
      <c r="D36" s="623" t="s">
        <v>522</v>
      </c>
      <c r="E36" s="619"/>
      <c r="F36" s="619"/>
      <c r="G36" s="619"/>
      <c r="K36" s="621"/>
    </row>
    <row r="37" customFormat="false" ht="12.75" hidden="false" customHeight="false" outlineLevel="0" collapsed="false">
      <c r="A37" s="600" t="s">
        <v>204</v>
      </c>
      <c r="B37" s="601" t="s">
        <v>502</v>
      </c>
      <c r="C37" s="608" t="s">
        <v>521</v>
      </c>
      <c r="D37" s="608" t="s">
        <v>19</v>
      </c>
      <c r="E37" s="608"/>
      <c r="F37" s="601" t="s">
        <v>522</v>
      </c>
      <c r="H37" s="624"/>
      <c r="I37" s="624"/>
      <c r="J37" s="624"/>
      <c r="K37" s="602"/>
    </row>
    <row r="38" customFormat="false" ht="24.75" hidden="false" customHeight="true" outlineLevel="0" collapsed="false">
      <c r="A38" s="600" t="s">
        <v>280</v>
      </c>
      <c r="B38" s="601" t="s">
        <v>502</v>
      </c>
      <c r="C38" s="608" t="s">
        <v>521</v>
      </c>
      <c r="D38" s="608" t="s">
        <v>39</v>
      </c>
      <c r="E38" s="608"/>
      <c r="F38" s="632" t="s">
        <v>523</v>
      </c>
      <c r="G38" s="632"/>
      <c r="H38" s="624"/>
      <c r="I38" s="624"/>
      <c r="J38" s="624"/>
      <c r="K38" s="602"/>
    </row>
    <row r="39" s="631" customFormat="true" ht="13.5" hidden="false" customHeight="false" outlineLevel="0" collapsed="false">
      <c r="A39" s="625" t="s">
        <v>283</v>
      </c>
      <c r="B39" s="633" t="s">
        <v>502</v>
      </c>
      <c r="C39" s="634" t="s">
        <v>521</v>
      </c>
      <c r="D39" s="634"/>
      <c r="E39" s="634"/>
      <c r="F39" s="635" t="s">
        <v>522</v>
      </c>
      <c r="G39" s="636"/>
      <c r="H39" s="589"/>
      <c r="I39" s="589"/>
      <c r="J39" s="589"/>
      <c r="K39" s="630"/>
    </row>
    <row r="40" s="631" customFormat="true" ht="25.5" hidden="false" customHeight="true" outlineLevel="0" collapsed="false">
      <c r="A40" s="625" t="s">
        <v>285</v>
      </c>
      <c r="B40" s="626" t="s">
        <v>499</v>
      </c>
      <c r="C40" s="627"/>
      <c r="D40" s="627"/>
      <c r="E40" s="627"/>
      <c r="F40" s="637" t="s">
        <v>500</v>
      </c>
      <c r="G40" s="637"/>
      <c r="H40" s="638" t="n">
        <f aca="false">H19+H26+H35</f>
        <v>578948886</v>
      </c>
      <c r="I40" s="639"/>
      <c r="J40" s="639" t="n">
        <f aca="false">J19+J26+J35</f>
        <v>641646580</v>
      </c>
      <c r="K40" s="630"/>
    </row>
    <row r="41" s="620" customFormat="true" ht="15" hidden="false" customHeight="true" outlineLevel="0" collapsed="false">
      <c r="A41" s="617"/>
      <c r="B41" s="618" t="s">
        <v>524</v>
      </c>
      <c r="C41" s="619" t="s">
        <v>525</v>
      </c>
      <c r="D41" s="619"/>
      <c r="E41" s="619"/>
      <c r="F41" s="619"/>
      <c r="G41" s="619"/>
      <c r="K41" s="621"/>
    </row>
    <row r="42" s="623" customFormat="true" ht="17.25" hidden="false" customHeight="true" outlineLevel="0" collapsed="false">
      <c r="A42" s="640"/>
      <c r="C42" s="641" t="s">
        <v>16</v>
      </c>
      <c r="D42" s="623" t="s">
        <v>526</v>
      </c>
      <c r="E42" s="641"/>
      <c r="F42" s="619"/>
      <c r="G42" s="619"/>
      <c r="H42" s="642"/>
      <c r="I42" s="642"/>
      <c r="J42" s="642"/>
      <c r="K42" s="643"/>
    </row>
    <row r="43" customFormat="false" ht="12.75" hidden="false" customHeight="false" outlineLevel="0" collapsed="false">
      <c r="A43" s="600" t="s">
        <v>287</v>
      </c>
      <c r="B43" s="601" t="s">
        <v>527</v>
      </c>
      <c r="C43" s="608" t="s">
        <v>16</v>
      </c>
      <c r="D43" s="608" t="s">
        <v>19</v>
      </c>
      <c r="E43" s="608"/>
      <c r="F43" s="601" t="s">
        <v>528</v>
      </c>
      <c r="H43" s="624" t="n">
        <v>50022</v>
      </c>
      <c r="I43" s="624"/>
      <c r="J43" s="624" t="n">
        <v>81318</v>
      </c>
      <c r="K43" s="602"/>
    </row>
    <row r="44" customFormat="false" ht="12.75" hidden="false" customHeight="false" outlineLevel="0" collapsed="false">
      <c r="A44" s="600" t="s">
        <v>289</v>
      </c>
      <c r="B44" s="601" t="s">
        <v>527</v>
      </c>
      <c r="C44" s="608" t="s">
        <v>16</v>
      </c>
      <c r="D44" s="608" t="s">
        <v>39</v>
      </c>
      <c r="E44" s="608"/>
      <c r="F44" s="601" t="s">
        <v>529</v>
      </c>
      <c r="H44" s="624"/>
      <c r="I44" s="624"/>
      <c r="J44" s="624"/>
      <c r="K44" s="602"/>
    </row>
    <row r="45" customFormat="false" ht="12.75" hidden="false" customHeight="false" outlineLevel="0" collapsed="false">
      <c r="A45" s="600" t="s">
        <v>290</v>
      </c>
      <c r="B45" s="601" t="s">
        <v>527</v>
      </c>
      <c r="C45" s="608" t="s">
        <v>16</v>
      </c>
      <c r="D45" s="608" t="s">
        <v>46</v>
      </c>
      <c r="E45" s="608"/>
      <c r="F45" s="601" t="s">
        <v>530</v>
      </c>
      <c r="H45" s="624"/>
      <c r="I45" s="624"/>
      <c r="J45" s="624"/>
      <c r="K45" s="602"/>
    </row>
    <row r="46" customFormat="false" ht="12.75" hidden="false" customHeight="false" outlineLevel="0" collapsed="false">
      <c r="A46" s="600" t="s">
        <v>291</v>
      </c>
      <c r="B46" s="601" t="s">
        <v>527</v>
      </c>
      <c r="C46" s="608" t="s">
        <v>16</v>
      </c>
      <c r="D46" s="608" t="s">
        <v>49</v>
      </c>
      <c r="E46" s="608"/>
      <c r="F46" s="601" t="s">
        <v>531</v>
      </c>
      <c r="H46" s="624"/>
      <c r="I46" s="624"/>
      <c r="J46" s="624"/>
      <c r="K46" s="602"/>
    </row>
    <row r="47" customFormat="false" ht="13.5" hidden="false" customHeight="false" outlineLevel="0" collapsed="false">
      <c r="A47" s="600" t="s">
        <v>292</v>
      </c>
      <c r="B47" s="601" t="s">
        <v>527</v>
      </c>
      <c r="C47" s="608" t="s">
        <v>16</v>
      </c>
      <c r="D47" s="608" t="s">
        <v>41</v>
      </c>
      <c r="E47" s="608"/>
      <c r="F47" s="601" t="s">
        <v>532</v>
      </c>
      <c r="H47" s="624"/>
      <c r="I47" s="624"/>
      <c r="J47" s="624"/>
      <c r="K47" s="602"/>
    </row>
    <row r="48" s="631" customFormat="true" ht="13.5" hidden="false" customHeight="false" outlineLevel="0" collapsed="false">
      <c r="A48" s="625" t="s">
        <v>293</v>
      </c>
      <c r="B48" s="626" t="s">
        <v>527</v>
      </c>
      <c r="C48" s="627" t="s">
        <v>16</v>
      </c>
      <c r="D48" s="627"/>
      <c r="E48" s="627"/>
      <c r="F48" s="628" t="s">
        <v>526</v>
      </c>
      <c r="G48" s="629"/>
      <c r="H48" s="589" t="n">
        <f aca="false">SUM(H43:H47)</f>
        <v>50022</v>
      </c>
      <c r="I48" s="589"/>
      <c r="J48" s="589" t="n">
        <f aca="false">SUM(J43:J47)</f>
        <v>81318</v>
      </c>
      <c r="K48" s="630"/>
    </row>
    <row r="49" s="623" customFormat="true" ht="17.25" hidden="false" customHeight="true" outlineLevel="0" collapsed="false">
      <c r="A49" s="640"/>
      <c r="C49" s="641" t="s">
        <v>66</v>
      </c>
      <c r="D49" s="623" t="s">
        <v>533</v>
      </c>
      <c r="E49" s="641"/>
      <c r="F49" s="619"/>
      <c r="G49" s="619"/>
      <c r="H49" s="642"/>
      <c r="I49" s="642"/>
      <c r="J49" s="642"/>
      <c r="K49" s="643"/>
    </row>
    <row r="50" customFormat="false" ht="12.75" hidden="false" customHeight="false" outlineLevel="0" collapsed="false">
      <c r="A50" s="600" t="s">
        <v>295</v>
      </c>
      <c r="B50" s="608" t="s">
        <v>527</v>
      </c>
      <c r="C50" s="608" t="s">
        <v>66</v>
      </c>
      <c r="D50" s="608" t="s">
        <v>19</v>
      </c>
      <c r="E50" s="608"/>
      <c r="F50" s="601" t="s">
        <v>534</v>
      </c>
      <c r="H50" s="624"/>
      <c r="I50" s="624"/>
      <c r="J50" s="624"/>
      <c r="K50" s="602"/>
    </row>
    <row r="51" customFormat="false" ht="12.75" hidden="false" customHeight="false" outlineLevel="0" collapsed="false">
      <c r="A51" s="600" t="s">
        <v>296</v>
      </c>
      <c r="B51" s="608" t="s">
        <v>527</v>
      </c>
      <c r="C51" s="608" t="s">
        <v>66</v>
      </c>
      <c r="D51" s="608" t="s">
        <v>39</v>
      </c>
      <c r="E51" s="608"/>
      <c r="F51" s="601" t="s">
        <v>535</v>
      </c>
      <c r="H51" s="624"/>
      <c r="I51" s="624"/>
      <c r="J51" s="624"/>
      <c r="K51" s="602"/>
    </row>
    <row r="52" s="645" customFormat="true" ht="12.75" hidden="false" customHeight="false" outlineLevel="0" collapsed="false">
      <c r="A52" s="600" t="s">
        <v>297</v>
      </c>
      <c r="B52" s="644" t="s">
        <v>527</v>
      </c>
      <c r="C52" s="644" t="s">
        <v>66</v>
      </c>
      <c r="D52" s="644" t="s">
        <v>39</v>
      </c>
      <c r="E52" s="644" t="s">
        <v>52</v>
      </c>
      <c r="G52" s="645" t="s">
        <v>536</v>
      </c>
      <c r="H52" s="624"/>
      <c r="I52" s="624"/>
      <c r="J52" s="624"/>
      <c r="K52" s="646"/>
    </row>
    <row r="53" customFormat="false" ht="12.75" hidden="false" customHeight="false" outlineLevel="0" collapsed="false">
      <c r="A53" s="600" t="s">
        <v>387</v>
      </c>
      <c r="B53" s="608" t="s">
        <v>527</v>
      </c>
      <c r="C53" s="647" t="s">
        <v>66</v>
      </c>
      <c r="D53" s="647" t="s">
        <v>39</v>
      </c>
      <c r="E53" s="647" t="s">
        <v>22</v>
      </c>
      <c r="F53" s="648"/>
      <c r="G53" s="648" t="s">
        <v>537</v>
      </c>
      <c r="H53" s="624"/>
      <c r="I53" s="624"/>
      <c r="J53" s="624"/>
      <c r="K53" s="602"/>
    </row>
    <row r="54" customFormat="false" ht="12.75" hidden="false" customHeight="false" outlineLevel="0" collapsed="false">
      <c r="A54" s="600" t="s">
        <v>389</v>
      </c>
      <c r="B54" s="608" t="s">
        <v>527</v>
      </c>
      <c r="C54" s="608" t="s">
        <v>66</v>
      </c>
      <c r="D54" s="608" t="s">
        <v>39</v>
      </c>
      <c r="E54" s="608" t="s">
        <v>33</v>
      </c>
      <c r="F54" s="601"/>
      <c r="G54" s="601" t="s">
        <v>518</v>
      </c>
      <c r="H54" s="624"/>
      <c r="I54" s="624"/>
      <c r="J54" s="624"/>
      <c r="K54" s="602"/>
    </row>
    <row r="55" customFormat="false" ht="12.75" hidden="false" customHeight="false" outlineLevel="0" collapsed="false">
      <c r="A55" s="600" t="s">
        <v>390</v>
      </c>
      <c r="B55" s="601" t="s">
        <v>527</v>
      </c>
      <c r="C55" s="608" t="s">
        <v>66</v>
      </c>
      <c r="D55" s="608" t="s">
        <v>39</v>
      </c>
      <c r="E55" s="608" t="s">
        <v>35</v>
      </c>
      <c r="F55" s="601" t="s">
        <v>514</v>
      </c>
      <c r="G55" s="601" t="s">
        <v>519</v>
      </c>
      <c r="H55" s="624"/>
      <c r="I55" s="624"/>
      <c r="J55" s="624"/>
      <c r="K55" s="602"/>
    </row>
    <row r="56" customFormat="false" ht="13.5" hidden="false" customHeight="false" outlineLevel="0" collapsed="false">
      <c r="A56" s="600" t="s">
        <v>391</v>
      </c>
      <c r="B56" s="601" t="s">
        <v>527</v>
      </c>
      <c r="C56" s="608" t="s">
        <v>66</v>
      </c>
      <c r="D56" s="608" t="s">
        <v>39</v>
      </c>
      <c r="E56" s="608" t="s">
        <v>37</v>
      </c>
      <c r="F56" s="601" t="s">
        <v>514</v>
      </c>
      <c r="G56" s="601" t="s">
        <v>538</v>
      </c>
      <c r="H56" s="624"/>
      <c r="I56" s="624"/>
      <c r="J56" s="624"/>
      <c r="K56" s="602"/>
    </row>
    <row r="57" s="631" customFormat="true" ht="17.25" hidden="false" customHeight="true" outlineLevel="0" collapsed="false">
      <c r="A57" s="625" t="s">
        <v>392</v>
      </c>
      <c r="B57" s="626" t="s">
        <v>527</v>
      </c>
      <c r="C57" s="627" t="s">
        <v>66</v>
      </c>
      <c r="D57" s="627"/>
      <c r="E57" s="627"/>
      <c r="F57" s="628" t="s">
        <v>533</v>
      </c>
      <c r="G57" s="629"/>
      <c r="H57" s="589" t="n">
        <f aca="false">H50+H51</f>
        <v>0</v>
      </c>
      <c r="I57" s="589"/>
      <c r="J57" s="589" t="n">
        <f aca="false">J50+J51</f>
        <v>0</v>
      </c>
      <c r="K57" s="630"/>
    </row>
    <row r="58" s="631" customFormat="true" ht="30.75" hidden="false" customHeight="true" outlineLevel="0" collapsed="false">
      <c r="A58" s="625" t="s">
        <v>394</v>
      </c>
      <c r="B58" s="626" t="s">
        <v>524</v>
      </c>
      <c r="C58" s="627"/>
      <c r="D58" s="627"/>
      <c r="E58" s="627"/>
      <c r="F58" s="637" t="s">
        <v>525</v>
      </c>
      <c r="G58" s="637"/>
      <c r="H58" s="638" t="n">
        <f aca="false">H48+H57</f>
        <v>50022</v>
      </c>
      <c r="I58" s="639"/>
      <c r="J58" s="639" t="n">
        <f aca="false">J48+J57</f>
        <v>81318</v>
      </c>
      <c r="K58" s="630"/>
    </row>
    <row r="59" s="631" customFormat="true" ht="25.5" hidden="false" customHeight="true" outlineLevel="0" collapsed="false">
      <c r="A59" s="649"/>
      <c r="B59" s="650"/>
      <c r="C59" s="603"/>
      <c r="D59" s="603"/>
      <c r="E59" s="603"/>
      <c r="F59" s="651"/>
      <c r="G59" s="651"/>
      <c r="H59" s="447"/>
      <c r="I59" s="447"/>
      <c r="J59" s="447"/>
      <c r="K59" s="630"/>
    </row>
    <row r="60" s="631" customFormat="true" ht="25.5" hidden="false" customHeight="true" outlineLevel="0" collapsed="false">
      <c r="A60" s="649"/>
      <c r="B60" s="650"/>
      <c r="C60" s="603"/>
      <c r="D60" s="603"/>
      <c r="E60" s="603"/>
      <c r="F60" s="651"/>
      <c r="G60" s="651"/>
      <c r="H60" s="447"/>
      <c r="I60" s="447"/>
      <c r="J60" s="447"/>
      <c r="K60" s="630"/>
    </row>
    <row r="61" s="631" customFormat="true" ht="25.5" hidden="false" customHeight="true" outlineLevel="0" collapsed="false">
      <c r="A61" s="649"/>
      <c r="B61" s="650"/>
      <c r="C61" s="603"/>
      <c r="D61" s="603"/>
      <c r="E61" s="603"/>
      <c r="F61" s="651"/>
      <c r="G61" s="651"/>
      <c r="H61" s="447"/>
      <c r="I61" s="447"/>
      <c r="J61" s="447"/>
      <c r="K61" s="630"/>
    </row>
    <row r="62" s="631" customFormat="true" ht="25.5" hidden="false" customHeight="true" outlineLevel="0" collapsed="false">
      <c r="A62" s="649"/>
      <c r="B62" s="650"/>
      <c r="C62" s="603"/>
      <c r="D62" s="603"/>
      <c r="E62" s="603"/>
      <c r="F62" s="651"/>
      <c r="G62" s="651"/>
      <c r="H62" s="447"/>
      <c r="I62" s="447"/>
      <c r="J62" s="447"/>
      <c r="K62" s="630"/>
    </row>
    <row r="63" s="650" customFormat="true" ht="13.5" hidden="false" customHeight="false" outlineLevel="0" collapsed="false">
      <c r="A63" s="649"/>
      <c r="C63" s="603"/>
      <c r="D63" s="603"/>
      <c r="E63" s="603"/>
      <c r="F63" s="651"/>
      <c r="G63" s="651"/>
      <c r="H63" s="447"/>
      <c r="I63" s="447"/>
      <c r="J63" s="447"/>
      <c r="K63" s="652"/>
    </row>
    <row r="64" s="613" customFormat="true" ht="15" hidden="false" customHeight="true" outlineLevel="0" collapsed="false">
      <c r="A64" s="609" t="s">
        <v>539</v>
      </c>
      <c r="B64" s="609"/>
      <c r="C64" s="609"/>
      <c r="D64" s="609"/>
      <c r="E64" s="609"/>
      <c r="F64" s="609"/>
      <c r="G64" s="653" t="s">
        <v>211</v>
      </c>
      <c r="H64" s="611" t="s">
        <v>495</v>
      </c>
      <c r="I64" s="611" t="s">
        <v>496</v>
      </c>
      <c r="J64" s="612" t="s">
        <v>497</v>
      </c>
    </row>
    <row r="65" s="613" customFormat="true" ht="13.5" hidden="false" customHeight="false" outlineLevel="0" collapsed="false">
      <c r="A65" s="609"/>
      <c r="B65" s="609"/>
      <c r="C65" s="609"/>
      <c r="D65" s="609"/>
      <c r="E65" s="609"/>
      <c r="F65" s="609"/>
      <c r="G65" s="653"/>
      <c r="H65" s="611"/>
      <c r="I65" s="611"/>
      <c r="J65" s="612"/>
    </row>
    <row r="66" s="613" customFormat="true" ht="12.75" hidden="false" customHeight="false" outlineLevel="0" collapsed="false">
      <c r="A66" s="654"/>
      <c r="B66" s="654"/>
      <c r="C66" s="654"/>
      <c r="D66" s="654"/>
      <c r="E66" s="654"/>
      <c r="F66" s="654"/>
      <c r="G66" s="655"/>
      <c r="H66" s="656"/>
      <c r="I66" s="656"/>
      <c r="J66" s="656"/>
    </row>
    <row r="67" s="620" customFormat="true" ht="15" hidden="false" customHeight="true" outlineLevel="0" collapsed="false">
      <c r="A67" s="617"/>
      <c r="B67" s="618" t="s">
        <v>540</v>
      </c>
      <c r="C67" s="619" t="s">
        <v>541</v>
      </c>
      <c r="D67" s="619"/>
      <c r="E67" s="619"/>
      <c r="F67" s="619"/>
      <c r="G67" s="619"/>
      <c r="K67" s="621"/>
    </row>
    <row r="68" s="645" customFormat="true" ht="12.75" hidden="false" customHeight="false" outlineLevel="0" collapsed="false">
      <c r="A68" s="657" t="s">
        <v>395</v>
      </c>
      <c r="B68" s="645" t="s">
        <v>542</v>
      </c>
      <c r="C68" s="645" t="s">
        <v>16</v>
      </c>
      <c r="F68" s="645" t="s">
        <v>543</v>
      </c>
      <c r="H68" s="447"/>
      <c r="I68" s="447"/>
      <c r="J68" s="447"/>
      <c r="K68" s="646"/>
    </row>
    <row r="69" customFormat="false" ht="12.75" hidden="false" customHeight="false" outlineLevel="0" collapsed="false">
      <c r="A69" s="600" t="s">
        <v>396</v>
      </c>
      <c r="B69" s="608" t="s">
        <v>542</v>
      </c>
      <c r="C69" s="608" t="s">
        <v>66</v>
      </c>
      <c r="D69" s="608"/>
      <c r="E69" s="608"/>
      <c r="F69" s="601" t="s">
        <v>544</v>
      </c>
      <c r="H69" s="624" t="n">
        <v>363130</v>
      </c>
      <c r="I69" s="624"/>
      <c r="J69" s="624" t="n">
        <v>280115</v>
      </c>
      <c r="K69" s="602"/>
    </row>
    <row r="70" customFormat="false" ht="12.75" hidden="false" customHeight="false" outlineLevel="0" collapsed="false">
      <c r="A70" s="600" t="s">
        <v>397</v>
      </c>
      <c r="B70" s="608" t="s">
        <v>542</v>
      </c>
      <c r="C70" s="608" t="s">
        <v>83</v>
      </c>
      <c r="D70" s="608"/>
      <c r="E70" s="608"/>
      <c r="F70" s="601" t="s">
        <v>545</v>
      </c>
      <c r="H70" s="624" t="n">
        <v>92824450</v>
      </c>
      <c r="I70" s="624"/>
      <c r="J70" s="624" t="n">
        <v>12592579</v>
      </c>
      <c r="K70" s="602"/>
    </row>
    <row r="71" customFormat="false" ht="12.75" hidden="false" customHeight="false" outlineLevel="0" collapsed="false">
      <c r="A71" s="600" t="s">
        <v>464</v>
      </c>
      <c r="B71" s="608" t="s">
        <v>542</v>
      </c>
      <c r="C71" s="608" t="s">
        <v>521</v>
      </c>
      <c r="D71" s="608"/>
      <c r="E71" s="608"/>
      <c r="F71" s="601" t="s">
        <v>546</v>
      </c>
      <c r="H71" s="624"/>
      <c r="I71" s="624"/>
      <c r="J71" s="624"/>
      <c r="K71" s="602"/>
    </row>
    <row r="72" customFormat="false" ht="13.5" hidden="false" customHeight="false" outlineLevel="0" collapsed="false">
      <c r="A72" s="600" t="s">
        <v>466</v>
      </c>
      <c r="B72" s="608" t="s">
        <v>542</v>
      </c>
      <c r="C72" s="608" t="s">
        <v>124</v>
      </c>
      <c r="D72" s="608"/>
      <c r="E72" s="608"/>
      <c r="F72" s="601" t="s">
        <v>547</v>
      </c>
      <c r="H72" s="624"/>
      <c r="I72" s="624"/>
      <c r="J72" s="624"/>
      <c r="K72" s="602"/>
    </row>
    <row r="73" s="631" customFormat="true" ht="25.5" hidden="false" customHeight="true" outlineLevel="0" collapsed="false">
      <c r="A73" s="625" t="s">
        <v>548</v>
      </c>
      <c r="B73" s="626" t="s">
        <v>540</v>
      </c>
      <c r="C73" s="627"/>
      <c r="D73" s="627"/>
      <c r="E73" s="627"/>
      <c r="F73" s="637" t="s">
        <v>541</v>
      </c>
      <c r="G73" s="637"/>
      <c r="H73" s="638" t="n">
        <f aca="false">SUM(H68:H72)</f>
        <v>93187580</v>
      </c>
      <c r="I73" s="639"/>
      <c r="J73" s="639" t="n">
        <f aca="false">SUM(J68:J72)</f>
        <v>12872694</v>
      </c>
      <c r="K73" s="630"/>
    </row>
    <row r="74" s="631" customFormat="true" ht="15.75" hidden="false" customHeight="true" outlineLevel="0" collapsed="false">
      <c r="A74" s="649"/>
      <c r="B74" s="650"/>
      <c r="C74" s="603"/>
      <c r="D74" s="603"/>
      <c r="E74" s="603"/>
      <c r="F74" s="651"/>
      <c r="G74" s="651"/>
      <c r="H74" s="447"/>
      <c r="I74" s="447"/>
      <c r="J74" s="447"/>
      <c r="K74" s="630"/>
    </row>
    <row r="75" s="620" customFormat="true" ht="15" hidden="false" customHeight="true" outlineLevel="0" collapsed="false">
      <c r="A75" s="617"/>
      <c r="B75" s="618" t="s">
        <v>549</v>
      </c>
      <c r="C75" s="619" t="s">
        <v>550</v>
      </c>
      <c r="D75" s="619"/>
      <c r="E75" s="619"/>
      <c r="F75" s="619"/>
      <c r="G75" s="619"/>
      <c r="K75" s="621"/>
    </row>
    <row r="76" s="620" customFormat="true" ht="15" hidden="false" customHeight="true" outlineLevel="0" collapsed="false">
      <c r="A76" s="617"/>
      <c r="B76" s="618"/>
      <c r="C76" s="619" t="s">
        <v>16</v>
      </c>
      <c r="D76" s="619" t="s">
        <v>551</v>
      </c>
      <c r="E76" s="619"/>
      <c r="F76" s="619"/>
      <c r="G76" s="619"/>
      <c r="K76" s="621"/>
    </row>
    <row r="77" s="645" customFormat="true" ht="28.5" hidden="false" customHeight="true" outlineLevel="0" collapsed="false">
      <c r="A77" s="657" t="s">
        <v>552</v>
      </c>
      <c r="B77" s="658" t="s">
        <v>553</v>
      </c>
      <c r="C77" s="658" t="s">
        <v>16</v>
      </c>
      <c r="D77" s="658" t="s">
        <v>19</v>
      </c>
      <c r="E77" s="658"/>
      <c r="F77" s="632" t="s">
        <v>554</v>
      </c>
      <c r="G77" s="632"/>
      <c r="H77" s="624"/>
      <c r="I77" s="624"/>
      <c r="J77" s="624"/>
      <c r="K77" s="646"/>
    </row>
    <row r="78" s="645" customFormat="true" ht="38.25" hidden="false" customHeight="false" outlineLevel="0" collapsed="false">
      <c r="A78" s="657" t="s">
        <v>555</v>
      </c>
      <c r="B78" s="658" t="s">
        <v>553</v>
      </c>
      <c r="C78" s="658" t="s">
        <v>16</v>
      </c>
      <c r="D78" s="658" t="s">
        <v>19</v>
      </c>
      <c r="E78" s="658" t="s">
        <v>52</v>
      </c>
      <c r="G78" s="632" t="s">
        <v>556</v>
      </c>
      <c r="H78" s="624"/>
      <c r="I78" s="624"/>
      <c r="J78" s="624"/>
      <c r="K78" s="646"/>
    </row>
    <row r="79" s="645" customFormat="true" ht="28.5" hidden="false" customHeight="true" outlineLevel="0" collapsed="false">
      <c r="A79" s="657" t="s">
        <v>557</v>
      </c>
      <c r="B79" s="658" t="s">
        <v>553</v>
      </c>
      <c r="C79" s="658" t="s">
        <v>16</v>
      </c>
      <c r="D79" s="658" t="s">
        <v>39</v>
      </c>
      <c r="E79" s="658"/>
      <c r="F79" s="632" t="s">
        <v>558</v>
      </c>
      <c r="G79" s="632"/>
      <c r="H79" s="624"/>
      <c r="I79" s="624"/>
      <c r="J79" s="624"/>
      <c r="K79" s="646"/>
    </row>
    <row r="80" s="645" customFormat="true" ht="38.25" hidden="false" customHeight="true" outlineLevel="0" collapsed="false">
      <c r="A80" s="657" t="s">
        <v>559</v>
      </c>
      <c r="B80" s="658" t="s">
        <v>553</v>
      </c>
      <c r="C80" s="658" t="s">
        <v>16</v>
      </c>
      <c r="D80" s="658" t="s">
        <v>39</v>
      </c>
      <c r="E80" s="658" t="s">
        <v>52</v>
      </c>
      <c r="G80" s="632" t="s">
        <v>560</v>
      </c>
      <c r="H80" s="45"/>
      <c r="I80" s="45"/>
      <c r="J80" s="624"/>
      <c r="K80" s="646"/>
      <c r="L80" s="646"/>
      <c r="M80" s="659"/>
    </row>
    <row r="81" s="645" customFormat="true" ht="28.5" hidden="false" customHeight="true" outlineLevel="0" collapsed="false">
      <c r="A81" s="657" t="s">
        <v>561</v>
      </c>
      <c r="B81" s="658" t="s">
        <v>553</v>
      </c>
      <c r="C81" s="658" t="s">
        <v>16</v>
      </c>
      <c r="D81" s="658" t="s">
        <v>46</v>
      </c>
      <c r="E81" s="658"/>
      <c r="F81" s="632" t="s">
        <v>562</v>
      </c>
      <c r="G81" s="632"/>
      <c r="H81" s="624" t="n">
        <v>346326</v>
      </c>
      <c r="I81" s="624"/>
      <c r="J81" s="624" t="n">
        <v>432300</v>
      </c>
      <c r="K81" s="646"/>
    </row>
    <row r="82" s="645" customFormat="true" ht="28.5" hidden="false" customHeight="true" outlineLevel="0" collapsed="false">
      <c r="A82" s="657" t="s">
        <v>563</v>
      </c>
      <c r="B82" s="658" t="s">
        <v>553</v>
      </c>
      <c r="C82" s="658" t="s">
        <v>16</v>
      </c>
      <c r="D82" s="658" t="s">
        <v>49</v>
      </c>
      <c r="E82" s="658"/>
      <c r="F82" s="632" t="s">
        <v>564</v>
      </c>
      <c r="G82" s="632"/>
      <c r="H82" s="624" t="n">
        <v>8023547</v>
      </c>
      <c r="I82" s="624"/>
      <c r="J82" s="624" t="n">
        <v>10019038</v>
      </c>
      <c r="K82" s="646"/>
    </row>
    <row r="83" s="645" customFormat="true" ht="28.5" hidden="false" customHeight="true" outlineLevel="0" collapsed="false">
      <c r="A83" s="657" t="s">
        <v>565</v>
      </c>
      <c r="B83" s="658" t="s">
        <v>553</v>
      </c>
      <c r="C83" s="658" t="s">
        <v>16</v>
      </c>
      <c r="D83" s="658" t="s">
        <v>41</v>
      </c>
      <c r="E83" s="658"/>
      <c r="F83" s="632" t="s">
        <v>566</v>
      </c>
      <c r="G83" s="632"/>
      <c r="H83" s="624"/>
      <c r="I83" s="624"/>
      <c r="J83" s="624"/>
      <c r="K83" s="646"/>
    </row>
    <row r="84" s="645" customFormat="true" ht="28.5" hidden="false" customHeight="true" outlineLevel="0" collapsed="false">
      <c r="A84" s="657" t="s">
        <v>567</v>
      </c>
      <c r="B84" s="658" t="s">
        <v>553</v>
      </c>
      <c r="C84" s="658" t="s">
        <v>16</v>
      </c>
      <c r="D84" s="658" t="s">
        <v>43</v>
      </c>
      <c r="E84" s="658"/>
      <c r="F84" s="632" t="s">
        <v>568</v>
      </c>
      <c r="G84" s="632"/>
      <c r="H84" s="624"/>
      <c r="I84" s="624"/>
      <c r="J84" s="624"/>
      <c r="K84" s="646"/>
    </row>
    <row r="85" s="645" customFormat="true" ht="38.25" hidden="false" customHeight="false" outlineLevel="0" collapsed="false">
      <c r="A85" s="657" t="s">
        <v>569</v>
      </c>
      <c r="B85" s="658" t="s">
        <v>553</v>
      </c>
      <c r="C85" s="658" t="s">
        <v>16</v>
      </c>
      <c r="D85" s="658" t="s">
        <v>43</v>
      </c>
      <c r="E85" s="658" t="s">
        <v>52</v>
      </c>
      <c r="G85" s="632" t="s">
        <v>570</v>
      </c>
      <c r="H85" s="624"/>
      <c r="I85" s="624"/>
      <c r="J85" s="624"/>
      <c r="K85" s="646"/>
    </row>
    <row r="86" s="645" customFormat="true" ht="28.5" hidden="false" customHeight="true" outlineLevel="0" collapsed="false">
      <c r="A86" s="657" t="s">
        <v>571</v>
      </c>
      <c r="B86" s="658" t="s">
        <v>553</v>
      </c>
      <c r="C86" s="658" t="s">
        <v>16</v>
      </c>
      <c r="D86" s="658" t="s">
        <v>119</v>
      </c>
      <c r="E86" s="658"/>
      <c r="F86" s="632" t="s">
        <v>572</v>
      </c>
      <c r="G86" s="632"/>
      <c r="H86" s="624" t="n">
        <v>146150</v>
      </c>
      <c r="I86" s="624"/>
      <c r="J86" s="624" t="n">
        <v>326100</v>
      </c>
      <c r="K86" s="646"/>
    </row>
    <row r="87" s="645" customFormat="true" ht="38.25" hidden="false" customHeight="false" outlineLevel="0" collapsed="false">
      <c r="A87" s="657" t="s">
        <v>573</v>
      </c>
      <c r="B87" s="658" t="s">
        <v>553</v>
      </c>
      <c r="C87" s="658" t="s">
        <v>16</v>
      </c>
      <c r="D87" s="658" t="s">
        <v>119</v>
      </c>
      <c r="E87" s="658" t="s">
        <v>52</v>
      </c>
      <c r="G87" s="632" t="s">
        <v>574</v>
      </c>
      <c r="H87" s="624" t="n">
        <v>146150</v>
      </c>
      <c r="I87" s="624"/>
      <c r="J87" s="624" t="n">
        <v>326100</v>
      </c>
      <c r="K87" s="646"/>
    </row>
    <row r="88" s="645" customFormat="true" ht="28.5" hidden="false" customHeight="true" outlineLevel="0" collapsed="false">
      <c r="A88" s="657" t="s">
        <v>575</v>
      </c>
      <c r="B88" s="658" t="s">
        <v>553</v>
      </c>
      <c r="C88" s="658" t="s">
        <v>16</v>
      </c>
      <c r="D88" s="658" t="s">
        <v>121</v>
      </c>
      <c r="E88" s="658"/>
      <c r="F88" s="632" t="s">
        <v>576</v>
      </c>
      <c r="G88" s="632"/>
      <c r="H88" s="624"/>
      <c r="I88" s="624"/>
      <c r="J88" s="624"/>
      <c r="K88" s="646"/>
    </row>
    <row r="89" s="645" customFormat="true" ht="26.25" hidden="false" customHeight="false" outlineLevel="0" collapsed="false">
      <c r="A89" s="657" t="s">
        <v>577</v>
      </c>
      <c r="B89" s="658" t="s">
        <v>553</v>
      </c>
      <c r="C89" s="658" t="s">
        <v>16</v>
      </c>
      <c r="D89" s="658" t="s">
        <v>121</v>
      </c>
      <c r="E89" s="658" t="s">
        <v>52</v>
      </c>
      <c r="G89" s="632" t="s">
        <v>578</v>
      </c>
      <c r="H89" s="624"/>
      <c r="I89" s="624"/>
      <c r="J89" s="624"/>
      <c r="K89" s="646"/>
    </row>
    <row r="90" s="631" customFormat="true" ht="22.5" hidden="false" customHeight="true" outlineLevel="0" collapsed="false">
      <c r="A90" s="625" t="s">
        <v>579</v>
      </c>
      <c r="B90" s="626" t="s">
        <v>553</v>
      </c>
      <c r="C90" s="627" t="s">
        <v>16</v>
      </c>
      <c r="D90" s="627"/>
      <c r="E90" s="627"/>
      <c r="F90" s="628" t="s">
        <v>551</v>
      </c>
      <c r="G90" s="629"/>
      <c r="H90" s="589" t="n">
        <f aca="false">H77+H79+H81+H82+H83+H84+H86+H88</f>
        <v>8516023</v>
      </c>
      <c r="I90" s="589"/>
      <c r="J90" s="589" t="n">
        <f aca="false">J77+J79+J81+J82+J83+J84+J86+J88</f>
        <v>10777438</v>
      </c>
      <c r="K90" s="630"/>
    </row>
    <row r="91" s="631" customFormat="true" ht="16.5" hidden="false" customHeight="true" outlineLevel="0" collapsed="false">
      <c r="A91" s="649"/>
      <c r="B91" s="650"/>
      <c r="C91" s="603"/>
      <c r="D91" s="603"/>
      <c r="E91" s="603"/>
      <c r="F91" s="650"/>
      <c r="G91" s="650"/>
      <c r="H91" s="34"/>
      <c r="I91" s="34"/>
      <c r="J91" s="34"/>
      <c r="K91" s="630"/>
    </row>
    <row r="92" s="620" customFormat="true" ht="18.75" hidden="false" customHeight="true" outlineLevel="0" collapsed="false">
      <c r="A92" s="617"/>
      <c r="B92" s="618"/>
      <c r="C92" s="619" t="s">
        <v>66</v>
      </c>
      <c r="D92" s="619" t="s">
        <v>580</v>
      </c>
      <c r="E92" s="619"/>
      <c r="F92" s="619"/>
      <c r="G92" s="619"/>
      <c r="K92" s="621"/>
    </row>
    <row r="93" s="645" customFormat="true" ht="40.5" hidden="false" customHeight="true" outlineLevel="0" collapsed="false">
      <c r="A93" s="657" t="s">
        <v>581</v>
      </c>
      <c r="B93" s="658" t="s">
        <v>553</v>
      </c>
      <c r="C93" s="658" t="s">
        <v>66</v>
      </c>
      <c r="D93" s="658" t="s">
        <v>19</v>
      </c>
      <c r="E93" s="658"/>
      <c r="F93" s="632" t="s">
        <v>582</v>
      </c>
      <c r="G93" s="632"/>
      <c r="H93" s="624"/>
      <c r="I93" s="624"/>
      <c r="J93" s="624"/>
      <c r="K93" s="646"/>
    </row>
    <row r="94" s="645" customFormat="true" ht="51" hidden="false" customHeight="true" outlineLevel="0" collapsed="false">
      <c r="A94" s="657" t="s">
        <v>583</v>
      </c>
      <c r="B94" s="658" t="s">
        <v>553</v>
      </c>
      <c r="C94" s="658" t="s">
        <v>66</v>
      </c>
      <c r="D94" s="658" t="s">
        <v>19</v>
      </c>
      <c r="E94" s="658" t="s">
        <v>52</v>
      </c>
      <c r="G94" s="632" t="s">
        <v>584</v>
      </c>
      <c r="H94" s="624"/>
      <c r="I94" s="624"/>
      <c r="J94" s="624"/>
      <c r="K94" s="646"/>
    </row>
    <row r="95" s="645" customFormat="true" ht="41.25" hidden="false" customHeight="true" outlineLevel="0" collapsed="false">
      <c r="A95" s="657" t="s">
        <v>585</v>
      </c>
      <c r="B95" s="658" t="s">
        <v>553</v>
      </c>
      <c r="C95" s="658" t="s">
        <v>66</v>
      </c>
      <c r="D95" s="658" t="s">
        <v>39</v>
      </c>
      <c r="E95" s="658"/>
      <c r="F95" s="632" t="s">
        <v>586</v>
      </c>
      <c r="G95" s="632"/>
      <c r="H95" s="624"/>
      <c r="I95" s="624"/>
      <c r="J95" s="624"/>
      <c r="K95" s="646"/>
    </row>
    <row r="96" s="645" customFormat="true" ht="38.25" hidden="false" customHeight="true" outlineLevel="0" collapsed="false">
      <c r="A96" s="657" t="s">
        <v>587</v>
      </c>
      <c r="B96" s="658" t="s">
        <v>553</v>
      </c>
      <c r="C96" s="658" t="s">
        <v>66</v>
      </c>
      <c r="D96" s="658" t="s">
        <v>39</v>
      </c>
      <c r="E96" s="658" t="s">
        <v>52</v>
      </c>
      <c r="G96" s="632" t="s">
        <v>588</v>
      </c>
      <c r="H96" s="45"/>
      <c r="I96" s="45"/>
      <c r="J96" s="624"/>
      <c r="K96" s="646"/>
      <c r="L96" s="646"/>
      <c r="M96" s="659"/>
    </row>
    <row r="97" s="645" customFormat="true" ht="28.5" hidden="false" customHeight="true" outlineLevel="0" collapsed="false">
      <c r="A97" s="657" t="s">
        <v>589</v>
      </c>
      <c r="B97" s="658" t="s">
        <v>553</v>
      </c>
      <c r="C97" s="658" t="s">
        <v>66</v>
      </c>
      <c r="D97" s="658" t="s">
        <v>46</v>
      </c>
      <c r="E97" s="658"/>
      <c r="F97" s="632" t="s">
        <v>590</v>
      </c>
      <c r="G97" s="632"/>
      <c r="H97" s="624"/>
      <c r="I97" s="624"/>
      <c r="J97" s="624"/>
      <c r="K97" s="646"/>
    </row>
    <row r="98" s="645" customFormat="true" ht="28.5" hidden="false" customHeight="true" outlineLevel="0" collapsed="false">
      <c r="A98" s="657"/>
      <c r="B98" s="658"/>
      <c r="C98" s="658"/>
      <c r="D98" s="658"/>
      <c r="E98" s="658"/>
      <c r="F98" s="632"/>
      <c r="G98" s="632"/>
      <c r="H98" s="624"/>
      <c r="I98" s="624"/>
      <c r="J98" s="624"/>
      <c r="K98" s="646"/>
    </row>
    <row r="99" s="645" customFormat="true" ht="28.5" hidden="false" customHeight="true" outlineLevel="0" collapsed="false">
      <c r="A99" s="657"/>
      <c r="B99" s="658"/>
      <c r="C99" s="658"/>
      <c r="D99" s="658"/>
      <c r="E99" s="658"/>
      <c r="F99" s="632"/>
      <c r="G99" s="632"/>
      <c r="H99" s="624"/>
      <c r="I99" s="624"/>
      <c r="J99" s="624"/>
      <c r="K99" s="646"/>
    </row>
    <row r="100" s="645" customFormat="true" ht="13.5" hidden="false" customHeight="false" outlineLevel="0" collapsed="false">
      <c r="A100" s="657"/>
      <c r="B100" s="658"/>
      <c r="C100" s="658"/>
      <c r="D100" s="658"/>
      <c r="E100" s="658"/>
      <c r="F100" s="632"/>
      <c r="G100" s="632"/>
      <c r="H100" s="624"/>
      <c r="I100" s="624"/>
      <c r="J100" s="624"/>
      <c r="K100" s="646"/>
    </row>
    <row r="101" s="613" customFormat="true" ht="15" hidden="false" customHeight="true" outlineLevel="0" collapsed="false">
      <c r="A101" s="609" t="s">
        <v>539</v>
      </c>
      <c r="B101" s="609"/>
      <c r="C101" s="609"/>
      <c r="D101" s="609"/>
      <c r="E101" s="609"/>
      <c r="F101" s="609"/>
      <c r="G101" s="653" t="s">
        <v>211</v>
      </c>
      <c r="H101" s="611" t="s">
        <v>495</v>
      </c>
      <c r="I101" s="611" t="s">
        <v>496</v>
      </c>
      <c r="J101" s="612" t="s">
        <v>497</v>
      </c>
    </row>
    <row r="102" s="613" customFormat="true" ht="13.5" hidden="false" customHeight="false" outlineLevel="0" collapsed="false">
      <c r="A102" s="609"/>
      <c r="B102" s="609"/>
      <c r="C102" s="609"/>
      <c r="D102" s="609"/>
      <c r="E102" s="609"/>
      <c r="F102" s="609"/>
      <c r="G102" s="653"/>
      <c r="H102" s="611"/>
      <c r="I102" s="611"/>
      <c r="J102" s="612"/>
    </row>
    <row r="103" s="645" customFormat="true" ht="28.5" hidden="false" customHeight="true" outlineLevel="0" collapsed="false">
      <c r="A103" s="657" t="s">
        <v>591</v>
      </c>
      <c r="B103" s="658" t="s">
        <v>553</v>
      </c>
      <c r="C103" s="658" t="s">
        <v>66</v>
      </c>
      <c r="D103" s="658" t="s">
        <v>49</v>
      </c>
      <c r="E103" s="658"/>
      <c r="F103" s="632" t="s">
        <v>592</v>
      </c>
      <c r="G103" s="632"/>
      <c r="H103" s="624"/>
      <c r="I103" s="624"/>
      <c r="J103" s="624"/>
      <c r="K103" s="646"/>
    </row>
    <row r="104" s="645" customFormat="true" ht="28.5" hidden="false" customHeight="true" outlineLevel="0" collapsed="false">
      <c r="A104" s="657" t="s">
        <v>593</v>
      </c>
      <c r="B104" s="658" t="s">
        <v>553</v>
      </c>
      <c r="C104" s="658" t="s">
        <v>66</v>
      </c>
      <c r="D104" s="658" t="s">
        <v>41</v>
      </c>
      <c r="E104" s="658"/>
      <c r="F104" s="632" t="s">
        <v>594</v>
      </c>
      <c r="G104" s="632"/>
      <c r="H104" s="624"/>
      <c r="I104" s="624"/>
      <c r="J104" s="624"/>
      <c r="K104" s="646"/>
    </row>
    <row r="105" s="645" customFormat="true" ht="28.5" hidden="false" customHeight="true" outlineLevel="0" collapsed="false">
      <c r="A105" s="657" t="s">
        <v>595</v>
      </c>
      <c r="B105" s="658" t="s">
        <v>553</v>
      </c>
      <c r="C105" s="658" t="s">
        <v>66</v>
      </c>
      <c r="D105" s="658" t="s">
        <v>43</v>
      </c>
      <c r="E105" s="658"/>
      <c r="F105" s="632" t="s">
        <v>596</v>
      </c>
      <c r="G105" s="632"/>
      <c r="H105" s="624"/>
      <c r="I105" s="624"/>
      <c r="J105" s="624"/>
      <c r="K105" s="646"/>
    </row>
    <row r="106" s="645" customFormat="true" ht="38.25" hidden="false" customHeight="true" outlineLevel="0" collapsed="false">
      <c r="A106" s="657" t="s">
        <v>597</v>
      </c>
      <c r="B106" s="658" t="s">
        <v>553</v>
      </c>
      <c r="C106" s="658" t="s">
        <v>66</v>
      </c>
      <c r="D106" s="658" t="s">
        <v>43</v>
      </c>
      <c r="E106" s="658" t="s">
        <v>52</v>
      </c>
      <c r="G106" s="632" t="s">
        <v>598</v>
      </c>
      <c r="H106" s="45"/>
      <c r="I106" s="45"/>
      <c r="J106" s="624"/>
      <c r="K106" s="646"/>
      <c r="L106" s="646"/>
      <c r="M106" s="659"/>
    </row>
    <row r="107" s="645" customFormat="true" ht="28.5" hidden="false" customHeight="true" outlineLevel="0" collapsed="false">
      <c r="A107" s="657" t="s">
        <v>599</v>
      </c>
      <c r="B107" s="658" t="s">
        <v>553</v>
      </c>
      <c r="C107" s="658" t="s">
        <v>66</v>
      </c>
      <c r="D107" s="658" t="s">
        <v>119</v>
      </c>
      <c r="E107" s="658"/>
      <c r="F107" s="632" t="s">
        <v>600</v>
      </c>
      <c r="G107" s="632"/>
      <c r="H107" s="624" t="n">
        <v>934580</v>
      </c>
      <c r="I107" s="624"/>
      <c r="J107" s="624" t="n">
        <v>2063820</v>
      </c>
      <c r="K107" s="646"/>
    </row>
    <row r="108" s="645" customFormat="true" ht="38.25" hidden="false" customHeight="true" outlineLevel="0" collapsed="false">
      <c r="A108" s="657" t="s">
        <v>601</v>
      </c>
      <c r="B108" s="658" t="s">
        <v>553</v>
      </c>
      <c r="C108" s="658" t="s">
        <v>66</v>
      </c>
      <c r="D108" s="658" t="s">
        <v>119</v>
      </c>
      <c r="E108" s="658" t="s">
        <v>52</v>
      </c>
      <c r="G108" s="632" t="s">
        <v>602</v>
      </c>
      <c r="H108" s="45" t="n">
        <v>934580</v>
      </c>
      <c r="I108" s="45"/>
      <c r="J108" s="624" t="n">
        <v>2063820</v>
      </c>
      <c r="K108" s="646"/>
      <c r="L108" s="646"/>
      <c r="M108" s="659"/>
    </row>
    <row r="109" s="645" customFormat="true" ht="28.5" hidden="false" customHeight="true" outlineLevel="0" collapsed="false">
      <c r="A109" s="657" t="s">
        <v>603</v>
      </c>
      <c r="B109" s="658" t="s">
        <v>553</v>
      </c>
      <c r="C109" s="658" t="s">
        <v>66</v>
      </c>
      <c r="D109" s="658" t="s">
        <v>121</v>
      </c>
      <c r="E109" s="658"/>
      <c r="F109" s="632" t="s">
        <v>604</v>
      </c>
      <c r="G109" s="632"/>
      <c r="H109" s="624"/>
      <c r="I109" s="624"/>
      <c r="J109" s="624"/>
      <c r="K109" s="646"/>
    </row>
    <row r="110" s="645" customFormat="true" ht="38.25" hidden="false" customHeight="true" outlineLevel="0" collapsed="false">
      <c r="A110" s="657" t="s">
        <v>605</v>
      </c>
      <c r="B110" s="658" t="s">
        <v>553</v>
      </c>
      <c r="C110" s="658" t="s">
        <v>66</v>
      </c>
      <c r="D110" s="658" t="s">
        <v>121</v>
      </c>
      <c r="E110" s="658" t="s">
        <v>52</v>
      </c>
      <c r="G110" s="632" t="s">
        <v>606</v>
      </c>
      <c r="H110" s="624"/>
      <c r="I110" s="624"/>
      <c r="J110" s="624"/>
      <c r="K110" s="646"/>
    </row>
    <row r="111" s="631" customFormat="true" ht="18" hidden="false" customHeight="true" outlineLevel="0" collapsed="false">
      <c r="A111" s="625" t="s">
        <v>607</v>
      </c>
      <c r="B111" s="626" t="s">
        <v>553</v>
      </c>
      <c r="C111" s="627" t="s">
        <v>66</v>
      </c>
      <c r="D111" s="627"/>
      <c r="E111" s="627"/>
      <c r="F111" s="628" t="s">
        <v>608</v>
      </c>
      <c r="G111" s="629"/>
      <c r="H111" s="589" t="n">
        <f aca="false">H107</f>
        <v>934580</v>
      </c>
      <c r="I111" s="589"/>
      <c r="J111" s="589" t="n">
        <f aca="false">J107</f>
        <v>2063820</v>
      </c>
      <c r="K111" s="630"/>
    </row>
    <row r="112" s="631" customFormat="true" ht="12.75" hidden="false" customHeight="false" outlineLevel="0" collapsed="false">
      <c r="A112" s="649"/>
      <c r="B112" s="650"/>
      <c r="C112" s="603"/>
      <c r="D112" s="603"/>
      <c r="E112" s="603"/>
      <c r="F112" s="650"/>
      <c r="G112" s="650"/>
      <c r="H112" s="34"/>
      <c r="I112" s="34"/>
      <c r="J112" s="34"/>
      <c r="K112" s="630"/>
    </row>
    <row r="113" s="620" customFormat="true" ht="17.25" hidden="false" customHeight="true" outlineLevel="0" collapsed="false">
      <c r="A113" s="617"/>
      <c r="B113" s="618"/>
      <c r="C113" s="619" t="s">
        <v>83</v>
      </c>
      <c r="D113" s="619" t="s">
        <v>609</v>
      </c>
      <c r="E113" s="619"/>
      <c r="F113" s="619"/>
      <c r="G113" s="619"/>
      <c r="K113" s="621"/>
    </row>
    <row r="114" s="645" customFormat="true" ht="12.75" hidden="false" customHeight="false" outlineLevel="0" collapsed="false">
      <c r="A114" s="657" t="s">
        <v>610</v>
      </c>
      <c r="B114" s="645" t="s">
        <v>553</v>
      </c>
      <c r="C114" s="644" t="s">
        <v>83</v>
      </c>
      <c r="D114" s="644" t="s">
        <v>19</v>
      </c>
      <c r="E114" s="644"/>
      <c r="F114" s="645" t="s">
        <v>611</v>
      </c>
      <c r="H114" s="624"/>
      <c r="I114" s="624"/>
      <c r="J114" s="624"/>
      <c r="K114" s="646"/>
      <c r="L114" s="646"/>
      <c r="M114" s="659"/>
    </row>
    <row r="115" s="645" customFormat="true" ht="12.75" hidden="false" customHeight="false" outlineLevel="0" collapsed="false">
      <c r="A115" s="657" t="s">
        <v>612</v>
      </c>
      <c r="B115" s="645" t="s">
        <v>553</v>
      </c>
      <c r="C115" s="644" t="s">
        <v>83</v>
      </c>
      <c r="D115" s="644" t="s">
        <v>19</v>
      </c>
      <c r="E115" s="644" t="s">
        <v>52</v>
      </c>
      <c r="G115" s="645" t="s">
        <v>613</v>
      </c>
      <c r="H115" s="624"/>
      <c r="I115" s="624"/>
      <c r="J115" s="624"/>
      <c r="K115" s="646"/>
      <c r="L115" s="646"/>
      <c r="M115" s="659"/>
    </row>
    <row r="116" s="645" customFormat="true" ht="12.75" hidden="false" customHeight="false" outlineLevel="0" collapsed="false">
      <c r="A116" s="657" t="s">
        <v>614</v>
      </c>
      <c r="B116" s="645" t="s">
        <v>553</v>
      </c>
      <c r="C116" s="644" t="s">
        <v>83</v>
      </c>
      <c r="D116" s="644" t="s">
        <v>19</v>
      </c>
      <c r="E116" s="644" t="s">
        <v>22</v>
      </c>
      <c r="G116" s="645" t="s">
        <v>615</v>
      </c>
      <c r="H116" s="624"/>
      <c r="I116" s="624"/>
      <c r="J116" s="624"/>
      <c r="K116" s="646"/>
      <c r="L116" s="646"/>
      <c r="M116" s="659"/>
    </row>
    <row r="117" s="645" customFormat="true" ht="12.75" hidden="false" customHeight="false" outlineLevel="0" collapsed="false">
      <c r="A117" s="657" t="s">
        <v>616</v>
      </c>
      <c r="B117" s="645" t="s">
        <v>553</v>
      </c>
      <c r="C117" s="644" t="s">
        <v>83</v>
      </c>
      <c r="D117" s="644" t="s">
        <v>19</v>
      </c>
      <c r="E117" s="644" t="s">
        <v>33</v>
      </c>
      <c r="G117" s="645" t="s">
        <v>617</v>
      </c>
      <c r="H117" s="624"/>
      <c r="I117" s="624"/>
      <c r="J117" s="624"/>
      <c r="K117" s="646"/>
      <c r="L117" s="646"/>
      <c r="M117" s="659"/>
    </row>
    <row r="118" s="645" customFormat="true" ht="12.75" hidden="false" customHeight="false" outlineLevel="0" collapsed="false">
      <c r="A118" s="657" t="s">
        <v>618</v>
      </c>
      <c r="B118" s="645" t="s">
        <v>553</v>
      </c>
      <c r="C118" s="644" t="s">
        <v>83</v>
      </c>
      <c r="D118" s="644" t="s">
        <v>19</v>
      </c>
      <c r="E118" s="645" t="s">
        <v>35</v>
      </c>
      <c r="G118" s="645" t="s">
        <v>619</v>
      </c>
      <c r="H118" s="447"/>
      <c r="I118" s="447"/>
      <c r="J118" s="447"/>
      <c r="K118" s="646"/>
      <c r="L118" s="646"/>
      <c r="M118" s="659"/>
    </row>
    <row r="119" s="645" customFormat="true" ht="12.75" hidden="false" customHeight="false" outlineLevel="0" collapsed="false">
      <c r="A119" s="657" t="s">
        <v>620</v>
      </c>
      <c r="B119" s="645" t="s">
        <v>553</v>
      </c>
      <c r="C119" s="644" t="s">
        <v>83</v>
      </c>
      <c r="D119" s="644" t="s">
        <v>19</v>
      </c>
      <c r="E119" s="650" t="s">
        <v>37</v>
      </c>
      <c r="G119" s="645" t="s">
        <v>621</v>
      </c>
      <c r="H119" s="624"/>
      <c r="I119" s="624"/>
      <c r="J119" s="624"/>
      <c r="K119" s="646"/>
      <c r="L119" s="646"/>
      <c r="M119" s="659"/>
    </row>
    <row r="120" s="645" customFormat="true" ht="28.5" hidden="false" customHeight="true" outlineLevel="0" collapsed="false">
      <c r="A120" s="657" t="s">
        <v>622</v>
      </c>
      <c r="B120" s="658" t="s">
        <v>553</v>
      </c>
      <c r="C120" s="658" t="s">
        <v>83</v>
      </c>
      <c r="D120" s="658" t="s">
        <v>39</v>
      </c>
      <c r="E120" s="658"/>
      <c r="F120" s="632" t="s">
        <v>623</v>
      </c>
      <c r="G120" s="632"/>
      <c r="H120" s="624"/>
      <c r="I120" s="624"/>
      <c r="J120" s="624"/>
      <c r="K120" s="646"/>
    </row>
    <row r="121" s="645" customFormat="true" ht="12.75" hidden="false" customHeight="false" outlineLevel="0" collapsed="false">
      <c r="A121" s="657" t="s">
        <v>624</v>
      </c>
      <c r="B121" s="658" t="s">
        <v>553</v>
      </c>
      <c r="C121" s="658" t="s">
        <v>83</v>
      </c>
      <c r="D121" s="658" t="s">
        <v>46</v>
      </c>
      <c r="E121" s="658"/>
      <c r="F121" s="645" t="s">
        <v>625</v>
      </c>
      <c r="H121" s="624"/>
      <c r="I121" s="624"/>
      <c r="J121" s="624"/>
      <c r="K121" s="646"/>
      <c r="L121" s="646"/>
      <c r="M121" s="659"/>
    </row>
    <row r="122" s="645" customFormat="true" ht="12.75" hidden="false" customHeight="false" outlineLevel="0" collapsed="false">
      <c r="A122" s="657" t="s">
        <v>626</v>
      </c>
      <c r="B122" s="658" t="s">
        <v>553</v>
      </c>
      <c r="C122" s="658" t="s">
        <v>83</v>
      </c>
      <c r="D122" s="658" t="s">
        <v>49</v>
      </c>
      <c r="E122" s="658"/>
      <c r="F122" s="645" t="s">
        <v>627</v>
      </c>
      <c r="H122" s="624"/>
      <c r="I122" s="624"/>
      <c r="J122" s="624"/>
      <c r="K122" s="646"/>
      <c r="L122" s="646"/>
      <c r="M122" s="659"/>
    </row>
    <row r="123" s="645" customFormat="true" ht="28.5" hidden="false" customHeight="true" outlineLevel="0" collapsed="false">
      <c r="A123" s="657" t="s">
        <v>628</v>
      </c>
      <c r="B123" s="658" t="s">
        <v>553</v>
      </c>
      <c r="C123" s="658" t="s">
        <v>83</v>
      </c>
      <c r="D123" s="658" t="s">
        <v>41</v>
      </c>
      <c r="E123" s="658"/>
      <c r="F123" s="632" t="s">
        <v>629</v>
      </c>
      <c r="G123" s="632"/>
      <c r="H123" s="624"/>
      <c r="I123" s="624"/>
      <c r="J123" s="624"/>
      <c r="K123" s="646"/>
    </row>
    <row r="124" s="645" customFormat="true" ht="28.5" hidden="false" customHeight="true" outlineLevel="0" collapsed="false">
      <c r="A124" s="657" t="s">
        <v>630</v>
      </c>
      <c r="B124" s="658" t="s">
        <v>553</v>
      </c>
      <c r="C124" s="658" t="s">
        <v>83</v>
      </c>
      <c r="D124" s="658" t="s">
        <v>43</v>
      </c>
      <c r="E124" s="658"/>
      <c r="F124" s="632" t="s">
        <v>631</v>
      </c>
      <c r="G124" s="632"/>
      <c r="H124" s="624"/>
      <c r="I124" s="624"/>
      <c r="J124" s="624"/>
      <c r="K124" s="646"/>
    </row>
    <row r="125" s="645" customFormat="true" ht="28.5" hidden="false" customHeight="true" outlineLevel="0" collapsed="false">
      <c r="A125" s="657" t="s">
        <v>632</v>
      </c>
      <c r="B125" s="658" t="s">
        <v>553</v>
      </c>
      <c r="C125" s="658" t="s">
        <v>83</v>
      </c>
      <c r="D125" s="658" t="s">
        <v>119</v>
      </c>
      <c r="E125" s="658"/>
      <c r="F125" s="632" t="s">
        <v>633</v>
      </c>
      <c r="G125" s="632"/>
      <c r="H125" s="624"/>
      <c r="I125" s="624"/>
      <c r="J125" s="624"/>
      <c r="K125" s="646"/>
    </row>
    <row r="126" s="645" customFormat="true" ht="15" hidden="false" customHeight="true" outlineLevel="0" collapsed="false">
      <c r="A126" s="657" t="s">
        <v>634</v>
      </c>
      <c r="B126" s="658" t="s">
        <v>553</v>
      </c>
      <c r="C126" s="658" t="s">
        <v>83</v>
      </c>
      <c r="D126" s="658" t="s">
        <v>121</v>
      </c>
      <c r="E126" s="658"/>
      <c r="F126" s="660" t="s">
        <v>635</v>
      </c>
      <c r="G126" s="660"/>
      <c r="H126" s="624"/>
      <c r="I126" s="624"/>
      <c r="J126" s="624"/>
      <c r="K126" s="646"/>
    </row>
    <row r="127" s="645" customFormat="true" ht="15" hidden="false" customHeight="true" outlineLevel="0" collapsed="false">
      <c r="A127" s="657" t="s">
        <v>636</v>
      </c>
      <c r="B127" s="658" t="s">
        <v>553</v>
      </c>
      <c r="C127" s="658" t="s">
        <v>83</v>
      </c>
      <c r="D127" s="658" t="s">
        <v>341</v>
      </c>
      <c r="E127" s="658"/>
      <c r="F127" s="661" t="s">
        <v>637</v>
      </c>
      <c r="G127" s="661"/>
      <c r="H127" s="624"/>
      <c r="I127" s="624"/>
      <c r="J127" s="624" t="n">
        <v>500000</v>
      </c>
      <c r="K127" s="646"/>
    </row>
    <row r="128" s="631" customFormat="true" ht="14.25" hidden="false" customHeight="true" outlineLevel="0" collapsed="false">
      <c r="A128" s="625" t="s">
        <v>638</v>
      </c>
      <c r="B128" s="626" t="s">
        <v>553</v>
      </c>
      <c r="C128" s="627" t="s">
        <v>83</v>
      </c>
      <c r="D128" s="627"/>
      <c r="E128" s="627"/>
      <c r="F128" s="628" t="s">
        <v>609</v>
      </c>
      <c r="G128" s="629"/>
      <c r="H128" s="589" t="n">
        <f aca="false">H114</f>
        <v>0</v>
      </c>
      <c r="I128" s="589"/>
      <c r="J128" s="589" t="n">
        <v>500000</v>
      </c>
      <c r="K128" s="630"/>
    </row>
    <row r="129" s="631" customFormat="true" ht="25.5" hidden="false" customHeight="true" outlineLevel="0" collapsed="false">
      <c r="A129" s="625" t="s">
        <v>639</v>
      </c>
      <c r="B129" s="626" t="s">
        <v>549</v>
      </c>
      <c r="C129" s="627"/>
      <c r="D129" s="627"/>
      <c r="E129" s="627"/>
      <c r="F129" s="637" t="s">
        <v>550</v>
      </c>
      <c r="G129" s="637"/>
      <c r="H129" s="638" t="n">
        <f aca="false">H128+H111+H90</f>
        <v>9450603</v>
      </c>
      <c r="I129" s="639"/>
      <c r="J129" s="638" t="n">
        <f aca="false">J128+J111+J90</f>
        <v>13341258</v>
      </c>
      <c r="K129" s="630"/>
    </row>
    <row r="130" s="631" customFormat="true" ht="25.5" hidden="false" customHeight="true" outlineLevel="0" collapsed="false">
      <c r="A130" s="625" t="s">
        <v>640</v>
      </c>
      <c r="B130" s="626" t="s">
        <v>641</v>
      </c>
      <c r="C130" s="627"/>
      <c r="D130" s="627"/>
      <c r="E130" s="627"/>
      <c r="F130" s="637" t="s">
        <v>642</v>
      </c>
      <c r="G130" s="637"/>
      <c r="H130" s="638" t="n">
        <v>-80194</v>
      </c>
      <c r="I130" s="639"/>
      <c r="J130" s="639" t="n">
        <v>535072</v>
      </c>
      <c r="K130" s="630"/>
    </row>
    <row r="131" s="631" customFormat="true" ht="16.5" hidden="false" customHeight="true" outlineLevel="0" collapsed="false">
      <c r="A131" s="649"/>
      <c r="B131" s="650"/>
      <c r="C131" s="603"/>
      <c r="D131" s="603"/>
      <c r="E131" s="603"/>
      <c r="F131" s="651"/>
      <c r="G131" s="651"/>
      <c r="H131" s="447"/>
      <c r="I131" s="447"/>
      <c r="J131" s="447"/>
      <c r="K131" s="630"/>
    </row>
    <row r="132" s="620" customFormat="true" ht="15" hidden="false" customHeight="true" outlineLevel="0" collapsed="false">
      <c r="A132" s="617"/>
      <c r="B132" s="618" t="s">
        <v>643</v>
      </c>
      <c r="C132" s="619" t="s">
        <v>644</v>
      </c>
      <c r="D132" s="619"/>
      <c r="E132" s="619"/>
      <c r="F132" s="619"/>
      <c r="G132" s="619"/>
      <c r="K132" s="621"/>
    </row>
    <row r="133" s="645" customFormat="true" ht="12.75" hidden="false" customHeight="false" outlineLevel="0" collapsed="false">
      <c r="A133" s="657" t="s">
        <v>645</v>
      </c>
      <c r="B133" s="645" t="s">
        <v>646</v>
      </c>
      <c r="D133" s="645" t="s">
        <v>19</v>
      </c>
      <c r="F133" s="645" t="s">
        <v>647</v>
      </c>
      <c r="H133" s="447" t="n">
        <v>2132579</v>
      </c>
      <c r="I133" s="447"/>
      <c r="J133" s="447" t="n">
        <v>2502197</v>
      </c>
      <c r="K133" s="646"/>
      <c r="L133" s="646"/>
      <c r="M133" s="659"/>
    </row>
    <row r="134" s="645" customFormat="true" ht="12.75" hidden="false" customHeight="false" outlineLevel="0" collapsed="false">
      <c r="A134" s="657" t="s">
        <v>648</v>
      </c>
      <c r="B134" s="645" t="s">
        <v>646</v>
      </c>
      <c r="D134" s="645" t="s">
        <v>39</v>
      </c>
      <c r="F134" s="645" t="s">
        <v>649</v>
      </c>
      <c r="H134" s="447"/>
      <c r="I134" s="447"/>
      <c r="J134" s="447"/>
      <c r="K134" s="646"/>
      <c r="L134" s="646"/>
      <c r="M134" s="659"/>
    </row>
    <row r="135" s="645" customFormat="true" ht="12.75" hidden="false" customHeight="false" outlineLevel="0" collapsed="false">
      <c r="A135" s="657" t="s">
        <v>650</v>
      </c>
      <c r="B135" s="645" t="s">
        <v>646</v>
      </c>
      <c r="D135" s="645" t="s">
        <v>46</v>
      </c>
      <c r="F135" s="645" t="s">
        <v>651</v>
      </c>
      <c r="H135" s="447"/>
      <c r="I135" s="447"/>
      <c r="J135" s="447"/>
      <c r="K135" s="646"/>
      <c r="L135" s="646"/>
      <c r="M135" s="659"/>
    </row>
    <row r="136" s="645" customFormat="true" ht="13.5" hidden="false" customHeight="false" outlineLevel="0" collapsed="false">
      <c r="A136" s="657"/>
      <c r="H136" s="447"/>
      <c r="I136" s="447"/>
      <c r="J136" s="447"/>
      <c r="K136" s="646"/>
      <c r="L136" s="646"/>
      <c r="M136" s="659"/>
    </row>
    <row r="137" s="631" customFormat="true" ht="25.5" hidden="false" customHeight="true" outlineLevel="0" collapsed="false">
      <c r="A137" s="625" t="s">
        <v>652</v>
      </c>
      <c r="B137" s="626" t="s">
        <v>643</v>
      </c>
      <c r="C137" s="627"/>
      <c r="D137" s="627"/>
      <c r="E137" s="627"/>
      <c r="F137" s="637" t="s">
        <v>644</v>
      </c>
      <c r="G137" s="637"/>
      <c r="H137" s="638"/>
      <c r="I137" s="639"/>
      <c r="J137" s="639"/>
      <c r="K137" s="630"/>
    </row>
    <row r="138" s="631" customFormat="true" ht="25.5" hidden="false" customHeight="true" outlineLevel="0" collapsed="false">
      <c r="A138" s="625"/>
      <c r="B138" s="626"/>
      <c r="C138" s="627"/>
      <c r="D138" s="627"/>
      <c r="E138" s="627"/>
      <c r="F138" s="662"/>
      <c r="G138" s="637"/>
      <c r="H138" s="638"/>
      <c r="I138" s="639"/>
      <c r="J138" s="639"/>
      <c r="K138" s="630"/>
    </row>
    <row r="139" s="668" customFormat="true" ht="27.75" hidden="false" customHeight="true" outlineLevel="0" collapsed="false">
      <c r="A139" s="663" t="s">
        <v>653</v>
      </c>
      <c r="B139" s="664" t="s">
        <v>654</v>
      </c>
      <c r="C139" s="664"/>
      <c r="D139" s="664"/>
      <c r="E139" s="664"/>
      <c r="F139" s="664"/>
      <c r="G139" s="664"/>
      <c r="H139" s="665" t="n">
        <f aca="false">H130+H129+H73+H58+H40+H133</f>
        <v>683689476</v>
      </c>
      <c r="I139" s="665"/>
      <c r="J139" s="665" t="n">
        <f aca="false">J130+J129+J73+J58+J40+J133</f>
        <v>670979119</v>
      </c>
      <c r="K139" s="666"/>
      <c r="L139" s="666"/>
      <c r="M139" s="667"/>
    </row>
    <row r="140" s="645" customFormat="true" ht="16.5" hidden="false" customHeight="true" outlineLevel="0" collapsed="false">
      <c r="A140" s="657"/>
      <c r="B140" s="669"/>
      <c r="C140" s="669"/>
      <c r="D140" s="669"/>
      <c r="E140" s="669"/>
      <c r="F140" s="669"/>
      <c r="G140" s="670"/>
      <c r="H140" s="603"/>
      <c r="I140" s="603"/>
      <c r="J140" s="603"/>
      <c r="K140" s="646"/>
      <c r="L140" s="646"/>
      <c r="M140" s="659"/>
    </row>
    <row r="141" s="645" customFormat="true" ht="16.5" hidden="false" customHeight="true" outlineLevel="0" collapsed="false">
      <c r="A141" s="657"/>
      <c r="B141" s="669"/>
      <c r="C141" s="669"/>
      <c r="D141" s="669"/>
      <c r="E141" s="669"/>
      <c r="F141" s="669"/>
      <c r="G141" s="670"/>
      <c r="H141" s="603"/>
      <c r="I141" s="603"/>
      <c r="J141" s="603"/>
      <c r="K141" s="646"/>
      <c r="L141" s="646"/>
      <c r="M141" s="659"/>
    </row>
    <row r="142" s="645" customFormat="true" ht="16.5" hidden="false" customHeight="true" outlineLevel="0" collapsed="false">
      <c r="A142" s="657"/>
      <c r="B142" s="669"/>
      <c r="C142" s="669"/>
      <c r="D142" s="669"/>
      <c r="E142" s="669"/>
      <c r="F142" s="669"/>
      <c r="G142" s="670"/>
      <c r="H142" s="603"/>
      <c r="I142" s="603"/>
      <c r="J142" s="603"/>
      <c r="K142" s="646"/>
      <c r="L142" s="646"/>
      <c r="M142" s="659"/>
    </row>
    <row r="143" s="645" customFormat="true" ht="12.75" hidden="false" customHeight="false" outlineLevel="0" collapsed="false">
      <c r="A143" s="657"/>
      <c r="B143" s="669"/>
      <c r="C143" s="669"/>
      <c r="D143" s="669"/>
      <c r="E143" s="669"/>
      <c r="F143" s="669"/>
      <c r="G143" s="670"/>
      <c r="H143" s="671"/>
      <c r="I143" s="671"/>
      <c r="J143" s="672"/>
      <c r="K143" s="646"/>
      <c r="L143" s="646"/>
      <c r="M143" s="659"/>
    </row>
    <row r="144" s="645" customFormat="true" ht="15" hidden="false" customHeight="true" outlineLevel="0" collapsed="false">
      <c r="A144" s="657"/>
      <c r="B144" s="603"/>
      <c r="C144" s="650"/>
      <c r="D144" s="650"/>
      <c r="E144" s="650"/>
      <c r="H144" s="624"/>
      <c r="I144" s="624"/>
      <c r="J144" s="624"/>
      <c r="K144" s="646"/>
      <c r="L144" s="646"/>
      <c r="M144" s="659"/>
    </row>
    <row r="145" s="645" customFormat="true" ht="12.75" hidden="false" customHeight="false" outlineLevel="0" collapsed="false">
      <c r="A145" s="657"/>
      <c r="C145" s="644"/>
      <c r="D145" s="644"/>
      <c r="E145" s="644"/>
      <c r="H145" s="624"/>
      <c r="I145" s="624"/>
      <c r="J145" s="624"/>
      <c r="K145" s="646"/>
      <c r="L145" s="646"/>
      <c r="M145" s="659"/>
    </row>
    <row r="146" s="645" customFormat="true" ht="12.75" hidden="false" customHeight="false" outlineLevel="0" collapsed="false">
      <c r="A146" s="657"/>
      <c r="C146" s="644"/>
      <c r="D146" s="644"/>
      <c r="E146" s="644"/>
      <c r="H146" s="624"/>
      <c r="I146" s="624"/>
      <c r="J146" s="624"/>
      <c r="K146" s="646"/>
      <c r="L146" s="646"/>
      <c r="M146" s="659"/>
    </row>
    <row r="147" s="645" customFormat="true" ht="12.75" hidden="false" customHeight="false" outlineLevel="0" collapsed="false">
      <c r="A147" s="657"/>
      <c r="C147" s="644"/>
      <c r="D147" s="644"/>
      <c r="E147" s="644"/>
      <c r="H147" s="624"/>
      <c r="I147" s="624"/>
      <c r="J147" s="624"/>
      <c r="K147" s="646"/>
      <c r="L147" s="646"/>
      <c r="M147" s="659"/>
    </row>
    <row r="148" s="645" customFormat="true" ht="13.5" hidden="false" customHeight="false" outlineLevel="0" collapsed="false">
      <c r="A148" s="657"/>
      <c r="C148" s="644"/>
      <c r="D148" s="644"/>
      <c r="E148" s="644"/>
      <c r="H148" s="624"/>
      <c r="I148" s="624"/>
      <c r="J148" s="624"/>
      <c r="K148" s="646"/>
      <c r="L148" s="646"/>
      <c r="M148" s="659"/>
    </row>
    <row r="149" s="613" customFormat="true" ht="15" hidden="false" customHeight="true" outlineLevel="0" collapsed="false">
      <c r="A149" s="609" t="s">
        <v>539</v>
      </c>
      <c r="B149" s="609"/>
      <c r="C149" s="609"/>
      <c r="D149" s="609"/>
      <c r="E149" s="609"/>
      <c r="F149" s="609"/>
      <c r="G149" s="653" t="s">
        <v>211</v>
      </c>
      <c r="H149" s="611" t="s">
        <v>495</v>
      </c>
      <c r="I149" s="611" t="s">
        <v>496</v>
      </c>
      <c r="J149" s="612" t="s">
        <v>497</v>
      </c>
    </row>
    <row r="150" s="613" customFormat="true" ht="13.5" hidden="false" customHeight="false" outlineLevel="0" collapsed="false">
      <c r="A150" s="609"/>
      <c r="B150" s="609"/>
      <c r="C150" s="609"/>
      <c r="D150" s="609"/>
      <c r="E150" s="609"/>
      <c r="F150" s="609"/>
      <c r="G150" s="653"/>
      <c r="H150" s="611"/>
      <c r="I150" s="611"/>
      <c r="J150" s="612"/>
    </row>
    <row r="151" s="615" customFormat="true" ht="15.75" hidden="false" customHeight="true" outlineLevel="0" collapsed="false">
      <c r="A151" s="614" t="s">
        <v>655</v>
      </c>
      <c r="B151" s="614"/>
      <c r="C151" s="614"/>
      <c r="D151" s="614"/>
      <c r="E151" s="614"/>
      <c r="F151" s="614"/>
      <c r="G151" s="614"/>
      <c r="K151" s="616"/>
    </row>
    <row r="152" s="620" customFormat="true" ht="18" hidden="false" customHeight="true" outlineLevel="0" collapsed="false">
      <c r="A152" s="617"/>
      <c r="B152" s="618" t="s">
        <v>656</v>
      </c>
      <c r="C152" s="619" t="s">
        <v>657</v>
      </c>
      <c r="D152" s="619"/>
      <c r="E152" s="619"/>
      <c r="F152" s="619"/>
      <c r="G152" s="619"/>
      <c r="K152" s="621"/>
    </row>
    <row r="153" customFormat="false" ht="12.75" hidden="false" customHeight="false" outlineLevel="0" collapsed="false">
      <c r="A153" s="600" t="s">
        <v>658</v>
      </c>
      <c r="B153" s="601" t="s">
        <v>659</v>
      </c>
      <c r="C153" s="600" t="s">
        <v>16</v>
      </c>
      <c r="D153" s="600"/>
      <c r="E153" s="600"/>
      <c r="F153" s="602" t="s">
        <v>660</v>
      </c>
      <c r="H153" s="624" t="n">
        <v>710425873</v>
      </c>
      <c r="I153" s="624"/>
      <c r="J153" s="624" t="n">
        <v>710425873</v>
      </c>
    </row>
    <row r="154" customFormat="false" ht="12.75" hidden="false" customHeight="false" outlineLevel="0" collapsed="false">
      <c r="A154" s="600" t="s">
        <v>661</v>
      </c>
      <c r="B154" s="601" t="s">
        <v>659</v>
      </c>
      <c r="C154" s="600" t="s">
        <v>66</v>
      </c>
      <c r="D154" s="600"/>
      <c r="E154" s="600"/>
      <c r="F154" s="602" t="s">
        <v>662</v>
      </c>
      <c r="H154" s="624"/>
      <c r="I154" s="624"/>
      <c r="J154" s="624"/>
    </row>
    <row r="155" customFormat="false" ht="12.75" hidden="false" customHeight="false" outlineLevel="0" collapsed="false">
      <c r="A155" s="600" t="s">
        <v>663</v>
      </c>
      <c r="B155" s="601" t="s">
        <v>659</v>
      </c>
      <c r="C155" s="600" t="s">
        <v>83</v>
      </c>
      <c r="D155" s="600"/>
      <c r="E155" s="600"/>
      <c r="F155" s="602" t="s">
        <v>664</v>
      </c>
      <c r="H155" s="624" t="n">
        <v>10975147</v>
      </c>
      <c r="I155" s="624"/>
      <c r="J155" s="624" t="n">
        <v>10975147</v>
      </c>
    </row>
    <row r="156" customFormat="false" ht="12.75" hidden="false" customHeight="false" outlineLevel="0" collapsed="false">
      <c r="A156" s="600" t="s">
        <v>665</v>
      </c>
      <c r="B156" s="601" t="s">
        <v>659</v>
      </c>
      <c r="C156" s="600" t="s">
        <v>521</v>
      </c>
      <c r="D156" s="600"/>
      <c r="E156" s="600"/>
      <c r="F156" s="602" t="s">
        <v>666</v>
      </c>
      <c r="H156" s="624" t="n">
        <v>-120102328</v>
      </c>
      <c r="I156" s="624"/>
      <c r="J156" s="624" t="n">
        <v>-111194519</v>
      </c>
    </row>
    <row r="157" customFormat="false" ht="12.75" hidden="false" customHeight="false" outlineLevel="0" collapsed="false">
      <c r="A157" s="600" t="s">
        <v>667</v>
      </c>
      <c r="B157" s="601" t="s">
        <v>659</v>
      </c>
      <c r="C157" s="600" t="s">
        <v>124</v>
      </c>
      <c r="D157" s="600"/>
      <c r="E157" s="600"/>
      <c r="F157" s="602" t="s">
        <v>668</v>
      </c>
      <c r="H157" s="624"/>
      <c r="I157" s="624"/>
      <c r="J157" s="624"/>
    </row>
    <row r="158" customFormat="false" ht="13.5" hidden="false" customHeight="false" outlineLevel="0" collapsed="false">
      <c r="A158" s="600" t="s">
        <v>669</v>
      </c>
      <c r="B158" s="601" t="s">
        <v>659</v>
      </c>
      <c r="C158" s="600" t="s">
        <v>129</v>
      </c>
      <c r="D158" s="600"/>
      <c r="E158" s="600"/>
      <c r="F158" s="602" t="s">
        <v>670</v>
      </c>
      <c r="H158" s="624" t="n">
        <v>8907809</v>
      </c>
      <c r="I158" s="624"/>
      <c r="J158" s="624" t="n">
        <v>39848231</v>
      </c>
    </row>
    <row r="159" s="631" customFormat="true" ht="25.5" hidden="false" customHeight="true" outlineLevel="0" collapsed="false">
      <c r="A159" s="625" t="s">
        <v>671</v>
      </c>
      <c r="B159" s="626" t="s">
        <v>656</v>
      </c>
      <c r="C159" s="627"/>
      <c r="D159" s="627"/>
      <c r="E159" s="627"/>
      <c r="F159" s="637" t="s">
        <v>657</v>
      </c>
      <c r="G159" s="637"/>
      <c r="H159" s="638" t="n">
        <f aca="false">H153+H155+H156+H158</f>
        <v>610206501</v>
      </c>
      <c r="I159" s="639"/>
      <c r="J159" s="639" t="n">
        <f aca="false">J153+J155+J156+J158</f>
        <v>650054732</v>
      </c>
      <c r="K159" s="630"/>
    </row>
    <row r="160" s="631" customFormat="true" ht="15" hidden="false" customHeight="true" outlineLevel="0" collapsed="false">
      <c r="A160" s="649"/>
      <c r="B160" s="650"/>
      <c r="C160" s="603"/>
      <c r="D160" s="603"/>
      <c r="E160" s="603"/>
      <c r="F160" s="651"/>
      <c r="G160" s="651"/>
      <c r="H160" s="447"/>
      <c r="I160" s="447"/>
      <c r="J160" s="447"/>
      <c r="K160" s="630"/>
    </row>
    <row r="161" s="620" customFormat="true" ht="18" hidden="false" customHeight="true" outlineLevel="0" collapsed="false">
      <c r="A161" s="617"/>
      <c r="B161" s="618" t="s">
        <v>672</v>
      </c>
      <c r="C161" s="619" t="s">
        <v>673</v>
      </c>
      <c r="D161" s="619"/>
      <c r="E161" s="619"/>
      <c r="F161" s="619"/>
      <c r="G161" s="619"/>
      <c r="K161" s="621"/>
    </row>
    <row r="162" s="620" customFormat="true" ht="18" hidden="false" customHeight="true" outlineLevel="0" collapsed="false">
      <c r="A162" s="617"/>
      <c r="B162" s="618"/>
      <c r="C162" s="619"/>
      <c r="D162" s="619"/>
      <c r="E162" s="619"/>
      <c r="F162" s="619"/>
      <c r="G162" s="619"/>
      <c r="K162" s="621"/>
    </row>
    <row r="163" s="620" customFormat="true" ht="17.25" hidden="false" customHeight="true" outlineLevel="0" collapsed="false">
      <c r="A163" s="617"/>
      <c r="B163" s="618"/>
      <c r="C163" s="619" t="s">
        <v>16</v>
      </c>
      <c r="D163" s="619" t="s">
        <v>674</v>
      </c>
      <c r="E163" s="619"/>
      <c r="F163" s="619"/>
      <c r="G163" s="619"/>
      <c r="K163" s="621"/>
    </row>
    <row r="164" s="645" customFormat="true" ht="28.5" hidden="false" customHeight="true" outlineLevel="0" collapsed="false">
      <c r="A164" s="657" t="s">
        <v>675</v>
      </c>
      <c r="B164" s="658" t="s">
        <v>676</v>
      </c>
      <c r="C164" s="658" t="s">
        <v>16</v>
      </c>
      <c r="D164" s="658" t="s">
        <v>19</v>
      </c>
      <c r="E164" s="658"/>
      <c r="F164" s="632" t="s">
        <v>677</v>
      </c>
      <c r="G164" s="632"/>
      <c r="H164" s="624"/>
      <c r="I164" s="624"/>
      <c r="J164" s="624"/>
      <c r="K164" s="646"/>
    </row>
    <row r="165" s="645" customFormat="true" ht="36.75" hidden="false" customHeight="true" outlineLevel="0" collapsed="false">
      <c r="A165" s="657" t="s">
        <v>678</v>
      </c>
      <c r="B165" s="658" t="s">
        <v>676</v>
      </c>
      <c r="C165" s="658" t="s">
        <v>16</v>
      </c>
      <c r="D165" s="658" t="s">
        <v>39</v>
      </c>
      <c r="E165" s="658"/>
      <c r="F165" s="632" t="s">
        <v>679</v>
      </c>
      <c r="G165" s="632"/>
      <c r="H165" s="624"/>
      <c r="I165" s="624"/>
      <c r="J165" s="624"/>
      <c r="K165" s="646"/>
    </row>
    <row r="166" s="645" customFormat="true" ht="28.5" hidden="false" customHeight="true" outlineLevel="0" collapsed="false">
      <c r="A166" s="657" t="s">
        <v>680</v>
      </c>
      <c r="B166" s="658" t="s">
        <v>681</v>
      </c>
      <c r="C166" s="658" t="s">
        <v>16</v>
      </c>
      <c r="D166" s="658" t="s">
        <v>46</v>
      </c>
      <c r="E166" s="658"/>
      <c r="F166" s="632" t="s">
        <v>682</v>
      </c>
      <c r="G166" s="632"/>
      <c r="H166" s="624" t="n">
        <v>30859</v>
      </c>
      <c r="I166" s="624"/>
      <c r="J166" s="624" t="n">
        <v>11591</v>
      </c>
      <c r="K166" s="646"/>
    </row>
    <row r="167" s="645" customFormat="true" ht="28.5" hidden="false" customHeight="true" outlineLevel="0" collapsed="false">
      <c r="A167" s="657" t="s">
        <v>683</v>
      </c>
      <c r="B167" s="658" t="s">
        <v>681</v>
      </c>
      <c r="C167" s="658" t="s">
        <v>16</v>
      </c>
      <c r="D167" s="658" t="s">
        <v>49</v>
      </c>
      <c r="E167" s="658"/>
      <c r="F167" s="632" t="s">
        <v>684</v>
      </c>
      <c r="G167" s="632"/>
      <c r="H167" s="624"/>
      <c r="I167" s="624"/>
      <c r="J167" s="624"/>
      <c r="K167" s="646"/>
    </row>
    <row r="168" s="645" customFormat="true" ht="28.5" hidden="false" customHeight="true" outlineLevel="0" collapsed="false">
      <c r="A168" s="600" t="s">
        <v>685</v>
      </c>
      <c r="B168" s="658" t="s">
        <v>681</v>
      </c>
      <c r="C168" s="658" t="s">
        <v>16</v>
      </c>
      <c r="D168" s="658" t="s">
        <v>41</v>
      </c>
      <c r="E168" s="658"/>
      <c r="F168" s="632" t="s">
        <v>686</v>
      </c>
      <c r="G168" s="632"/>
      <c r="H168" s="624"/>
      <c r="I168" s="624"/>
      <c r="J168" s="624"/>
      <c r="K168" s="646"/>
    </row>
    <row r="169" s="645" customFormat="true" ht="38.25" hidden="false" customHeight="true" outlineLevel="0" collapsed="false">
      <c r="A169" s="600" t="s">
        <v>687</v>
      </c>
      <c r="B169" s="658" t="s">
        <v>676</v>
      </c>
      <c r="C169" s="658" t="s">
        <v>16</v>
      </c>
      <c r="D169" s="658" t="s">
        <v>41</v>
      </c>
      <c r="E169" s="658" t="s">
        <v>52</v>
      </c>
      <c r="G169" s="632" t="s">
        <v>688</v>
      </c>
      <c r="H169" s="624"/>
      <c r="I169" s="624"/>
      <c r="J169" s="624"/>
      <c r="K169" s="646"/>
    </row>
    <row r="170" customFormat="false" ht="12.75" hidden="false" customHeight="false" outlineLevel="0" collapsed="false">
      <c r="A170" s="657" t="s">
        <v>689</v>
      </c>
      <c r="B170" s="658" t="s">
        <v>676</v>
      </c>
      <c r="C170" s="658" t="s">
        <v>16</v>
      </c>
      <c r="D170" s="658" t="s">
        <v>43</v>
      </c>
      <c r="E170" s="658"/>
      <c r="F170" s="602" t="s">
        <v>690</v>
      </c>
      <c r="H170" s="624"/>
      <c r="I170" s="624"/>
      <c r="J170" s="624"/>
    </row>
    <row r="171" customFormat="false" ht="12.75" hidden="false" customHeight="false" outlineLevel="0" collapsed="false">
      <c r="A171" s="657" t="s">
        <v>691</v>
      </c>
      <c r="B171" s="658" t="s">
        <v>676</v>
      </c>
      <c r="C171" s="658" t="s">
        <v>16</v>
      </c>
      <c r="D171" s="658" t="s">
        <v>119</v>
      </c>
      <c r="E171" s="658"/>
      <c r="F171" s="602" t="s">
        <v>692</v>
      </c>
      <c r="H171" s="624"/>
      <c r="I171" s="624"/>
      <c r="J171" s="624"/>
    </row>
    <row r="172" s="645" customFormat="true" ht="28.5" hidden="false" customHeight="true" outlineLevel="0" collapsed="false">
      <c r="A172" s="657" t="s">
        <v>693</v>
      </c>
      <c r="B172" s="658" t="s">
        <v>676</v>
      </c>
      <c r="C172" s="658" t="s">
        <v>16</v>
      </c>
      <c r="D172" s="658" t="s">
        <v>121</v>
      </c>
      <c r="E172" s="658"/>
      <c r="F172" s="632" t="s">
        <v>694</v>
      </c>
      <c r="G172" s="632"/>
      <c r="H172" s="624"/>
      <c r="I172" s="624"/>
      <c r="J172" s="624"/>
      <c r="K172" s="646"/>
    </row>
    <row r="173" s="645" customFormat="true" ht="38.25" hidden="false" customHeight="true" outlineLevel="0" collapsed="false">
      <c r="A173" s="657" t="s">
        <v>695</v>
      </c>
      <c r="B173" s="658" t="s">
        <v>676</v>
      </c>
      <c r="C173" s="658" t="s">
        <v>16</v>
      </c>
      <c r="D173" s="658" t="s">
        <v>121</v>
      </c>
      <c r="E173" s="658" t="s">
        <v>52</v>
      </c>
      <c r="G173" s="632" t="s">
        <v>696</v>
      </c>
      <c r="H173" s="624"/>
      <c r="I173" s="624"/>
      <c r="J173" s="624"/>
      <c r="K173" s="646"/>
    </row>
    <row r="174" s="645" customFormat="true" ht="28.5" hidden="false" customHeight="true" outlineLevel="0" collapsed="false">
      <c r="A174" s="657" t="s">
        <v>697</v>
      </c>
      <c r="B174" s="658" t="s">
        <v>676</v>
      </c>
      <c r="C174" s="658" t="s">
        <v>16</v>
      </c>
      <c r="D174" s="658" t="s">
        <v>341</v>
      </c>
      <c r="E174" s="658"/>
      <c r="F174" s="632" t="s">
        <v>698</v>
      </c>
      <c r="G174" s="632"/>
      <c r="H174" s="624"/>
      <c r="I174" s="624"/>
      <c r="J174" s="624"/>
      <c r="K174" s="646"/>
    </row>
    <row r="175" s="645" customFormat="true" ht="39" hidden="false" customHeight="true" outlineLevel="0" collapsed="false">
      <c r="A175" s="657" t="s">
        <v>699</v>
      </c>
      <c r="B175" s="658" t="s">
        <v>676</v>
      </c>
      <c r="C175" s="658" t="s">
        <v>16</v>
      </c>
      <c r="D175" s="658" t="s">
        <v>341</v>
      </c>
      <c r="E175" s="658" t="s">
        <v>52</v>
      </c>
      <c r="G175" s="632" t="s">
        <v>700</v>
      </c>
      <c r="H175" s="624"/>
      <c r="I175" s="624"/>
      <c r="J175" s="624"/>
      <c r="K175" s="646"/>
    </row>
    <row r="176" s="645" customFormat="true" ht="30" hidden="false" customHeight="true" outlineLevel="0" collapsed="false">
      <c r="A176" s="657" t="s">
        <v>701</v>
      </c>
      <c r="B176" s="658" t="s">
        <v>676</v>
      </c>
      <c r="C176" s="658" t="s">
        <v>16</v>
      </c>
      <c r="D176" s="658" t="s">
        <v>341</v>
      </c>
      <c r="E176" s="658" t="s">
        <v>22</v>
      </c>
      <c r="G176" s="632" t="s">
        <v>702</v>
      </c>
      <c r="H176" s="624"/>
      <c r="I176" s="624"/>
      <c r="J176" s="624"/>
      <c r="K176" s="646"/>
    </row>
    <row r="177" s="645" customFormat="true" ht="38.25" hidden="false" customHeight="true" outlineLevel="0" collapsed="false">
      <c r="A177" s="657" t="s">
        <v>703</v>
      </c>
      <c r="B177" s="658" t="s">
        <v>676</v>
      </c>
      <c r="C177" s="658" t="s">
        <v>16</v>
      </c>
      <c r="D177" s="658" t="s">
        <v>341</v>
      </c>
      <c r="E177" s="658" t="s">
        <v>33</v>
      </c>
      <c r="G177" s="632" t="s">
        <v>704</v>
      </c>
      <c r="H177" s="624"/>
      <c r="I177" s="624"/>
      <c r="J177" s="624"/>
      <c r="K177" s="646"/>
    </row>
    <row r="178" s="645" customFormat="true" ht="30" hidden="false" customHeight="true" outlineLevel="0" collapsed="false">
      <c r="A178" s="657" t="s">
        <v>705</v>
      </c>
      <c r="B178" s="658" t="s">
        <v>676</v>
      </c>
      <c r="C178" s="658" t="s">
        <v>16</v>
      </c>
      <c r="D178" s="658" t="s">
        <v>341</v>
      </c>
      <c r="E178" s="658" t="s">
        <v>35</v>
      </c>
      <c r="G178" s="632" t="s">
        <v>706</v>
      </c>
      <c r="H178" s="624"/>
      <c r="I178" s="624"/>
      <c r="J178" s="624"/>
      <c r="K178" s="646"/>
    </row>
    <row r="179" s="645" customFormat="true" ht="30" hidden="false" customHeight="true" outlineLevel="0" collapsed="false">
      <c r="A179" s="657" t="s">
        <v>707</v>
      </c>
      <c r="B179" s="658" t="s">
        <v>676</v>
      </c>
      <c r="C179" s="658" t="s">
        <v>16</v>
      </c>
      <c r="D179" s="658" t="s">
        <v>341</v>
      </c>
      <c r="E179" s="658" t="s">
        <v>37</v>
      </c>
      <c r="G179" s="632" t="s">
        <v>708</v>
      </c>
      <c r="H179" s="624"/>
      <c r="I179" s="624"/>
      <c r="J179" s="624"/>
      <c r="K179" s="646"/>
    </row>
    <row r="180" s="645" customFormat="true" ht="30" hidden="false" customHeight="true" outlineLevel="0" collapsed="false">
      <c r="A180" s="657" t="s">
        <v>709</v>
      </c>
      <c r="B180" s="658" t="s">
        <v>681</v>
      </c>
      <c r="C180" s="658" t="s">
        <v>16</v>
      </c>
      <c r="D180" s="658" t="s">
        <v>341</v>
      </c>
      <c r="E180" s="658" t="s">
        <v>710</v>
      </c>
      <c r="G180" s="632" t="s">
        <v>711</v>
      </c>
      <c r="H180" s="624"/>
      <c r="I180" s="624"/>
      <c r="J180" s="624"/>
      <c r="K180" s="646"/>
    </row>
    <row r="181" s="645" customFormat="true" ht="30" hidden="false" customHeight="true" outlineLevel="0" collapsed="false">
      <c r="A181" s="657" t="s">
        <v>712</v>
      </c>
      <c r="B181" s="658" t="s">
        <v>676</v>
      </c>
      <c r="C181" s="658" t="s">
        <v>16</v>
      </c>
      <c r="D181" s="658" t="s">
        <v>341</v>
      </c>
      <c r="E181" s="658" t="s">
        <v>713</v>
      </c>
      <c r="G181" s="632" t="s">
        <v>714</v>
      </c>
      <c r="H181" s="624"/>
      <c r="I181" s="624"/>
      <c r="J181" s="624"/>
      <c r="K181" s="646"/>
    </row>
    <row r="182" s="645" customFormat="true" ht="30" hidden="false" customHeight="true" outlineLevel="0" collapsed="false">
      <c r="A182" s="657" t="s">
        <v>715</v>
      </c>
      <c r="B182" s="658" t="s">
        <v>676</v>
      </c>
      <c r="C182" s="658" t="s">
        <v>16</v>
      </c>
      <c r="D182" s="658" t="s">
        <v>341</v>
      </c>
      <c r="E182" s="658" t="s">
        <v>716</v>
      </c>
      <c r="G182" s="632" t="s">
        <v>717</v>
      </c>
      <c r="H182" s="624"/>
      <c r="I182" s="624"/>
      <c r="J182" s="624"/>
      <c r="K182" s="646"/>
    </row>
    <row r="183" s="631" customFormat="true" ht="20.25" hidden="false" customHeight="true" outlineLevel="0" collapsed="false">
      <c r="A183" s="625" t="s">
        <v>718</v>
      </c>
      <c r="B183" s="626" t="s">
        <v>676</v>
      </c>
      <c r="C183" s="627" t="s">
        <v>719</v>
      </c>
      <c r="D183" s="627"/>
      <c r="E183" s="627"/>
      <c r="F183" s="628" t="s">
        <v>720</v>
      </c>
      <c r="G183" s="629"/>
      <c r="H183" s="589" t="n">
        <v>30859</v>
      </c>
      <c r="I183" s="589"/>
      <c r="J183" s="589" t="n">
        <v>11591</v>
      </c>
      <c r="K183" s="630"/>
    </row>
    <row r="184" s="631" customFormat="true" ht="12.75" hidden="false" customHeight="false" outlineLevel="0" collapsed="false">
      <c r="A184" s="649"/>
      <c r="B184" s="650"/>
      <c r="C184" s="603"/>
      <c r="D184" s="603"/>
      <c r="E184" s="603"/>
      <c r="F184" s="650"/>
      <c r="G184" s="650"/>
      <c r="H184" s="34"/>
      <c r="I184" s="34"/>
      <c r="J184" s="34"/>
      <c r="K184" s="630"/>
    </row>
    <row r="185" s="631" customFormat="true" ht="12.75" hidden="false" customHeight="false" outlineLevel="0" collapsed="false">
      <c r="A185" s="649"/>
      <c r="B185" s="650"/>
      <c r="C185" s="603"/>
      <c r="D185" s="603"/>
      <c r="E185" s="603"/>
      <c r="F185" s="650"/>
      <c r="G185" s="650"/>
      <c r="H185" s="34"/>
      <c r="I185" s="34"/>
      <c r="J185" s="34"/>
      <c r="K185" s="630"/>
    </row>
    <row r="186" s="631" customFormat="true" ht="12.75" hidden="false" customHeight="false" outlineLevel="0" collapsed="false">
      <c r="A186" s="649"/>
      <c r="B186" s="650"/>
      <c r="C186" s="603"/>
      <c r="D186" s="603"/>
      <c r="E186" s="603"/>
      <c r="F186" s="650"/>
      <c r="G186" s="650"/>
      <c r="H186" s="34"/>
      <c r="I186" s="34"/>
      <c r="J186" s="34"/>
      <c r="K186" s="630"/>
    </row>
    <row r="187" s="631" customFormat="true" ht="12.75" hidden="false" customHeight="false" outlineLevel="0" collapsed="false">
      <c r="A187" s="649"/>
      <c r="B187" s="650"/>
      <c r="C187" s="603"/>
      <c r="D187" s="603"/>
      <c r="E187" s="603"/>
      <c r="F187" s="650"/>
      <c r="G187" s="650"/>
      <c r="H187" s="34"/>
      <c r="I187" s="34"/>
      <c r="J187" s="34"/>
      <c r="K187" s="630"/>
    </row>
    <row r="188" s="631" customFormat="true" ht="12.75" hidden="false" customHeight="false" outlineLevel="0" collapsed="false">
      <c r="A188" s="649"/>
      <c r="B188" s="650"/>
      <c r="C188" s="603"/>
      <c r="D188" s="603"/>
      <c r="E188" s="603"/>
      <c r="F188" s="650"/>
      <c r="G188" s="650"/>
      <c r="H188" s="34"/>
      <c r="I188" s="34"/>
      <c r="J188" s="34"/>
      <c r="K188" s="630"/>
    </row>
    <row r="189" s="631" customFormat="true" ht="12.75" hidden="false" customHeight="false" outlineLevel="0" collapsed="false">
      <c r="A189" s="649"/>
      <c r="B189" s="650"/>
      <c r="C189" s="603"/>
      <c r="D189" s="603"/>
      <c r="E189" s="603"/>
      <c r="F189" s="650"/>
      <c r="G189" s="650"/>
      <c r="H189" s="34"/>
      <c r="I189" s="34"/>
      <c r="J189" s="34"/>
      <c r="K189" s="630"/>
    </row>
    <row r="190" s="631" customFormat="true" ht="12.75" hidden="false" customHeight="false" outlineLevel="0" collapsed="false">
      <c r="A190" s="649"/>
      <c r="B190" s="650"/>
      <c r="C190" s="603"/>
      <c r="D190" s="603"/>
      <c r="E190" s="603"/>
      <c r="F190" s="650"/>
      <c r="G190" s="650"/>
      <c r="H190" s="34"/>
      <c r="I190" s="34"/>
      <c r="J190" s="34"/>
      <c r="K190" s="630"/>
    </row>
    <row r="191" s="631" customFormat="true" ht="12.75" hidden="false" customHeight="false" outlineLevel="0" collapsed="false">
      <c r="A191" s="649"/>
      <c r="B191" s="650"/>
      <c r="C191" s="603"/>
      <c r="D191" s="603"/>
      <c r="E191" s="603"/>
      <c r="F191" s="650"/>
      <c r="G191" s="650"/>
      <c r="H191" s="34"/>
      <c r="I191" s="34"/>
      <c r="J191" s="34"/>
      <c r="K191" s="630"/>
    </row>
    <row r="192" s="631" customFormat="true" ht="13.5" hidden="false" customHeight="false" outlineLevel="0" collapsed="false">
      <c r="A192" s="649"/>
      <c r="B192" s="650"/>
      <c r="C192" s="603"/>
      <c r="D192" s="603"/>
      <c r="E192" s="603"/>
      <c r="F192" s="650"/>
      <c r="G192" s="650"/>
      <c r="H192" s="34"/>
      <c r="I192" s="34"/>
      <c r="J192" s="34"/>
      <c r="K192" s="630"/>
    </row>
    <row r="193" s="613" customFormat="true" ht="15" hidden="false" customHeight="true" outlineLevel="0" collapsed="false">
      <c r="A193" s="609" t="s">
        <v>539</v>
      </c>
      <c r="B193" s="609"/>
      <c r="C193" s="609"/>
      <c r="D193" s="609"/>
      <c r="E193" s="609"/>
      <c r="F193" s="609"/>
      <c r="G193" s="653" t="s">
        <v>211</v>
      </c>
      <c r="H193" s="611" t="s">
        <v>495</v>
      </c>
      <c r="I193" s="611" t="s">
        <v>496</v>
      </c>
      <c r="J193" s="612" t="s">
        <v>497</v>
      </c>
    </row>
    <row r="194" s="613" customFormat="true" ht="13.5" hidden="false" customHeight="false" outlineLevel="0" collapsed="false">
      <c r="A194" s="609"/>
      <c r="B194" s="609"/>
      <c r="C194" s="609"/>
      <c r="D194" s="609"/>
      <c r="E194" s="609"/>
      <c r="F194" s="609"/>
      <c r="G194" s="653"/>
      <c r="H194" s="611"/>
      <c r="I194" s="611"/>
      <c r="J194" s="612"/>
    </row>
    <row r="195" s="613" customFormat="true" ht="17.25" hidden="false" customHeight="true" outlineLevel="0" collapsed="false">
      <c r="A195" s="654"/>
      <c r="B195" s="654"/>
      <c r="C195" s="654"/>
      <c r="D195" s="654"/>
      <c r="E195" s="654"/>
      <c r="F195" s="654"/>
      <c r="G195" s="655"/>
      <c r="H195" s="656"/>
      <c r="I195" s="656"/>
      <c r="J195" s="656"/>
    </row>
    <row r="196" s="620" customFormat="true" ht="30" hidden="false" customHeight="true" outlineLevel="0" collapsed="false">
      <c r="A196" s="617"/>
      <c r="B196" s="618"/>
      <c r="C196" s="619" t="s">
        <v>66</v>
      </c>
      <c r="D196" s="619" t="s">
        <v>721</v>
      </c>
      <c r="E196" s="619"/>
      <c r="F196" s="619"/>
      <c r="G196" s="619"/>
      <c r="K196" s="621"/>
    </row>
    <row r="197" s="645" customFormat="true" ht="30" hidden="false" customHeight="true" outlineLevel="0" collapsed="false">
      <c r="A197" s="657" t="s">
        <v>722</v>
      </c>
      <c r="B197" s="658" t="s">
        <v>676</v>
      </c>
      <c r="C197" s="658" t="s">
        <v>66</v>
      </c>
      <c r="D197" s="658" t="s">
        <v>19</v>
      </c>
      <c r="E197" s="658"/>
      <c r="F197" s="632" t="s">
        <v>723</v>
      </c>
      <c r="G197" s="632"/>
      <c r="H197" s="624"/>
      <c r="I197" s="624"/>
      <c r="J197" s="624"/>
      <c r="K197" s="646"/>
    </row>
    <row r="198" s="645" customFormat="true" ht="40.5" hidden="false" customHeight="true" outlineLevel="0" collapsed="false">
      <c r="A198" s="657" t="s">
        <v>724</v>
      </c>
      <c r="B198" s="658" t="s">
        <v>676</v>
      </c>
      <c r="C198" s="658" t="s">
        <v>66</v>
      </c>
      <c r="D198" s="658" t="s">
        <v>39</v>
      </c>
      <c r="E198" s="658"/>
      <c r="F198" s="632" t="s">
        <v>725</v>
      </c>
      <c r="G198" s="632"/>
      <c r="H198" s="624"/>
      <c r="I198" s="624"/>
      <c r="J198" s="624"/>
      <c r="K198" s="646"/>
    </row>
    <row r="199" s="645" customFormat="true" ht="30" hidden="false" customHeight="true" outlineLevel="0" collapsed="false">
      <c r="A199" s="657" t="s">
        <v>726</v>
      </c>
      <c r="B199" s="658" t="s">
        <v>681</v>
      </c>
      <c r="C199" s="658" t="s">
        <v>66</v>
      </c>
      <c r="D199" s="658" t="s">
        <v>46</v>
      </c>
      <c r="E199" s="658"/>
      <c r="F199" s="632" t="s">
        <v>727</v>
      </c>
      <c r="G199" s="632"/>
      <c r="H199" s="624" t="n">
        <v>882762</v>
      </c>
      <c r="I199" s="624"/>
      <c r="J199" s="624" t="n">
        <v>221444</v>
      </c>
      <c r="K199" s="646"/>
    </row>
    <row r="200" s="645" customFormat="true" ht="30" hidden="false" customHeight="true" outlineLevel="0" collapsed="false">
      <c r="A200" s="600" t="s">
        <v>728</v>
      </c>
      <c r="B200" s="658" t="s">
        <v>681</v>
      </c>
      <c r="C200" s="658" t="s">
        <v>66</v>
      </c>
      <c r="D200" s="658" t="s">
        <v>49</v>
      </c>
      <c r="E200" s="658"/>
      <c r="F200" s="632" t="s">
        <v>684</v>
      </c>
      <c r="G200" s="632"/>
      <c r="H200" s="624"/>
      <c r="I200" s="624"/>
      <c r="J200" s="624"/>
      <c r="K200" s="646"/>
    </row>
    <row r="201" s="645" customFormat="true" ht="30" hidden="false" customHeight="true" outlineLevel="0" collapsed="false">
      <c r="A201" s="657" t="s">
        <v>729</v>
      </c>
      <c r="B201" s="658" t="s">
        <v>681</v>
      </c>
      <c r="C201" s="658" t="s">
        <v>66</v>
      </c>
      <c r="D201" s="658" t="s">
        <v>41</v>
      </c>
      <c r="E201" s="658"/>
      <c r="F201" s="632" t="s">
        <v>730</v>
      </c>
      <c r="G201" s="632"/>
      <c r="H201" s="624"/>
      <c r="I201" s="624"/>
      <c r="J201" s="624" t="n">
        <v>2800007</v>
      </c>
      <c r="K201" s="646"/>
    </row>
    <row r="202" customFormat="false" ht="50.25" hidden="false" customHeight="true" outlineLevel="0" collapsed="false">
      <c r="A202" s="657" t="s">
        <v>731</v>
      </c>
      <c r="B202" s="658" t="s">
        <v>676</v>
      </c>
      <c r="C202" s="658" t="s">
        <v>66</v>
      </c>
      <c r="D202" s="658" t="s">
        <v>41</v>
      </c>
      <c r="E202" s="658" t="s">
        <v>52</v>
      </c>
      <c r="F202" s="645"/>
      <c r="G202" s="632" t="s">
        <v>732</v>
      </c>
      <c r="H202" s="624"/>
      <c r="I202" s="624"/>
      <c r="J202" s="624"/>
    </row>
    <row r="203" s="645" customFormat="true" ht="30" hidden="false" customHeight="true" outlineLevel="0" collapsed="false">
      <c r="A203" s="657" t="s">
        <v>733</v>
      </c>
      <c r="B203" s="658" t="s">
        <v>676</v>
      </c>
      <c r="C203" s="658" t="s">
        <v>66</v>
      </c>
      <c r="D203" s="658" t="s">
        <v>43</v>
      </c>
      <c r="E203" s="658"/>
      <c r="F203" s="632" t="s">
        <v>734</v>
      </c>
      <c r="G203" s="632"/>
      <c r="H203" s="624"/>
      <c r="I203" s="624"/>
      <c r="J203" s="624"/>
      <c r="K203" s="646"/>
    </row>
    <row r="204" s="645" customFormat="true" ht="30" hidden="false" customHeight="true" outlineLevel="0" collapsed="false">
      <c r="A204" s="600" t="s">
        <v>735</v>
      </c>
      <c r="B204" s="658" t="s">
        <v>676</v>
      </c>
      <c r="C204" s="658" t="s">
        <v>66</v>
      </c>
      <c r="D204" s="658" t="s">
        <v>119</v>
      </c>
      <c r="E204" s="658"/>
      <c r="F204" s="632" t="s">
        <v>736</v>
      </c>
      <c r="G204" s="632"/>
      <c r="H204" s="624"/>
      <c r="I204" s="624"/>
      <c r="J204" s="624" t="n">
        <v>2800007</v>
      </c>
      <c r="K204" s="646"/>
    </row>
    <row r="205" s="645" customFormat="true" ht="30" hidden="false" customHeight="true" outlineLevel="0" collapsed="false">
      <c r="A205" s="657" t="s">
        <v>737</v>
      </c>
      <c r="B205" s="658" t="s">
        <v>676</v>
      </c>
      <c r="C205" s="658" t="s">
        <v>66</v>
      </c>
      <c r="D205" s="658" t="s">
        <v>121</v>
      </c>
      <c r="E205" s="658"/>
      <c r="F205" s="632" t="s">
        <v>738</v>
      </c>
      <c r="G205" s="632"/>
      <c r="H205" s="624"/>
      <c r="I205" s="624"/>
      <c r="J205" s="624"/>
      <c r="K205" s="646"/>
    </row>
    <row r="206" customFormat="false" ht="51" hidden="false" customHeight="false" outlineLevel="0" collapsed="false">
      <c r="A206" s="600" t="s">
        <v>739</v>
      </c>
      <c r="B206" s="658" t="s">
        <v>676</v>
      </c>
      <c r="C206" s="658" t="s">
        <v>66</v>
      </c>
      <c r="D206" s="658" t="s">
        <v>121</v>
      </c>
      <c r="E206" s="658" t="s">
        <v>52</v>
      </c>
      <c r="F206" s="645"/>
      <c r="G206" s="632" t="s">
        <v>740</v>
      </c>
      <c r="H206" s="624"/>
      <c r="I206" s="624"/>
      <c r="J206" s="624"/>
    </row>
    <row r="207" s="645" customFormat="true" ht="30" hidden="false" customHeight="true" outlineLevel="0" collapsed="false">
      <c r="A207" s="600" t="s">
        <v>741</v>
      </c>
      <c r="B207" s="658" t="s">
        <v>676</v>
      </c>
      <c r="C207" s="658" t="s">
        <v>66</v>
      </c>
      <c r="D207" s="658" t="s">
        <v>341</v>
      </c>
      <c r="E207" s="658"/>
      <c r="F207" s="632" t="s">
        <v>742</v>
      </c>
      <c r="G207" s="632"/>
      <c r="H207" s="624" t="n">
        <v>1417579</v>
      </c>
      <c r="I207" s="624"/>
      <c r="J207" s="624" t="n">
        <v>1240566</v>
      </c>
      <c r="K207" s="646"/>
    </row>
    <row r="208" customFormat="false" ht="38.25" hidden="false" customHeight="false" outlineLevel="0" collapsed="false">
      <c r="A208" s="600" t="s">
        <v>743</v>
      </c>
      <c r="B208" s="658" t="s">
        <v>676</v>
      </c>
      <c r="C208" s="658" t="s">
        <v>66</v>
      </c>
      <c r="D208" s="658" t="s">
        <v>341</v>
      </c>
      <c r="E208" s="658" t="s">
        <v>52</v>
      </c>
      <c r="F208" s="645"/>
      <c r="G208" s="632" t="s">
        <v>744</v>
      </c>
      <c r="H208" s="624" t="n">
        <v>1417579</v>
      </c>
      <c r="I208" s="624"/>
      <c r="J208" s="624" t="n">
        <v>1240566</v>
      </c>
    </row>
    <row r="209" customFormat="false" ht="38.25" hidden="false" customHeight="false" outlineLevel="0" collapsed="false">
      <c r="A209" s="600" t="s">
        <v>745</v>
      </c>
      <c r="B209" s="658" t="s">
        <v>676</v>
      </c>
      <c r="C209" s="658" t="s">
        <v>66</v>
      </c>
      <c r="D209" s="658" t="s">
        <v>341</v>
      </c>
      <c r="E209" s="658" t="s">
        <v>22</v>
      </c>
      <c r="F209" s="645"/>
      <c r="G209" s="632" t="s">
        <v>746</v>
      </c>
      <c r="H209" s="624"/>
      <c r="I209" s="624"/>
      <c r="J209" s="624"/>
    </row>
    <row r="210" customFormat="false" ht="38.25" hidden="false" customHeight="false" outlineLevel="0" collapsed="false">
      <c r="A210" s="600" t="s">
        <v>747</v>
      </c>
      <c r="B210" s="658" t="s">
        <v>676</v>
      </c>
      <c r="C210" s="658" t="s">
        <v>66</v>
      </c>
      <c r="D210" s="658" t="s">
        <v>341</v>
      </c>
      <c r="E210" s="658" t="s">
        <v>33</v>
      </c>
      <c r="F210" s="645"/>
      <c r="G210" s="632" t="s">
        <v>748</v>
      </c>
      <c r="H210" s="624"/>
      <c r="I210" s="624"/>
      <c r="J210" s="624"/>
    </row>
    <row r="211" customFormat="false" ht="38.25" hidden="false" customHeight="false" outlineLevel="0" collapsed="false">
      <c r="A211" s="600" t="s">
        <v>749</v>
      </c>
      <c r="B211" s="658" t="s">
        <v>676</v>
      </c>
      <c r="C211" s="658" t="s">
        <v>66</v>
      </c>
      <c r="D211" s="658" t="s">
        <v>341</v>
      </c>
      <c r="E211" s="658" t="s">
        <v>35</v>
      </c>
      <c r="F211" s="645"/>
      <c r="G211" s="632" t="s">
        <v>750</v>
      </c>
      <c r="H211" s="624"/>
      <c r="I211" s="624"/>
      <c r="J211" s="624"/>
    </row>
    <row r="212" customFormat="false" ht="38.25" hidden="false" customHeight="false" outlineLevel="0" collapsed="false">
      <c r="A212" s="600" t="s">
        <v>751</v>
      </c>
      <c r="B212" s="658" t="s">
        <v>676</v>
      </c>
      <c r="C212" s="658" t="s">
        <v>66</v>
      </c>
      <c r="D212" s="658" t="s">
        <v>341</v>
      </c>
      <c r="E212" s="658" t="s">
        <v>37</v>
      </c>
      <c r="F212" s="645"/>
      <c r="G212" s="632" t="s">
        <v>752</v>
      </c>
      <c r="H212" s="624"/>
      <c r="I212" s="624"/>
      <c r="J212" s="624"/>
    </row>
    <row r="213" customFormat="false" ht="38.25" hidden="false" customHeight="false" outlineLevel="0" collapsed="false">
      <c r="A213" s="600" t="s">
        <v>753</v>
      </c>
      <c r="B213" s="658" t="s">
        <v>681</v>
      </c>
      <c r="C213" s="658" t="s">
        <v>66</v>
      </c>
      <c r="D213" s="658" t="s">
        <v>341</v>
      </c>
      <c r="E213" s="658" t="s">
        <v>710</v>
      </c>
      <c r="F213" s="645"/>
      <c r="G213" s="632" t="s">
        <v>754</v>
      </c>
      <c r="H213" s="624"/>
      <c r="I213" s="624"/>
      <c r="J213" s="624"/>
    </row>
    <row r="214" customFormat="false" ht="38.25" hidden="false" customHeight="false" outlineLevel="0" collapsed="false">
      <c r="A214" s="600" t="s">
        <v>755</v>
      </c>
      <c r="B214" s="658" t="s">
        <v>676</v>
      </c>
      <c r="C214" s="658" t="s">
        <v>66</v>
      </c>
      <c r="D214" s="658" t="s">
        <v>341</v>
      </c>
      <c r="E214" s="658" t="s">
        <v>713</v>
      </c>
      <c r="F214" s="645"/>
      <c r="G214" s="632" t="s">
        <v>756</v>
      </c>
      <c r="H214" s="624"/>
      <c r="I214" s="624"/>
      <c r="J214" s="624"/>
    </row>
    <row r="215" customFormat="false" ht="25.5" hidden="false" customHeight="false" outlineLevel="0" collapsed="false">
      <c r="A215" s="600" t="s">
        <v>757</v>
      </c>
      <c r="B215" s="658" t="s">
        <v>676</v>
      </c>
      <c r="C215" s="658" t="s">
        <v>66</v>
      </c>
      <c r="D215" s="658" t="s">
        <v>341</v>
      </c>
      <c r="E215" s="658" t="s">
        <v>716</v>
      </c>
      <c r="F215" s="645"/>
      <c r="G215" s="632" t="s">
        <v>758</v>
      </c>
      <c r="H215" s="624"/>
      <c r="I215" s="624"/>
      <c r="J215" s="624"/>
    </row>
    <row r="216" customFormat="false" ht="13.5" hidden="false" customHeight="false" outlineLevel="0" collapsed="false">
      <c r="B216" s="658"/>
      <c r="C216" s="658"/>
      <c r="D216" s="658"/>
      <c r="E216" s="658"/>
      <c r="F216" s="645"/>
      <c r="G216" s="632"/>
      <c r="H216" s="624"/>
      <c r="I216" s="624"/>
      <c r="J216" s="624"/>
    </row>
    <row r="217" s="631" customFormat="true" ht="19.5" hidden="false" customHeight="true" outlineLevel="0" collapsed="false">
      <c r="A217" s="625" t="s">
        <v>759</v>
      </c>
      <c r="B217" s="626" t="s">
        <v>681</v>
      </c>
      <c r="C217" s="627" t="s">
        <v>66</v>
      </c>
      <c r="D217" s="627"/>
      <c r="E217" s="627"/>
      <c r="F217" s="628" t="s">
        <v>721</v>
      </c>
      <c r="G217" s="629"/>
      <c r="H217" s="589" t="n">
        <f aca="false">H207+H201+H199</f>
        <v>2300341</v>
      </c>
      <c r="I217" s="589"/>
      <c r="J217" s="589" t="n">
        <f aca="false">J207+J201+J199</f>
        <v>4262017</v>
      </c>
      <c r="K217" s="630"/>
    </row>
    <row r="218" s="631" customFormat="true" ht="12.75" hidden="false" customHeight="false" outlineLevel="0" collapsed="false">
      <c r="A218" s="649"/>
      <c r="B218" s="650"/>
      <c r="C218" s="603"/>
      <c r="D218" s="603"/>
      <c r="E218" s="603"/>
      <c r="F218" s="650"/>
      <c r="G218" s="650"/>
      <c r="H218" s="34"/>
      <c r="I218" s="34"/>
      <c r="J218" s="34"/>
      <c r="K218" s="630"/>
    </row>
    <row r="219" s="631" customFormat="true" ht="12.75" hidden="false" customHeight="false" outlineLevel="0" collapsed="false">
      <c r="A219" s="649"/>
      <c r="B219" s="650"/>
      <c r="C219" s="603"/>
      <c r="D219" s="603"/>
      <c r="E219" s="603"/>
      <c r="F219" s="650"/>
      <c r="G219" s="650"/>
      <c r="H219" s="34"/>
      <c r="I219" s="34"/>
      <c r="J219" s="34"/>
      <c r="K219" s="630"/>
    </row>
    <row r="220" s="631" customFormat="true" ht="12.75" hidden="false" customHeight="false" outlineLevel="0" collapsed="false">
      <c r="A220" s="649"/>
      <c r="B220" s="650"/>
      <c r="C220" s="603"/>
      <c r="D220" s="603"/>
      <c r="E220" s="603"/>
      <c r="F220" s="650"/>
      <c r="G220" s="650"/>
      <c r="H220" s="34"/>
      <c r="I220" s="34"/>
      <c r="J220" s="34"/>
      <c r="K220" s="630"/>
    </row>
    <row r="221" s="631" customFormat="true" ht="12.75" hidden="false" customHeight="false" outlineLevel="0" collapsed="false">
      <c r="A221" s="649"/>
      <c r="B221" s="650"/>
      <c r="C221" s="603"/>
      <c r="D221" s="603"/>
      <c r="E221" s="603"/>
      <c r="F221" s="650"/>
      <c r="G221" s="650"/>
      <c r="H221" s="34"/>
      <c r="I221" s="34"/>
      <c r="J221" s="34"/>
      <c r="K221" s="630"/>
    </row>
    <row r="222" s="631" customFormat="true" ht="12.75" hidden="false" customHeight="false" outlineLevel="0" collapsed="false">
      <c r="A222" s="649"/>
      <c r="B222" s="650"/>
      <c r="C222" s="603"/>
      <c r="D222" s="603"/>
      <c r="E222" s="603"/>
      <c r="F222" s="650"/>
      <c r="G222" s="650"/>
      <c r="H222" s="34"/>
      <c r="I222" s="34"/>
      <c r="J222" s="34"/>
      <c r="K222" s="630"/>
    </row>
    <row r="223" s="631" customFormat="true" ht="12.75" hidden="false" customHeight="false" outlineLevel="0" collapsed="false">
      <c r="A223" s="649"/>
      <c r="B223" s="650"/>
      <c r="C223" s="603"/>
      <c r="D223" s="603"/>
      <c r="E223" s="603"/>
      <c r="F223" s="650"/>
      <c r="G223" s="650"/>
      <c r="H223" s="34"/>
      <c r="I223" s="34"/>
      <c r="J223" s="34"/>
      <c r="K223" s="630"/>
    </row>
    <row r="224" s="631" customFormat="true" ht="12.75" hidden="false" customHeight="false" outlineLevel="0" collapsed="false">
      <c r="A224" s="649"/>
      <c r="B224" s="650"/>
      <c r="C224" s="603"/>
      <c r="D224" s="603"/>
      <c r="E224" s="603"/>
      <c r="F224" s="650"/>
      <c r="G224" s="650"/>
      <c r="H224" s="34"/>
      <c r="I224" s="34"/>
      <c r="J224" s="34"/>
      <c r="K224" s="630"/>
    </row>
    <row r="225" s="631" customFormat="true" ht="12.75" hidden="false" customHeight="false" outlineLevel="0" collapsed="false">
      <c r="A225" s="649"/>
      <c r="B225" s="650"/>
      <c r="C225" s="603"/>
      <c r="D225" s="603"/>
      <c r="E225" s="603"/>
      <c r="F225" s="650"/>
      <c r="G225" s="650"/>
      <c r="H225" s="34"/>
      <c r="I225" s="34"/>
      <c r="J225" s="34"/>
      <c r="K225" s="630"/>
    </row>
    <row r="226" s="631" customFormat="true" ht="12.75" hidden="false" customHeight="false" outlineLevel="0" collapsed="false">
      <c r="A226" s="649"/>
      <c r="B226" s="650"/>
      <c r="C226" s="603"/>
      <c r="D226" s="603"/>
      <c r="E226" s="603"/>
      <c r="F226" s="650"/>
      <c r="G226" s="650"/>
      <c r="H226" s="34"/>
      <c r="I226" s="34"/>
      <c r="J226" s="34"/>
      <c r="K226" s="630"/>
    </row>
    <row r="227" s="631" customFormat="true" ht="12.75" hidden="false" customHeight="false" outlineLevel="0" collapsed="false">
      <c r="A227" s="649"/>
      <c r="B227" s="650"/>
      <c r="C227" s="603"/>
      <c r="D227" s="603"/>
      <c r="E227" s="603"/>
      <c r="F227" s="650"/>
      <c r="G227" s="650"/>
      <c r="H227" s="34"/>
      <c r="I227" s="34"/>
      <c r="J227" s="34"/>
      <c r="K227" s="630"/>
    </row>
    <row r="228" s="631" customFormat="true" ht="13.5" hidden="false" customHeight="false" outlineLevel="0" collapsed="false">
      <c r="A228" s="649"/>
      <c r="B228" s="650"/>
      <c r="C228" s="603"/>
      <c r="D228" s="603"/>
      <c r="E228" s="603"/>
      <c r="F228" s="650"/>
      <c r="G228" s="650"/>
      <c r="H228" s="34"/>
      <c r="I228" s="34"/>
      <c r="J228" s="34"/>
      <c r="K228" s="630"/>
    </row>
    <row r="229" s="613" customFormat="true" ht="15" hidden="false" customHeight="true" outlineLevel="0" collapsed="false">
      <c r="A229" s="609" t="s">
        <v>539</v>
      </c>
      <c r="B229" s="609"/>
      <c r="C229" s="609"/>
      <c r="D229" s="609"/>
      <c r="E229" s="609"/>
      <c r="F229" s="609"/>
      <c r="G229" s="653" t="s">
        <v>211</v>
      </c>
      <c r="H229" s="611" t="s">
        <v>495</v>
      </c>
      <c r="I229" s="611" t="s">
        <v>496</v>
      </c>
      <c r="J229" s="612" t="s">
        <v>497</v>
      </c>
    </row>
    <row r="230" s="613" customFormat="true" ht="13.5" hidden="false" customHeight="false" outlineLevel="0" collapsed="false">
      <c r="A230" s="609"/>
      <c r="B230" s="609"/>
      <c r="C230" s="609"/>
      <c r="D230" s="609"/>
      <c r="E230" s="609"/>
      <c r="F230" s="609"/>
      <c r="G230" s="653"/>
      <c r="H230" s="611"/>
      <c r="I230" s="611"/>
      <c r="J230" s="612"/>
    </row>
    <row r="231" s="613" customFormat="true" ht="12.75" hidden="false" customHeight="false" outlineLevel="0" collapsed="false">
      <c r="A231" s="654"/>
      <c r="B231" s="654"/>
      <c r="C231" s="654"/>
      <c r="D231" s="654"/>
      <c r="E231" s="654"/>
      <c r="F231" s="654"/>
      <c r="G231" s="655"/>
      <c r="H231" s="656"/>
      <c r="I231" s="656"/>
      <c r="J231" s="656"/>
    </row>
    <row r="232" s="620" customFormat="true" ht="17.25" hidden="false" customHeight="true" outlineLevel="0" collapsed="false">
      <c r="A232" s="617"/>
      <c r="B232" s="618"/>
      <c r="C232" s="619" t="s">
        <v>83</v>
      </c>
      <c r="D232" s="619" t="s">
        <v>760</v>
      </c>
      <c r="E232" s="619"/>
      <c r="F232" s="619"/>
      <c r="G232" s="619"/>
      <c r="K232" s="621"/>
    </row>
    <row r="233" s="620" customFormat="true" ht="11.25" hidden="false" customHeight="true" outlineLevel="0" collapsed="false">
      <c r="A233" s="617"/>
      <c r="B233" s="618"/>
      <c r="C233" s="619"/>
      <c r="D233" s="619"/>
      <c r="E233" s="619"/>
      <c r="F233" s="619"/>
      <c r="G233" s="619"/>
      <c r="K233" s="621"/>
    </row>
    <row r="234" customFormat="false" ht="12.75" hidden="false" customHeight="false" outlineLevel="0" collapsed="false">
      <c r="A234" s="600" t="s">
        <v>761</v>
      </c>
      <c r="B234" s="601" t="s">
        <v>676</v>
      </c>
      <c r="C234" s="600" t="s">
        <v>83</v>
      </c>
      <c r="D234" s="608" t="s">
        <v>19</v>
      </c>
      <c r="E234" s="600"/>
      <c r="F234" s="602" t="s">
        <v>762</v>
      </c>
      <c r="H234" s="624" t="n">
        <v>1748829</v>
      </c>
      <c r="I234" s="624"/>
      <c r="J234" s="624" t="n">
        <v>1200614</v>
      </c>
    </row>
    <row r="235" customFormat="false" ht="24.75" hidden="false" customHeight="true" outlineLevel="0" collapsed="false">
      <c r="A235" s="600" t="s">
        <v>763</v>
      </c>
      <c r="B235" s="644" t="s">
        <v>676</v>
      </c>
      <c r="C235" s="644" t="s">
        <v>83</v>
      </c>
      <c r="D235" s="608" t="s">
        <v>39</v>
      </c>
      <c r="E235" s="644"/>
      <c r="F235" s="632" t="s">
        <v>764</v>
      </c>
      <c r="G235" s="632"/>
      <c r="H235" s="624"/>
      <c r="I235" s="624"/>
      <c r="J235" s="624"/>
    </row>
    <row r="236" customFormat="false" ht="12.75" hidden="false" customHeight="false" outlineLevel="0" collapsed="false">
      <c r="A236" s="600" t="s">
        <v>765</v>
      </c>
      <c r="B236" s="601" t="s">
        <v>676</v>
      </c>
      <c r="C236" s="600" t="s">
        <v>83</v>
      </c>
      <c r="D236" s="608" t="s">
        <v>46</v>
      </c>
      <c r="E236" s="600"/>
      <c r="F236" s="602" t="s">
        <v>766</v>
      </c>
      <c r="H236" s="624" t="n">
        <v>8908</v>
      </c>
      <c r="I236" s="624"/>
      <c r="J236" s="624" t="n">
        <v>4525</v>
      </c>
    </row>
    <row r="237" customFormat="false" ht="12.75" hidden="false" customHeight="false" outlineLevel="0" collapsed="false">
      <c r="A237" s="600" t="s">
        <v>767</v>
      </c>
      <c r="B237" s="601" t="s">
        <v>681</v>
      </c>
      <c r="C237" s="600" t="s">
        <v>83</v>
      </c>
      <c r="D237" s="608" t="s">
        <v>49</v>
      </c>
      <c r="E237" s="600"/>
      <c r="F237" s="602" t="s">
        <v>768</v>
      </c>
      <c r="H237" s="624"/>
      <c r="I237" s="624"/>
      <c r="J237" s="624"/>
    </row>
    <row r="238" customFormat="false" ht="24.75" hidden="false" customHeight="true" outlineLevel="0" collapsed="false">
      <c r="A238" s="600" t="s">
        <v>769</v>
      </c>
      <c r="B238" s="658" t="s">
        <v>681</v>
      </c>
      <c r="C238" s="658" t="s">
        <v>83</v>
      </c>
      <c r="D238" s="658" t="s">
        <v>41</v>
      </c>
      <c r="E238" s="644"/>
      <c r="F238" s="632" t="s">
        <v>770</v>
      </c>
      <c r="G238" s="632"/>
      <c r="H238" s="624"/>
      <c r="I238" s="624"/>
      <c r="J238" s="624"/>
    </row>
    <row r="239" customFormat="false" ht="24.75" hidden="false" customHeight="true" outlineLevel="0" collapsed="false">
      <c r="A239" s="600" t="s">
        <v>771</v>
      </c>
      <c r="B239" s="658" t="s">
        <v>681</v>
      </c>
      <c r="C239" s="658" t="s">
        <v>83</v>
      </c>
      <c r="D239" s="658" t="s">
        <v>43</v>
      </c>
      <c r="E239" s="644"/>
      <c r="F239" s="632" t="s">
        <v>631</v>
      </c>
      <c r="G239" s="632"/>
      <c r="H239" s="624"/>
      <c r="I239" s="624"/>
      <c r="J239" s="624"/>
    </row>
    <row r="240" customFormat="false" ht="24.75" hidden="false" customHeight="true" outlineLevel="0" collapsed="false">
      <c r="A240" s="600" t="s">
        <v>772</v>
      </c>
      <c r="B240" s="658" t="s">
        <v>681</v>
      </c>
      <c r="C240" s="658" t="s">
        <v>83</v>
      </c>
      <c r="D240" s="658" t="s">
        <v>121</v>
      </c>
      <c r="E240" s="644"/>
      <c r="F240" s="632" t="s">
        <v>773</v>
      </c>
      <c r="G240" s="632"/>
      <c r="H240" s="624"/>
      <c r="I240" s="624"/>
      <c r="J240" s="624" t="n">
        <v>75000</v>
      </c>
    </row>
    <row r="241" s="631" customFormat="true" ht="16.5" hidden="false" customHeight="true" outlineLevel="0" collapsed="false">
      <c r="A241" s="625" t="s">
        <v>774</v>
      </c>
      <c r="B241" s="626" t="s">
        <v>681</v>
      </c>
      <c r="C241" s="627" t="s">
        <v>83</v>
      </c>
      <c r="D241" s="627"/>
      <c r="E241" s="627"/>
      <c r="F241" s="628" t="s">
        <v>775</v>
      </c>
      <c r="G241" s="629"/>
      <c r="H241" s="589" t="n">
        <f aca="false">H234+H235+H236</f>
        <v>1757737</v>
      </c>
      <c r="I241" s="589"/>
      <c r="J241" s="589" t="n">
        <f aca="false">J234+J236+J235+J240</f>
        <v>1280139</v>
      </c>
      <c r="K241" s="630"/>
    </row>
    <row r="242" s="631" customFormat="true" ht="25.5" hidden="false" customHeight="true" outlineLevel="0" collapsed="false">
      <c r="A242" s="625" t="s">
        <v>776</v>
      </c>
      <c r="B242" s="626" t="s">
        <v>672</v>
      </c>
      <c r="C242" s="627"/>
      <c r="D242" s="627"/>
      <c r="E242" s="627"/>
      <c r="F242" s="637" t="s">
        <v>777</v>
      </c>
      <c r="G242" s="637"/>
      <c r="H242" s="638" t="n">
        <f aca="false">H241+H217+H183</f>
        <v>4088937</v>
      </c>
      <c r="I242" s="639"/>
      <c r="J242" s="639" t="n">
        <f aca="false">J241+J183+J217</f>
        <v>5553747</v>
      </c>
      <c r="K242" s="630"/>
    </row>
    <row r="243" s="631" customFormat="true" ht="14.25" hidden="false" customHeight="true" outlineLevel="0" collapsed="false">
      <c r="A243" s="649"/>
      <c r="B243" s="650"/>
      <c r="C243" s="603"/>
      <c r="D243" s="603"/>
      <c r="E243" s="603"/>
      <c r="F243" s="651"/>
      <c r="G243" s="651"/>
      <c r="H243" s="447"/>
      <c r="I243" s="447"/>
      <c r="J243" s="447"/>
      <c r="K243" s="630"/>
    </row>
    <row r="244" s="620" customFormat="true" ht="18" hidden="false" customHeight="true" outlineLevel="0" collapsed="false">
      <c r="A244" s="617"/>
      <c r="B244" s="618" t="s">
        <v>778</v>
      </c>
      <c r="C244" s="619" t="s">
        <v>779</v>
      </c>
      <c r="D244" s="619"/>
      <c r="E244" s="619"/>
      <c r="F244" s="619"/>
      <c r="G244" s="619"/>
      <c r="K244" s="621"/>
    </row>
    <row r="245" customFormat="false" ht="16.5" hidden="false" customHeight="true" outlineLevel="0" collapsed="false">
      <c r="A245" s="600" t="s">
        <v>780</v>
      </c>
      <c r="B245" s="601" t="s">
        <v>781</v>
      </c>
      <c r="C245" s="600"/>
      <c r="D245" s="600" t="s">
        <v>19</v>
      </c>
      <c r="E245" s="600"/>
      <c r="F245" s="602" t="s">
        <v>782</v>
      </c>
      <c r="H245" s="624"/>
      <c r="I245" s="624"/>
      <c r="J245" s="624"/>
    </row>
    <row r="246" customFormat="false" ht="16.5" hidden="false" customHeight="true" outlineLevel="0" collapsed="false">
      <c r="A246" s="600" t="s">
        <v>783</v>
      </c>
      <c r="B246" s="601" t="s">
        <v>781</v>
      </c>
      <c r="C246" s="600"/>
      <c r="D246" s="600" t="s">
        <v>39</v>
      </c>
      <c r="E246" s="600"/>
      <c r="F246" s="602" t="s">
        <v>784</v>
      </c>
      <c r="H246" s="673" t="n">
        <v>1922910</v>
      </c>
      <c r="I246" s="674"/>
      <c r="J246" s="675" t="n">
        <v>2078824</v>
      </c>
    </row>
    <row r="247" customFormat="false" ht="18" hidden="false" customHeight="true" outlineLevel="0" collapsed="false">
      <c r="A247" s="600" t="s">
        <v>785</v>
      </c>
      <c r="B247" s="601" t="s">
        <v>781</v>
      </c>
      <c r="C247" s="600"/>
      <c r="D247" s="600" t="s">
        <v>46</v>
      </c>
      <c r="E247" s="600"/>
      <c r="F247" s="602" t="s">
        <v>786</v>
      </c>
      <c r="H247" s="673" t="n">
        <v>67471128</v>
      </c>
      <c r="I247" s="673"/>
      <c r="J247" s="676" t="n">
        <v>13291816</v>
      </c>
    </row>
    <row r="248" customFormat="false" ht="13.5" hidden="false" customHeight="false" outlineLevel="0" collapsed="false">
      <c r="C248" s="600"/>
      <c r="D248" s="600"/>
      <c r="E248" s="600"/>
      <c r="H248" s="673"/>
      <c r="I248" s="673"/>
      <c r="J248" s="676"/>
    </row>
    <row r="249" s="631" customFormat="true" ht="25.5" hidden="false" customHeight="true" outlineLevel="0" collapsed="false">
      <c r="A249" s="625" t="s">
        <v>787</v>
      </c>
      <c r="B249" s="626" t="s">
        <v>778</v>
      </c>
      <c r="C249" s="627"/>
      <c r="D249" s="627"/>
      <c r="E249" s="627"/>
      <c r="F249" s="637" t="s">
        <v>779</v>
      </c>
      <c r="G249" s="637"/>
      <c r="H249" s="638" t="n">
        <f aca="false">H246+H247</f>
        <v>69394038</v>
      </c>
      <c r="I249" s="639"/>
      <c r="J249" s="639" t="n">
        <f aca="false">J246+J247</f>
        <v>15370640</v>
      </c>
      <c r="K249" s="630"/>
    </row>
    <row r="250" s="631" customFormat="true" ht="25.5" hidden="false" customHeight="true" outlineLevel="0" collapsed="false">
      <c r="A250" s="625"/>
      <c r="B250" s="626"/>
      <c r="C250" s="627"/>
      <c r="D250" s="627"/>
      <c r="E250" s="627"/>
      <c r="F250" s="662"/>
      <c r="G250" s="637"/>
      <c r="H250" s="638"/>
      <c r="I250" s="639"/>
      <c r="J250" s="639"/>
      <c r="K250" s="630"/>
    </row>
    <row r="251" s="668" customFormat="true" ht="27.75" hidden="false" customHeight="true" outlineLevel="0" collapsed="false">
      <c r="A251" s="663" t="s">
        <v>788</v>
      </c>
      <c r="B251" s="664" t="s">
        <v>789</v>
      </c>
      <c r="C251" s="664"/>
      <c r="D251" s="664"/>
      <c r="E251" s="664"/>
      <c r="F251" s="664"/>
      <c r="G251" s="664"/>
      <c r="H251" s="665" t="n">
        <f aca="false">H249+H242+H159</f>
        <v>683689476</v>
      </c>
      <c r="I251" s="665"/>
      <c r="J251" s="665" t="n">
        <f aca="false">J249+J242+J159</f>
        <v>670979119</v>
      </c>
      <c r="K251" s="666"/>
      <c r="L251" s="666"/>
      <c r="M251" s="667"/>
    </row>
    <row r="252" customFormat="false" ht="12.75" hidden="false" customHeight="false" outlineLevel="0" collapsed="false">
      <c r="C252" s="600"/>
      <c r="D252" s="600"/>
      <c r="E252" s="600"/>
    </row>
    <row r="253" customFormat="false" ht="12.75" hidden="false" customHeight="false" outlineLevel="0" collapsed="false">
      <c r="C253" s="600"/>
      <c r="D253" s="600"/>
      <c r="E253" s="600"/>
    </row>
    <row r="254" customFormat="false" ht="12.75" hidden="false" customHeight="false" outlineLevel="0" collapsed="false">
      <c r="C254" s="600"/>
      <c r="D254" s="600"/>
      <c r="E254" s="600"/>
    </row>
    <row r="255" customFormat="false" ht="12.75" hidden="false" customHeight="false" outlineLevel="0" collapsed="false">
      <c r="C255" s="600"/>
      <c r="D255" s="600"/>
      <c r="E255" s="600"/>
    </row>
    <row r="256" customFormat="false" ht="12.75" hidden="false" customHeight="false" outlineLevel="0" collapsed="false">
      <c r="C256" s="600"/>
      <c r="D256" s="600"/>
      <c r="E256" s="600"/>
    </row>
    <row r="257" customFormat="false" ht="12.75" hidden="false" customHeight="false" outlineLevel="0" collapsed="false">
      <c r="C257" s="600"/>
      <c r="D257" s="600"/>
      <c r="E257" s="600"/>
    </row>
    <row r="258" customFormat="false" ht="12.75" hidden="false" customHeight="false" outlineLevel="0" collapsed="false">
      <c r="C258" s="600"/>
      <c r="D258" s="600"/>
      <c r="E258" s="600"/>
    </row>
    <row r="259" customFormat="false" ht="12.75" hidden="false" customHeight="false" outlineLevel="0" collapsed="false">
      <c r="C259" s="600"/>
      <c r="D259" s="600"/>
      <c r="E259" s="600"/>
    </row>
    <row r="260" customFormat="false" ht="12.75" hidden="false" customHeight="false" outlineLevel="0" collapsed="false">
      <c r="C260" s="600"/>
      <c r="D260" s="600"/>
      <c r="E260" s="600"/>
    </row>
    <row r="261" customFormat="false" ht="12.75" hidden="false" customHeight="false" outlineLevel="0" collapsed="false">
      <c r="C261" s="600"/>
      <c r="D261" s="600"/>
      <c r="E261" s="600"/>
    </row>
    <row r="262" customFormat="false" ht="12.75" hidden="false" customHeight="false" outlineLevel="0" collapsed="false">
      <c r="C262" s="600"/>
      <c r="D262" s="600"/>
      <c r="E262" s="600"/>
    </row>
    <row r="263" customFormat="false" ht="12.75" hidden="false" customHeight="false" outlineLevel="0" collapsed="false">
      <c r="C263" s="600"/>
      <c r="D263" s="600"/>
      <c r="E263" s="600"/>
    </row>
    <row r="264" customFormat="false" ht="12.75" hidden="false" customHeight="false" outlineLevel="0" collapsed="false">
      <c r="C264" s="600"/>
      <c r="D264" s="600"/>
      <c r="E264" s="600"/>
    </row>
    <row r="265" customFormat="false" ht="12.75" hidden="false" customHeight="false" outlineLevel="0" collapsed="false">
      <c r="C265" s="600"/>
      <c r="D265" s="600"/>
      <c r="E265" s="600"/>
    </row>
    <row r="266" customFormat="false" ht="12.75" hidden="false" customHeight="false" outlineLevel="0" collapsed="false">
      <c r="C266" s="600"/>
      <c r="D266" s="600"/>
      <c r="E266" s="600"/>
    </row>
    <row r="267" customFormat="false" ht="12.75" hidden="false" customHeight="false" outlineLevel="0" collapsed="false">
      <c r="C267" s="600"/>
      <c r="D267" s="600"/>
      <c r="E267" s="600"/>
    </row>
    <row r="268" customFormat="false" ht="12.75" hidden="false" customHeight="false" outlineLevel="0" collapsed="false">
      <c r="C268" s="600"/>
      <c r="D268" s="600"/>
      <c r="E268" s="600"/>
    </row>
    <row r="269" customFormat="false" ht="12.75" hidden="false" customHeight="false" outlineLevel="0" collapsed="false">
      <c r="C269" s="600"/>
      <c r="D269" s="600"/>
      <c r="E269" s="600"/>
    </row>
    <row r="270" customFormat="false" ht="12.75" hidden="false" customHeight="false" outlineLevel="0" collapsed="false">
      <c r="C270" s="600"/>
      <c r="D270" s="600"/>
      <c r="E270" s="600"/>
    </row>
    <row r="271" customFormat="false" ht="12.75" hidden="false" customHeight="false" outlineLevel="0" collapsed="false">
      <c r="C271" s="600"/>
      <c r="D271" s="600"/>
      <c r="E271" s="600"/>
    </row>
    <row r="272" customFormat="false" ht="12.75" hidden="false" customHeight="false" outlineLevel="0" collapsed="false">
      <c r="C272" s="600"/>
      <c r="D272" s="600"/>
      <c r="E272" s="600"/>
    </row>
    <row r="273" customFormat="false" ht="12.75" hidden="false" customHeight="false" outlineLevel="0" collapsed="false">
      <c r="C273" s="600"/>
      <c r="D273" s="600"/>
      <c r="E273" s="600"/>
    </row>
    <row r="274" customFormat="false" ht="12.75" hidden="false" customHeight="false" outlineLevel="0" collapsed="false">
      <c r="C274" s="600"/>
      <c r="D274" s="600"/>
      <c r="E274" s="600"/>
    </row>
    <row r="275" customFormat="false" ht="12.75" hidden="false" customHeight="false" outlineLevel="0" collapsed="false">
      <c r="C275" s="600"/>
      <c r="D275" s="600"/>
      <c r="E275" s="600"/>
    </row>
    <row r="276" customFormat="false" ht="12.75" hidden="false" customHeight="false" outlineLevel="0" collapsed="false">
      <c r="C276" s="600"/>
      <c r="D276" s="600"/>
      <c r="E276" s="600"/>
    </row>
    <row r="277" customFormat="false" ht="12.75" hidden="false" customHeight="false" outlineLevel="0" collapsed="false">
      <c r="C277" s="600"/>
      <c r="D277" s="600"/>
      <c r="E277" s="600"/>
    </row>
    <row r="278" customFormat="false" ht="12.75" hidden="false" customHeight="false" outlineLevel="0" collapsed="false">
      <c r="C278" s="600"/>
      <c r="D278" s="600"/>
      <c r="E278" s="600"/>
    </row>
    <row r="279" customFormat="false" ht="12.75" hidden="false" customHeight="false" outlineLevel="0" collapsed="false">
      <c r="C279" s="600"/>
      <c r="D279" s="600"/>
      <c r="E279" s="600"/>
    </row>
    <row r="280" customFormat="false" ht="12.75" hidden="false" customHeight="false" outlineLevel="0" collapsed="false">
      <c r="C280" s="600"/>
      <c r="D280" s="600"/>
      <c r="E280" s="600"/>
    </row>
    <row r="281" customFormat="false" ht="12.75" hidden="false" customHeight="false" outlineLevel="0" collapsed="false">
      <c r="C281" s="600"/>
      <c r="D281" s="600"/>
      <c r="E281" s="600"/>
    </row>
    <row r="282" customFormat="false" ht="12.75" hidden="false" customHeight="false" outlineLevel="0" collapsed="false">
      <c r="C282" s="600"/>
      <c r="D282" s="600"/>
      <c r="E282" s="600"/>
    </row>
    <row r="283" customFormat="false" ht="12.75" hidden="false" customHeight="false" outlineLevel="0" collapsed="false">
      <c r="C283" s="600"/>
      <c r="D283" s="600"/>
      <c r="E283" s="600"/>
    </row>
    <row r="284" customFormat="false" ht="12.75" hidden="false" customHeight="false" outlineLevel="0" collapsed="false">
      <c r="C284" s="600"/>
      <c r="D284" s="600"/>
      <c r="E284" s="600"/>
    </row>
    <row r="285" customFormat="false" ht="12.75" hidden="false" customHeight="false" outlineLevel="0" collapsed="false">
      <c r="C285" s="600"/>
      <c r="D285" s="600"/>
      <c r="E285" s="600"/>
    </row>
    <row r="286" customFormat="false" ht="12.75" hidden="false" customHeight="false" outlineLevel="0" collapsed="false">
      <c r="C286" s="600"/>
      <c r="D286" s="600"/>
      <c r="E286" s="600"/>
    </row>
    <row r="287" customFormat="false" ht="12.75" hidden="false" customHeight="false" outlineLevel="0" collapsed="false">
      <c r="C287" s="600"/>
      <c r="D287" s="600"/>
      <c r="E287" s="600"/>
    </row>
    <row r="288" customFormat="false" ht="12.75" hidden="false" customHeight="false" outlineLevel="0" collapsed="false">
      <c r="C288" s="600"/>
      <c r="D288" s="600"/>
      <c r="E288" s="600"/>
    </row>
    <row r="289" customFormat="false" ht="12.75" hidden="false" customHeight="false" outlineLevel="0" collapsed="false">
      <c r="C289" s="600"/>
      <c r="D289" s="600"/>
      <c r="E289" s="600"/>
    </row>
    <row r="290" customFormat="false" ht="12.75" hidden="false" customHeight="false" outlineLevel="0" collapsed="false">
      <c r="C290" s="600"/>
      <c r="D290" s="600"/>
      <c r="E290" s="600"/>
    </row>
    <row r="291" customFormat="false" ht="12.75" hidden="false" customHeight="false" outlineLevel="0" collapsed="false">
      <c r="C291" s="600"/>
      <c r="D291" s="600"/>
      <c r="E291" s="600"/>
    </row>
    <row r="292" customFormat="false" ht="12.75" hidden="false" customHeight="false" outlineLevel="0" collapsed="false">
      <c r="C292" s="600"/>
      <c r="D292" s="600"/>
      <c r="E292" s="600"/>
    </row>
    <row r="293" customFormat="false" ht="12.75" hidden="false" customHeight="false" outlineLevel="0" collapsed="false">
      <c r="C293" s="600"/>
      <c r="D293" s="600"/>
      <c r="E293" s="600"/>
    </row>
    <row r="294" customFormat="false" ht="12.75" hidden="false" customHeight="false" outlineLevel="0" collapsed="false">
      <c r="C294" s="600"/>
      <c r="D294" s="600"/>
      <c r="E294" s="600"/>
    </row>
    <row r="295" customFormat="false" ht="12.75" hidden="false" customHeight="false" outlineLevel="0" collapsed="false">
      <c r="C295" s="600"/>
      <c r="D295" s="600"/>
      <c r="E295" s="600"/>
    </row>
    <row r="296" customFormat="false" ht="12.75" hidden="false" customHeight="false" outlineLevel="0" collapsed="false">
      <c r="C296" s="600"/>
      <c r="D296" s="600"/>
      <c r="E296" s="600"/>
    </row>
    <row r="297" customFormat="false" ht="12.75" hidden="false" customHeight="false" outlineLevel="0" collapsed="false">
      <c r="C297" s="600"/>
      <c r="D297" s="600"/>
      <c r="E297" s="600"/>
    </row>
    <row r="298" customFormat="false" ht="12.75" hidden="false" customHeight="false" outlineLevel="0" collapsed="false">
      <c r="C298" s="600"/>
      <c r="D298" s="600"/>
      <c r="E298" s="600"/>
    </row>
    <row r="299" customFormat="false" ht="12.75" hidden="false" customHeight="false" outlineLevel="0" collapsed="false">
      <c r="C299" s="600"/>
      <c r="D299" s="600"/>
      <c r="E299" s="600"/>
    </row>
    <row r="300" customFormat="false" ht="12.75" hidden="false" customHeight="false" outlineLevel="0" collapsed="false">
      <c r="C300" s="600"/>
      <c r="D300" s="600"/>
      <c r="E300" s="600"/>
    </row>
    <row r="301" customFormat="false" ht="12.75" hidden="false" customHeight="false" outlineLevel="0" collapsed="false">
      <c r="C301" s="600"/>
      <c r="D301" s="600"/>
      <c r="E301" s="600"/>
    </row>
    <row r="302" customFormat="false" ht="12.75" hidden="false" customHeight="false" outlineLevel="0" collapsed="false">
      <c r="C302" s="600"/>
      <c r="D302" s="600"/>
      <c r="E302" s="600"/>
    </row>
    <row r="303" customFormat="false" ht="12.75" hidden="false" customHeight="false" outlineLevel="0" collapsed="false">
      <c r="C303" s="600"/>
      <c r="D303" s="600"/>
      <c r="E303" s="600"/>
    </row>
    <row r="304" customFormat="false" ht="12.75" hidden="false" customHeight="false" outlineLevel="0" collapsed="false">
      <c r="C304" s="600"/>
      <c r="D304" s="600"/>
      <c r="E304" s="600"/>
    </row>
    <row r="305" customFormat="false" ht="12.75" hidden="false" customHeight="false" outlineLevel="0" collapsed="false">
      <c r="C305" s="600"/>
      <c r="D305" s="600"/>
      <c r="E305" s="600"/>
    </row>
  </sheetData>
  <mergeCells count="105">
    <mergeCell ref="A2:J2"/>
    <mergeCell ref="A3:J3"/>
    <mergeCell ref="A6:J6"/>
    <mergeCell ref="A7:J7"/>
    <mergeCell ref="A8:J8"/>
    <mergeCell ref="A11:A12"/>
    <mergeCell ref="B11:G12"/>
    <mergeCell ref="H11:H12"/>
    <mergeCell ref="I11:I12"/>
    <mergeCell ref="J11:J12"/>
    <mergeCell ref="A13:G13"/>
    <mergeCell ref="C14:G14"/>
    <mergeCell ref="F38:G38"/>
    <mergeCell ref="F40:G40"/>
    <mergeCell ref="C41:G41"/>
    <mergeCell ref="F58:G58"/>
    <mergeCell ref="A64:F65"/>
    <mergeCell ref="G64:G65"/>
    <mergeCell ref="H64:H65"/>
    <mergeCell ref="I64:I65"/>
    <mergeCell ref="J64:J65"/>
    <mergeCell ref="C67:G67"/>
    <mergeCell ref="F73:G73"/>
    <mergeCell ref="C75:G75"/>
    <mergeCell ref="D76:G76"/>
    <mergeCell ref="F77:G77"/>
    <mergeCell ref="F79:G79"/>
    <mergeCell ref="F81:G81"/>
    <mergeCell ref="F82:G82"/>
    <mergeCell ref="F83:G83"/>
    <mergeCell ref="F84:G84"/>
    <mergeCell ref="F86:G86"/>
    <mergeCell ref="F88:G88"/>
    <mergeCell ref="D92:G92"/>
    <mergeCell ref="F93:G93"/>
    <mergeCell ref="F95:G95"/>
    <mergeCell ref="F97:G97"/>
    <mergeCell ref="A101:F102"/>
    <mergeCell ref="G101:G102"/>
    <mergeCell ref="H101:H102"/>
    <mergeCell ref="I101:I102"/>
    <mergeCell ref="J101:J102"/>
    <mergeCell ref="F103:G103"/>
    <mergeCell ref="F104:G104"/>
    <mergeCell ref="F105:G105"/>
    <mergeCell ref="F107:G107"/>
    <mergeCell ref="F109:G109"/>
    <mergeCell ref="D113:G113"/>
    <mergeCell ref="F120:G120"/>
    <mergeCell ref="F123:G123"/>
    <mergeCell ref="F124:G124"/>
    <mergeCell ref="F125:G125"/>
    <mergeCell ref="F126:G126"/>
    <mergeCell ref="F127:G127"/>
    <mergeCell ref="F129:G129"/>
    <mergeCell ref="F130:G130"/>
    <mergeCell ref="C132:G132"/>
    <mergeCell ref="F137:G137"/>
    <mergeCell ref="B139:G139"/>
    <mergeCell ref="A149:F150"/>
    <mergeCell ref="G149:G150"/>
    <mergeCell ref="H149:H150"/>
    <mergeCell ref="I149:I150"/>
    <mergeCell ref="J149:J150"/>
    <mergeCell ref="A151:G151"/>
    <mergeCell ref="C152:G152"/>
    <mergeCell ref="F159:G159"/>
    <mergeCell ref="C161:G161"/>
    <mergeCell ref="D163:G163"/>
    <mergeCell ref="F164:G164"/>
    <mergeCell ref="F165:G165"/>
    <mergeCell ref="F166:G166"/>
    <mergeCell ref="F167:G167"/>
    <mergeCell ref="F168:G168"/>
    <mergeCell ref="F172:G172"/>
    <mergeCell ref="F174:G174"/>
    <mergeCell ref="A193:F194"/>
    <mergeCell ref="G193:G194"/>
    <mergeCell ref="H193:H194"/>
    <mergeCell ref="I193:I194"/>
    <mergeCell ref="J193:J194"/>
    <mergeCell ref="D196:G196"/>
    <mergeCell ref="F197:G197"/>
    <mergeCell ref="F198:G198"/>
    <mergeCell ref="F199:G199"/>
    <mergeCell ref="F200:G200"/>
    <mergeCell ref="F201:G201"/>
    <mergeCell ref="F203:G203"/>
    <mergeCell ref="F204:G204"/>
    <mergeCell ref="F205:G205"/>
    <mergeCell ref="F207:G207"/>
    <mergeCell ref="A229:F230"/>
    <mergeCell ref="G229:G230"/>
    <mergeCell ref="H229:H230"/>
    <mergeCell ref="I229:I230"/>
    <mergeCell ref="J229:J230"/>
    <mergeCell ref="D232:G232"/>
    <mergeCell ref="F235:G235"/>
    <mergeCell ref="F238:G238"/>
    <mergeCell ref="F239:G239"/>
    <mergeCell ref="F240:G240"/>
    <mergeCell ref="F242:G242"/>
    <mergeCell ref="C244:G244"/>
    <mergeCell ref="F249:G249"/>
    <mergeCell ref="B251:G2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9.99"/>
    <col collapsed="false" customWidth="true" hidden="false" outlineLevel="0" max="15" min="15" style="0" width="10.85"/>
    <col collapsed="false" customWidth="true" hidden="false" outlineLevel="0" max="16" min="16" style="0" width="11.56"/>
    <col collapsed="false" customWidth="true" hidden="false" outlineLevel="0" max="17" min="17" style="0" width="12.14"/>
    <col collapsed="false" customWidth="true" hidden="false" outlineLevel="0" max="18" min="18" style="0" width="9.56"/>
    <col collapsed="false" customWidth="true" hidden="false" outlineLevel="0" max="19" min="19" style="0" width="11.56"/>
    <col collapsed="false" customWidth="true" hidden="false" outlineLevel="0" max="20" min="20" style="0" width="12.56"/>
    <col collapsed="false" customWidth="true" hidden="false" outlineLevel="0" max="21" min="21" style="0" width="7.85"/>
  </cols>
  <sheetData>
    <row r="3" customFormat="false" ht="12.75" hidden="false" customHeight="false" outlineLevel="0" collapsed="false">
      <c r="A3" s="677" t="s">
        <v>790</v>
      </c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  <c r="R3" s="677"/>
      <c r="S3" s="677"/>
      <c r="T3" s="677"/>
    </row>
    <row r="6" customFormat="false" ht="18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customFormat="false" ht="27.75" hidden="false" customHeight="true" outlineLevel="0" collapsed="false">
      <c r="A7" s="678" t="s">
        <v>791</v>
      </c>
      <c r="B7" s="678"/>
      <c r="C7" s="678"/>
      <c r="D7" s="678"/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  <c r="T7" s="678"/>
    </row>
    <row r="9" customFormat="false" ht="13.5" hidden="false" customHeight="false" outlineLevel="0" collapsed="false">
      <c r="S9" s="679" t="s">
        <v>792</v>
      </c>
      <c r="T9" s="679"/>
    </row>
    <row r="10" customFormat="false" ht="15" hidden="false" customHeight="true" outlineLevel="0" collapsed="false">
      <c r="A10" s="182" t="s">
        <v>793</v>
      </c>
      <c r="B10" s="182" t="s">
        <v>794</v>
      </c>
      <c r="C10" s="182" t="s">
        <v>795</v>
      </c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3" t="s">
        <v>796</v>
      </c>
      <c r="Q10" s="183"/>
      <c r="R10" s="183"/>
      <c r="S10" s="183"/>
      <c r="T10" s="183"/>
    </row>
    <row r="11" customFormat="false" ht="15.75" hidden="false" customHeight="true" outlineLevel="0" collapsed="false">
      <c r="A11" s="182"/>
      <c r="B11" s="182"/>
      <c r="C11" s="183" t="s">
        <v>797</v>
      </c>
      <c r="D11" s="183"/>
      <c r="E11" s="183"/>
      <c r="F11" s="183"/>
      <c r="G11" s="183"/>
      <c r="H11" s="183"/>
      <c r="I11" s="183"/>
      <c r="J11" s="183"/>
      <c r="K11" s="183"/>
      <c r="L11" s="182" t="s">
        <v>798</v>
      </c>
      <c r="M11" s="182" t="s">
        <v>799</v>
      </c>
      <c r="N11" s="182" t="s">
        <v>800</v>
      </c>
      <c r="O11" s="182" t="s">
        <v>801</v>
      </c>
      <c r="P11" s="182" t="s">
        <v>802</v>
      </c>
      <c r="Q11" s="182" t="s">
        <v>803</v>
      </c>
      <c r="R11" s="182" t="s">
        <v>804</v>
      </c>
      <c r="S11" s="182" t="s">
        <v>805</v>
      </c>
      <c r="T11" s="182" t="s">
        <v>806</v>
      </c>
    </row>
    <row r="12" customFormat="false" ht="25.5" hidden="false" customHeight="true" outlineLevel="0" collapsed="false">
      <c r="A12" s="182"/>
      <c r="B12" s="182"/>
      <c r="C12" s="182" t="s">
        <v>807</v>
      </c>
      <c r="D12" s="182"/>
      <c r="E12" s="182"/>
      <c r="F12" s="182"/>
      <c r="G12" s="182"/>
      <c r="H12" s="182"/>
      <c r="I12" s="182"/>
      <c r="J12" s="182" t="s">
        <v>808</v>
      </c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49.5" hidden="false" customHeight="true" outlineLevel="0" collapsed="false">
      <c r="A13" s="182"/>
      <c r="B13" s="182"/>
      <c r="C13" s="182" t="s">
        <v>809</v>
      </c>
      <c r="D13" s="182" t="s">
        <v>810</v>
      </c>
      <c r="E13" s="182" t="s">
        <v>811</v>
      </c>
      <c r="F13" s="182" t="s">
        <v>812</v>
      </c>
      <c r="G13" s="182" t="s">
        <v>813</v>
      </c>
      <c r="H13" s="182" t="s">
        <v>814</v>
      </c>
      <c r="I13" s="182" t="s">
        <v>815</v>
      </c>
      <c r="J13" s="183" t="s">
        <v>816</v>
      </c>
      <c r="K13" s="182" t="s">
        <v>817</v>
      </c>
      <c r="L13" s="182"/>
      <c r="M13" s="182"/>
      <c r="N13" s="182"/>
      <c r="O13" s="182"/>
      <c r="P13" s="182"/>
      <c r="Q13" s="182"/>
      <c r="R13" s="182"/>
      <c r="S13" s="182"/>
      <c r="T13" s="182"/>
    </row>
    <row r="14" customFormat="false" ht="31.5" hidden="false" customHeight="true" outlineLevel="0" collapsed="false">
      <c r="A14" s="680" t="s">
        <v>19</v>
      </c>
      <c r="B14" s="191" t="s">
        <v>241</v>
      </c>
      <c r="C14" s="192" t="n">
        <v>550617</v>
      </c>
      <c r="D14" s="192" t="n">
        <v>632860458</v>
      </c>
      <c r="E14" s="192" t="n">
        <v>1847330</v>
      </c>
      <c r="F14" s="192" t="n">
        <v>4335800</v>
      </c>
      <c r="G14" s="192"/>
      <c r="H14" s="192" t="n">
        <v>1845000</v>
      </c>
      <c r="I14" s="681"/>
      <c r="J14" s="192"/>
      <c r="K14" s="192"/>
      <c r="L14" s="192" t="n">
        <v>11953367</v>
      </c>
      <c r="M14" s="192" t="n">
        <v>13341258</v>
      </c>
      <c r="N14" s="192" t="n">
        <v>538822</v>
      </c>
      <c r="O14" s="192" t="n">
        <v>2342034</v>
      </c>
      <c r="P14" s="192" t="n">
        <f aca="false">C14+D14+E14+F14+G14+H14+I14+J14+K14+L14+M14+N14+O14</f>
        <v>669614686</v>
      </c>
      <c r="Q14" s="192" t="n">
        <v>649309023</v>
      </c>
      <c r="R14" s="192" t="n">
        <v>5505403</v>
      </c>
      <c r="S14" s="192" t="n">
        <v>14800260</v>
      </c>
      <c r="T14" s="682" t="n">
        <f aca="false">Q14+R14+S14</f>
        <v>669614686</v>
      </c>
    </row>
    <row r="15" customFormat="false" ht="35.25" hidden="false" customHeight="true" outlineLevel="0" collapsed="false">
      <c r="A15" s="683" t="s">
        <v>39</v>
      </c>
      <c r="B15" s="196" t="s">
        <v>818</v>
      </c>
      <c r="C15" s="684"/>
      <c r="D15" s="193"/>
      <c r="E15" s="193" t="n">
        <v>207375</v>
      </c>
      <c r="F15" s="193"/>
      <c r="G15" s="684"/>
      <c r="H15" s="684"/>
      <c r="I15" s="684"/>
      <c r="J15" s="193" t="n">
        <v>81318</v>
      </c>
      <c r="K15" s="684"/>
      <c r="L15" s="193" t="n">
        <v>919327</v>
      </c>
      <c r="M15" s="193"/>
      <c r="N15" s="193" t="n">
        <v>-3750</v>
      </c>
      <c r="O15" s="193" t="n">
        <v>160163</v>
      </c>
      <c r="P15" s="685" t="n">
        <f aca="false">C15+D15+E15+F15+G15+H15+I15+J15+K15+L15+M15+N15+O15</f>
        <v>1364433</v>
      </c>
      <c r="Q15" s="193" t="n">
        <v>745709</v>
      </c>
      <c r="R15" s="193" t="n">
        <v>48344</v>
      </c>
      <c r="S15" s="193" t="n">
        <v>570380</v>
      </c>
      <c r="T15" s="686" t="n">
        <f aca="false">Q15+R15+S15</f>
        <v>1364433</v>
      </c>
    </row>
    <row r="16" customFormat="false" ht="22.5" hidden="false" customHeight="true" outlineLevel="0" collapsed="false">
      <c r="A16" s="183" t="s">
        <v>46</v>
      </c>
      <c r="B16" s="687" t="s">
        <v>372</v>
      </c>
      <c r="C16" s="688" t="n">
        <f aca="false">C14+C15</f>
        <v>550617</v>
      </c>
      <c r="D16" s="688" t="n">
        <f aca="false">D14+D15</f>
        <v>632860458</v>
      </c>
      <c r="E16" s="688" t="n">
        <f aca="false">E14+E15</f>
        <v>2054705</v>
      </c>
      <c r="F16" s="688" t="n">
        <f aca="false">F14+F15</f>
        <v>4335800</v>
      </c>
      <c r="G16" s="688" t="n">
        <f aca="false">G14+G15</f>
        <v>0</v>
      </c>
      <c r="H16" s="688" t="n">
        <f aca="false">H14+H15</f>
        <v>1845000</v>
      </c>
      <c r="I16" s="688" t="n">
        <f aca="false">I14+I15</f>
        <v>0</v>
      </c>
      <c r="J16" s="688" t="n">
        <f aca="false">J14+J15</f>
        <v>81318</v>
      </c>
      <c r="K16" s="688" t="n">
        <f aca="false">K14+K15</f>
        <v>0</v>
      </c>
      <c r="L16" s="688" t="n">
        <f aca="false">L14+L15</f>
        <v>12872694</v>
      </c>
      <c r="M16" s="688" t="n">
        <f aca="false">M14+M15</f>
        <v>13341258</v>
      </c>
      <c r="N16" s="688" t="n">
        <f aca="false">N14+N15</f>
        <v>535072</v>
      </c>
      <c r="O16" s="688" t="n">
        <f aca="false">O14+O15</f>
        <v>2502197</v>
      </c>
      <c r="P16" s="688" t="n">
        <f aca="false">P14+P15</f>
        <v>670979119</v>
      </c>
      <c r="Q16" s="688" t="n">
        <f aca="false">Q14+Q15</f>
        <v>650054732</v>
      </c>
      <c r="R16" s="688" t="n">
        <f aca="false">R14+R15</f>
        <v>5553747</v>
      </c>
      <c r="S16" s="688" t="n">
        <f aca="false">S14+S15</f>
        <v>15370640</v>
      </c>
      <c r="T16" s="688" t="n">
        <f aca="false">T14+T15</f>
        <v>670979119</v>
      </c>
    </row>
  </sheetData>
  <mergeCells count="20">
    <mergeCell ref="A3:T3"/>
    <mergeCell ref="A6:T6"/>
    <mergeCell ref="A7:T7"/>
    <mergeCell ref="S9:T9"/>
    <mergeCell ref="A10:A13"/>
    <mergeCell ref="B10:B13"/>
    <mergeCell ref="C10:O10"/>
    <mergeCell ref="P10:T10"/>
    <mergeCell ref="C11:K11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C12:I12"/>
    <mergeCell ref="J12:K12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4.41"/>
    <col collapsed="false" customWidth="true" hidden="false" outlineLevel="0" max="2" min="2" style="601" width="4.7"/>
    <col collapsed="false" customWidth="true" hidden="false" outlineLevel="0" max="5" min="3" style="601" width="3.85"/>
    <col collapsed="false" customWidth="true" hidden="false" outlineLevel="0" max="6" min="6" style="601" width="3.56"/>
    <col collapsed="false" customWidth="true" hidden="false" outlineLevel="0" max="7" min="7" style="601" width="2.56"/>
    <col collapsed="false" customWidth="true" hidden="false" outlineLevel="0" max="8" min="8" style="602" width="3.56"/>
    <col collapsed="false" customWidth="true" hidden="false" outlineLevel="0" max="9" min="9" style="601" width="38.14"/>
    <col collapsed="false" customWidth="true" hidden="false" outlineLevel="0" max="10" min="10" style="601" width="20.13"/>
    <col collapsed="false" customWidth="true" hidden="false" outlineLevel="0" max="11" min="11" style="601" width="17.42"/>
    <col collapsed="false" customWidth="false" hidden="false" outlineLevel="0" max="13" min="12" style="601" width="9.14"/>
    <col collapsed="false" customWidth="true" hidden="false" outlineLevel="0" max="14" min="14" style="601" width="11.28"/>
    <col collapsed="false" customWidth="false" hidden="false" outlineLevel="0" max="257" min="15" style="601" width="9.14"/>
  </cols>
  <sheetData>
    <row r="2" customFormat="false" ht="12" hidden="false" customHeight="true" outlineLevel="0" collapsed="false">
      <c r="A2" s="603"/>
      <c r="B2" s="603"/>
      <c r="C2" s="603"/>
      <c r="D2" s="603"/>
      <c r="E2" s="603"/>
      <c r="F2" s="603"/>
      <c r="G2" s="603"/>
      <c r="H2" s="603"/>
      <c r="I2" s="603"/>
      <c r="J2" s="603"/>
      <c r="K2" s="603"/>
    </row>
    <row r="3" customFormat="false" ht="12.75" hidden="false" customHeight="false" outlineLevel="0" collapsed="false">
      <c r="A3" s="603"/>
      <c r="B3" s="603"/>
      <c r="C3" s="603"/>
      <c r="D3" s="603"/>
      <c r="E3" s="603"/>
      <c r="F3" s="603"/>
      <c r="G3" s="603"/>
      <c r="H3" s="603"/>
      <c r="I3" s="603"/>
      <c r="J3" s="603"/>
      <c r="K3" s="603"/>
    </row>
    <row r="4" s="19" customFormat="true" ht="12.75" hidden="false" customHeight="false" outlineLevel="0" collapsed="false">
      <c r="A4" s="532" t="s">
        <v>819</v>
      </c>
      <c r="C4" s="21"/>
      <c r="D4" s="45"/>
      <c r="E4" s="45"/>
      <c r="F4" s="45"/>
    </row>
    <row r="5" s="19" customFormat="true" ht="12.75" hidden="false" customHeight="false" outlineLevel="0" collapsed="false">
      <c r="A5" s="532"/>
      <c r="C5" s="21"/>
      <c r="D5" s="45"/>
      <c r="E5" s="45"/>
      <c r="F5" s="45"/>
    </row>
    <row r="6" s="19" customFormat="true" ht="12.75" hidden="false" customHeight="false" outlineLevel="0" collapsed="false">
      <c r="A6" s="532"/>
      <c r="C6" s="21"/>
      <c r="D6" s="45"/>
      <c r="E6" s="45"/>
      <c r="F6" s="45"/>
    </row>
    <row r="7" s="124" customFormat="tru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605" customFormat="true" ht="15.75" hidden="false" customHeight="false" outlineLevel="0" collapsed="false">
      <c r="A8" s="604" t="s">
        <v>820</v>
      </c>
      <c r="B8" s="604"/>
      <c r="C8" s="604"/>
      <c r="D8" s="604"/>
      <c r="E8" s="604"/>
      <c r="F8" s="604"/>
      <c r="G8" s="604"/>
      <c r="H8" s="604"/>
      <c r="I8" s="604"/>
      <c r="J8" s="604"/>
      <c r="K8" s="604"/>
    </row>
    <row r="9" s="605" customFormat="true" ht="15.75" hidden="false" customHeight="false" outlineLevel="0" collapsed="false">
      <c r="A9" s="604" t="s">
        <v>2</v>
      </c>
      <c r="B9" s="604"/>
      <c r="C9" s="604"/>
      <c r="D9" s="604"/>
      <c r="E9" s="604"/>
      <c r="F9" s="604"/>
      <c r="G9" s="604"/>
      <c r="H9" s="604"/>
      <c r="I9" s="604"/>
      <c r="J9" s="604"/>
      <c r="K9" s="604"/>
    </row>
    <row r="10" s="605" customFormat="true" ht="15.75" hidden="false" customHeight="false" outlineLevel="0" collapsed="false">
      <c r="A10" s="607"/>
      <c r="B10" s="607"/>
      <c r="C10" s="607"/>
      <c r="D10" s="607"/>
      <c r="E10" s="607"/>
      <c r="F10" s="607"/>
      <c r="G10" s="607"/>
      <c r="H10" s="607"/>
      <c r="I10" s="607"/>
      <c r="J10" s="607"/>
      <c r="K10" s="607"/>
    </row>
    <row r="11" s="605" customFormat="true" ht="15.75" hidden="false" customHeight="false" outlineLevel="0" collapsed="false">
      <c r="A11" s="607"/>
      <c r="B11" s="607"/>
      <c r="C11" s="607"/>
      <c r="D11" s="607"/>
      <c r="E11" s="607"/>
      <c r="F11" s="607"/>
      <c r="G11" s="607"/>
      <c r="H11" s="607"/>
      <c r="I11" s="607"/>
      <c r="J11" s="607"/>
      <c r="K11" s="607"/>
    </row>
    <row r="12" s="605" customFormat="true" ht="15.75" hidden="false" customHeight="false" outlineLevel="0" collapsed="false">
      <c r="A12" s="607" t="s">
        <v>16</v>
      </c>
      <c r="B12" s="689" t="s">
        <v>821</v>
      </c>
      <c r="C12" s="689"/>
      <c r="D12" s="689"/>
      <c r="E12" s="689"/>
      <c r="F12" s="607"/>
      <c r="G12" s="607"/>
      <c r="H12" s="607"/>
      <c r="I12" s="607"/>
      <c r="J12" s="607"/>
      <c r="K12" s="607"/>
    </row>
    <row r="13" customFormat="false" ht="14.25" hidden="false" customHeight="true" outlineLevel="0" collapsed="false">
      <c r="K13" s="608" t="s">
        <v>493</v>
      </c>
    </row>
    <row r="14" customFormat="false" ht="15" hidden="false" customHeight="true" outlineLevel="0" collapsed="false">
      <c r="A14" s="690" t="s">
        <v>211</v>
      </c>
      <c r="B14" s="690"/>
      <c r="C14" s="690"/>
      <c r="D14" s="690"/>
      <c r="E14" s="690"/>
      <c r="F14" s="690"/>
      <c r="G14" s="690"/>
      <c r="H14" s="690"/>
      <c r="I14" s="690"/>
      <c r="J14" s="691" t="s">
        <v>495</v>
      </c>
      <c r="K14" s="692" t="s">
        <v>497</v>
      </c>
    </row>
    <row r="15" customFormat="false" ht="13.5" hidden="false" customHeight="false" outlineLevel="0" collapsed="false">
      <c r="A15" s="690"/>
      <c r="B15" s="690"/>
      <c r="C15" s="690"/>
      <c r="D15" s="690"/>
      <c r="E15" s="690"/>
      <c r="F15" s="690"/>
      <c r="G15" s="690"/>
      <c r="H15" s="690"/>
      <c r="I15" s="690"/>
      <c r="J15" s="691"/>
      <c r="K15" s="692"/>
    </row>
    <row r="16" s="615" customFormat="true" ht="12" hidden="false" customHeight="true" outlineLevel="0" collapsed="false">
      <c r="A16" s="693"/>
      <c r="B16" s="693"/>
      <c r="C16" s="693"/>
      <c r="D16" s="693"/>
      <c r="E16" s="693"/>
      <c r="F16" s="693"/>
      <c r="G16" s="693"/>
      <c r="H16" s="693"/>
      <c r="I16" s="693"/>
      <c r="L16" s="616"/>
    </row>
    <row r="17" s="615" customFormat="true" ht="12" hidden="false" customHeight="true" outlineLevel="0" collapsed="false">
      <c r="A17" s="694"/>
      <c r="B17" s="694"/>
      <c r="C17" s="694"/>
      <c r="D17" s="694"/>
      <c r="E17" s="694"/>
      <c r="F17" s="694"/>
      <c r="G17" s="694"/>
      <c r="H17" s="694"/>
      <c r="I17" s="694"/>
      <c r="L17" s="616"/>
    </row>
    <row r="18" s="699" customFormat="true" ht="30" hidden="false" customHeight="true" outlineLevel="0" collapsed="false">
      <c r="A18" s="695" t="s">
        <v>499</v>
      </c>
      <c r="B18" s="696" t="s">
        <v>500</v>
      </c>
      <c r="C18" s="696"/>
      <c r="D18" s="696"/>
      <c r="E18" s="696"/>
      <c r="F18" s="696"/>
      <c r="G18" s="696"/>
      <c r="H18" s="696"/>
      <c r="I18" s="696"/>
      <c r="J18" s="697" t="n">
        <f aca="false">J21+J29+J59+J91</f>
        <v>578948886</v>
      </c>
      <c r="K18" s="697" t="n">
        <f aca="false">K21+K29+K59+K91</f>
        <v>641646580</v>
      </c>
      <c r="L18" s="698"/>
    </row>
    <row r="19" s="700" customFormat="true" ht="12.75" hidden="false" customHeight="true" outlineLevel="0" collapsed="false">
      <c r="A19" s="35"/>
      <c r="B19" s="632" t="s">
        <v>822</v>
      </c>
      <c r="C19" s="632"/>
      <c r="D19" s="632"/>
      <c r="E19" s="632"/>
      <c r="F19" s="632"/>
      <c r="G19" s="632"/>
      <c r="H19" s="632"/>
      <c r="I19" s="632"/>
      <c r="L19" s="701"/>
    </row>
    <row r="20" s="615" customFormat="true" ht="12" hidden="false" customHeight="true" outlineLevel="0" collapsed="false">
      <c r="A20" s="694"/>
      <c r="B20" s="694"/>
      <c r="C20" s="694"/>
      <c r="D20" s="694"/>
      <c r="E20" s="694"/>
      <c r="F20" s="694"/>
      <c r="G20" s="694"/>
      <c r="H20" s="694"/>
      <c r="I20" s="694"/>
      <c r="L20" s="616"/>
    </row>
    <row r="21" s="620" customFormat="true" ht="15" hidden="false" customHeight="false" outlineLevel="0" collapsed="false">
      <c r="A21" s="702"/>
      <c r="B21" s="703" t="s">
        <v>16</v>
      </c>
      <c r="C21" s="704" t="s">
        <v>501</v>
      </c>
      <c r="D21" s="704"/>
      <c r="E21" s="705"/>
      <c r="F21" s="705"/>
      <c r="G21" s="705"/>
      <c r="J21" s="706" t="n">
        <f aca="false">J23+J26</f>
        <v>935862</v>
      </c>
      <c r="K21" s="706" t="n">
        <f aca="false">K23+K26</f>
        <v>550617</v>
      </c>
      <c r="L21" s="621"/>
    </row>
    <row r="22" s="700" customFormat="true" ht="12.75" hidden="false" customHeight="false" outlineLevel="0" collapsed="false">
      <c r="A22" s="35"/>
      <c r="B22" s="707"/>
      <c r="C22" s="645" t="s">
        <v>822</v>
      </c>
      <c r="D22" s="645"/>
      <c r="E22" s="651"/>
      <c r="F22" s="651"/>
      <c r="I22" s="651"/>
      <c r="L22" s="701"/>
    </row>
    <row r="23" s="708" customFormat="true" ht="12.75" hidden="false" customHeight="false" outlineLevel="0" collapsed="false">
      <c r="B23" s="709"/>
      <c r="E23" s="709" t="s">
        <v>52</v>
      </c>
      <c r="F23" s="709"/>
      <c r="G23" s="708" t="s">
        <v>823</v>
      </c>
      <c r="J23" s="62" t="n">
        <f aca="false">J25+J24</f>
        <v>935862</v>
      </c>
      <c r="K23" s="62" t="n">
        <f aca="false">K24+K25</f>
        <v>550617</v>
      </c>
      <c r="L23" s="710"/>
    </row>
    <row r="24" customFormat="false" ht="12.75" hidden="false" customHeight="false" outlineLevel="0" collapsed="false">
      <c r="B24" s="608"/>
      <c r="E24" s="608"/>
      <c r="F24" s="608" t="s">
        <v>52</v>
      </c>
      <c r="G24" s="601" t="s">
        <v>824</v>
      </c>
      <c r="H24" s="601"/>
      <c r="J24" s="45"/>
      <c r="K24" s="45"/>
      <c r="L24" s="602"/>
    </row>
    <row r="25" customFormat="false" ht="12.75" hidden="false" customHeight="false" outlineLevel="0" collapsed="false">
      <c r="B25" s="608"/>
      <c r="E25" s="608"/>
      <c r="F25" s="608" t="s">
        <v>22</v>
      </c>
      <c r="G25" s="601" t="s">
        <v>825</v>
      </c>
      <c r="H25" s="601"/>
      <c r="J25" s="45" t="n">
        <v>935862</v>
      </c>
      <c r="K25" s="45" t="n">
        <v>550617</v>
      </c>
      <c r="L25" s="602"/>
    </row>
    <row r="26" s="711" customFormat="true" ht="12.75" hidden="false" customHeight="false" outlineLevel="0" collapsed="false">
      <c r="B26" s="712"/>
      <c r="E26" s="712" t="s">
        <v>22</v>
      </c>
      <c r="F26" s="712"/>
      <c r="G26" s="711" t="s">
        <v>826</v>
      </c>
      <c r="J26" s="713"/>
      <c r="K26" s="713"/>
      <c r="L26" s="714"/>
    </row>
    <row r="27" s="711" customFormat="true" ht="12.75" hidden="false" customHeight="false" outlineLevel="0" collapsed="false">
      <c r="B27" s="712"/>
      <c r="E27" s="712"/>
      <c r="F27" s="712"/>
      <c r="J27" s="713"/>
      <c r="K27" s="713"/>
      <c r="L27" s="714"/>
    </row>
    <row r="28" s="615" customFormat="true" ht="12" hidden="false" customHeight="true" outlineLevel="0" collapsed="false">
      <c r="A28" s="694"/>
      <c r="B28" s="694"/>
      <c r="C28" s="694"/>
      <c r="D28" s="694"/>
      <c r="E28" s="694"/>
      <c r="F28" s="694"/>
      <c r="G28" s="694"/>
      <c r="H28" s="694"/>
      <c r="I28" s="694"/>
      <c r="L28" s="616"/>
    </row>
    <row r="29" s="715" customFormat="true" ht="15" hidden="false" customHeight="false" outlineLevel="0" collapsed="false">
      <c r="A29" s="702"/>
      <c r="B29" s="703" t="s">
        <v>66</v>
      </c>
      <c r="C29" s="704" t="s">
        <v>506</v>
      </c>
      <c r="D29" s="704"/>
      <c r="E29" s="703"/>
      <c r="G29" s="705"/>
      <c r="H29" s="705"/>
      <c r="I29" s="705"/>
      <c r="J29" s="706" t="n">
        <f aca="false">J31+J37+J42+J47+J52</f>
        <v>576168024</v>
      </c>
      <c r="K29" s="706" t="n">
        <f aca="false">K31+K37+K42+K47+K52</f>
        <v>639250963</v>
      </c>
      <c r="L29" s="716"/>
    </row>
    <row r="30" s="620" customFormat="true" ht="15" hidden="false" customHeight="false" outlineLevel="0" collapsed="false">
      <c r="A30" s="29"/>
      <c r="B30" s="622"/>
      <c r="C30" s="645" t="s">
        <v>822</v>
      </c>
      <c r="D30" s="645"/>
      <c r="E30" s="622"/>
      <c r="G30" s="619"/>
      <c r="H30" s="619"/>
      <c r="I30" s="619"/>
      <c r="L30" s="621"/>
    </row>
    <row r="31" customFormat="false" ht="12.75" hidden="false" customHeight="false" outlineLevel="0" collapsed="false">
      <c r="B31" s="608"/>
      <c r="C31" s="608" t="s">
        <v>19</v>
      </c>
      <c r="D31" s="601" t="s">
        <v>507</v>
      </c>
      <c r="E31" s="608"/>
      <c r="G31" s="608"/>
      <c r="H31" s="601"/>
      <c r="J31" s="624" t="n">
        <f aca="false">J33+J36</f>
        <v>567613234</v>
      </c>
      <c r="K31" s="624" t="n">
        <f aca="false">K33+K36</f>
        <v>632860458</v>
      </c>
      <c r="L31" s="602"/>
    </row>
    <row r="32" customFormat="false" ht="12.75" hidden="false" customHeight="false" outlineLevel="0" collapsed="false">
      <c r="B32" s="608"/>
      <c r="C32" s="608"/>
      <c r="D32" s="645" t="s">
        <v>822</v>
      </c>
      <c r="E32" s="608"/>
      <c r="G32" s="608"/>
      <c r="H32" s="601"/>
      <c r="J32" s="45"/>
      <c r="K32" s="624"/>
      <c r="L32" s="602"/>
    </row>
    <row r="33" s="708" customFormat="true" ht="12.75" hidden="false" customHeight="false" outlineLevel="0" collapsed="false">
      <c r="B33" s="709"/>
      <c r="C33" s="709"/>
      <c r="E33" s="709" t="s">
        <v>52</v>
      </c>
      <c r="G33" s="708" t="s">
        <v>823</v>
      </c>
      <c r="J33" s="62" t="n">
        <f aca="false">J34+J35</f>
        <v>536622144</v>
      </c>
      <c r="K33" s="62" t="n">
        <f aca="false">K34+K35</f>
        <v>603077850</v>
      </c>
      <c r="L33" s="710"/>
    </row>
    <row r="34" customFormat="false" ht="12.75" hidden="false" customHeight="false" outlineLevel="0" collapsed="false">
      <c r="B34" s="608"/>
      <c r="C34" s="608"/>
      <c r="E34" s="608"/>
      <c r="F34" s="608" t="s">
        <v>52</v>
      </c>
      <c r="G34" s="601" t="s">
        <v>824</v>
      </c>
      <c r="H34" s="601"/>
      <c r="J34" s="45" t="n">
        <v>509772753</v>
      </c>
      <c r="K34" s="624" t="n">
        <v>577157656</v>
      </c>
      <c r="L34" s="602"/>
    </row>
    <row r="35" customFormat="false" ht="12.75" hidden="false" customHeight="false" outlineLevel="0" collapsed="false">
      <c r="B35" s="608"/>
      <c r="C35" s="608"/>
      <c r="E35" s="608"/>
      <c r="F35" s="608" t="s">
        <v>22</v>
      </c>
      <c r="G35" s="601" t="s">
        <v>825</v>
      </c>
      <c r="H35" s="601"/>
      <c r="J35" s="45" t="n">
        <v>26849391</v>
      </c>
      <c r="K35" s="624" t="n">
        <v>25920194</v>
      </c>
      <c r="L35" s="602"/>
    </row>
    <row r="36" s="708" customFormat="true" ht="12.75" hidden="false" customHeight="false" outlineLevel="0" collapsed="false">
      <c r="B36" s="709"/>
      <c r="C36" s="709"/>
      <c r="E36" s="709" t="s">
        <v>22</v>
      </c>
      <c r="G36" s="708" t="s">
        <v>826</v>
      </c>
      <c r="J36" s="62" t="n">
        <v>30991090</v>
      </c>
      <c r="K36" s="62" t="n">
        <v>29782608</v>
      </c>
      <c r="L36" s="710"/>
    </row>
    <row r="37" customFormat="false" ht="12.75" hidden="false" customHeight="false" outlineLevel="0" collapsed="false">
      <c r="B37" s="608"/>
      <c r="C37" s="608" t="s">
        <v>39</v>
      </c>
      <c r="D37" s="601" t="s">
        <v>508</v>
      </c>
      <c r="E37" s="608"/>
      <c r="G37" s="608"/>
      <c r="H37" s="601"/>
      <c r="J37" s="45" t="n">
        <f aca="false">J38+J41</f>
        <v>4218990</v>
      </c>
      <c r="K37" s="45" t="n">
        <f aca="false">K38+K41</f>
        <v>2054705</v>
      </c>
      <c r="L37" s="602"/>
    </row>
    <row r="38" customFormat="false" ht="12.75" hidden="false" customHeight="false" outlineLevel="0" collapsed="false">
      <c r="B38" s="608"/>
      <c r="C38" s="608"/>
      <c r="E38" s="709" t="s">
        <v>52</v>
      </c>
      <c r="F38" s="708"/>
      <c r="G38" s="708" t="s">
        <v>823</v>
      </c>
      <c r="H38" s="708"/>
      <c r="I38" s="708"/>
      <c r="J38" s="62" t="n">
        <f aca="false">J39+J40</f>
        <v>4218990</v>
      </c>
      <c r="K38" s="62" t="n">
        <f aca="false">K39+K40</f>
        <v>2054705</v>
      </c>
      <c r="L38" s="602"/>
    </row>
    <row r="39" customFormat="false" ht="12.75" hidden="false" customHeight="false" outlineLevel="0" collapsed="false">
      <c r="B39" s="608"/>
      <c r="C39" s="608"/>
      <c r="E39" s="608"/>
      <c r="F39" s="608" t="s">
        <v>52</v>
      </c>
      <c r="G39" s="601" t="s">
        <v>824</v>
      </c>
      <c r="H39" s="601"/>
      <c r="J39" s="45"/>
      <c r="K39" s="624"/>
      <c r="L39" s="602"/>
    </row>
    <row r="40" customFormat="false" ht="12.75" hidden="false" customHeight="false" outlineLevel="0" collapsed="false">
      <c r="B40" s="608"/>
      <c r="C40" s="608"/>
      <c r="E40" s="608"/>
      <c r="F40" s="608" t="s">
        <v>22</v>
      </c>
      <c r="G40" s="601" t="s">
        <v>825</v>
      </c>
      <c r="H40" s="601"/>
      <c r="J40" s="45" t="n">
        <v>4218990</v>
      </c>
      <c r="K40" s="624" t="n">
        <f aca="false">1847330+207375</f>
        <v>2054705</v>
      </c>
      <c r="L40" s="602"/>
    </row>
    <row r="41" customFormat="false" ht="12.75" hidden="false" customHeight="false" outlineLevel="0" collapsed="false">
      <c r="B41" s="608"/>
      <c r="C41" s="608"/>
      <c r="E41" s="709" t="s">
        <v>22</v>
      </c>
      <c r="F41" s="708"/>
      <c r="G41" s="708" t="s">
        <v>826</v>
      </c>
      <c r="H41" s="708"/>
      <c r="I41" s="708"/>
      <c r="J41" s="45"/>
      <c r="K41" s="624"/>
      <c r="L41" s="602"/>
    </row>
    <row r="42" customFormat="false" ht="12.75" hidden="false" customHeight="false" outlineLevel="0" collapsed="false">
      <c r="B42" s="608"/>
      <c r="C42" s="608" t="s">
        <v>46</v>
      </c>
      <c r="D42" s="601" t="s">
        <v>509</v>
      </c>
      <c r="H42" s="601"/>
      <c r="J42" s="45"/>
      <c r="K42" s="624"/>
      <c r="L42" s="602"/>
    </row>
    <row r="43" customFormat="false" ht="12.75" hidden="false" customHeight="false" outlineLevel="0" collapsed="false">
      <c r="B43" s="608"/>
      <c r="C43" s="608"/>
      <c r="E43" s="709" t="s">
        <v>52</v>
      </c>
      <c r="F43" s="708"/>
      <c r="G43" s="708" t="s">
        <v>823</v>
      </c>
      <c r="H43" s="708"/>
      <c r="I43" s="708"/>
      <c r="J43" s="45"/>
      <c r="K43" s="624"/>
      <c r="L43" s="602"/>
    </row>
    <row r="44" customFormat="false" ht="12.75" hidden="false" customHeight="false" outlineLevel="0" collapsed="false">
      <c r="B44" s="608"/>
      <c r="C44" s="608"/>
      <c r="E44" s="608"/>
      <c r="F44" s="608" t="s">
        <v>52</v>
      </c>
      <c r="G44" s="601" t="s">
        <v>824</v>
      </c>
      <c r="H44" s="601"/>
      <c r="J44" s="45"/>
      <c r="K44" s="624"/>
      <c r="L44" s="602"/>
    </row>
    <row r="45" customFormat="false" ht="12.75" hidden="false" customHeight="false" outlineLevel="0" collapsed="false">
      <c r="B45" s="608"/>
      <c r="C45" s="608"/>
      <c r="E45" s="608"/>
      <c r="F45" s="608" t="s">
        <v>22</v>
      </c>
      <c r="G45" s="601" t="s">
        <v>825</v>
      </c>
      <c r="H45" s="601"/>
      <c r="J45" s="45"/>
      <c r="K45" s="624"/>
      <c r="L45" s="602"/>
    </row>
    <row r="46" customFormat="false" ht="12.75" hidden="false" customHeight="false" outlineLevel="0" collapsed="false">
      <c r="B46" s="608"/>
      <c r="C46" s="608"/>
      <c r="E46" s="709" t="s">
        <v>22</v>
      </c>
      <c r="F46" s="708"/>
      <c r="G46" s="708" t="s">
        <v>826</v>
      </c>
      <c r="H46" s="708"/>
      <c r="I46" s="708"/>
      <c r="J46" s="45"/>
      <c r="K46" s="624"/>
      <c r="L46" s="602"/>
    </row>
    <row r="47" customFormat="false" ht="12.75" hidden="false" customHeight="false" outlineLevel="0" collapsed="false">
      <c r="B47" s="608"/>
      <c r="C47" s="608" t="s">
        <v>49</v>
      </c>
      <c r="D47" s="601" t="s">
        <v>510</v>
      </c>
      <c r="H47" s="601"/>
      <c r="J47" s="45" t="n">
        <f aca="false">J48+J51</f>
        <v>4335800</v>
      </c>
      <c r="K47" s="45" t="n">
        <f aca="false">K48+K51</f>
        <v>4335800</v>
      </c>
      <c r="L47" s="602"/>
    </row>
    <row r="48" customFormat="false" ht="12.75" hidden="false" customHeight="false" outlineLevel="0" collapsed="false">
      <c r="B48" s="608"/>
      <c r="C48" s="608"/>
      <c r="E48" s="709" t="s">
        <v>52</v>
      </c>
      <c r="F48" s="708"/>
      <c r="G48" s="708" t="s">
        <v>823</v>
      </c>
      <c r="H48" s="708"/>
      <c r="I48" s="708"/>
      <c r="J48" s="62" t="n">
        <f aca="false">J49+J50</f>
        <v>4335800</v>
      </c>
      <c r="K48" s="62" t="n">
        <f aca="false">K49+K50</f>
        <v>4335800</v>
      </c>
      <c r="L48" s="602"/>
    </row>
    <row r="49" customFormat="false" ht="12.75" hidden="false" customHeight="false" outlineLevel="0" collapsed="false">
      <c r="B49" s="608"/>
      <c r="C49" s="608"/>
      <c r="E49" s="608"/>
      <c r="F49" s="608" t="s">
        <v>52</v>
      </c>
      <c r="G49" s="601" t="s">
        <v>824</v>
      </c>
      <c r="H49" s="601"/>
      <c r="J49" s="45" t="n">
        <v>4335800</v>
      </c>
      <c r="K49" s="624" t="n">
        <v>4335800</v>
      </c>
      <c r="L49" s="602"/>
    </row>
    <row r="50" customFormat="false" ht="12.75" hidden="false" customHeight="false" outlineLevel="0" collapsed="false">
      <c r="B50" s="608"/>
      <c r="C50" s="608"/>
      <c r="E50" s="608"/>
      <c r="F50" s="608" t="s">
        <v>22</v>
      </c>
      <c r="G50" s="601" t="s">
        <v>825</v>
      </c>
      <c r="H50" s="601"/>
      <c r="J50" s="45"/>
      <c r="K50" s="624"/>
      <c r="L50" s="602"/>
    </row>
    <row r="51" customFormat="false" ht="12.75" hidden="false" customHeight="false" outlineLevel="0" collapsed="false">
      <c r="B51" s="608"/>
      <c r="C51" s="608"/>
      <c r="E51" s="709" t="s">
        <v>22</v>
      </c>
      <c r="F51" s="708"/>
      <c r="G51" s="708" t="s">
        <v>826</v>
      </c>
      <c r="H51" s="708"/>
      <c r="I51" s="708"/>
      <c r="J51" s="62"/>
      <c r="K51" s="62"/>
      <c r="L51" s="602"/>
    </row>
    <row r="52" customFormat="false" ht="12.75" hidden="false" customHeight="false" outlineLevel="0" collapsed="false">
      <c r="B52" s="608"/>
      <c r="C52" s="608" t="s">
        <v>41</v>
      </c>
      <c r="D52" s="601" t="s">
        <v>511</v>
      </c>
      <c r="H52" s="601"/>
      <c r="J52" s="45"/>
      <c r="K52" s="624"/>
      <c r="L52" s="602"/>
    </row>
    <row r="53" customFormat="false" ht="12.75" hidden="false" customHeight="false" outlineLevel="0" collapsed="false">
      <c r="B53" s="608"/>
      <c r="C53" s="608"/>
      <c r="E53" s="709" t="s">
        <v>52</v>
      </c>
      <c r="F53" s="708"/>
      <c r="G53" s="708" t="s">
        <v>823</v>
      </c>
      <c r="H53" s="708"/>
      <c r="I53" s="708"/>
      <c r="J53" s="45"/>
      <c r="K53" s="624"/>
      <c r="L53" s="602"/>
    </row>
    <row r="54" customFormat="false" ht="12.75" hidden="false" customHeight="false" outlineLevel="0" collapsed="false">
      <c r="B54" s="608"/>
      <c r="C54" s="608"/>
      <c r="E54" s="608"/>
      <c r="F54" s="608" t="s">
        <v>52</v>
      </c>
      <c r="G54" s="601" t="s">
        <v>824</v>
      </c>
      <c r="H54" s="601"/>
      <c r="J54" s="45"/>
      <c r="K54" s="624"/>
      <c r="L54" s="602"/>
    </row>
    <row r="55" customFormat="false" ht="12.75" hidden="false" customHeight="false" outlineLevel="0" collapsed="false">
      <c r="B55" s="608"/>
      <c r="C55" s="608"/>
      <c r="E55" s="608"/>
      <c r="F55" s="608" t="s">
        <v>22</v>
      </c>
      <c r="G55" s="601" t="s">
        <v>825</v>
      </c>
      <c r="H55" s="601"/>
      <c r="J55" s="45"/>
      <c r="K55" s="624"/>
      <c r="L55" s="602"/>
    </row>
    <row r="56" s="645" customFormat="true" ht="12.75" hidden="false" customHeight="false" outlineLevel="0" collapsed="false">
      <c r="B56" s="644"/>
      <c r="C56" s="644"/>
      <c r="D56" s="644"/>
      <c r="E56" s="712" t="s">
        <v>22</v>
      </c>
      <c r="F56" s="711"/>
      <c r="G56" s="711" t="s">
        <v>826</v>
      </c>
      <c r="H56" s="711"/>
      <c r="I56" s="711"/>
      <c r="J56" s="45"/>
      <c r="K56" s="624"/>
      <c r="L56" s="646"/>
    </row>
    <row r="57" s="645" customFormat="true" ht="12.75" hidden="false" customHeight="false" outlineLevel="0" collapsed="false">
      <c r="B57" s="644"/>
      <c r="C57" s="644"/>
      <c r="D57" s="644"/>
      <c r="E57" s="712"/>
      <c r="F57" s="711"/>
      <c r="G57" s="711"/>
      <c r="H57" s="711"/>
      <c r="I57" s="711"/>
      <c r="J57" s="45"/>
      <c r="K57" s="624"/>
      <c r="L57" s="646"/>
    </row>
    <row r="58" s="615" customFormat="true" ht="12" hidden="false" customHeight="true" outlineLevel="0" collapsed="false">
      <c r="A58" s="694"/>
      <c r="B58" s="694"/>
      <c r="C58" s="694"/>
      <c r="D58" s="694"/>
      <c r="E58" s="694"/>
      <c r="F58" s="694"/>
      <c r="G58" s="694"/>
      <c r="H58" s="694"/>
      <c r="I58" s="694"/>
      <c r="L58" s="616"/>
    </row>
    <row r="59" s="620" customFormat="true" ht="19.5" hidden="false" customHeight="true" outlineLevel="0" collapsed="false">
      <c r="A59" s="702"/>
      <c r="B59" s="703" t="s">
        <v>83</v>
      </c>
      <c r="C59" s="704" t="s">
        <v>512</v>
      </c>
      <c r="D59" s="703"/>
      <c r="E59" s="703"/>
      <c r="G59" s="705"/>
      <c r="H59" s="705"/>
      <c r="I59" s="705"/>
      <c r="J59" s="706" t="n">
        <f aca="false">J61+J79</f>
        <v>1845000</v>
      </c>
      <c r="K59" s="706" t="n">
        <f aca="false">K61+K79</f>
        <v>1845000</v>
      </c>
      <c r="L59" s="621"/>
    </row>
    <row r="60" s="620" customFormat="true" ht="15" hidden="false" customHeight="false" outlineLevel="0" collapsed="false">
      <c r="A60" s="29"/>
      <c r="B60" s="622"/>
      <c r="C60" s="645" t="s">
        <v>822</v>
      </c>
      <c r="D60" s="622"/>
      <c r="E60" s="622"/>
      <c r="G60" s="619"/>
      <c r="H60" s="619"/>
      <c r="I60" s="619"/>
      <c r="L60" s="621"/>
    </row>
    <row r="61" customFormat="false" ht="12.75" hidden="false" customHeight="false" outlineLevel="0" collapsed="false">
      <c r="A61" s="608"/>
      <c r="B61" s="608"/>
      <c r="C61" s="608" t="s">
        <v>19</v>
      </c>
      <c r="D61" s="601" t="s">
        <v>513</v>
      </c>
      <c r="H61" s="601"/>
      <c r="J61" s="45" t="n">
        <f aca="false">J62+J65</f>
        <v>1845000</v>
      </c>
      <c r="K61" s="45" t="n">
        <f aca="false">K62+K65</f>
        <v>1845000</v>
      </c>
      <c r="L61" s="602"/>
    </row>
    <row r="62" customFormat="false" ht="12.75" hidden="false" customHeight="false" outlineLevel="0" collapsed="false">
      <c r="A62" s="608"/>
      <c r="B62" s="608"/>
      <c r="C62" s="608"/>
      <c r="D62" s="608"/>
      <c r="E62" s="709" t="s">
        <v>52</v>
      </c>
      <c r="F62" s="708"/>
      <c r="G62" s="708" t="s">
        <v>823</v>
      </c>
      <c r="H62" s="708"/>
      <c r="I62" s="708"/>
      <c r="J62" s="45"/>
      <c r="K62" s="624"/>
      <c r="L62" s="602"/>
    </row>
    <row r="63" customFormat="false" ht="12.75" hidden="false" customHeight="false" outlineLevel="0" collapsed="false">
      <c r="A63" s="608"/>
      <c r="B63" s="608"/>
      <c r="C63" s="608"/>
      <c r="D63" s="608"/>
      <c r="E63" s="608"/>
      <c r="F63" s="608" t="s">
        <v>52</v>
      </c>
      <c r="G63" s="601" t="s">
        <v>824</v>
      </c>
      <c r="H63" s="601"/>
      <c r="J63" s="45"/>
      <c r="K63" s="624"/>
      <c r="L63" s="602"/>
    </row>
    <row r="64" customFormat="false" ht="12.75" hidden="false" customHeight="false" outlineLevel="0" collapsed="false">
      <c r="B64" s="608"/>
      <c r="C64" s="608"/>
      <c r="D64" s="608"/>
      <c r="E64" s="608"/>
      <c r="F64" s="608" t="s">
        <v>22</v>
      </c>
      <c r="G64" s="601" t="s">
        <v>825</v>
      </c>
      <c r="H64" s="601"/>
      <c r="J64" s="624"/>
      <c r="K64" s="624"/>
      <c r="L64" s="602"/>
    </row>
    <row r="65" customFormat="false" ht="12.75" hidden="false" customHeight="false" outlineLevel="0" collapsed="false">
      <c r="B65" s="608"/>
      <c r="C65" s="608"/>
      <c r="D65" s="608"/>
      <c r="E65" s="709" t="s">
        <v>22</v>
      </c>
      <c r="F65" s="708"/>
      <c r="G65" s="708" t="s">
        <v>826</v>
      </c>
      <c r="H65" s="708"/>
      <c r="I65" s="708"/>
      <c r="J65" s="624" t="n">
        <v>1845000</v>
      </c>
      <c r="K65" s="624" t="n">
        <v>1845000</v>
      </c>
      <c r="L65" s="602"/>
    </row>
    <row r="66" customFormat="false" ht="12.75" hidden="false" customHeight="false" outlineLevel="0" collapsed="false">
      <c r="B66" s="608"/>
      <c r="C66" s="608"/>
      <c r="D66" s="608"/>
      <c r="E66" s="709"/>
      <c r="F66" s="708"/>
      <c r="G66" s="708"/>
      <c r="H66" s="708"/>
      <c r="I66" s="708"/>
      <c r="J66" s="624"/>
      <c r="K66" s="624"/>
      <c r="L66" s="602"/>
    </row>
    <row r="67" customFormat="false" ht="12.75" hidden="false" customHeight="false" outlineLevel="0" collapsed="false">
      <c r="B67" s="608"/>
      <c r="C67" s="608"/>
      <c r="D67" s="608"/>
      <c r="E67" s="709"/>
      <c r="F67" s="708"/>
      <c r="G67" s="708"/>
      <c r="H67" s="708"/>
      <c r="I67" s="708"/>
      <c r="J67" s="624"/>
      <c r="K67" s="624"/>
      <c r="L67" s="602"/>
    </row>
    <row r="68" customFormat="false" ht="12.75" hidden="false" customHeight="false" outlineLevel="0" collapsed="false">
      <c r="B68" s="608"/>
      <c r="C68" s="608"/>
      <c r="D68" s="608"/>
      <c r="E68" s="709"/>
      <c r="F68" s="708"/>
      <c r="G68" s="708"/>
      <c r="H68" s="708"/>
      <c r="I68" s="708"/>
      <c r="J68" s="624"/>
      <c r="K68" s="624"/>
      <c r="L68" s="602"/>
    </row>
    <row r="69" customFormat="false" ht="12.75" hidden="false" customHeight="false" outlineLevel="0" collapsed="false">
      <c r="B69" s="608"/>
      <c r="C69" s="608"/>
      <c r="D69" s="608"/>
      <c r="E69" s="709"/>
      <c r="F69" s="708"/>
      <c r="G69" s="708"/>
      <c r="H69" s="708"/>
      <c r="I69" s="708"/>
      <c r="J69" s="624"/>
      <c r="K69" s="624"/>
      <c r="L69" s="602"/>
    </row>
    <row r="70" customFormat="false" ht="12.75" hidden="false" customHeight="false" outlineLevel="0" collapsed="false">
      <c r="B70" s="608"/>
      <c r="C70" s="608"/>
      <c r="D70" s="608"/>
      <c r="E70" s="709"/>
      <c r="F70" s="708"/>
      <c r="G70" s="708"/>
      <c r="H70" s="708"/>
      <c r="I70" s="708"/>
      <c r="J70" s="624"/>
      <c r="K70" s="624"/>
      <c r="L70" s="602"/>
    </row>
    <row r="75" customFormat="false" ht="13.5" hidden="false" customHeight="false" outlineLevel="0" collapsed="false"/>
    <row r="76" customFormat="false" ht="15" hidden="false" customHeight="true" outlineLevel="0" collapsed="false">
      <c r="A76" s="690" t="s">
        <v>211</v>
      </c>
      <c r="B76" s="690"/>
      <c r="C76" s="690"/>
      <c r="D76" s="690"/>
      <c r="E76" s="690"/>
      <c r="F76" s="690"/>
      <c r="G76" s="690"/>
      <c r="H76" s="690"/>
      <c r="I76" s="690"/>
      <c r="J76" s="691" t="s">
        <v>495</v>
      </c>
      <c r="K76" s="692" t="s">
        <v>497</v>
      </c>
    </row>
    <row r="77" customFormat="false" ht="13.5" hidden="false" customHeight="false" outlineLevel="0" collapsed="false">
      <c r="A77" s="690"/>
      <c r="B77" s="690"/>
      <c r="C77" s="690"/>
      <c r="D77" s="690"/>
      <c r="E77" s="690"/>
      <c r="F77" s="690"/>
      <c r="G77" s="690"/>
      <c r="H77" s="690"/>
      <c r="I77" s="690"/>
      <c r="J77" s="691"/>
      <c r="K77" s="692"/>
    </row>
    <row r="78" customFormat="false" ht="27" hidden="false" customHeight="true" outlineLevel="0" collapsed="false">
      <c r="A78" s="717"/>
      <c r="B78" s="717"/>
      <c r="C78" s="717"/>
      <c r="D78" s="717"/>
      <c r="E78" s="717"/>
      <c r="F78" s="717"/>
      <c r="G78" s="717"/>
      <c r="H78" s="717"/>
      <c r="I78" s="717"/>
      <c r="J78" s="603"/>
      <c r="K78" s="603"/>
    </row>
    <row r="79" customFormat="false" ht="12.75" hidden="false" customHeight="false" outlineLevel="0" collapsed="false">
      <c r="B79" s="608"/>
      <c r="C79" s="608" t="s">
        <v>39</v>
      </c>
      <c r="D79" s="601" t="s">
        <v>517</v>
      </c>
      <c r="E79" s="608"/>
      <c r="G79" s="608"/>
      <c r="H79" s="601"/>
      <c r="J79" s="624"/>
      <c r="K79" s="624"/>
      <c r="L79" s="602"/>
    </row>
    <row r="80" customFormat="false" ht="12.75" hidden="false" customHeight="false" outlineLevel="0" collapsed="false">
      <c r="B80" s="608"/>
      <c r="C80" s="608"/>
      <c r="D80" s="608"/>
      <c r="E80" s="709" t="s">
        <v>52</v>
      </c>
      <c r="F80" s="708"/>
      <c r="G80" s="708" t="s">
        <v>823</v>
      </c>
      <c r="H80" s="708"/>
      <c r="I80" s="708"/>
      <c r="J80" s="624"/>
      <c r="K80" s="624"/>
      <c r="L80" s="602"/>
    </row>
    <row r="81" customFormat="false" ht="12.75" hidden="false" customHeight="false" outlineLevel="0" collapsed="false">
      <c r="B81" s="608"/>
      <c r="C81" s="608"/>
      <c r="D81" s="608"/>
      <c r="E81" s="608"/>
      <c r="F81" s="608" t="s">
        <v>52</v>
      </c>
      <c r="G81" s="601" t="s">
        <v>824</v>
      </c>
      <c r="H81" s="601"/>
      <c r="J81" s="624"/>
      <c r="K81" s="624"/>
      <c r="L81" s="602"/>
    </row>
    <row r="82" customFormat="false" ht="12.75" hidden="false" customHeight="false" outlineLevel="0" collapsed="false">
      <c r="B82" s="608"/>
      <c r="C82" s="608"/>
      <c r="D82" s="608"/>
      <c r="E82" s="608"/>
      <c r="F82" s="608" t="s">
        <v>22</v>
      </c>
      <c r="G82" s="601" t="s">
        <v>825</v>
      </c>
      <c r="H82" s="601"/>
      <c r="J82" s="624"/>
      <c r="K82" s="624"/>
      <c r="L82" s="602"/>
    </row>
    <row r="83" customFormat="false" ht="12.75" hidden="false" customHeight="false" outlineLevel="0" collapsed="false">
      <c r="B83" s="608"/>
      <c r="C83" s="608"/>
      <c r="D83" s="608"/>
      <c r="E83" s="709" t="s">
        <v>22</v>
      </c>
      <c r="F83" s="708"/>
      <c r="G83" s="708" t="s">
        <v>826</v>
      </c>
      <c r="H83" s="708"/>
      <c r="I83" s="708"/>
      <c r="J83" s="624"/>
      <c r="K83" s="624"/>
      <c r="L83" s="602"/>
    </row>
    <row r="84" customFormat="false" ht="12.75" hidden="false" customHeight="false" outlineLevel="0" collapsed="false">
      <c r="A84" s="717"/>
      <c r="B84" s="717"/>
      <c r="C84" s="717"/>
      <c r="D84" s="717"/>
      <c r="E84" s="717"/>
      <c r="F84" s="717"/>
      <c r="G84" s="717"/>
      <c r="H84" s="717"/>
      <c r="I84" s="717"/>
      <c r="J84" s="603"/>
      <c r="K84" s="603"/>
    </row>
    <row r="85" customFormat="false" ht="12.75" hidden="false" customHeight="false" outlineLevel="0" collapsed="false">
      <c r="B85" s="608"/>
      <c r="C85" s="608" t="s">
        <v>46</v>
      </c>
      <c r="D85" s="601" t="s">
        <v>520</v>
      </c>
      <c r="F85" s="708"/>
      <c r="G85" s="708"/>
      <c r="H85" s="708"/>
      <c r="I85" s="708"/>
      <c r="J85" s="624"/>
      <c r="K85" s="624"/>
      <c r="L85" s="602"/>
    </row>
    <row r="86" customFormat="false" ht="12.75" hidden="false" customHeight="false" outlineLevel="0" collapsed="false">
      <c r="B86" s="608"/>
      <c r="C86" s="608"/>
      <c r="E86" s="709" t="s">
        <v>52</v>
      </c>
      <c r="F86" s="708"/>
      <c r="G86" s="708" t="s">
        <v>823</v>
      </c>
      <c r="H86" s="708"/>
      <c r="I86" s="708"/>
      <c r="J86" s="624"/>
      <c r="K86" s="624"/>
      <c r="L86" s="602"/>
    </row>
    <row r="87" customFormat="false" ht="12.75" hidden="false" customHeight="false" outlineLevel="0" collapsed="false">
      <c r="B87" s="608"/>
      <c r="C87" s="608"/>
      <c r="D87" s="608"/>
      <c r="E87" s="608"/>
      <c r="F87" s="608" t="s">
        <v>52</v>
      </c>
      <c r="G87" s="601" t="s">
        <v>824</v>
      </c>
      <c r="H87" s="601"/>
      <c r="J87" s="624"/>
      <c r="K87" s="624"/>
      <c r="L87" s="602"/>
    </row>
    <row r="88" customFormat="false" ht="12.75" hidden="false" customHeight="false" outlineLevel="0" collapsed="false">
      <c r="B88" s="608"/>
      <c r="C88" s="608"/>
      <c r="D88" s="608"/>
      <c r="E88" s="608"/>
      <c r="F88" s="608" t="s">
        <v>22</v>
      </c>
      <c r="G88" s="601" t="s">
        <v>825</v>
      </c>
      <c r="H88" s="601"/>
      <c r="J88" s="624"/>
      <c r="K88" s="624"/>
      <c r="L88" s="602"/>
    </row>
    <row r="89" s="645" customFormat="true" ht="12.75" hidden="false" customHeight="false" outlineLevel="0" collapsed="false">
      <c r="B89" s="644"/>
      <c r="C89" s="644"/>
      <c r="D89" s="644"/>
      <c r="E89" s="712" t="s">
        <v>22</v>
      </c>
      <c r="F89" s="711"/>
      <c r="G89" s="711" t="s">
        <v>826</v>
      </c>
      <c r="H89" s="711"/>
      <c r="I89" s="711"/>
      <c r="J89" s="45"/>
      <c r="K89" s="624"/>
      <c r="L89" s="646"/>
    </row>
    <row r="90" s="615" customFormat="true" ht="21" hidden="false" customHeight="true" outlineLevel="0" collapsed="false">
      <c r="A90" s="694"/>
      <c r="B90" s="694"/>
      <c r="C90" s="694"/>
      <c r="D90" s="694"/>
      <c r="E90" s="694"/>
      <c r="F90" s="694"/>
      <c r="G90" s="694"/>
      <c r="H90" s="694"/>
      <c r="I90" s="694"/>
      <c r="L90" s="616"/>
    </row>
    <row r="91" s="620" customFormat="true" ht="19.5" hidden="false" customHeight="true" outlineLevel="0" collapsed="false">
      <c r="A91" s="29"/>
      <c r="B91" s="622" t="s">
        <v>521</v>
      </c>
      <c r="C91" s="623" t="s">
        <v>522</v>
      </c>
      <c r="D91" s="622"/>
      <c r="E91" s="622"/>
      <c r="G91" s="619"/>
      <c r="H91" s="619"/>
      <c r="I91" s="619"/>
      <c r="L91" s="621"/>
    </row>
    <row r="92" s="620" customFormat="true" ht="19.5" hidden="false" customHeight="true" outlineLevel="0" collapsed="false">
      <c r="A92" s="29"/>
      <c r="B92" s="622"/>
      <c r="C92" s="645" t="s">
        <v>822</v>
      </c>
      <c r="D92" s="622"/>
      <c r="E92" s="622"/>
      <c r="F92" s="623"/>
      <c r="G92" s="619"/>
      <c r="H92" s="619"/>
      <c r="I92" s="619"/>
      <c r="L92" s="621"/>
    </row>
    <row r="93" customFormat="false" ht="12.75" hidden="false" customHeight="false" outlineLevel="0" collapsed="false">
      <c r="B93" s="608"/>
      <c r="C93" s="608" t="s">
        <v>19</v>
      </c>
      <c r="D93" s="601" t="s">
        <v>522</v>
      </c>
      <c r="E93" s="709"/>
      <c r="F93" s="708"/>
      <c r="G93" s="708"/>
      <c r="H93" s="708"/>
      <c r="I93" s="708"/>
      <c r="J93" s="624"/>
      <c r="K93" s="624"/>
      <c r="L93" s="602"/>
    </row>
    <row r="94" customFormat="false" ht="12.75" hidden="false" customHeight="false" outlineLevel="0" collapsed="false">
      <c r="B94" s="608"/>
      <c r="C94" s="608"/>
      <c r="D94" s="608" t="s">
        <v>52</v>
      </c>
      <c r="E94" s="608"/>
      <c r="F94" s="608" t="s">
        <v>823</v>
      </c>
      <c r="H94" s="601"/>
      <c r="J94" s="624"/>
      <c r="K94" s="624"/>
      <c r="L94" s="602"/>
    </row>
    <row r="95" customFormat="false" ht="12.75" hidden="false" customHeight="false" outlineLevel="0" collapsed="false">
      <c r="B95" s="608"/>
      <c r="C95" s="608"/>
      <c r="D95" s="608"/>
      <c r="E95" s="608" t="s">
        <v>52</v>
      </c>
      <c r="F95" s="608" t="s">
        <v>824</v>
      </c>
      <c r="H95" s="601"/>
      <c r="J95" s="624"/>
      <c r="K95" s="624"/>
      <c r="L95" s="602"/>
    </row>
    <row r="96" customFormat="false" ht="12.75" hidden="false" customHeight="false" outlineLevel="0" collapsed="false">
      <c r="B96" s="608"/>
      <c r="C96" s="608"/>
      <c r="D96" s="608"/>
      <c r="E96" s="709" t="s">
        <v>22</v>
      </c>
      <c r="F96" s="708" t="s">
        <v>825</v>
      </c>
      <c r="G96" s="708"/>
      <c r="H96" s="708"/>
      <c r="I96" s="708"/>
      <c r="J96" s="624"/>
      <c r="K96" s="624"/>
      <c r="L96" s="602"/>
    </row>
    <row r="97" customFormat="false" ht="12.75" hidden="false" customHeight="false" outlineLevel="0" collapsed="false">
      <c r="B97" s="608"/>
      <c r="C97" s="608"/>
      <c r="D97" s="601" t="s">
        <v>22</v>
      </c>
      <c r="E97" s="709"/>
      <c r="F97" s="708" t="s">
        <v>826</v>
      </c>
      <c r="G97" s="708"/>
      <c r="H97" s="708"/>
      <c r="I97" s="708"/>
      <c r="J97" s="624"/>
      <c r="K97" s="624"/>
      <c r="L97" s="602"/>
    </row>
    <row r="98" customFormat="false" ht="12.75" hidden="false" customHeight="true" outlineLevel="0" collapsed="false">
      <c r="B98" s="608"/>
      <c r="C98" s="608" t="s">
        <v>39</v>
      </c>
      <c r="D98" s="632" t="s">
        <v>523</v>
      </c>
      <c r="E98" s="632"/>
      <c r="F98" s="632"/>
      <c r="G98" s="632"/>
      <c r="H98" s="632"/>
      <c r="I98" s="632"/>
      <c r="J98" s="624"/>
      <c r="K98" s="624"/>
      <c r="L98" s="602"/>
    </row>
    <row r="99" customFormat="false" ht="12.75" hidden="false" customHeight="false" outlineLevel="0" collapsed="false">
      <c r="B99" s="608"/>
      <c r="C99" s="608"/>
      <c r="D99" s="608" t="s">
        <v>52</v>
      </c>
      <c r="E99" s="608"/>
      <c r="F99" s="608" t="s">
        <v>823</v>
      </c>
      <c r="H99" s="601"/>
      <c r="J99" s="624"/>
      <c r="K99" s="624"/>
      <c r="L99" s="602"/>
    </row>
    <row r="100" customFormat="false" ht="12.75" hidden="false" customHeight="false" outlineLevel="0" collapsed="false">
      <c r="B100" s="608"/>
      <c r="C100" s="608"/>
      <c r="D100" s="608"/>
      <c r="E100" s="608" t="s">
        <v>52</v>
      </c>
      <c r="F100" s="608" t="s">
        <v>824</v>
      </c>
      <c r="H100" s="601"/>
      <c r="J100" s="624"/>
      <c r="K100" s="624"/>
      <c r="L100" s="602"/>
    </row>
    <row r="101" customFormat="false" ht="12.75" hidden="false" customHeight="false" outlineLevel="0" collapsed="false">
      <c r="B101" s="608"/>
      <c r="C101" s="608"/>
      <c r="D101" s="608"/>
      <c r="E101" s="709" t="s">
        <v>22</v>
      </c>
      <c r="F101" s="708" t="s">
        <v>825</v>
      </c>
      <c r="G101" s="708"/>
      <c r="H101" s="708"/>
      <c r="I101" s="708"/>
      <c r="J101" s="624"/>
      <c r="K101" s="624"/>
      <c r="L101" s="602"/>
    </row>
    <row r="102" s="645" customFormat="true" ht="12.75" hidden="false" customHeight="false" outlineLevel="0" collapsed="false">
      <c r="B102" s="644"/>
      <c r="C102" s="644"/>
      <c r="D102" s="645" t="s">
        <v>22</v>
      </c>
      <c r="E102" s="712"/>
      <c r="F102" s="711" t="s">
        <v>826</v>
      </c>
      <c r="G102" s="711"/>
      <c r="H102" s="711"/>
      <c r="I102" s="711"/>
      <c r="J102" s="624"/>
      <c r="K102" s="624"/>
      <c r="L102" s="646"/>
    </row>
    <row r="103" s="615" customFormat="true" ht="12" hidden="false" customHeight="true" outlineLevel="0" collapsed="false">
      <c r="A103" s="694"/>
      <c r="B103" s="694"/>
      <c r="C103" s="694"/>
      <c r="D103" s="694"/>
      <c r="E103" s="694"/>
      <c r="F103" s="694"/>
      <c r="G103" s="694"/>
      <c r="H103" s="694"/>
      <c r="I103" s="694"/>
      <c r="L103" s="616"/>
    </row>
    <row r="104" s="699" customFormat="true" ht="26.25" hidden="false" customHeight="true" outlineLevel="0" collapsed="false">
      <c r="A104" s="695" t="s">
        <v>524</v>
      </c>
      <c r="B104" s="696" t="s">
        <v>525</v>
      </c>
      <c r="C104" s="696"/>
      <c r="D104" s="696"/>
      <c r="E104" s="696"/>
      <c r="F104" s="696"/>
      <c r="G104" s="696"/>
      <c r="H104" s="696"/>
      <c r="I104" s="696"/>
      <c r="J104" s="697" t="n">
        <f aca="false">J107+J108</f>
        <v>50022</v>
      </c>
      <c r="K104" s="697" t="n">
        <f aca="false">K107+K108</f>
        <v>81318</v>
      </c>
      <c r="L104" s="698"/>
    </row>
    <row r="105" s="700" customFormat="true" ht="12.75" hidden="false" customHeight="true" outlineLevel="0" collapsed="false">
      <c r="A105" s="35"/>
      <c r="B105" s="632" t="s">
        <v>822</v>
      </c>
      <c r="C105" s="632"/>
      <c r="D105" s="632"/>
      <c r="E105" s="632"/>
      <c r="F105" s="632"/>
      <c r="G105" s="632"/>
      <c r="H105" s="632"/>
      <c r="I105" s="632"/>
      <c r="L105" s="701"/>
    </row>
    <row r="106" s="700" customFormat="true" ht="12.75" hidden="false" customHeight="false" outlineLevel="0" collapsed="false">
      <c r="A106" s="35"/>
      <c r="B106" s="632"/>
      <c r="C106" s="632"/>
      <c r="D106" s="632"/>
      <c r="E106" s="632"/>
      <c r="F106" s="632"/>
      <c r="G106" s="632"/>
      <c r="H106" s="632"/>
      <c r="I106" s="632"/>
      <c r="L106" s="701"/>
    </row>
    <row r="107" s="623" customFormat="true" ht="15" hidden="false" customHeight="false" outlineLevel="0" collapsed="false">
      <c r="B107" s="641" t="s">
        <v>16</v>
      </c>
      <c r="C107" s="623" t="s">
        <v>827</v>
      </c>
      <c r="D107" s="641"/>
      <c r="E107" s="641"/>
      <c r="G107" s="641"/>
      <c r="H107" s="619"/>
      <c r="I107" s="619"/>
      <c r="J107" s="642" t="n">
        <v>50022</v>
      </c>
      <c r="K107" s="642" t="n">
        <v>81318</v>
      </c>
      <c r="L107" s="643"/>
    </row>
    <row r="108" s="623" customFormat="true" ht="15" hidden="false" customHeight="false" outlineLevel="0" collapsed="false">
      <c r="B108" s="641" t="s">
        <v>66</v>
      </c>
      <c r="C108" s="623" t="s">
        <v>828</v>
      </c>
      <c r="D108" s="641"/>
      <c r="E108" s="641"/>
      <c r="G108" s="641"/>
      <c r="H108" s="619"/>
      <c r="I108" s="619"/>
      <c r="J108" s="642"/>
      <c r="K108" s="642"/>
      <c r="L108" s="643"/>
    </row>
    <row r="109" s="615" customFormat="true" ht="12" hidden="false" customHeight="true" outlineLevel="0" collapsed="false">
      <c r="A109" s="694"/>
      <c r="B109" s="694"/>
      <c r="C109" s="694"/>
      <c r="D109" s="694"/>
      <c r="E109" s="694"/>
      <c r="F109" s="694"/>
      <c r="G109" s="694"/>
      <c r="H109" s="694"/>
      <c r="I109" s="694"/>
      <c r="L109" s="616"/>
    </row>
    <row r="110" s="699" customFormat="true" ht="26.25" hidden="false" customHeight="true" outlineLevel="0" collapsed="false">
      <c r="A110" s="695" t="s">
        <v>540</v>
      </c>
      <c r="B110" s="696" t="s">
        <v>541</v>
      </c>
      <c r="C110" s="696"/>
      <c r="D110" s="696"/>
      <c r="E110" s="696"/>
      <c r="F110" s="696"/>
      <c r="G110" s="696"/>
      <c r="H110" s="696"/>
      <c r="I110" s="696"/>
      <c r="J110" s="697" t="n">
        <f aca="false">J112+J113+J114+J115+J116</f>
        <v>93187580</v>
      </c>
      <c r="K110" s="697" t="n">
        <f aca="false">K112+K113+K114+K115+K116</f>
        <v>12872694</v>
      </c>
      <c r="L110" s="698"/>
    </row>
    <row r="111" s="700" customFormat="true" ht="12.75" hidden="false" customHeight="true" outlineLevel="0" collapsed="false">
      <c r="A111" s="35"/>
      <c r="B111" s="632" t="s">
        <v>822</v>
      </c>
      <c r="C111" s="632"/>
      <c r="D111" s="632"/>
      <c r="E111" s="632"/>
      <c r="F111" s="632"/>
      <c r="G111" s="632"/>
      <c r="H111" s="632"/>
      <c r="I111" s="632"/>
      <c r="L111" s="701"/>
    </row>
    <row r="112" s="718" customFormat="true" ht="15" hidden="false" customHeight="false" outlineLevel="0" collapsed="false">
      <c r="B112" s="719" t="s">
        <v>16</v>
      </c>
      <c r="C112" s="718" t="s">
        <v>829</v>
      </c>
      <c r="J112" s="642"/>
      <c r="K112" s="642"/>
      <c r="L112" s="720"/>
    </row>
    <row r="113" s="722" customFormat="true" ht="15" hidden="false" customHeight="false" outlineLevel="0" collapsed="false">
      <c r="A113" s="721"/>
      <c r="B113" s="721" t="s">
        <v>66</v>
      </c>
      <c r="C113" s="722" t="s">
        <v>544</v>
      </c>
      <c r="D113" s="721"/>
      <c r="E113" s="721"/>
      <c r="F113" s="721"/>
      <c r="G113" s="721"/>
      <c r="H113" s="723"/>
      <c r="J113" s="724" t="n">
        <v>363130</v>
      </c>
      <c r="K113" s="724" t="n">
        <v>280115</v>
      </c>
      <c r="L113" s="723"/>
    </row>
    <row r="114" s="722" customFormat="true" ht="15" hidden="false" customHeight="false" outlineLevel="0" collapsed="false">
      <c r="A114" s="721"/>
      <c r="B114" s="721" t="s">
        <v>83</v>
      </c>
      <c r="C114" s="722" t="s">
        <v>545</v>
      </c>
      <c r="D114" s="721"/>
      <c r="E114" s="721"/>
      <c r="F114" s="721"/>
      <c r="G114" s="721"/>
      <c r="H114" s="723"/>
      <c r="J114" s="724" t="n">
        <v>92824450</v>
      </c>
      <c r="K114" s="724" t="n">
        <v>12592579</v>
      </c>
      <c r="L114" s="723"/>
    </row>
    <row r="115" s="722" customFormat="true" ht="15" hidden="false" customHeight="false" outlineLevel="0" collapsed="false">
      <c r="A115" s="721"/>
      <c r="B115" s="721" t="s">
        <v>521</v>
      </c>
      <c r="C115" s="722" t="s">
        <v>546</v>
      </c>
      <c r="D115" s="721"/>
      <c r="E115" s="721"/>
      <c r="F115" s="721"/>
      <c r="G115" s="721"/>
      <c r="H115" s="723"/>
      <c r="J115" s="724"/>
      <c r="K115" s="724"/>
      <c r="L115" s="723"/>
    </row>
    <row r="116" s="718" customFormat="true" ht="15" hidden="false" customHeight="false" outlineLevel="0" collapsed="false">
      <c r="A116" s="719"/>
      <c r="B116" s="719" t="s">
        <v>124</v>
      </c>
      <c r="C116" s="718" t="s">
        <v>547</v>
      </c>
      <c r="D116" s="719"/>
      <c r="E116" s="719"/>
      <c r="F116" s="719"/>
      <c r="G116" s="719"/>
      <c r="H116" s="720"/>
      <c r="J116" s="724"/>
      <c r="K116" s="724"/>
      <c r="L116" s="720"/>
    </row>
    <row r="117" s="615" customFormat="true" ht="12" hidden="false" customHeight="true" outlineLevel="0" collapsed="false">
      <c r="A117" s="694"/>
      <c r="B117" s="694"/>
      <c r="C117" s="694"/>
      <c r="D117" s="694"/>
      <c r="E117" s="694"/>
      <c r="F117" s="694"/>
      <c r="G117" s="694"/>
      <c r="H117" s="694"/>
      <c r="I117" s="694"/>
      <c r="L117" s="616"/>
    </row>
    <row r="118" s="699" customFormat="true" ht="26.25" hidden="false" customHeight="true" outlineLevel="0" collapsed="false">
      <c r="A118" s="695" t="s">
        <v>549</v>
      </c>
      <c r="B118" s="696" t="s">
        <v>550</v>
      </c>
      <c r="C118" s="696"/>
      <c r="D118" s="696"/>
      <c r="E118" s="696"/>
      <c r="F118" s="696"/>
      <c r="G118" s="696"/>
      <c r="H118" s="696"/>
      <c r="I118" s="696"/>
      <c r="J118" s="697" t="n">
        <f aca="false">J120+J121+J122</f>
        <v>9450603</v>
      </c>
      <c r="K118" s="697" t="n">
        <f aca="false">K120+K121+K122</f>
        <v>13341258</v>
      </c>
      <c r="L118" s="698"/>
    </row>
    <row r="119" s="700" customFormat="true" ht="12.75" hidden="false" customHeight="true" outlineLevel="0" collapsed="false">
      <c r="A119" s="35"/>
      <c r="B119" s="632" t="s">
        <v>822</v>
      </c>
      <c r="C119" s="632"/>
      <c r="D119" s="632"/>
      <c r="E119" s="632"/>
      <c r="F119" s="632"/>
      <c r="G119" s="632"/>
      <c r="H119" s="632"/>
      <c r="I119" s="632"/>
      <c r="L119" s="701"/>
    </row>
    <row r="120" s="620" customFormat="true" ht="15" hidden="false" customHeight="true" outlineLevel="0" collapsed="false">
      <c r="A120" s="725"/>
      <c r="B120" s="619" t="s">
        <v>16</v>
      </c>
      <c r="C120" s="619" t="s">
        <v>551</v>
      </c>
      <c r="D120" s="619"/>
      <c r="E120" s="619"/>
      <c r="F120" s="619"/>
      <c r="G120" s="619"/>
      <c r="H120" s="619"/>
      <c r="I120" s="619"/>
      <c r="J120" s="724" t="n">
        <v>8516023</v>
      </c>
      <c r="K120" s="724" t="n">
        <v>10777438</v>
      </c>
      <c r="L120" s="621"/>
    </row>
    <row r="121" s="620" customFormat="true" ht="15" hidden="false" customHeight="true" outlineLevel="0" collapsed="false">
      <c r="A121" s="725"/>
      <c r="B121" s="619" t="s">
        <v>66</v>
      </c>
      <c r="C121" s="619" t="s">
        <v>580</v>
      </c>
      <c r="D121" s="619"/>
      <c r="E121" s="619"/>
      <c r="F121" s="619"/>
      <c r="G121" s="619"/>
      <c r="H121" s="619"/>
      <c r="I121" s="619"/>
      <c r="J121" s="724" t="n">
        <v>934580</v>
      </c>
      <c r="K121" s="724" t="n">
        <v>2063820</v>
      </c>
      <c r="L121" s="621"/>
    </row>
    <row r="122" s="620" customFormat="true" ht="17.25" hidden="false" customHeight="true" outlineLevel="0" collapsed="false">
      <c r="A122" s="725"/>
      <c r="B122" s="619" t="s">
        <v>83</v>
      </c>
      <c r="C122" s="619" t="s">
        <v>609</v>
      </c>
      <c r="D122" s="619"/>
      <c r="E122" s="619"/>
      <c r="F122" s="619"/>
      <c r="G122" s="619"/>
      <c r="H122" s="619"/>
      <c r="I122" s="619"/>
      <c r="J122" s="724"/>
      <c r="K122" s="724" t="n">
        <v>500000</v>
      </c>
      <c r="L122" s="621"/>
    </row>
    <row r="123" s="615" customFormat="true" ht="12" hidden="false" customHeight="true" outlineLevel="0" collapsed="false">
      <c r="A123" s="694"/>
      <c r="B123" s="694"/>
      <c r="C123" s="694"/>
      <c r="D123" s="694"/>
      <c r="E123" s="694"/>
      <c r="F123" s="694"/>
      <c r="G123" s="694"/>
      <c r="H123" s="694"/>
      <c r="I123" s="694"/>
      <c r="L123" s="616"/>
    </row>
    <row r="124" s="699" customFormat="true" ht="26.25" hidden="false" customHeight="true" outlineLevel="0" collapsed="false">
      <c r="A124" s="695" t="s">
        <v>641</v>
      </c>
      <c r="B124" s="696" t="s">
        <v>642</v>
      </c>
      <c r="C124" s="696"/>
      <c r="D124" s="696"/>
      <c r="E124" s="696"/>
      <c r="F124" s="696"/>
      <c r="G124" s="696"/>
      <c r="H124" s="696"/>
      <c r="I124" s="696"/>
      <c r="J124" s="697" t="n">
        <v>-80194</v>
      </c>
      <c r="K124" s="697" t="n">
        <v>535072</v>
      </c>
      <c r="L124" s="698"/>
    </row>
    <row r="125" s="615" customFormat="true" ht="12" hidden="false" customHeight="true" outlineLevel="0" collapsed="false">
      <c r="A125" s="694"/>
      <c r="B125" s="694"/>
      <c r="C125" s="694"/>
      <c r="D125" s="694"/>
      <c r="E125" s="694"/>
      <c r="F125" s="694"/>
      <c r="G125" s="694"/>
      <c r="H125" s="694"/>
      <c r="I125" s="694"/>
      <c r="L125" s="616"/>
    </row>
    <row r="126" s="620" customFormat="true" ht="15" hidden="false" customHeight="true" outlineLevel="0" collapsed="false">
      <c r="A126" s="725" t="s">
        <v>643</v>
      </c>
      <c r="B126" s="619" t="s">
        <v>644</v>
      </c>
      <c r="C126" s="619"/>
      <c r="D126" s="619"/>
      <c r="E126" s="619"/>
      <c r="F126" s="619"/>
      <c r="G126" s="619"/>
      <c r="H126" s="619"/>
      <c r="I126" s="619"/>
      <c r="J126" s="642" t="n">
        <v>2132579</v>
      </c>
      <c r="K126" s="642" t="n">
        <v>2502197</v>
      </c>
      <c r="L126" s="621"/>
    </row>
    <row r="127" s="620" customFormat="true" ht="15.75" hidden="false" customHeight="false" outlineLevel="0" collapsed="false">
      <c r="A127" s="725"/>
      <c r="B127" s="619"/>
      <c r="C127" s="619"/>
      <c r="D127" s="619"/>
      <c r="E127" s="619"/>
      <c r="F127" s="619"/>
      <c r="G127" s="619"/>
      <c r="H127" s="619"/>
      <c r="I127" s="619"/>
      <c r="L127" s="621"/>
    </row>
    <row r="128" s="668" customFormat="true" ht="27.75" hidden="false" customHeight="true" outlineLevel="0" collapsed="false">
      <c r="A128" s="664" t="s">
        <v>830</v>
      </c>
      <c r="B128" s="664"/>
      <c r="C128" s="664"/>
      <c r="D128" s="664"/>
      <c r="E128" s="664"/>
      <c r="F128" s="664"/>
      <c r="G128" s="664"/>
      <c r="H128" s="664"/>
      <c r="I128" s="664"/>
      <c r="J128" s="665" t="n">
        <f aca="false">J18+J104+J110+J118+J124+J126</f>
        <v>683689476</v>
      </c>
      <c r="K128" s="665" t="n">
        <f aca="false">K18+K104+K110+K118+K124+K126</f>
        <v>670979119</v>
      </c>
      <c r="L128" s="666"/>
      <c r="M128" s="666"/>
      <c r="N128" s="667"/>
    </row>
    <row r="129" s="668" customFormat="true" ht="27.75" hidden="false" customHeight="true" outlineLevel="0" collapsed="false">
      <c r="A129" s="726"/>
      <c r="B129" s="726"/>
      <c r="C129" s="726"/>
      <c r="D129" s="726"/>
      <c r="E129" s="726"/>
      <c r="F129" s="726"/>
      <c r="G129" s="726"/>
      <c r="H129" s="726"/>
      <c r="I129" s="726"/>
      <c r="J129" s="469"/>
      <c r="K129" s="469"/>
      <c r="L129" s="666"/>
      <c r="M129" s="666"/>
      <c r="N129" s="667"/>
    </row>
    <row r="130" s="668" customFormat="true" ht="27.75" hidden="false" customHeight="true" outlineLevel="0" collapsed="false">
      <c r="A130" s="726"/>
      <c r="B130" s="726"/>
      <c r="C130" s="726"/>
      <c r="D130" s="726"/>
      <c r="E130" s="726"/>
      <c r="F130" s="726"/>
      <c r="G130" s="726"/>
      <c r="H130" s="726"/>
      <c r="I130" s="726"/>
      <c r="J130" s="469"/>
      <c r="K130" s="469"/>
      <c r="L130" s="666"/>
      <c r="M130" s="666"/>
      <c r="N130" s="667"/>
    </row>
    <row r="131" s="668" customFormat="true" ht="27.75" hidden="false" customHeight="true" outlineLevel="0" collapsed="false">
      <c r="A131" s="726"/>
      <c r="B131" s="726"/>
      <c r="C131" s="726"/>
      <c r="D131" s="726"/>
      <c r="E131" s="726"/>
      <c r="F131" s="726"/>
      <c r="G131" s="726"/>
      <c r="H131" s="726"/>
      <c r="I131" s="726"/>
      <c r="J131" s="469"/>
      <c r="K131" s="469"/>
      <c r="L131" s="666"/>
      <c r="M131" s="666"/>
      <c r="N131" s="667"/>
    </row>
    <row r="132" s="645" customFormat="true" ht="16.5" hidden="false" customHeight="true" outlineLevel="0" collapsed="false">
      <c r="A132" s="669"/>
      <c r="B132" s="669"/>
      <c r="C132" s="669"/>
      <c r="D132" s="669"/>
      <c r="E132" s="669"/>
      <c r="F132" s="669"/>
      <c r="G132" s="669"/>
      <c r="H132" s="669"/>
      <c r="I132" s="670"/>
      <c r="J132" s="603"/>
      <c r="K132" s="603"/>
      <c r="L132" s="646"/>
      <c r="M132" s="646"/>
      <c r="N132" s="659"/>
    </row>
    <row r="133" s="645" customFormat="true" ht="12.75" hidden="false" customHeight="false" outlineLevel="0" collapsed="false">
      <c r="A133" s="669"/>
      <c r="B133" s="669"/>
      <c r="C133" s="669"/>
      <c r="D133" s="669"/>
      <c r="E133" s="669"/>
      <c r="F133" s="669"/>
      <c r="G133" s="669"/>
      <c r="H133" s="669"/>
      <c r="I133" s="670"/>
      <c r="J133" s="671"/>
      <c r="K133" s="672"/>
      <c r="L133" s="646"/>
      <c r="M133" s="646"/>
      <c r="N133" s="659"/>
    </row>
    <row r="134" s="645" customFormat="true" ht="12.75" hidden="false" customHeight="false" outlineLevel="0" collapsed="false">
      <c r="A134" s="669"/>
      <c r="B134" s="669"/>
      <c r="C134" s="669"/>
      <c r="D134" s="669"/>
      <c r="E134" s="669"/>
      <c r="F134" s="669"/>
      <c r="G134" s="669"/>
      <c r="H134" s="669"/>
      <c r="I134" s="670"/>
      <c r="J134" s="671"/>
      <c r="K134" s="672"/>
      <c r="L134" s="646"/>
      <c r="M134" s="646"/>
      <c r="N134" s="659"/>
    </row>
    <row r="135" s="645" customFormat="true" ht="12.75" hidden="false" customHeight="false" outlineLevel="0" collapsed="false">
      <c r="A135" s="669"/>
      <c r="B135" s="669"/>
      <c r="C135" s="669"/>
      <c r="D135" s="669"/>
      <c r="E135" s="669"/>
      <c r="F135" s="669"/>
      <c r="G135" s="669"/>
      <c r="H135" s="669"/>
      <c r="I135" s="670"/>
      <c r="J135" s="671"/>
      <c r="K135" s="672"/>
      <c r="L135" s="646"/>
      <c r="M135" s="646"/>
      <c r="N135" s="659"/>
    </row>
    <row r="136" s="645" customFormat="true" ht="12.75" hidden="false" customHeight="false" outlineLevel="0" collapsed="false">
      <c r="A136" s="669"/>
      <c r="B136" s="669"/>
      <c r="C136" s="669"/>
      <c r="D136" s="669"/>
      <c r="E136" s="669"/>
      <c r="F136" s="669"/>
      <c r="G136" s="669"/>
      <c r="H136" s="669"/>
      <c r="I136" s="670"/>
      <c r="J136" s="671"/>
      <c r="K136" s="672"/>
      <c r="L136" s="646"/>
      <c r="M136" s="646"/>
      <c r="N136" s="659"/>
    </row>
    <row r="137" s="645" customFormat="true" ht="15" hidden="false" customHeight="true" outlineLevel="0" collapsed="false">
      <c r="A137" s="603"/>
      <c r="B137" s="650"/>
      <c r="C137" s="650"/>
      <c r="D137" s="650"/>
      <c r="E137" s="650"/>
      <c r="F137" s="650"/>
      <c r="G137" s="650"/>
      <c r="J137" s="624"/>
      <c r="K137" s="624"/>
      <c r="L137" s="646"/>
      <c r="M137" s="646"/>
      <c r="N137" s="659"/>
    </row>
    <row r="138" customFormat="false" ht="15" hidden="false" customHeight="true" outlineLevel="0" collapsed="false">
      <c r="A138" s="690" t="s">
        <v>211</v>
      </c>
      <c r="B138" s="690"/>
      <c r="C138" s="690"/>
      <c r="D138" s="690"/>
      <c r="E138" s="690"/>
      <c r="F138" s="690"/>
      <c r="G138" s="690"/>
      <c r="H138" s="690"/>
      <c r="I138" s="690"/>
      <c r="J138" s="691" t="s">
        <v>495</v>
      </c>
      <c r="K138" s="692" t="s">
        <v>497</v>
      </c>
    </row>
    <row r="139" customFormat="false" ht="13.5" hidden="false" customHeight="false" outlineLevel="0" collapsed="false">
      <c r="A139" s="690"/>
      <c r="B139" s="690"/>
      <c r="C139" s="690"/>
      <c r="D139" s="690"/>
      <c r="E139" s="690"/>
      <c r="F139" s="690"/>
      <c r="G139" s="690"/>
      <c r="H139" s="690"/>
      <c r="I139" s="690"/>
      <c r="J139" s="691"/>
      <c r="K139" s="692"/>
    </row>
    <row r="140" s="615" customFormat="true" ht="12" hidden="false" customHeight="true" outlineLevel="0" collapsed="false">
      <c r="A140" s="694"/>
      <c r="B140" s="694"/>
      <c r="C140" s="694"/>
      <c r="D140" s="694"/>
      <c r="E140" s="694"/>
      <c r="F140" s="694"/>
      <c r="G140" s="694"/>
      <c r="H140" s="694"/>
      <c r="I140" s="694"/>
      <c r="L140" s="616"/>
    </row>
    <row r="141" s="699" customFormat="true" ht="26.25" hidden="false" customHeight="true" outlineLevel="0" collapsed="false">
      <c r="A141" s="695" t="s">
        <v>656</v>
      </c>
      <c r="B141" s="696" t="s">
        <v>657</v>
      </c>
      <c r="C141" s="696"/>
      <c r="D141" s="696"/>
      <c r="E141" s="696"/>
      <c r="F141" s="696"/>
      <c r="G141" s="696"/>
      <c r="H141" s="696"/>
      <c r="I141" s="696"/>
      <c r="J141" s="697" t="n">
        <f aca="false">J143+J144+J145+J146+J147+J148</f>
        <v>610206501</v>
      </c>
      <c r="K141" s="697" t="n">
        <f aca="false">K143+K144+K145+K146+K147+K148</f>
        <v>650054732</v>
      </c>
      <c r="L141" s="698"/>
    </row>
    <row r="142" s="700" customFormat="true" ht="12.75" hidden="false" customHeight="true" outlineLevel="0" collapsed="false">
      <c r="A142" s="35"/>
      <c r="B142" s="632" t="s">
        <v>822</v>
      </c>
      <c r="C142" s="632"/>
      <c r="D142" s="632"/>
      <c r="E142" s="632"/>
      <c r="F142" s="632"/>
      <c r="G142" s="632"/>
      <c r="H142" s="632"/>
      <c r="I142" s="632"/>
      <c r="L142" s="701"/>
    </row>
    <row r="143" customFormat="false" ht="12.75" hidden="false" customHeight="false" outlineLevel="0" collapsed="false">
      <c r="B143" s="600" t="s">
        <v>16</v>
      </c>
      <c r="C143" s="600"/>
      <c r="D143" s="600"/>
      <c r="E143" s="600"/>
      <c r="F143" s="600"/>
      <c r="G143" s="600"/>
      <c r="H143" s="602" t="s">
        <v>660</v>
      </c>
      <c r="J143" s="624" t="n">
        <v>710425873</v>
      </c>
      <c r="K143" s="624" t="n">
        <v>710425873</v>
      </c>
    </row>
    <row r="144" customFormat="false" ht="12.75" hidden="false" customHeight="false" outlineLevel="0" collapsed="false">
      <c r="B144" s="600" t="s">
        <v>66</v>
      </c>
      <c r="C144" s="600"/>
      <c r="D144" s="600"/>
      <c r="E144" s="600"/>
      <c r="F144" s="600"/>
      <c r="G144" s="600"/>
      <c r="H144" s="602" t="s">
        <v>662</v>
      </c>
      <c r="J144" s="624"/>
      <c r="K144" s="624"/>
    </row>
    <row r="145" customFormat="false" ht="12.75" hidden="false" customHeight="false" outlineLevel="0" collapsed="false">
      <c r="B145" s="600" t="s">
        <v>83</v>
      </c>
      <c r="C145" s="600"/>
      <c r="D145" s="600"/>
      <c r="E145" s="600"/>
      <c r="F145" s="600"/>
      <c r="G145" s="600"/>
      <c r="H145" s="602" t="s">
        <v>664</v>
      </c>
      <c r="J145" s="624" t="n">
        <v>10975147</v>
      </c>
      <c r="K145" s="624" t="n">
        <v>10975147</v>
      </c>
    </row>
    <row r="146" customFormat="false" ht="12.75" hidden="false" customHeight="false" outlineLevel="0" collapsed="false">
      <c r="B146" s="600" t="s">
        <v>521</v>
      </c>
      <c r="C146" s="600"/>
      <c r="D146" s="600"/>
      <c r="E146" s="600"/>
      <c r="F146" s="600"/>
      <c r="G146" s="600"/>
      <c r="H146" s="602" t="s">
        <v>666</v>
      </c>
      <c r="J146" s="624" t="n">
        <v>-120102328</v>
      </c>
      <c r="K146" s="624" t="n">
        <v>-111194519</v>
      </c>
    </row>
    <row r="147" customFormat="false" ht="12.75" hidden="false" customHeight="false" outlineLevel="0" collapsed="false">
      <c r="B147" s="600" t="s">
        <v>124</v>
      </c>
      <c r="C147" s="600"/>
      <c r="D147" s="600"/>
      <c r="E147" s="600"/>
      <c r="F147" s="600"/>
      <c r="G147" s="600"/>
      <c r="H147" s="602" t="s">
        <v>668</v>
      </c>
      <c r="J147" s="624"/>
      <c r="K147" s="624"/>
    </row>
    <row r="148" customFormat="false" ht="12.75" hidden="false" customHeight="false" outlineLevel="0" collapsed="false">
      <c r="B148" s="600" t="s">
        <v>129</v>
      </c>
      <c r="C148" s="600"/>
      <c r="D148" s="600"/>
      <c r="E148" s="600"/>
      <c r="F148" s="600"/>
      <c r="G148" s="600"/>
      <c r="H148" s="602" t="s">
        <v>670</v>
      </c>
      <c r="J148" s="624" t="n">
        <v>8907809</v>
      </c>
      <c r="K148" s="624" t="n">
        <v>39848231</v>
      </c>
    </row>
    <row r="149" s="615" customFormat="true" ht="23.25" hidden="false" customHeight="true" outlineLevel="0" collapsed="false">
      <c r="A149" s="694"/>
      <c r="B149" s="694"/>
      <c r="C149" s="694"/>
      <c r="D149" s="694"/>
      <c r="E149" s="694"/>
      <c r="F149" s="694"/>
      <c r="G149" s="694"/>
      <c r="H149" s="694"/>
      <c r="I149" s="694"/>
      <c r="L149" s="616"/>
    </row>
    <row r="150" s="699" customFormat="true" ht="26.25" hidden="false" customHeight="true" outlineLevel="0" collapsed="false">
      <c r="A150" s="695" t="s">
        <v>672</v>
      </c>
      <c r="B150" s="696" t="s">
        <v>673</v>
      </c>
      <c r="C150" s="696"/>
      <c r="D150" s="696"/>
      <c r="E150" s="696"/>
      <c r="F150" s="696"/>
      <c r="G150" s="696"/>
      <c r="H150" s="696"/>
      <c r="I150" s="696"/>
      <c r="J150" s="697" t="n">
        <f aca="false">J152+J153+J154</f>
        <v>4088937</v>
      </c>
      <c r="K150" s="697" t="n">
        <f aca="false">K152+K153+K154</f>
        <v>5553747</v>
      </c>
      <c r="L150" s="698"/>
    </row>
    <row r="151" s="700" customFormat="true" ht="12.75" hidden="false" customHeight="true" outlineLevel="0" collapsed="false">
      <c r="A151" s="35"/>
      <c r="B151" s="632" t="s">
        <v>822</v>
      </c>
      <c r="C151" s="632"/>
      <c r="D151" s="632"/>
      <c r="E151" s="632"/>
      <c r="F151" s="632"/>
      <c r="G151" s="632"/>
      <c r="H151" s="632"/>
      <c r="I151" s="632"/>
      <c r="L151" s="701"/>
    </row>
    <row r="152" s="620" customFormat="true" ht="17.25" hidden="false" customHeight="true" outlineLevel="0" collapsed="false">
      <c r="A152" s="725"/>
      <c r="B152" s="619" t="s">
        <v>16</v>
      </c>
      <c r="C152" s="619" t="s">
        <v>674</v>
      </c>
      <c r="D152" s="619"/>
      <c r="E152" s="619"/>
      <c r="F152" s="619"/>
      <c r="G152" s="619"/>
      <c r="H152" s="619"/>
      <c r="I152" s="619"/>
      <c r="J152" s="624" t="n">
        <v>30859</v>
      </c>
      <c r="K152" s="624" t="n">
        <v>11591</v>
      </c>
      <c r="L152" s="621"/>
    </row>
    <row r="153" s="620" customFormat="true" ht="15" hidden="false" customHeight="true" outlineLevel="0" collapsed="false">
      <c r="A153" s="725"/>
      <c r="B153" s="619" t="s">
        <v>66</v>
      </c>
      <c r="C153" s="619" t="s">
        <v>721</v>
      </c>
      <c r="D153" s="619"/>
      <c r="E153" s="619"/>
      <c r="F153" s="619"/>
      <c r="G153" s="619"/>
      <c r="H153" s="619"/>
      <c r="I153" s="619"/>
      <c r="J153" s="624" t="n">
        <v>2300341</v>
      </c>
      <c r="K153" s="624" t="n">
        <v>4262017</v>
      </c>
      <c r="L153" s="621"/>
    </row>
    <row r="154" s="620" customFormat="true" ht="17.25" hidden="false" customHeight="true" outlineLevel="0" collapsed="false">
      <c r="A154" s="725"/>
      <c r="B154" s="619" t="s">
        <v>83</v>
      </c>
      <c r="C154" s="619" t="s">
        <v>760</v>
      </c>
      <c r="D154" s="619"/>
      <c r="E154" s="619"/>
      <c r="F154" s="619"/>
      <c r="G154" s="619"/>
      <c r="H154" s="619"/>
      <c r="I154" s="619"/>
      <c r="J154" s="624" t="n">
        <v>1757737</v>
      </c>
      <c r="K154" s="624" t="n">
        <v>1280139</v>
      </c>
      <c r="L154" s="621"/>
    </row>
    <row r="155" s="615" customFormat="true" ht="18" hidden="false" customHeight="true" outlineLevel="0" collapsed="false">
      <c r="A155" s="694"/>
      <c r="B155" s="694"/>
      <c r="C155" s="694"/>
      <c r="D155" s="694"/>
      <c r="E155" s="694"/>
      <c r="F155" s="694"/>
      <c r="G155" s="694"/>
      <c r="H155" s="694"/>
      <c r="I155" s="694"/>
      <c r="L155" s="616"/>
    </row>
    <row r="156" s="699" customFormat="true" ht="26.25" hidden="false" customHeight="true" outlineLevel="0" collapsed="false">
      <c r="A156" s="695" t="s">
        <v>778</v>
      </c>
      <c r="B156" s="696" t="s">
        <v>779</v>
      </c>
      <c r="C156" s="696"/>
      <c r="D156" s="696"/>
      <c r="E156" s="696"/>
      <c r="F156" s="696"/>
      <c r="G156" s="696"/>
      <c r="H156" s="696"/>
      <c r="I156" s="696"/>
      <c r="J156" s="697" t="n">
        <v>69394038</v>
      </c>
      <c r="K156" s="697" t="n">
        <v>15370640</v>
      </c>
      <c r="L156" s="698"/>
    </row>
    <row r="157" s="699" customFormat="true" ht="17.25" hidden="false" customHeight="true" outlineLevel="0" collapsed="false">
      <c r="A157" s="695"/>
      <c r="B157" s="696"/>
      <c r="C157" s="696"/>
      <c r="D157" s="696"/>
      <c r="E157" s="696"/>
      <c r="F157" s="696"/>
      <c r="G157" s="696"/>
      <c r="H157" s="696"/>
      <c r="I157" s="696"/>
      <c r="J157" s="697"/>
      <c r="K157" s="697"/>
      <c r="L157" s="698"/>
    </row>
    <row r="158" s="668" customFormat="true" ht="27.75" hidden="false" customHeight="true" outlineLevel="0" collapsed="false">
      <c r="A158" s="664" t="s">
        <v>831</v>
      </c>
      <c r="B158" s="664"/>
      <c r="C158" s="664"/>
      <c r="D158" s="664"/>
      <c r="E158" s="664"/>
      <c r="F158" s="664"/>
      <c r="G158" s="664"/>
      <c r="H158" s="664"/>
      <c r="I158" s="664"/>
      <c r="J158" s="665" t="n">
        <f aca="false">J141+J150+J156</f>
        <v>683689476</v>
      </c>
      <c r="K158" s="665" t="n">
        <f aca="false">K141+K150+K156</f>
        <v>670979119</v>
      </c>
      <c r="L158" s="666"/>
      <c r="M158" s="666"/>
      <c r="N158" s="667"/>
    </row>
    <row r="159" customFormat="false" ht="12.75" hidden="false" customHeight="false" outlineLevel="0" collapsed="false">
      <c r="B159" s="600"/>
      <c r="C159" s="600"/>
      <c r="D159" s="600"/>
      <c r="E159" s="600"/>
      <c r="F159" s="600"/>
      <c r="G159" s="600"/>
    </row>
    <row r="160" customFormat="false" ht="12.75" hidden="false" customHeight="false" outlineLevel="0" collapsed="false">
      <c r="B160" s="600"/>
      <c r="C160" s="600"/>
      <c r="D160" s="600"/>
      <c r="E160" s="600"/>
      <c r="F160" s="600"/>
      <c r="G160" s="600"/>
    </row>
    <row r="161" customFormat="false" ht="12.75" hidden="false" customHeight="false" outlineLevel="0" collapsed="false">
      <c r="B161" s="600"/>
      <c r="C161" s="600"/>
      <c r="D161" s="600"/>
      <c r="E161" s="600"/>
      <c r="F161" s="600"/>
      <c r="G161" s="600"/>
    </row>
    <row r="162" customFormat="false" ht="12.75" hidden="false" customHeight="false" outlineLevel="0" collapsed="false">
      <c r="B162" s="600"/>
      <c r="C162" s="600"/>
      <c r="D162" s="600"/>
      <c r="E162" s="600"/>
      <c r="F162" s="600"/>
      <c r="G162" s="600"/>
    </row>
    <row r="163" customFormat="false" ht="12.75" hidden="false" customHeight="false" outlineLevel="0" collapsed="false">
      <c r="B163" s="600"/>
      <c r="C163" s="600"/>
      <c r="D163" s="600"/>
      <c r="E163" s="600"/>
      <c r="F163" s="600"/>
      <c r="G163" s="600"/>
    </row>
    <row r="164" customFormat="false" ht="12.75" hidden="false" customHeight="false" outlineLevel="0" collapsed="false">
      <c r="B164" s="600"/>
      <c r="C164" s="600"/>
      <c r="D164" s="600"/>
      <c r="E164" s="600"/>
      <c r="F164" s="600"/>
      <c r="G164" s="600"/>
    </row>
    <row r="165" customFormat="false" ht="12.75" hidden="false" customHeight="false" outlineLevel="0" collapsed="false">
      <c r="B165" s="600"/>
      <c r="C165" s="600"/>
      <c r="D165" s="600"/>
      <c r="E165" s="600"/>
      <c r="F165" s="600"/>
      <c r="G165" s="600"/>
    </row>
    <row r="166" customFormat="false" ht="12.75" hidden="false" customHeight="false" outlineLevel="0" collapsed="false">
      <c r="B166" s="600"/>
      <c r="C166" s="600"/>
      <c r="D166" s="600"/>
      <c r="E166" s="600"/>
      <c r="F166" s="600"/>
      <c r="G166" s="600"/>
    </row>
    <row r="167" s="605" customFormat="true" ht="15.75" hidden="false" customHeight="false" outlineLevel="0" collapsed="false">
      <c r="A167" s="689" t="s">
        <v>832</v>
      </c>
      <c r="B167" s="689"/>
      <c r="C167" s="689"/>
      <c r="D167" s="689"/>
      <c r="E167" s="689"/>
      <c r="F167" s="607"/>
      <c r="G167" s="607"/>
      <c r="H167" s="607"/>
      <c r="I167" s="607"/>
      <c r="J167" s="607"/>
      <c r="K167" s="607"/>
    </row>
    <row r="168" s="605" customFormat="true" ht="15.75" hidden="false" customHeight="false" outlineLevel="0" collapsed="false">
      <c r="A168" s="689"/>
      <c r="B168" s="689"/>
      <c r="C168" s="689"/>
      <c r="D168" s="689"/>
      <c r="E168" s="689"/>
      <c r="F168" s="607"/>
      <c r="G168" s="607"/>
      <c r="H168" s="607"/>
      <c r="I168" s="607"/>
      <c r="J168" s="607"/>
      <c r="K168" s="607"/>
    </row>
    <row r="169" customFormat="false" ht="12.75" hidden="false" customHeight="false" outlineLevel="0" collapsed="false">
      <c r="B169" s="600"/>
      <c r="C169" s="600"/>
      <c r="D169" s="600"/>
      <c r="E169" s="600"/>
      <c r="F169" s="600"/>
      <c r="G169" s="600"/>
    </row>
    <row r="170" s="727" customFormat="true" ht="14.25" hidden="false" customHeight="false" outlineLevel="0" collapsed="false">
      <c r="A170" s="727" t="s">
        <v>19</v>
      </c>
      <c r="B170" s="728" t="s">
        <v>833</v>
      </c>
      <c r="C170" s="729"/>
      <c r="D170" s="729"/>
      <c r="E170" s="729"/>
      <c r="F170" s="729"/>
      <c r="G170" s="729"/>
      <c r="H170" s="730"/>
    </row>
    <row r="171" s="727" customFormat="true" ht="14.25" hidden="false" customHeight="false" outlineLevel="0" collapsed="false">
      <c r="B171" s="728"/>
      <c r="C171" s="729"/>
      <c r="D171" s="729"/>
      <c r="E171" s="729"/>
      <c r="F171" s="729"/>
      <c r="G171" s="729"/>
      <c r="H171" s="730"/>
    </row>
    <row r="172" s="727" customFormat="true" ht="14.25" hidden="false" customHeight="false" outlineLevel="0" collapsed="false">
      <c r="B172" s="728"/>
      <c r="C172" s="729"/>
      <c r="D172" s="729"/>
      <c r="E172" s="729"/>
      <c r="F172" s="729"/>
      <c r="G172" s="729"/>
      <c r="H172" s="730"/>
    </row>
    <row r="173" customFormat="false" ht="13.5" hidden="false" customHeight="false" outlineLevel="0" collapsed="false">
      <c r="B173" s="600"/>
      <c r="C173" s="600"/>
      <c r="D173" s="600"/>
      <c r="E173" s="600"/>
      <c r="F173" s="600"/>
      <c r="G173" s="600"/>
      <c r="K173" s="608" t="s">
        <v>419</v>
      </c>
    </row>
    <row r="174" customFormat="false" ht="15" hidden="false" customHeight="true" outlineLevel="0" collapsed="false">
      <c r="A174" s="690" t="s">
        <v>211</v>
      </c>
      <c r="B174" s="690"/>
      <c r="C174" s="690"/>
      <c r="D174" s="690"/>
      <c r="E174" s="690"/>
      <c r="F174" s="690"/>
      <c r="G174" s="690"/>
      <c r="H174" s="690"/>
      <c r="I174" s="690"/>
      <c r="J174" s="691" t="s">
        <v>495</v>
      </c>
      <c r="K174" s="692" t="s">
        <v>497</v>
      </c>
    </row>
    <row r="175" customFormat="false" ht="13.5" hidden="false" customHeight="false" outlineLevel="0" collapsed="false">
      <c r="A175" s="690"/>
      <c r="B175" s="690"/>
      <c r="C175" s="690"/>
      <c r="D175" s="690"/>
      <c r="E175" s="690"/>
      <c r="F175" s="690"/>
      <c r="G175" s="690"/>
      <c r="H175" s="690"/>
      <c r="I175" s="690"/>
      <c r="J175" s="691"/>
      <c r="K175" s="692"/>
    </row>
    <row r="176" s="722" customFormat="true" ht="26.25" hidden="false" customHeight="true" outlineLevel="0" collapsed="false">
      <c r="A176" s="722" t="s">
        <v>19</v>
      </c>
      <c r="B176" s="731" t="s">
        <v>501</v>
      </c>
      <c r="C176" s="731"/>
      <c r="D176" s="731"/>
      <c r="E176" s="731"/>
      <c r="F176" s="731"/>
      <c r="G176" s="731"/>
      <c r="H176" s="731"/>
      <c r="I176" s="731"/>
      <c r="J176" s="732" t="n">
        <v>1631709</v>
      </c>
      <c r="K176" s="733" t="n">
        <v>1631709</v>
      </c>
    </row>
    <row r="177" s="722" customFormat="true" ht="26.25" hidden="false" customHeight="true" outlineLevel="0" collapsed="false">
      <c r="A177" s="722" t="s">
        <v>39</v>
      </c>
      <c r="B177" s="731" t="s">
        <v>507</v>
      </c>
      <c r="C177" s="731"/>
      <c r="D177" s="731"/>
      <c r="E177" s="731"/>
      <c r="F177" s="731"/>
      <c r="G177" s="731"/>
      <c r="H177" s="731"/>
      <c r="I177" s="731"/>
      <c r="J177" s="732" t="n">
        <v>115000</v>
      </c>
      <c r="K177" s="733" t="n">
        <v>115000</v>
      </c>
    </row>
    <row r="178" s="722" customFormat="true" ht="26.25" hidden="false" customHeight="true" outlineLevel="0" collapsed="false">
      <c r="A178" s="722" t="s">
        <v>46</v>
      </c>
      <c r="B178" s="731" t="s">
        <v>508</v>
      </c>
      <c r="C178" s="731"/>
      <c r="D178" s="731"/>
      <c r="E178" s="731"/>
      <c r="F178" s="731"/>
      <c r="G178" s="731"/>
      <c r="H178" s="731"/>
      <c r="I178" s="731"/>
      <c r="J178" s="732" t="n">
        <v>5779566</v>
      </c>
      <c r="K178" s="733" t="n">
        <v>3731808</v>
      </c>
    </row>
    <row r="179" s="722" customFormat="true" ht="26.25" hidden="false" customHeight="true" outlineLevel="0" collapsed="false">
      <c r="A179" s="722" t="s">
        <v>49</v>
      </c>
      <c r="B179" s="731" t="s">
        <v>509</v>
      </c>
      <c r="C179" s="731"/>
      <c r="D179" s="731"/>
      <c r="E179" s="731"/>
      <c r="F179" s="731"/>
      <c r="G179" s="731"/>
      <c r="H179" s="731"/>
      <c r="I179" s="731"/>
      <c r="K179" s="402"/>
    </row>
    <row r="180" s="722" customFormat="true" ht="26.25" hidden="false" customHeight="true" outlineLevel="0" collapsed="false">
      <c r="A180" s="722" t="s">
        <v>41</v>
      </c>
      <c r="B180" s="731" t="s">
        <v>510</v>
      </c>
      <c r="C180" s="731"/>
      <c r="D180" s="731"/>
      <c r="E180" s="731"/>
      <c r="F180" s="731"/>
      <c r="G180" s="731"/>
      <c r="H180" s="731"/>
      <c r="I180" s="731"/>
      <c r="K180" s="402"/>
    </row>
    <row r="181" s="722" customFormat="true" ht="26.25" hidden="false" customHeight="true" outlineLevel="0" collapsed="false">
      <c r="A181" s="722" t="s">
        <v>43</v>
      </c>
      <c r="B181" s="731" t="s">
        <v>522</v>
      </c>
      <c r="C181" s="731"/>
      <c r="D181" s="731"/>
      <c r="E181" s="731"/>
      <c r="F181" s="731"/>
      <c r="G181" s="731"/>
      <c r="H181" s="731"/>
      <c r="I181" s="731"/>
      <c r="K181" s="402"/>
    </row>
    <row r="182" s="727" customFormat="true" ht="26.25" hidden="false" customHeight="true" outlineLevel="0" collapsed="false">
      <c r="A182" s="734" t="s">
        <v>372</v>
      </c>
      <c r="B182" s="735"/>
      <c r="C182" s="735"/>
      <c r="D182" s="735"/>
      <c r="E182" s="735"/>
      <c r="F182" s="735"/>
      <c r="G182" s="735"/>
      <c r="H182" s="736"/>
      <c r="I182" s="737"/>
      <c r="J182" s="738" t="n">
        <f aca="false">SUM(J176:J181)</f>
        <v>7526275</v>
      </c>
      <c r="K182" s="738" t="n">
        <f aca="false">SUM(K176:K181)</f>
        <v>5478517</v>
      </c>
    </row>
    <row r="183" customFormat="false" ht="12.75" hidden="false" customHeight="false" outlineLevel="0" collapsed="false">
      <c r="B183" s="600"/>
      <c r="C183" s="600"/>
      <c r="D183" s="600"/>
      <c r="E183" s="600"/>
      <c r="F183" s="600"/>
      <c r="G183" s="600"/>
    </row>
    <row r="184" customFormat="false" ht="12.75" hidden="false" customHeight="false" outlineLevel="0" collapsed="false">
      <c r="B184" s="600"/>
      <c r="C184" s="600"/>
      <c r="D184" s="600"/>
      <c r="E184" s="600"/>
      <c r="F184" s="600"/>
      <c r="G184" s="600"/>
    </row>
    <row r="185" customFormat="false" ht="12.75" hidden="false" customHeight="false" outlineLevel="0" collapsed="false">
      <c r="B185" s="600"/>
      <c r="C185" s="600"/>
      <c r="D185" s="600"/>
      <c r="E185" s="600"/>
      <c r="F185" s="600"/>
      <c r="G185" s="600"/>
    </row>
    <row r="186" customFormat="false" ht="12.75" hidden="false" customHeight="false" outlineLevel="0" collapsed="false">
      <c r="B186" s="600"/>
      <c r="C186" s="600"/>
      <c r="D186" s="600"/>
      <c r="E186" s="600"/>
      <c r="F186" s="600"/>
      <c r="G186" s="600"/>
    </row>
    <row r="187" customFormat="false" ht="12.75" hidden="false" customHeight="false" outlineLevel="0" collapsed="false">
      <c r="B187" s="600"/>
      <c r="C187" s="600"/>
      <c r="D187" s="600"/>
      <c r="E187" s="600"/>
      <c r="F187" s="600"/>
      <c r="G187" s="600"/>
    </row>
    <row r="188" customFormat="false" ht="12.75" hidden="false" customHeight="false" outlineLevel="0" collapsed="false">
      <c r="B188" s="600"/>
      <c r="C188" s="600"/>
      <c r="D188" s="600"/>
      <c r="E188" s="600"/>
      <c r="F188" s="600"/>
      <c r="G188" s="600"/>
    </row>
    <row r="189" customFormat="false" ht="12.75" hidden="false" customHeight="false" outlineLevel="0" collapsed="false">
      <c r="B189" s="600"/>
      <c r="C189" s="600"/>
      <c r="D189" s="600"/>
      <c r="E189" s="600"/>
      <c r="F189" s="600"/>
      <c r="G189" s="600"/>
    </row>
    <row r="190" customFormat="false" ht="12.75" hidden="false" customHeight="false" outlineLevel="0" collapsed="false">
      <c r="B190" s="600"/>
      <c r="C190" s="600"/>
      <c r="D190" s="600"/>
      <c r="E190" s="600"/>
      <c r="F190" s="600"/>
      <c r="G190" s="600"/>
    </row>
    <row r="191" customFormat="false" ht="12.75" hidden="false" customHeight="false" outlineLevel="0" collapsed="false">
      <c r="B191" s="600"/>
      <c r="C191" s="600"/>
      <c r="D191" s="600"/>
      <c r="E191" s="600"/>
      <c r="F191" s="600"/>
      <c r="G191" s="600"/>
    </row>
    <row r="192" customFormat="false" ht="12.75" hidden="false" customHeight="false" outlineLevel="0" collapsed="false">
      <c r="B192" s="600"/>
      <c r="C192" s="600"/>
      <c r="D192" s="600"/>
      <c r="E192" s="600"/>
      <c r="F192" s="600"/>
      <c r="G192" s="600"/>
    </row>
    <row r="193" customFormat="false" ht="12.75" hidden="false" customHeight="false" outlineLevel="0" collapsed="false">
      <c r="B193" s="600"/>
      <c r="C193" s="600"/>
      <c r="D193" s="600"/>
      <c r="E193" s="600"/>
      <c r="F193" s="600"/>
      <c r="G193" s="600"/>
    </row>
    <row r="194" s="727" customFormat="true" ht="30" hidden="false" customHeight="true" outlineLevel="0" collapsed="false">
      <c r="A194" s="727" t="s">
        <v>39</v>
      </c>
      <c r="B194" s="619" t="s">
        <v>834</v>
      </c>
      <c r="C194" s="619"/>
      <c r="D194" s="619"/>
      <c r="E194" s="619"/>
      <c r="F194" s="619"/>
      <c r="G194" s="619"/>
      <c r="H194" s="619"/>
      <c r="I194" s="619"/>
      <c r="J194" s="619"/>
      <c r="K194" s="619"/>
    </row>
    <row r="195" customFormat="false" ht="12.75" hidden="false" customHeight="false" outlineLevel="0" collapsed="false">
      <c r="B195" s="600"/>
      <c r="C195" s="600"/>
      <c r="D195" s="600"/>
      <c r="E195" s="600"/>
      <c r="F195" s="600"/>
      <c r="G195" s="600"/>
    </row>
    <row r="196" customFormat="false" ht="13.5" hidden="false" customHeight="false" outlineLevel="0" collapsed="false">
      <c r="B196" s="600"/>
      <c r="C196" s="600"/>
      <c r="D196" s="600"/>
      <c r="E196" s="600"/>
      <c r="F196" s="600"/>
      <c r="G196" s="600"/>
      <c r="K196" s="608" t="s">
        <v>835</v>
      </c>
    </row>
    <row r="197" customFormat="false" ht="15" hidden="false" customHeight="true" outlineLevel="0" collapsed="false">
      <c r="A197" s="690" t="s">
        <v>211</v>
      </c>
      <c r="B197" s="690"/>
      <c r="C197" s="690"/>
      <c r="D197" s="690"/>
      <c r="E197" s="690"/>
      <c r="F197" s="690"/>
      <c r="G197" s="690"/>
      <c r="H197" s="690"/>
      <c r="I197" s="690"/>
      <c r="J197" s="690"/>
      <c r="K197" s="692" t="s">
        <v>497</v>
      </c>
    </row>
    <row r="198" customFormat="false" ht="13.5" hidden="false" customHeight="false" outlineLevel="0" collapsed="false">
      <c r="A198" s="690"/>
      <c r="B198" s="690"/>
      <c r="C198" s="690"/>
      <c r="D198" s="690"/>
      <c r="E198" s="690"/>
      <c r="F198" s="690"/>
      <c r="G198" s="690"/>
      <c r="H198" s="690"/>
      <c r="I198" s="690"/>
      <c r="J198" s="690"/>
      <c r="K198" s="692"/>
    </row>
    <row r="199" s="722" customFormat="true" ht="29.25" hidden="false" customHeight="true" outlineLevel="0" collapsed="false">
      <c r="A199" s="722" t="s">
        <v>19</v>
      </c>
      <c r="B199" s="739" t="s">
        <v>836</v>
      </c>
      <c r="C199" s="739"/>
      <c r="D199" s="739"/>
      <c r="E199" s="739"/>
      <c r="F199" s="739"/>
      <c r="G199" s="739"/>
      <c r="H199" s="739"/>
      <c r="I199" s="739"/>
      <c r="K199" s="402" t="n">
        <v>1</v>
      </c>
    </row>
    <row r="200" s="722" customFormat="true" ht="29.25" hidden="false" customHeight="true" outlineLevel="0" collapsed="false">
      <c r="A200" s="722" t="s">
        <v>39</v>
      </c>
      <c r="B200" s="739" t="s">
        <v>837</v>
      </c>
      <c r="C200" s="739"/>
      <c r="D200" s="739"/>
      <c r="E200" s="739"/>
      <c r="F200" s="739"/>
      <c r="G200" s="739"/>
      <c r="H200" s="739"/>
      <c r="I200" s="739"/>
      <c r="K200" s="402" t="n">
        <f aca="false">244+9+6+10</f>
        <v>269</v>
      </c>
    </row>
    <row r="201" s="722" customFormat="true" ht="29.25" hidden="false" customHeight="true" outlineLevel="0" collapsed="false">
      <c r="A201" s="722" t="s">
        <v>46</v>
      </c>
      <c r="B201" s="739" t="s">
        <v>838</v>
      </c>
      <c r="C201" s="739"/>
      <c r="D201" s="739"/>
      <c r="E201" s="739"/>
      <c r="F201" s="739"/>
      <c r="G201" s="739"/>
      <c r="H201" s="739"/>
      <c r="I201" s="739"/>
      <c r="K201" s="402"/>
    </row>
    <row r="202" s="722" customFormat="true" ht="29.25" hidden="false" customHeight="true" outlineLevel="0" collapsed="false">
      <c r="A202" s="722" t="s">
        <v>49</v>
      </c>
      <c r="B202" s="739" t="s">
        <v>839</v>
      </c>
      <c r="C202" s="739"/>
      <c r="D202" s="739"/>
      <c r="E202" s="739"/>
      <c r="F202" s="739"/>
      <c r="G202" s="739"/>
      <c r="H202" s="739"/>
      <c r="I202" s="739"/>
      <c r="K202" s="402"/>
    </row>
    <row r="203" s="722" customFormat="true" ht="26.25" hidden="false" customHeight="true" outlineLevel="0" collapsed="false">
      <c r="A203" s="740"/>
      <c r="B203" s="740"/>
      <c r="C203" s="740"/>
      <c r="D203" s="740"/>
      <c r="E203" s="740"/>
      <c r="F203" s="740"/>
      <c r="G203" s="740"/>
      <c r="H203" s="740"/>
      <c r="I203" s="740"/>
      <c r="J203" s="740"/>
      <c r="K203" s="741" t="n">
        <f aca="false">SUM(K199:K202)</f>
        <v>270</v>
      </c>
    </row>
    <row r="204" s="722" customFormat="true" ht="15" hidden="false" customHeight="false" outlineLevel="0" collapsed="false">
      <c r="B204" s="731"/>
      <c r="C204" s="731"/>
      <c r="D204" s="731"/>
      <c r="E204" s="731"/>
      <c r="F204" s="731"/>
      <c r="G204" s="731"/>
      <c r="H204" s="731"/>
      <c r="I204" s="731"/>
      <c r="K204" s="402"/>
    </row>
    <row r="205" s="727" customFormat="true" ht="30" hidden="false" customHeight="true" outlineLevel="0" collapsed="false">
      <c r="A205" s="727" t="s">
        <v>46</v>
      </c>
      <c r="B205" s="619" t="s">
        <v>840</v>
      </c>
      <c r="C205" s="619"/>
      <c r="D205" s="619"/>
      <c r="E205" s="619"/>
      <c r="F205" s="619"/>
      <c r="G205" s="619"/>
      <c r="H205" s="619"/>
      <c r="I205" s="619"/>
      <c r="J205" s="619"/>
      <c r="K205" s="619"/>
    </row>
    <row r="206" customFormat="false" ht="12.75" hidden="false" customHeight="false" outlineLevel="0" collapsed="false">
      <c r="B206" s="600"/>
      <c r="C206" s="600"/>
      <c r="D206" s="600"/>
      <c r="E206" s="600"/>
      <c r="F206" s="600"/>
      <c r="G206" s="600"/>
    </row>
    <row r="207" customFormat="false" ht="13.5" hidden="false" customHeight="false" outlineLevel="0" collapsed="false">
      <c r="B207" s="600"/>
      <c r="C207" s="600"/>
      <c r="D207" s="600"/>
      <c r="E207" s="600"/>
      <c r="F207" s="600"/>
      <c r="G207" s="600"/>
      <c r="K207" s="608" t="s">
        <v>8</v>
      </c>
    </row>
    <row r="208" customFormat="false" ht="15" hidden="false" customHeight="true" outlineLevel="0" collapsed="false">
      <c r="A208" s="690" t="s">
        <v>211</v>
      </c>
      <c r="B208" s="690"/>
      <c r="C208" s="690"/>
      <c r="D208" s="690"/>
      <c r="E208" s="690"/>
      <c r="F208" s="690"/>
      <c r="G208" s="690"/>
      <c r="H208" s="690"/>
      <c r="I208" s="690"/>
      <c r="J208" s="690"/>
      <c r="K208" s="692" t="s">
        <v>497</v>
      </c>
    </row>
    <row r="209" customFormat="false" ht="13.5" hidden="false" customHeight="false" outlineLevel="0" collapsed="false">
      <c r="A209" s="690"/>
      <c r="B209" s="690"/>
      <c r="C209" s="690"/>
      <c r="D209" s="690"/>
      <c r="E209" s="690"/>
      <c r="F209" s="690"/>
      <c r="G209" s="690"/>
      <c r="H209" s="690"/>
      <c r="I209" s="690"/>
      <c r="J209" s="690"/>
      <c r="K209" s="692"/>
    </row>
    <row r="210" s="722" customFormat="true" ht="29.25" hidden="false" customHeight="true" outlineLevel="0" collapsed="false">
      <c r="A210" s="722" t="s">
        <v>19</v>
      </c>
      <c r="B210" s="739" t="s">
        <v>841</v>
      </c>
      <c r="C210" s="739"/>
      <c r="D210" s="739"/>
      <c r="E210" s="739"/>
      <c r="F210" s="739"/>
      <c r="G210" s="739"/>
      <c r="H210" s="739"/>
      <c r="I210" s="739"/>
      <c r="K210" s="402"/>
    </row>
    <row r="211" s="722" customFormat="true" ht="29.25" hidden="false" customHeight="true" outlineLevel="0" collapsed="false">
      <c r="A211" s="722" t="s">
        <v>39</v>
      </c>
      <c r="B211" s="739" t="s">
        <v>842</v>
      </c>
      <c r="C211" s="739"/>
      <c r="D211" s="739"/>
      <c r="E211" s="739"/>
      <c r="F211" s="739"/>
      <c r="G211" s="739"/>
      <c r="H211" s="739"/>
      <c r="I211" s="739"/>
      <c r="K211" s="402"/>
    </row>
    <row r="212" s="722" customFormat="true" ht="29.25" hidden="false" customHeight="true" outlineLevel="0" collapsed="false">
      <c r="A212" s="722" t="s">
        <v>46</v>
      </c>
      <c r="B212" s="739" t="s">
        <v>843</v>
      </c>
      <c r="C212" s="739"/>
      <c r="D212" s="739"/>
      <c r="E212" s="739"/>
      <c r="F212" s="739"/>
      <c r="G212" s="739"/>
      <c r="H212" s="739"/>
      <c r="I212" s="739"/>
      <c r="K212" s="402"/>
    </row>
    <row r="213" s="722" customFormat="true" ht="26.25" hidden="false" customHeight="true" outlineLevel="0" collapsed="false">
      <c r="A213" s="742" t="s">
        <v>372</v>
      </c>
      <c r="B213" s="742"/>
      <c r="C213" s="742"/>
      <c r="D213" s="742"/>
      <c r="E213" s="742"/>
      <c r="F213" s="742"/>
      <c r="G213" s="742"/>
      <c r="H213" s="742"/>
      <c r="I213" s="742"/>
      <c r="J213" s="742"/>
      <c r="K213" s="741" t="n">
        <f aca="false">SUM(K210:K212)</f>
        <v>0</v>
      </c>
    </row>
    <row r="214" customFormat="false" ht="12.75" hidden="false" customHeight="false" outlineLevel="0" collapsed="false">
      <c r="B214" s="600"/>
      <c r="C214" s="600"/>
      <c r="D214" s="600"/>
      <c r="E214" s="600"/>
      <c r="F214" s="600"/>
      <c r="G214" s="600"/>
    </row>
    <row r="215" s="727" customFormat="true" ht="30" hidden="false" customHeight="true" outlineLevel="0" collapsed="false">
      <c r="A215" s="727" t="s">
        <v>49</v>
      </c>
      <c r="B215" s="619" t="s">
        <v>844</v>
      </c>
      <c r="C215" s="619"/>
      <c r="D215" s="619"/>
      <c r="E215" s="619"/>
      <c r="F215" s="619"/>
      <c r="G215" s="619"/>
      <c r="H215" s="619"/>
      <c r="I215" s="619"/>
      <c r="J215" s="619"/>
      <c r="K215" s="619"/>
    </row>
    <row r="216" customFormat="false" ht="12.75" hidden="false" customHeight="false" outlineLevel="0" collapsed="false">
      <c r="B216" s="600"/>
      <c r="C216" s="600"/>
      <c r="D216" s="600"/>
      <c r="E216" s="600"/>
      <c r="F216" s="600"/>
      <c r="G216" s="600"/>
    </row>
    <row r="217" customFormat="false" ht="13.5" hidden="false" customHeight="false" outlineLevel="0" collapsed="false">
      <c r="B217" s="600"/>
      <c r="C217" s="600"/>
      <c r="D217" s="600"/>
      <c r="E217" s="600"/>
      <c r="F217" s="600"/>
      <c r="G217" s="600"/>
      <c r="K217" s="608" t="s">
        <v>8</v>
      </c>
    </row>
    <row r="218" customFormat="false" ht="15" hidden="false" customHeight="true" outlineLevel="0" collapsed="false">
      <c r="A218" s="690" t="s">
        <v>211</v>
      </c>
      <c r="B218" s="690"/>
      <c r="C218" s="690"/>
      <c r="D218" s="690"/>
      <c r="E218" s="690"/>
      <c r="F218" s="690"/>
      <c r="G218" s="690"/>
      <c r="H218" s="690"/>
      <c r="I218" s="690"/>
      <c r="J218" s="690"/>
      <c r="K218" s="692" t="s">
        <v>497</v>
      </c>
    </row>
    <row r="219" customFormat="false" ht="13.5" hidden="false" customHeight="false" outlineLevel="0" collapsed="false">
      <c r="A219" s="690"/>
      <c r="B219" s="690"/>
      <c r="C219" s="690"/>
      <c r="D219" s="690"/>
      <c r="E219" s="690"/>
      <c r="F219" s="690"/>
      <c r="G219" s="690"/>
      <c r="H219" s="690"/>
      <c r="I219" s="690"/>
      <c r="J219" s="690"/>
      <c r="K219" s="692"/>
    </row>
    <row r="220" s="722" customFormat="true" ht="29.25" hidden="false" customHeight="true" outlineLevel="0" collapsed="false">
      <c r="A220" s="722" t="s">
        <v>19</v>
      </c>
      <c r="B220" s="739" t="s">
        <v>845</v>
      </c>
      <c r="C220" s="739"/>
      <c r="D220" s="739"/>
      <c r="E220" s="739"/>
      <c r="F220" s="739"/>
      <c r="G220" s="739"/>
      <c r="H220" s="739"/>
      <c r="I220" s="739"/>
      <c r="K220" s="402" t="n">
        <v>11322424</v>
      </c>
    </row>
    <row r="221" s="722" customFormat="true" ht="29.25" hidden="false" customHeight="true" outlineLevel="0" collapsed="false">
      <c r="B221" s="739" t="s">
        <v>846</v>
      </c>
      <c r="C221" s="739"/>
      <c r="D221" s="739"/>
      <c r="E221" s="739"/>
      <c r="F221" s="739"/>
      <c r="G221" s="739"/>
      <c r="H221" s="739"/>
      <c r="I221" s="739"/>
      <c r="K221" s="402"/>
    </row>
    <row r="222" s="722" customFormat="true" ht="29.25" hidden="false" customHeight="true" outlineLevel="0" collapsed="false">
      <c r="A222" s="722" t="s">
        <v>39</v>
      </c>
      <c r="B222" s="739" t="s">
        <v>847</v>
      </c>
      <c r="C222" s="739"/>
      <c r="D222" s="739"/>
      <c r="E222" s="739"/>
      <c r="F222" s="739"/>
      <c r="G222" s="739"/>
      <c r="H222" s="739"/>
      <c r="I222" s="739"/>
      <c r="K222" s="402"/>
    </row>
    <row r="223" s="722" customFormat="true" ht="26.25" hidden="false" customHeight="true" outlineLevel="0" collapsed="false">
      <c r="A223" s="740"/>
      <c r="B223" s="740"/>
      <c r="C223" s="740"/>
      <c r="D223" s="740"/>
      <c r="E223" s="740"/>
      <c r="F223" s="740"/>
      <c r="G223" s="740"/>
      <c r="H223" s="740"/>
      <c r="I223" s="740"/>
      <c r="J223" s="740"/>
      <c r="K223" s="741" t="n">
        <f aca="false">SUM(K220:K222)</f>
        <v>11322424</v>
      </c>
    </row>
    <row r="224" customFormat="false" ht="12.75" hidden="false" customHeight="false" outlineLevel="0" collapsed="false">
      <c r="B224" s="600"/>
      <c r="C224" s="600"/>
      <c r="D224" s="600"/>
      <c r="E224" s="600"/>
      <c r="F224" s="600"/>
      <c r="G224" s="600"/>
    </row>
  </sheetData>
  <mergeCells count="83">
    <mergeCell ref="A2:K2"/>
    <mergeCell ref="A3:K3"/>
    <mergeCell ref="A7:K7"/>
    <mergeCell ref="A8:K8"/>
    <mergeCell ref="A9:K9"/>
    <mergeCell ref="A14:I15"/>
    <mergeCell ref="J14:J15"/>
    <mergeCell ref="K14:K15"/>
    <mergeCell ref="A16:I16"/>
    <mergeCell ref="B18:I18"/>
    <mergeCell ref="B19:I19"/>
    <mergeCell ref="A20:I20"/>
    <mergeCell ref="A28:I28"/>
    <mergeCell ref="A58:I58"/>
    <mergeCell ref="A76:I77"/>
    <mergeCell ref="J76:J77"/>
    <mergeCell ref="K76:K77"/>
    <mergeCell ref="A90:I90"/>
    <mergeCell ref="D98:I98"/>
    <mergeCell ref="A103:I103"/>
    <mergeCell ref="B104:I104"/>
    <mergeCell ref="B105:I105"/>
    <mergeCell ref="A109:I109"/>
    <mergeCell ref="B110:I110"/>
    <mergeCell ref="B111:I111"/>
    <mergeCell ref="A117:I117"/>
    <mergeCell ref="B118:I118"/>
    <mergeCell ref="B119:I119"/>
    <mergeCell ref="C120:I120"/>
    <mergeCell ref="C121:I121"/>
    <mergeCell ref="C122:I122"/>
    <mergeCell ref="A123:I123"/>
    <mergeCell ref="B124:I124"/>
    <mergeCell ref="A125:I125"/>
    <mergeCell ref="B126:I126"/>
    <mergeCell ref="A128:I128"/>
    <mergeCell ref="A138:I139"/>
    <mergeCell ref="J138:J139"/>
    <mergeCell ref="K138:K139"/>
    <mergeCell ref="A140:I140"/>
    <mergeCell ref="B141:I141"/>
    <mergeCell ref="B142:I142"/>
    <mergeCell ref="A149:I149"/>
    <mergeCell ref="B150:I150"/>
    <mergeCell ref="B151:I151"/>
    <mergeCell ref="C152:I152"/>
    <mergeCell ref="C153:I153"/>
    <mergeCell ref="C154:I154"/>
    <mergeCell ref="A155:I155"/>
    <mergeCell ref="B156:I156"/>
    <mergeCell ref="A158:I158"/>
    <mergeCell ref="A174:I175"/>
    <mergeCell ref="J174:J175"/>
    <mergeCell ref="K174:K175"/>
    <mergeCell ref="B176:I176"/>
    <mergeCell ref="B177:I177"/>
    <mergeCell ref="B178:I178"/>
    <mergeCell ref="B179:I179"/>
    <mergeCell ref="B180:I180"/>
    <mergeCell ref="B181:I181"/>
    <mergeCell ref="B194:K194"/>
    <mergeCell ref="A197:J198"/>
    <mergeCell ref="K197:K198"/>
    <mergeCell ref="B199:I199"/>
    <mergeCell ref="B200:I200"/>
    <mergeCell ref="B201:I201"/>
    <mergeCell ref="B202:I202"/>
    <mergeCell ref="A203:J203"/>
    <mergeCell ref="B204:I204"/>
    <mergeCell ref="B205:K205"/>
    <mergeCell ref="A208:J209"/>
    <mergeCell ref="K208:K209"/>
    <mergeCell ref="B210:I210"/>
    <mergeCell ref="B211:I211"/>
    <mergeCell ref="B212:I212"/>
    <mergeCell ref="A213:J213"/>
    <mergeCell ref="B215:K215"/>
    <mergeCell ref="A218:J219"/>
    <mergeCell ref="K218:K219"/>
    <mergeCell ref="B220:I220"/>
    <mergeCell ref="B221:I221"/>
    <mergeCell ref="B222:I222"/>
    <mergeCell ref="A223:J2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3.28"/>
    <col collapsed="false" customWidth="true" hidden="false" outlineLevel="0" max="5" min="3" style="9" width="2.99"/>
    <col collapsed="false" customWidth="true" hidden="false" outlineLevel="0" max="6" min="6" style="9" width="49.56"/>
    <col collapsed="false" customWidth="true" hidden="false" outlineLevel="0" max="7" min="7" style="9" width="15.56"/>
    <col collapsed="false" customWidth="true" hidden="false" outlineLevel="0" max="8" min="8" style="9" width="14.99"/>
    <col collapsed="false" customWidth="true" hidden="false" outlineLevel="0" max="9" min="9" style="9" width="15.7"/>
    <col collapsed="false" customWidth="true" hidden="false" outlineLevel="0" max="10" min="10" style="9" width="7.85"/>
    <col collapsed="false" customWidth="true" hidden="false" outlineLevel="0" max="11" min="11" style="9" width="9.7"/>
    <col collapsed="false" customWidth="true" hidden="false" outlineLevel="0" max="12" min="12" style="9" width="7.56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K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</row>
    <row r="3" customFormat="false" ht="15.75" hidden="false" customHeight="false" outlineLevel="0" collapsed="false">
      <c r="A3" s="13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2"/>
    </row>
    <row r="4" s="16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s="18" customFormat="true" ht="12.7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</row>
    <row r="6" s="18" customFormat="true" ht="12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</row>
    <row r="7" s="19" customFormat="true" ht="12.75" hidden="false" customHeight="fals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</row>
    <row r="8" s="19" customFormat="true" ht="12.75" hidden="true" customHeight="false" outlineLevel="0" collapsed="false">
      <c r="A8" s="20"/>
      <c r="B8" s="21"/>
      <c r="C8" s="21"/>
      <c r="D8" s="21"/>
      <c r="E8" s="21"/>
    </row>
    <row r="9" s="19" customFormat="true" ht="13.5" hidden="false" customHeight="false" outlineLevel="0" collapsed="false">
      <c r="A9" s="20"/>
      <c r="B9" s="21"/>
      <c r="C9" s="21"/>
      <c r="D9" s="21"/>
      <c r="E9" s="21"/>
      <c r="H9" s="22"/>
      <c r="I9" s="22"/>
      <c r="J9" s="22" t="s">
        <v>8</v>
      </c>
    </row>
    <row r="10" s="19" customFormat="true" ht="13.5" hidden="false" customHeight="false" outlineLevel="0" collapsed="false">
      <c r="A10" s="23" t="s">
        <v>9</v>
      </c>
      <c r="B10" s="23"/>
      <c r="C10" s="23"/>
      <c r="D10" s="23"/>
      <c r="E10" s="23"/>
      <c r="F10" s="23"/>
      <c r="G10" s="24" t="s">
        <v>10</v>
      </c>
      <c r="H10" s="24" t="s">
        <v>11</v>
      </c>
      <c r="I10" s="25" t="s">
        <v>12</v>
      </c>
      <c r="J10" s="24" t="s">
        <v>13</v>
      </c>
    </row>
    <row r="11" s="19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5" t="s">
        <v>14</v>
      </c>
      <c r="H11" s="25"/>
      <c r="I11" s="25"/>
      <c r="J11" s="26"/>
    </row>
    <row r="12" s="19" customFormat="true" ht="13.5" hidden="false" customHeight="false" outlineLevel="0" collapsed="false">
      <c r="A12" s="23"/>
      <c r="B12" s="23"/>
      <c r="C12" s="23"/>
      <c r="D12" s="23"/>
      <c r="E12" s="23"/>
      <c r="F12" s="23"/>
      <c r="G12" s="25"/>
      <c r="H12" s="25"/>
      <c r="I12" s="25"/>
      <c r="J12" s="27" t="s">
        <v>15</v>
      </c>
    </row>
    <row r="13" s="32" customFormat="true" ht="35.25" hidden="false" customHeight="true" outlineLevel="0" collapsed="false">
      <c r="A13" s="28" t="s">
        <v>16</v>
      </c>
      <c r="B13" s="29" t="s">
        <v>17</v>
      </c>
      <c r="C13" s="29"/>
      <c r="D13" s="29"/>
      <c r="E13" s="29"/>
      <c r="F13" s="29"/>
      <c r="G13" s="30"/>
      <c r="H13" s="31"/>
      <c r="I13" s="31"/>
      <c r="J13" s="30"/>
    </row>
    <row r="14" s="19" customFormat="true" ht="12.75" hidden="false" customHeight="false" outlineLevel="0" collapsed="false">
      <c r="A14" s="33"/>
      <c r="B14" s="33" t="s">
        <v>16</v>
      </c>
      <c r="C14" s="33" t="s">
        <v>18</v>
      </c>
      <c r="D14" s="33"/>
      <c r="E14" s="33"/>
      <c r="F14" s="33"/>
      <c r="G14" s="34"/>
      <c r="H14" s="34"/>
      <c r="I14" s="34"/>
      <c r="J14" s="33"/>
    </row>
    <row r="15" s="19" customFormat="true" ht="17.25" hidden="false" customHeight="true" outlineLevel="0" collapsed="false">
      <c r="A15" s="33"/>
      <c r="B15" s="33"/>
      <c r="C15" s="33" t="s">
        <v>19</v>
      </c>
      <c r="D15" s="35" t="s">
        <v>20</v>
      </c>
      <c r="E15" s="35"/>
      <c r="F15" s="35"/>
      <c r="G15" s="36"/>
      <c r="H15" s="36"/>
      <c r="I15" s="36"/>
      <c r="J15" s="37"/>
    </row>
    <row r="16" s="19" customFormat="true" ht="15" hidden="false" customHeight="true" outlineLevel="0" collapsed="false">
      <c r="A16" s="33"/>
      <c r="B16" s="33"/>
      <c r="C16" s="33"/>
      <c r="D16" s="33" t="s">
        <v>19</v>
      </c>
      <c r="E16" s="35" t="s">
        <v>21</v>
      </c>
      <c r="F16" s="35"/>
      <c r="G16" s="36"/>
      <c r="H16" s="36"/>
      <c r="I16" s="36"/>
      <c r="J16" s="37"/>
    </row>
    <row r="17" s="19" customFormat="true" ht="14.25" hidden="false" customHeight="true" outlineLevel="0" collapsed="false">
      <c r="A17" s="38"/>
      <c r="B17" s="38"/>
      <c r="C17" s="38"/>
      <c r="D17" s="39" t="s">
        <v>22</v>
      </c>
      <c r="E17" s="40" t="s">
        <v>23</v>
      </c>
      <c r="F17" s="40"/>
      <c r="G17" s="41"/>
      <c r="H17" s="41"/>
      <c r="I17" s="41"/>
      <c r="J17" s="42"/>
    </row>
    <row r="18" s="19" customFormat="true" ht="25.5" hidden="false" customHeight="false" outlineLevel="0" collapsed="false">
      <c r="A18" s="38"/>
      <c r="B18" s="38"/>
      <c r="C18" s="38"/>
      <c r="D18" s="38"/>
      <c r="E18" s="39" t="s">
        <v>24</v>
      </c>
      <c r="F18" s="43" t="s">
        <v>25</v>
      </c>
      <c r="G18" s="44" t="n">
        <v>2553350</v>
      </c>
      <c r="H18" s="44" t="n">
        <v>2553350</v>
      </c>
      <c r="I18" s="44" t="n">
        <v>2553350</v>
      </c>
      <c r="J18" s="42" t="n">
        <f aca="false">I18/H18*100</f>
        <v>100</v>
      </c>
    </row>
    <row r="19" s="19" customFormat="true" ht="12.75" hidden="false" customHeight="false" outlineLevel="0" collapsed="false">
      <c r="A19" s="38"/>
      <c r="B19" s="38"/>
      <c r="C19" s="38"/>
      <c r="D19" s="38"/>
      <c r="E19" s="39"/>
      <c r="F19" s="38" t="s">
        <v>26</v>
      </c>
      <c r="G19" s="45"/>
      <c r="H19" s="45"/>
      <c r="I19" s="45"/>
      <c r="J19" s="42"/>
    </row>
    <row r="20" s="19" customFormat="true" ht="12.75" hidden="false" customHeight="false" outlineLevel="0" collapsed="false">
      <c r="A20" s="38"/>
      <c r="B20" s="38"/>
      <c r="C20" s="38"/>
      <c r="D20" s="38"/>
      <c r="E20" s="39" t="s">
        <v>27</v>
      </c>
      <c r="F20" s="43" t="s">
        <v>28</v>
      </c>
      <c r="G20" s="44" t="n">
        <v>3040000</v>
      </c>
      <c r="H20" s="44" t="n">
        <v>3040000</v>
      </c>
      <c r="I20" s="44" t="n">
        <v>3040000</v>
      </c>
      <c r="J20" s="42" t="n">
        <f aca="false">I20/H20*100</f>
        <v>100</v>
      </c>
    </row>
    <row r="21" s="19" customFormat="true" ht="12.75" hidden="false" customHeight="false" outlineLevel="0" collapsed="false">
      <c r="A21" s="38"/>
      <c r="B21" s="38"/>
      <c r="C21" s="38"/>
      <c r="D21" s="38"/>
      <c r="E21" s="39"/>
      <c r="F21" s="38" t="s">
        <v>26</v>
      </c>
      <c r="G21" s="44"/>
      <c r="H21" s="44"/>
      <c r="I21" s="44"/>
      <c r="J21" s="42"/>
    </row>
    <row r="22" s="19" customFormat="true" ht="15" hidden="false" customHeight="true" outlineLevel="0" collapsed="false">
      <c r="A22" s="38"/>
      <c r="B22" s="38"/>
      <c r="C22" s="38"/>
      <c r="D22" s="38"/>
      <c r="E22" s="39" t="s">
        <v>29</v>
      </c>
      <c r="F22" s="43" t="s">
        <v>30</v>
      </c>
      <c r="G22" s="44" t="n">
        <v>100000</v>
      </c>
      <c r="H22" s="44" t="n">
        <v>100000</v>
      </c>
      <c r="I22" s="44" t="n">
        <v>100000</v>
      </c>
      <c r="J22" s="42" t="n">
        <f aca="false">I22/H22*100</f>
        <v>100</v>
      </c>
    </row>
    <row r="23" s="19" customFormat="true" ht="12.75" hidden="false" customHeight="false" outlineLevel="0" collapsed="false">
      <c r="A23" s="38"/>
      <c r="B23" s="38"/>
      <c r="C23" s="38"/>
      <c r="D23" s="38"/>
      <c r="E23" s="39"/>
      <c r="F23" s="38" t="s">
        <v>26</v>
      </c>
      <c r="G23" s="44"/>
      <c r="H23" s="44"/>
      <c r="I23" s="44"/>
      <c r="J23" s="42"/>
    </row>
    <row r="24" s="19" customFormat="true" ht="12.75" hidden="false" customHeight="false" outlineLevel="0" collapsed="false">
      <c r="A24" s="38"/>
      <c r="B24" s="38"/>
      <c r="C24" s="38"/>
      <c r="D24" s="38"/>
      <c r="E24" s="39" t="s">
        <v>31</v>
      </c>
      <c r="F24" s="43" t="s">
        <v>32</v>
      </c>
      <c r="G24" s="44" t="n">
        <v>7506890</v>
      </c>
      <c r="H24" s="44" t="n">
        <v>7506890</v>
      </c>
      <c r="I24" s="44" t="n">
        <v>7506890</v>
      </c>
      <c r="J24" s="42" t="n">
        <f aca="false">I24/H24*100</f>
        <v>100</v>
      </c>
      <c r="L24" s="46"/>
    </row>
    <row r="25" s="47" customFormat="true" ht="12.75" hidden="false" customHeight="false" outlineLevel="0" collapsed="false">
      <c r="A25" s="38"/>
      <c r="B25" s="38"/>
      <c r="C25" s="38"/>
      <c r="D25" s="38"/>
      <c r="E25" s="38"/>
      <c r="F25" s="38" t="s">
        <v>26</v>
      </c>
      <c r="G25" s="44"/>
      <c r="H25" s="44"/>
      <c r="I25" s="44"/>
      <c r="J25" s="42"/>
    </row>
    <row r="26" s="19" customFormat="true" ht="12.75" hidden="false" customHeight="false" outlineLevel="0" collapsed="false">
      <c r="A26" s="38"/>
      <c r="B26" s="38"/>
      <c r="C26" s="38"/>
      <c r="D26" s="38" t="s">
        <v>33</v>
      </c>
      <c r="E26" s="38" t="s">
        <v>34</v>
      </c>
      <c r="F26" s="38"/>
      <c r="G26" s="44" t="n">
        <v>5000000</v>
      </c>
      <c r="H26" s="44" t="n">
        <v>5000000</v>
      </c>
      <c r="I26" s="44" t="n">
        <v>5000000</v>
      </c>
      <c r="J26" s="42" t="n">
        <f aca="false">I26/H26*100</f>
        <v>100</v>
      </c>
    </row>
    <row r="27" s="19" customFormat="true" ht="12.75" hidden="false" customHeight="false" outlineLevel="0" collapsed="false">
      <c r="A27" s="38"/>
      <c r="B27" s="38"/>
      <c r="C27" s="38"/>
      <c r="D27" s="38"/>
      <c r="E27" s="38"/>
      <c r="F27" s="38" t="s">
        <v>26</v>
      </c>
      <c r="G27" s="44" t="n">
        <v>3664298</v>
      </c>
      <c r="H27" s="44" t="n">
        <v>3664298</v>
      </c>
      <c r="I27" s="44" t="n">
        <v>3664298</v>
      </c>
      <c r="J27" s="42" t="n">
        <f aca="false">I27/H27*100</f>
        <v>100</v>
      </c>
    </row>
    <row r="28" s="19" customFormat="true" ht="12.75" hidden="false" customHeight="false" outlineLevel="0" collapsed="false">
      <c r="A28" s="38"/>
      <c r="B28" s="38"/>
      <c r="C28" s="38"/>
      <c r="D28" s="38" t="s">
        <v>35</v>
      </c>
      <c r="E28" s="38" t="s">
        <v>36</v>
      </c>
      <c r="F28" s="38"/>
      <c r="G28" s="44" t="n">
        <v>17850</v>
      </c>
      <c r="H28" s="44" t="n">
        <v>17850</v>
      </c>
      <c r="I28" s="44" t="n">
        <v>17850</v>
      </c>
      <c r="J28" s="42" t="n">
        <f aca="false">I28/H28*100</f>
        <v>100</v>
      </c>
    </row>
    <row r="29" s="19" customFormat="true" ht="12.75" hidden="false" customHeight="false" outlineLevel="0" collapsed="false">
      <c r="A29" s="38"/>
      <c r="B29" s="38"/>
      <c r="C29" s="38"/>
      <c r="D29" s="38" t="s">
        <v>37</v>
      </c>
      <c r="E29" s="38" t="s">
        <v>38</v>
      </c>
      <c r="F29" s="38"/>
      <c r="G29" s="44" t="n">
        <v>103400</v>
      </c>
      <c r="H29" s="44" t="n">
        <v>103400</v>
      </c>
      <c r="I29" s="44" t="n">
        <v>103400</v>
      </c>
      <c r="J29" s="42" t="n">
        <f aca="false">I29/H29*100</f>
        <v>100</v>
      </c>
    </row>
    <row r="30" s="19" customFormat="true" ht="27" hidden="false" customHeight="true" outlineLevel="0" collapsed="false">
      <c r="A30" s="38"/>
      <c r="B30" s="38"/>
      <c r="C30" s="33" t="s">
        <v>39</v>
      </c>
      <c r="D30" s="35" t="s">
        <v>40</v>
      </c>
      <c r="E30" s="35"/>
      <c r="F30" s="35"/>
      <c r="G30" s="44" t="n">
        <v>3000</v>
      </c>
      <c r="H30" s="44" t="n">
        <v>3000</v>
      </c>
      <c r="I30" s="44" t="n">
        <v>3000</v>
      </c>
      <c r="J30" s="42" t="n">
        <f aca="false">I30/H30*100</f>
        <v>100</v>
      </c>
    </row>
    <row r="31" s="19" customFormat="true" ht="15" hidden="false" customHeight="true" outlineLevel="0" collapsed="false">
      <c r="A31" s="38"/>
      <c r="B31" s="38"/>
      <c r="C31" s="33" t="s">
        <v>41</v>
      </c>
      <c r="D31" s="48" t="s">
        <v>42</v>
      </c>
      <c r="E31" s="48"/>
      <c r="F31" s="48"/>
      <c r="G31" s="44"/>
      <c r="H31" s="44" t="n">
        <v>7198</v>
      </c>
      <c r="I31" s="44" t="n">
        <v>7198</v>
      </c>
      <c r="J31" s="42" t="n">
        <f aca="false">I31/H31*100</f>
        <v>100</v>
      </c>
    </row>
    <row r="32" s="19" customFormat="true" ht="15" hidden="false" customHeight="true" outlineLevel="0" collapsed="false">
      <c r="A32" s="38"/>
      <c r="B32" s="38"/>
      <c r="C32" s="33" t="s">
        <v>43</v>
      </c>
      <c r="D32" s="49" t="s">
        <v>44</v>
      </c>
      <c r="E32" s="50"/>
      <c r="F32" s="50"/>
      <c r="G32" s="44" t="n">
        <v>1170400</v>
      </c>
      <c r="H32" s="44" t="n">
        <v>1170400</v>
      </c>
      <c r="I32" s="44" t="n">
        <v>1170400</v>
      </c>
      <c r="J32" s="42" t="n">
        <f aca="false">I32/H32*100</f>
        <v>100</v>
      </c>
    </row>
    <row r="33" s="19" customFormat="true" ht="18.75" hidden="false" customHeight="true" outlineLevel="0" collapsed="false">
      <c r="A33" s="51"/>
      <c r="B33" s="51"/>
      <c r="C33" s="52"/>
      <c r="D33" s="53" t="s">
        <v>45</v>
      </c>
      <c r="E33" s="53"/>
      <c r="F33" s="53"/>
      <c r="G33" s="54" t="n">
        <f aca="false">SUM(G17:G32)</f>
        <v>23159188</v>
      </c>
      <c r="H33" s="54" t="n">
        <f aca="false">SUM(H17:H32)</f>
        <v>23166386</v>
      </c>
      <c r="I33" s="54" t="n">
        <f aca="false">SUM(I17:I32)</f>
        <v>23166386</v>
      </c>
      <c r="J33" s="55" t="n">
        <f aca="false">I33/H33*100</f>
        <v>100</v>
      </c>
    </row>
    <row r="34" s="47" customFormat="true" ht="12.75" hidden="false" customHeight="false" outlineLevel="0" collapsed="false">
      <c r="A34" s="33"/>
      <c r="B34" s="33"/>
      <c r="C34" s="33"/>
      <c r="D34" s="56"/>
      <c r="E34" s="56"/>
      <c r="F34" s="56"/>
      <c r="G34" s="57"/>
      <c r="H34" s="57"/>
      <c r="I34" s="57"/>
      <c r="J34" s="42"/>
    </row>
    <row r="35" s="19" customFormat="true" ht="30" hidden="false" customHeight="true" outlineLevel="0" collapsed="false">
      <c r="A35" s="38"/>
      <c r="B35" s="38"/>
      <c r="C35" s="33" t="s">
        <v>46</v>
      </c>
      <c r="D35" s="35" t="s">
        <v>47</v>
      </c>
      <c r="E35" s="35"/>
      <c r="F35" s="35"/>
      <c r="G35" s="57"/>
      <c r="H35" s="57"/>
      <c r="I35" s="57"/>
      <c r="J35" s="42"/>
    </row>
    <row r="36" s="19" customFormat="true" ht="27.75" hidden="false" customHeight="true" outlineLevel="0" collapsed="false">
      <c r="A36" s="38"/>
      <c r="B36" s="38"/>
      <c r="C36" s="38"/>
      <c r="D36" s="38" t="s">
        <v>19</v>
      </c>
      <c r="E36" s="58" t="s">
        <v>48</v>
      </c>
      <c r="F36" s="58"/>
      <c r="G36" s="44" t="n">
        <v>4111000</v>
      </c>
      <c r="H36" s="44" t="n">
        <v>4111000</v>
      </c>
      <c r="I36" s="44" t="n">
        <v>4111000</v>
      </c>
      <c r="J36" s="42" t="n">
        <f aca="false">I36/H36*100</f>
        <v>100</v>
      </c>
      <c r="M36" s="46"/>
    </row>
    <row r="37" s="19" customFormat="true" ht="12.75" hidden="false" customHeight="false" outlineLevel="0" collapsed="false">
      <c r="A37" s="38"/>
      <c r="B37" s="38"/>
      <c r="C37" s="38"/>
      <c r="D37" s="38" t="s">
        <v>49</v>
      </c>
      <c r="E37" s="38" t="s">
        <v>50</v>
      </c>
      <c r="F37" s="38"/>
      <c r="G37" s="44" t="n">
        <v>830400</v>
      </c>
      <c r="H37" s="44" t="n">
        <v>719680</v>
      </c>
      <c r="I37" s="44" t="n">
        <v>719680</v>
      </c>
      <c r="J37" s="42" t="n">
        <f aca="false">I37/H37*100</f>
        <v>100</v>
      </c>
      <c r="L37" s="46"/>
    </row>
    <row r="38" s="19" customFormat="true" ht="12.75" hidden="false" customHeight="false" outlineLevel="0" collapsed="false">
      <c r="A38" s="38"/>
      <c r="B38" s="38"/>
      <c r="C38" s="38"/>
      <c r="D38" s="38" t="s">
        <v>41</v>
      </c>
      <c r="E38" s="38" t="s">
        <v>51</v>
      </c>
      <c r="F38" s="38"/>
      <c r="G38" s="44"/>
      <c r="H38" s="44"/>
      <c r="I38" s="44"/>
      <c r="J38" s="42"/>
    </row>
    <row r="39" s="19" customFormat="true" ht="12.75" hidden="false" customHeight="false" outlineLevel="0" collapsed="false">
      <c r="A39" s="38"/>
      <c r="B39" s="38"/>
      <c r="C39" s="38"/>
      <c r="D39" s="38"/>
      <c r="E39" s="38" t="s">
        <v>52</v>
      </c>
      <c r="F39" s="38" t="s">
        <v>53</v>
      </c>
      <c r="G39" s="44" t="n">
        <v>1672000</v>
      </c>
      <c r="H39" s="44" t="n">
        <v>1900000</v>
      </c>
      <c r="I39" s="44" t="n">
        <v>1900000</v>
      </c>
      <c r="J39" s="42" t="n">
        <f aca="false">I39/H39*100</f>
        <v>100</v>
      </c>
    </row>
    <row r="40" s="19" customFormat="true" ht="12.75" hidden="false" customHeight="false" outlineLevel="0" collapsed="false">
      <c r="A40" s="38"/>
      <c r="B40" s="38"/>
      <c r="C40" s="38"/>
      <c r="D40" s="38"/>
      <c r="E40" s="38" t="s">
        <v>22</v>
      </c>
      <c r="F40" s="38" t="s">
        <v>54</v>
      </c>
      <c r="G40" s="44" t="n">
        <v>3869880</v>
      </c>
      <c r="H40" s="44" t="n">
        <v>3632101</v>
      </c>
      <c r="I40" s="44" t="n">
        <v>3632101</v>
      </c>
      <c r="J40" s="42" t="n">
        <f aca="false">I40/H40*100</f>
        <v>100</v>
      </c>
    </row>
    <row r="41" s="19" customFormat="true" ht="27.75" hidden="false" customHeight="true" outlineLevel="0" collapsed="false">
      <c r="A41" s="51"/>
      <c r="B41" s="51"/>
      <c r="C41" s="53" t="s">
        <v>55</v>
      </c>
      <c r="D41" s="53"/>
      <c r="E41" s="53"/>
      <c r="F41" s="53"/>
      <c r="G41" s="59" t="n">
        <f aca="false">SUM(G36:G40)</f>
        <v>10483280</v>
      </c>
      <c r="H41" s="59" t="n">
        <f aca="false">SUM(H36:H40)</f>
        <v>10362781</v>
      </c>
      <c r="I41" s="59" t="n">
        <f aca="false">SUM(I36:I40)</f>
        <v>10362781</v>
      </c>
      <c r="J41" s="55" t="n">
        <f aca="false">I41/H41*100</f>
        <v>100</v>
      </c>
      <c r="L41" s="60"/>
      <c r="M41" s="60"/>
      <c r="N41" s="60"/>
    </row>
    <row r="42" s="19" customFormat="true" ht="12.75" hidden="false" customHeight="false" outlineLevel="0" collapsed="false">
      <c r="A42" s="51"/>
      <c r="B42" s="51"/>
      <c r="C42" s="61"/>
      <c r="D42" s="61"/>
      <c r="E42" s="61"/>
      <c r="F42" s="61"/>
      <c r="G42" s="62"/>
      <c r="H42" s="62"/>
      <c r="I42" s="62"/>
      <c r="J42" s="42"/>
      <c r="L42" s="60"/>
      <c r="M42" s="60"/>
      <c r="N42" s="60"/>
    </row>
    <row r="43" s="19" customFormat="true" ht="12.75" hidden="false" customHeight="true" outlineLevel="0" collapsed="false">
      <c r="A43" s="38"/>
      <c r="B43" s="38"/>
      <c r="C43" s="33" t="s">
        <v>49</v>
      </c>
      <c r="D43" s="35" t="s">
        <v>56</v>
      </c>
      <c r="E43" s="35"/>
      <c r="F43" s="35"/>
      <c r="G43" s="36"/>
      <c r="H43" s="36"/>
      <c r="I43" s="36"/>
      <c r="J43" s="37"/>
      <c r="L43" s="60"/>
      <c r="M43" s="60"/>
      <c r="N43" s="60"/>
    </row>
    <row r="44" s="19" customFormat="true" ht="12.75" hidden="false" customHeight="true" outlineLevel="0" collapsed="false">
      <c r="A44" s="38"/>
      <c r="B44" s="38"/>
      <c r="C44" s="38"/>
      <c r="D44" s="38" t="s">
        <v>19</v>
      </c>
      <c r="E44" s="40" t="s">
        <v>57</v>
      </c>
      <c r="F44" s="40"/>
      <c r="G44" s="41"/>
      <c r="H44" s="41"/>
      <c r="I44" s="41"/>
      <c r="J44" s="43"/>
      <c r="L44" s="60"/>
      <c r="M44" s="60"/>
      <c r="N44" s="60"/>
    </row>
    <row r="45" s="19" customFormat="true" ht="25.5" hidden="false" customHeight="false" outlineLevel="0" collapsed="false">
      <c r="A45" s="38"/>
      <c r="B45" s="38"/>
      <c r="C45" s="38"/>
      <c r="D45" s="38"/>
      <c r="E45" s="38" t="s">
        <v>35</v>
      </c>
      <c r="F45" s="43" t="s">
        <v>58</v>
      </c>
      <c r="G45" s="63" t="n">
        <v>1800000</v>
      </c>
      <c r="H45" s="64" t="n">
        <v>1800000</v>
      </c>
      <c r="I45" s="64" t="n">
        <v>1800000</v>
      </c>
      <c r="J45" s="42" t="n">
        <f aca="false">I45/H45*100</f>
        <v>100</v>
      </c>
      <c r="M45" s="60"/>
      <c r="N45" s="60"/>
    </row>
    <row r="46" s="19" customFormat="true" ht="5.25" hidden="false" customHeight="true" outlineLevel="0" collapsed="false">
      <c r="A46" s="38"/>
      <c r="B46" s="38"/>
      <c r="C46" s="38"/>
      <c r="D46" s="38"/>
      <c r="E46" s="38"/>
      <c r="F46" s="43"/>
      <c r="G46" s="63"/>
      <c r="H46" s="64"/>
      <c r="I46" s="64"/>
      <c r="J46" s="42"/>
      <c r="M46" s="60"/>
      <c r="N46" s="60"/>
    </row>
    <row r="47" s="19" customFormat="true" ht="13.5" hidden="false" customHeight="true" outlineLevel="0" collapsed="false">
      <c r="A47" s="51"/>
      <c r="B47" s="51"/>
      <c r="C47" s="53" t="s">
        <v>59</v>
      </c>
      <c r="D47" s="53"/>
      <c r="E47" s="53"/>
      <c r="F47" s="53"/>
      <c r="G47" s="65" t="n">
        <f aca="false">SUM(G45:G45)</f>
        <v>1800000</v>
      </c>
      <c r="H47" s="65" t="n">
        <f aca="false">SUM(H45:H45)</f>
        <v>1800000</v>
      </c>
      <c r="I47" s="65" t="n">
        <f aca="false">SUM(I45:I45)</f>
        <v>1800000</v>
      </c>
      <c r="J47" s="55" t="n">
        <f aca="false">I47/H47*100</f>
        <v>100</v>
      </c>
    </row>
    <row r="48" s="19" customFormat="true" ht="9" hidden="false" customHeight="true" outlineLevel="0" collapsed="false">
      <c r="A48" s="51"/>
      <c r="B48" s="51"/>
      <c r="C48" s="61"/>
      <c r="D48" s="61"/>
      <c r="E48" s="61"/>
      <c r="F48" s="61"/>
      <c r="G48" s="65"/>
      <c r="H48" s="65"/>
      <c r="I48" s="65"/>
      <c r="J48" s="42"/>
      <c r="L48" s="60"/>
      <c r="M48" s="60"/>
      <c r="N48" s="60"/>
    </row>
    <row r="49" s="19" customFormat="true" ht="12.75" hidden="false" customHeight="false" outlineLevel="0" collapsed="false">
      <c r="A49" s="66"/>
      <c r="B49" s="66"/>
      <c r="C49" s="67" t="s">
        <v>41</v>
      </c>
      <c r="D49" s="33" t="s">
        <v>60</v>
      </c>
      <c r="E49" s="66"/>
      <c r="F49" s="66"/>
      <c r="G49" s="68"/>
      <c r="H49" s="68"/>
      <c r="I49" s="68"/>
      <c r="J49" s="42"/>
    </row>
    <row r="50" s="19" customFormat="true" ht="12.75" hidden="false" customHeight="false" outlineLevel="0" collapsed="false">
      <c r="A50" s="66"/>
      <c r="B50" s="66"/>
      <c r="D50" s="66" t="s">
        <v>19</v>
      </c>
      <c r="E50" s="69" t="s">
        <v>61</v>
      </c>
      <c r="F50" s="66"/>
      <c r="G50" s="68"/>
      <c r="H50" s="63" t="n">
        <v>177800</v>
      </c>
      <c r="I50" s="63" t="n">
        <v>177800</v>
      </c>
      <c r="J50" s="42" t="n">
        <f aca="false">I50/H50*100</f>
        <v>100</v>
      </c>
    </row>
    <row r="51" s="19" customFormat="true" ht="12.75" hidden="false" customHeight="false" outlineLevel="0" collapsed="false">
      <c r="A51" s="66"/>
      <c r="B51" s="66"/>
      <c r="D51" s="66" t="s">
        <v>39</v>
      </c>
      <c r="E51" s="69" t="s">
        <v>62</v>
      </c>
      <c r="F51" s="66"/>
      <c r="G51" s="68"/>
      <c r="H51" s="63" t="n">
        <v>675640</v>
      </c>
      <c r="I51" s="63" t="n">
        <v>675640</v>
      </c>
      <c r="J51" s="42" t="n">
        <f aca="false">I51/H51*100</f>
        <v>100</v>
      </c>
    </row>
    <row r="52" s="19" customFormat="true" ht="12.75" hidden="false" customHeight="false" outlineLevel="0" collapsed="false">
      <c r="A52" s="66"/>
      <c r="B52" s="66"/>
      <c r="D52" s="66" t="s">
        <v>46</v>
      </c>
      <c r="E52" s="69" t="s">
        <v>63</v>
      </c>
      <c r="F52" s="66"/>
      <c r="G52" s="68"/>
      <c r="H52" s="63" t="n">
        <v>1176000</v>
      </c>
      <c r="I52" s="63" t="n">
        <v>1176000</v>
      </c>
      <c r="J52" s="42" t="n">
        <f aca="false">I52/H52*100</f>
        <v>100</v>
      </c>
    </row>
    <row r="53" s="19" customFormat="true" ht="19.5" hidden="false" customHeight="true" outlineLevel="0" collapsed="false">
      <c r="A53" s="51"/>
      <c r="B53" s="51"/>
      <c r="C53" s="53" t="s">
        <v>64</v>
      </c>
      <c r="D53" s="53"/>
      <c r="E53" s="53"/>
      <c r="F53" s="53"/>
      <c r="G53" s="65"/>
      <c r="H53" s="65" t="n">
        <f aca="false">SUM(H50:H52)</f>
        <v>2029440</v>
      </c>
      <c r="I53" s="65" t="n">
        <f aca="false">SUM(I50:I52)</f>
        <v>2029440</v>
      </c>
      <c r="J53" s="55" t="n">
        <f aca="false">I53/H53*100</f>
        <v>100</v>
      </c>
    </row>
    <row r="54" s="19" customFormat="true" ht="12.75" hidden="false" customHeight="false" outlineLevel="0" collapsed="false">
      <c r="A54" s="51"/>
      <c r="B54" s="51"/>
      <c r="C54" s="56"/>
      <c r="D54" s="56"/>
      <c r="E54" s="56"/>
      <c r="F54" s="56"/>
      <c r="G54" s="65"/>
      <c r="H54" s="65"/>
      <c r="I54" s="65"/>
      <c r="J54" s="55"/>
    </row>
    <row r="55" s="19" customFormat="true" ht="6" hidden="false" customHeight="true" outlineLevel="0" collapsed="false">
      <c r="A55" s="51"/>
      <c r="B55" s="51"/>
      <c r="C55" s="56"/>
      <c r="D55" s="56"/>
      <c r="E55" s="56"/>
      <c r="F55" s="56"/>
      <c r="G55" s="65"/>
      <c r="H55" s="65"/>
      <c r="I55" s="65"/>
      <c r="J55" s="55"/>
    </row>
    <row r="56" s="19" customFormat="true" ht="13.5" hidden="false" customHeight="true" outlineLevel="0" collapsed="false">
      <c r="A56" s="51"/>
      <c r="B56" s="33" t="s">
        <v>65</v>
      </c>
      <c r="C56" s="70"/>
      <c r="D56" s="56"/>
      <c r="E56" s="56"/>
      <c r="F56" s="56"/>
      <c r="G56" s="71" t="n">
        <f aca="false">G53+G47+G41+G33</f>
        <v>35442468</v>
      </c>
      <c r="H56" s="71" t="n">
        <f aca="false">H53+H47+H41+H33</f>
        <v>37358607</v>
      </c>
      <c r="I56" s="71" t="n">
        <f aca="false">I53+I47+I41+I33</f>
        <v>37358607</v>
      </c>
      <c r="J56" s="72" t="n">
        <f aca="false">I56/H56*100</f>
        <v>100</v>
      </c>
    </row>
    <row r="57" s="19" customFormat="true" ht="6" hidden="false" customHeight="true" outlineLevel="0" collapsed="false">
      <c r="A57" s="38"/>
      <c r="B57" s="38"/>
      <c r="C57" s="38"/>
      <c r="D57" s="38"/>
      <c r="E57" s="38"/>
      <c r="F57" s="38"/>
      <c r="G57" s="63"/>
      <c r="H57" s="63"/>
      <c r="I57" s="63"/>
      <c r="J57" s="42"/>
    </row>
    <row r="58" s="19" customFormat="true" ht="23.25" hidden="false" customHeight="true" outlineLevel="0" collapsed="false">
      <c r="A58" s="66"/>
      <c r="B58" s="33" t="s">
        <v>66</v>
      </c>
      <c r="C58" s="35" t="s">
        <v>67</v>
      </c>
      <c r="D58" s="35"/>
      <c r="E58" s="35"/>
      <c r="F58" s="35"/>
      <c r="G58" s="73"/>
      <c r="H58" s="74"/>
      <c r="I58" s="74"/>
      <c r="J58" s="42"/>
    </row>
    <row r="59" s="19" customFormat="true" ht="14.25" hidden="false" customHeight="true" outlineLevel="0" collapsed="false">
      <c r="A59" s="66"/>
      <c r="B59" s="33"/>
      <c r="C59" s="40" t="s">
        <v>68</v>
      </c>
      <c r="D59" s="40"/>
      <c r="E59" s="40"/>
      <c r="F59" s="40"/>
      <c r="G59" s="73"/>
      <c r="H59" s="64" t="n">
        <v>392302</v>
      </c>
      <c r="I59" s="64" t="n">
        <v>392302</v>
      </c>
      <c r="J59" s="42" t="n">
        <f aca="false">I59/H59*100</f>
        <v>100</v>
      </c>
    </row>
    <row r="60" s="19" customFormat="true" ht="12.75" hidden="false" customHeight="false" outlineLevel="0" collapsed="false">
      <c r="A60" s="38"/>
      <c r="B60" s="38"/>
      <c r="C60" s="38" t="s">
        <v>39</v>
      </c>
      <c r="D60" s="38" t="s">
        <v>69</v>
      </c>
      <c r="E60" s="38"/>
      <c r="F60" s="38"/>
      <c r="G60" s="68"/>
      <c r="H60" s="63" t="n">
        <f aca="false">61619+960538</f>
        <v>1022157</v>
      </c>
      <c r="I60" s="63" t="n">
        <f aca="false">61619+960538</f>
        <v>1022157</v>
      </c>
      <c r="J60" s="42" t="n">
        <f aca="false">I60/H60*100</f>
        <v>100</v>
      </c>
    </row>
    <row r="61" s="19" customFormat="true" ht="12.75" hidden="false" customHeight="false" outlineLevel="0" collapsed="false">
      <c r="A61" s="38"/>
      <c r="B61" s="38"/>
      <c r="C61" s="38" t="s">
        <v>46</v>
      </c>
      <c r="D61" s="38" t="s">
        <v>70</v>
      </c>
      <c r="E61" s="38"/>
      <c r="F61" s="38"/>
      <c r="G61" s="75" t="n">
        <v>46400</v>
      </c>
      <c r="H61" s="63" t="n">
        <v>46400</v>
      </c>
      <c r="I61" s="63"/>
      <c r="J61" s="42"/>
    </row>
    <row r="62" s="19" customFormat="true" ht="15" hidden="false" customHeight="true" outlineLevel="0" collapsed="false">
      <c r="A62" s="38"/>
      <c r="B62" s="38"/>
      <c r="C62" s="38" t="s">
        <v>49</v>
      </c>
      <c r="D62" s="38" t="s">
        <v>71</v>
      </c>
      <c r="E62" s="38"/>
      <c r="F62" s="38"/>
      <c r="G62" s="75"/>
      <c r="H62" s="63"/>
      <c r="I62" s="63" t="n">
        <v>100000</v>
      </c>
      <c r="J62" s="42"/>
    </row>
    <row r="63" s="19" customFormat="true" ht="22.5" hidden="false" customHeight="true" outlineLevel="0" collapsed="false">
      <c r="A63" s="66"/>
      <c r="B63" s="35" t="s">
        <v>72</v>
      </c>
      <c r="C63" s="35"/>
      <c r="D63" s="35"/>
      <c r="E63" s="35"/>
      <c r="F63" s="35"/>
      <c r="G63" s="71" t="n">
        <f aca="false">SUM(G60:G62)</f>
        <v>46400</v>
      </c>
      <c r="H63" s="71" t="n">
        <f aca="false">SUM(H59:H62)</f>
        <v>1460859</v>
      </c>
      <c r="I63" s="71" t="n">
        <f aca="false">SUM(I59:I62)</f>
        <v>1514459</v>
      </c>
      <c r="J63" s="72" t="n">
        <f aca="false">I63/H63*100</f>
        <v>103.669074154316</v>
      </c>
    </row>
    <row r="64" s="19" customFormat="true" ht="16.5" hidden="false" customHeight="true" outlineLevel="0" collapsed="false">
      <c r="A64" s="66"/>
      <c r="B64" s="56"/>
      <c r="C64" s="56"/>
      <c r="D64" s="56"/>
      <c r="E64" s="56"/>
      <c r="F64" s="56"/>
      <c r="G64" s="76"/>
      <c r="H64" s="76"/>
      <c r="I64" s="76"/>
      <c r="J64" s="72"/>
    </row>
    <row r="65" s="32" customFormat="true" ht="33" hidden="false" customHeight="true" outlineLevel="0" collapsed="false">
      <c r="A65" s="29" t="s">
        <v>73</v>
      </c>
      <c r="B65" s="29"/>
      <c r="C65" s="29"/>
      <c r="D65" s="29"/>
      <c r="E65" s="29"/>
      <c r="F65" s="29"/>
      <c r="G65" s="77" t="n">
        <f aca="false">G63+G56</f>
        <v>35488868</v>
      </c>
      <c r="H65" s="77" t="n">
        <f aca="false">H63+H56</f>
        <v>38819466</v>
      </c>
      <c r="I65" s="77" t="n">
        <f aca="false">I63+I56</f>
        <v>38873066</v>
      </c>
      <c r="J65" s="72" t="n">
        <f aca="false">I65/H65*100</f>
        <v>100.138075057498</v>
      </c>
    </row>
    <row r="66" s="32" customFormat="true" ht="33" hidden="false" customHeight="true" outlineLevel="0" collapsed="false">
      <c r="A66" s="70"/>
      <c r="B66" s="70"/>
      <c r="C66" s="70"/>
      <c r="D66" s="70"/>
      <c r="E66" s="70"/>
      <c r="F66" s="70"/>
      <c r="G66" s="77"/>
      <c r="H66" s="77"/>
      <c r="I66" s="77"/>
      <c r="J66" s="72"/>
    </row>
    <row r="67" s="32" customFormat="true" ht="33" hidden="false" customHeight="true" outlineLevel="0" collapsed="false">
      <c r="A67" s="70"/>
      <c r="B67" s="70"/>
      <c r="C67" s="70"/>
      <c r="D67" s="70"/>
      <c r="E67" s="70"/>
      <c r="F67" s="70"/>
      <c r="G67" s="77"/>
      <c r="H67" s="77"/>
      <c r="I67" s="77"/>
      <c r="J67" s="72"/>
    </row>
    <row r="68" s="32" customFormat="true" ht="33" hidden="false" customHeight="true" outlineLevel="0" collapsed="false">
      <c r="A68" s="70"/>
      <c r="B68" s="70"/>
      <c r="C68" s="70"/>
      <c r="D68" s="70"/>
      <c r="E68" s="70"/>
      <c r="F68" s="70"/>
      <c r="G68" s="77"/>
      <c r="H68" s="77"/>
      <c r="I68" s="77"/>
      <c r="J68" s="72"/>
    </row>
    <row r="69" s="32" customFormat="true" ht="18.75" hidden="false" customHeight="true" outlineLevel="0" collapsed="false">
      <c r="A69" s="70"/>
      <c r="B69" s="70"/>
      <c r="C69" s="70"/>
      <c r="D69" s="70"/>
      <c r="E69" s="70"/>
      <c r="F69" s="70"/>
      <c r="G69" s="78"/>
      <c r="H69" s="78"/>
      <c r="I69" s="78"/>
      <c r="J69" s="79"/>
    </row>
    <row r="70" s="81" customFormat="true" ht="33" hidden="false" customHeight="true" outlineLevel="0" collapsed="false">
      <c r="A70" s="28" t="s">
        <v>66</v>
      </c>
      <c r="B70" s="29" t="s">
        <v>74</v>
      </c>
      <c r="C70" s="29"/>
      <c r="D70" s="29"/>
      <c r="E70" s="29"/>
      <c r="F70" s="29"/>
      <c r="G70" s="30"/>
      <c r="H70" s="31"/>
      <c r="I70" s="31"/>
      <c r="J70" s="80"/>
    </row>
    <row r="71" s="81" customFormat="true" ht="15.75" hidden="false" customHeight="true" outlineLevel="0" collapsed="false">
      <c r="A71" s="28"/>
      <c r="B71" s="70"/>
      <c r="C71" s="70"/>
      <c r="D71" s="70"/>
      <c r="E71" s="70"/>
      <c r="F71" s="70"/>
      <c r="G71" s="30"/>
      <c r="H71" s="31"/>
      <c r="I71" s="31"/>
      <c r="J71" s="80"/>
    </row>
    <row r="72" s="81" customFormat="true" ht="18.75" hidden="false" customHeight="true" outlineLevel="0" collapsed="false">
      <c r="A72" s="28"/>
      <c r="B72" s="56" t="s">
        <v>19</v>
      </c>
      <c r="C72" s="35" t="s">
        <v>75</v>
      </c>
      <c r="D72" s="35"/>
      <c r="E72" s="35"/>
      <c r="F72" s="35"/>
      <c r="G72" s="30"/>
      <c r="H72" s="31"/>
      <c r="I72" s="31"/>
      <c r="J72" s="80"/>
    </row>
    <row r="73" s="81" customFormat="true" ht="18.75" hidden="false" customHeight="true" outlineLevel="0" collapsed="false">
      <c r="A73" s="28"/>
      <c r="B73" s="70"/>
      <c r="C73" s="82" t="s">
        <v>19</v>
      </c>
      <c r="D73" s="83" t="s">
        <v>76</v>
      </c>
      <c r="E73" s="83"/>
      <c r="F73" s="83"/>
      <c r="G73" s="84"/>
      <c r="H73" s="64" t="n">
        <v>13497229</v>
      </c>
      <c r="I73" s="64" t="n">
        <v>13497229</v>
      </c>
      <c r="J73" s="42" t="n">
        <f aca="false">I73/H73*100</f>
        <v>100</v>
      </c>
    </row>
    <row r="74" s="19" customFormat="true" ht="15.75" hidden="false" customHeight="true" outlineLevel="0" collapsed="false">
      <c r="A74" s="38"/>
      <c r="B74" s="35" t="s">
        <v>77</v>
      </c>
      <c r="C74" s="35"/>
      <c r="D74" s="35"/>
      <c r="E74" s="35"/>
      <c r="F74" s="35"/>
      <c r="G74" s="63"/>
      <c r="H74" s="74" t="n">
        <f aca="false">H73</f>
        <v>13497229</v>
      </c>
      <c r="I74" s="74" t="n">
        <f aca="false">I73</f>
        <v>13497229</v>
      </c>
      <c r="J74" s="72" t="n">
        <f aca="false">I74/H74*100</f>
        <v>100</v>
      </c>
    </row>
    <row r="75" s="19" customFormat="true" ht="15.75" hidden="false" customHeight="true" outlineLevel="0" collapsed="false">
      <c r="A75" s="38"/>
      <c r="B75" s="56" t="s">
        <v>39</v>
      </c>
      <c r="C75" s="85" t="s">
        <v>78</v>
      </c>
      <c r="D75" s="85"/>
      <c r="E75" s="85"/>
      <c r="F75" s="85"/>
      <c r="G75" s="63"/>
      <c r="H75" s="74"/>
      <c r="I75" s="74"/>
      <c r="J75" s="72"/>
    </row>
    <row r="76" s="19" customFormat="true" ht="15.75" hidden="false" customHeight="true" outlineLevel="0" collapsed="false">
      <c r="A76" s="38"/>
      <c r="B76" s="56"/>
      <c r="C76" s="86" t="s">
        <v>79</v>
      </c>
      <c r="D76" s="83" t="s">
        <v>80</v>
      </c>
      <c r="E76" s="83"/>
      <c r="F76" s="83"/>
      <c r="G76" s="63"/>
      <c r="H76" s="64" t="n">
        <v>15837771</v>
      </c>
      <c r="I76" s="74"/>
      <c r="J76" s="72"/>
    </row>
    <row r="77" s="19" customFormat="true" ht="15.75" hidden="false" customHeight="true" outlineLevel="0" collapsed="false">
      <c r="A77" s="38"/>
      <c r="B77" s="35" t="s">
        <v>81</v>
      </c>
      <c r="C77" s="35"/>
      <c r="D77" s="35"/>
      <c r="E77" s="35"/>
      <c r="F77" s="35"/>
      <c r="G77" s="63"/>
      <c r="H77" s="74" t="n">
        <f aca="false">H76</f>
        <v>15837771</v>
      </c>
      <c r="I77" s="74"/>
      <c r="J77" s="72"/>
    </row>
    <row r="78" s="19" customFormat="true" ht="15.75" hidden="false" customHeight="true" outlineLevel="0" collapsed="false">
      <c r="A78" s="38"/>
      <c r="B78" s="56"/>
      <c r="C78" s="86"/>
      <c r="D78" s="86"/>
      <c r="E78" s="86"/>
      <c r="F78" s="87"/>
      <c r="G78" s="63"/>
      <c r="H78" s="74"/>
      <c r="I78" s="74"/>
      <c r="J78" s="72"/>
    </row>
    <row r="79" s="32" customFormat="true" ht="33" hidden="false" customHeight="true" outlineLevel="0" collapsed="false">
      <c r="A79" s="29" t="s">
        <v>82</v>
      </c>
      <c r="B79" s="29"/>
      <c r="C79" s="29"/>
      <c r="D79" s="29"/>
      <c r="E79" s="29"/>
      <c r="F79" s="29"/>
      <c r="G79" s="77"/>
      <c r="H79" s="77" t="n">
        <f aca="false">H74+H77</f>
        <v>29335000</v>
      </c>
      <c r="I79" s="77" t="n">
        <f aca="false">I74</f>
        <v>13497229</v>
      </c>
      <c r="J79" s="72" t="n">
        <f aca="false">I79/H79*100</f>
        <v>46.0106664394069</v>
      </c>
    </row>
    <row r="80" s="19" customFormat="true" ht="12.75" hidden="false" customHeight="false" outlineLevel="0" collapsed="false">
      <c r="A80" s="20"/>
      <c r="B80" s="21"/>
      <c r="C80" s="21"/>
      <c r="D80" s="88"/>
      <c r="E80" s="88"/>
      <c r="F80" s="88"/>
      <c r="G80" s="89"/>
      <c r="H80" s="90"/>
      <c r="I80" s="90"/>
      <c r="J80" s="91"/>
    </row>
    <row r="81" s="32" customFormat="true" ht="15" hidden="false" customHeight="false" outlineLevel="0" collapsed="false">
      <c r="A81" s="28" t="s">
        <v>83</v>
      </c>
      <c r="B81" s="28" t="s">
        <v>84</v>
      </c>
      <c r="C81" s="28"/>
      <c r="D81" s="28"/>
      <c r="E81" s="28"/>
      <c r="F81" s="28"/>
      <c r="G81" s="92"/>
      <c r="H81" s="93"/>
      <c r="I81" s="93"/>
      <c r="J81" s="80"/>
    </row>
    <row r="82" s="19" customFormat="true" ht="12" hidden="false" customHeight="true" outlineLevel="0" collapsed="false">
      <c r="A82" s="38"/>
      <c r="B82" s="38"/>
      <c r="C82" s="38"/>
      <c r="D82" s="38"/>
      <c r="E82" s="38"/>
      <c r="F82" s="38"/>
      <c r="G82" s="63"/>
      <c r="H82" s="63"/>
      <c r="I82" s="63"/>
      <c r="J82" s="42"/>
    </row>
    <row r="83" s="19" customFormat="true" ht="12.75" hidden="false" customHeight="false" outlineLevel="0" collapsed="false">
      <c r="A83" s="38"/>
      <c r="B83" s="38" t="s">
        <v>19</v>
      </c>
      <c r="C83" s="38" t="s">
        <v>85</v>
      </c>
      <c r="D83" s="38"/>
      <c r="E83" s="38"/>
      <c r="F83" s="38"/>
      <c r="G83" s="94"/>
      <c r="H83" s="63"/>
      <c r="I83" s="63"/>
      <c r="J83" s="42"/>
    </row>
    <row r="84" s="19" customFormat="true" ht="12.75" hidden="false" customHeight="false" outlineLevel="0" collapsed="false">
      <c r="A84" s="38"/>
      <c r="B84" s="38"/>
      <c r="C84" s="38" t="s">
        <v>19</v>
      </c>
      <c r="D84" s="38" t="s">
        <v>86</v>
      </c>
      <c r="E84" s="38"/>
      <c r="F84" s="38"/>
      <c r="G84" s="63" t="n">
        <v>1500000</v>
      </c>
      <c r="H84" s="63" t="n">
        <v>1500000</v>
      </c>
      <c r="I84" s="63" t="n">
        <v>1535269</v>
      </c>
      <c r="J84" s="42" t="n">
        <f aca="false">I84/H84*100</f>
        <v>102.351266666667</v>
      </c>
      <c r="M84" s="46"/>
    </row>
    <row r="85" s="19" customFormat="true" ht="12.75" hidden="false" customHeight="false" outlineLevel="0" collapsed="false">
      <c r="A85" s="33"/>
      <c r="B85" s="33" t="s">
        <v>39</v>
      </c>
      <c r="C85" s="33" t="s">
        <v>87</v>
      </c>
      <c r="D85" s="33"/>
      <c r="E85" s="33"/>
      <c r="F85" s="33"/>
      <c r="G85" s="95"/>
      <c r="H85" s="71"/>
      <c r="I85" s="71"/>
      <c r="J85" s="42"/>
      <c r="M85" s="46"/>
    </row>
    <row r="86" s="18" customFormat="true" ht="12.75" hidden="false" customHeight="false" outlineLevel="0" collapsed="false">
      <c r="A86" s="38"/>
      <c r="B86" s="38"/>
      <c r="C86" s="38" t="s">
        <v>19</v>
      </c>
      <c r="D86" s="38" t="s">
        <v>88</v>
      </c>
      <c r="E86" s="38"/>
      <c r="F86" s="38"/>
      <c r="G86" s="63" t="n">
        <v>3900000</v>
      </c>
      <c r="H86" s="63" t="n">
        <v>3900000</v>
      </c>
      <c r="I86" s="63" t="n">
        <v>6848120</v>
      </c>
      <c r="J86" s="42" t="n">
        <f aca="false">I86/H86*100</f>
        <v>175.592820512821</v>
      </c>
      <c r="M86" s="46"/>
    </row>
    <row r="87" s="19" customFormat="true" ht="12.75" hidden="false" customHeight="false" outlineLevel="0" collapsed="false">
      <c r="A87" s="33"/>
      <c r="B87" s="33" t="s">
        <v>46</v>
      </c>
      <c r="C87" s="33" t="s">
        <v>89</v>
      </c>
      <c r="D87" s="33"/>
      <c r="E87" s="33"/>
      <c r="F87" s="33"/>
      <c r="G87" s="63"/>
      <c r="H87" s="71"/>
      <c r="I87" s="71"/>
      <c r="J87" s="42"/>
      <c r="M87" s="46"/>
    </row>
    <row r="88" s="19" customFormat="true" ht="12.75" hidden="false" customHeight="false" outlineLevel="0" collapsed="false">
      <c r="A88" s="38"/>
      <c r="B88" s="38"/>
      <c r="C88" s="38" t="s">
        <v>19</v>
      </c>
      <c r="D88" s="38" t="s">
        <v>90</v>
      </c>
      <c r="E88" s="38"/>
      <c r="F88" s="38"/>
      <c r="G88" s="63" t="n">
        <v>1913000</v>
      </c>
      <c r="H88" s="63" t="n">
        <f aca="false">1913000</f>
        <v>1913000</v>
      </c>
      <c r="I88" s="63" t="n">
        <v>2230846</v>
      </c>
      <c r="J88" s="42" t="n">
        <f aca="false">I88/H88*100</f>
        <v>116.615054887611</v>
      </c>
      <c r="M88" s="46"/>
    </row>
    <row r="89" s="19" customFormat="true" ht="12.75" hidden="false" customHeight="false" outlineLevel="0" collapsed="false">
      <c r="A89" s="38"/>
      <c r="B89" s="33" t="s">
        <v>49</v>
      </c>
      <c r="C89" s="33" t="s">
        <v>91</v>
      </c>
      <c r="D89" s="38"/>
      <c r="E89" s="38"/>
      <c r="F89" s="38"/>
      <c r="G89" s="63"/>
      <c r="H89" s="63"/>
      <c r="I89" s="63"/>
      <c r="J89" s="42"/>
      <c r="M89" s="46"/>
    </row>
    <row r="90" s="19" customFormat="true" ht="12.75" hidden="false" customHeight="false" outlineLevel="0" collapsed="false">
      <c r="A90" s="38"/>
      <c r="B90" s="38"/>
      <c r="C90" s="38" t="s">
        <v>19</v>
      </c>
      <c r="D90" s="38" t="s">
        <v>92</v>
      </c>
      <c r="E90" s="38"/>
      <c r="F90" s="38"/>
      <c r="G90" s="63" t="n">
        <v>140000</v>
      </c>
      <c r="H90" s="63" t="n">
        <v>140000</v>
      </c>
      <c r="I90" s="63" t="n">
        <v>525200</v>
      </c>
      <c r="J90" s="42" t="n">
        <f aca="false">I90/H90*100</f>
        <v>375.142857142857</v>
      </c>
      <c r="M90" s="46"/>
    </row>
    <row r="91" s="19" customFormat="true" ht="12.75" hidden="false" customHeight="false" outlineLevel="0" collapsed="false">
      <c r="A91" s="38"/>
      <c r="B91" s="38"/>
      <c r="C91" s="33" t="s">
        <v>39</v>
      </c>
      <c r="D91" s="38" t="s">
        <v>93</v>
      </c>
      <c r="E91" s="38"/>
      <c r="F91" s="38"/>
      <c r="G91" s="63" t="n">
        <v>280000</v>
      </c>
      <c r="H91" s="63" t="n">
        <v>280000</v>
      </c>
      <c r="I91" s="63" t="n">
        <v>71800</v>
      </c>
      <c r="J91" s="42" t="n">
        <f aca="false">I91/H91*100</f>
        <v>25.6428571428571</v>
      </c>
      <c r="M91" s="46"/>
    </row>
    <row r="92" s="19" customFormat="true" ht="12.75" hidden="false" customHeight="false" outlineLevel="0" collapsed="false">
      <c r="A92" s="33"/>
      <c r="B92" s="33" t="s">
        <v>41</v>
      </c>
      <c r="C92" s="33" t="s">
        <v>94</v>
      </c>
      <c r="D92" s="33"/>
      <c r="E92" s="33"/>
      <c r="F92" s="33"/>
      <c r="G92" s="63"/>
      <c r="H92" s="71"/>
      <c r="I92" s="71"/>
      <c r="J92" s="42"/>
    </row>
    <row r="93" s="19" customFormat="true" ht="12.75" hidden="false" customHeight="false" outlineLevel="0" collapsed="false">
      <c r="A93" s="38"/>
      <c r="B93" s="38"/>
      <c r="C93" s="38" t="s">
        <v>19</v>
      </c>
      <c r="D93" s="38" t="s">
        <v>95</v>
      </c>
      <c r="E93" s="38"/>
      <c r="F93" s="38"/>
      <c r="G93" s="63" t="n">
        <v>5000</v>
      </c>
      <c r="H93" s="63" t="n">
        <f aca="false">5000</f>
        <v>5000</v>
      </c>
      <c r="I93" s="63"/>
      <c r="J93" s="42"/>
    </row>
    <row r="94" s="19" customFormat="true" ht="15.75" hidden="false" customHeight="true" outlineLevel="0" collapsed="false">
      <c r="A94" s="66"/>
      <c r="B94" s="66"/>
      <c r="C94" s="38" t="s">
        <v>39</v>
      </c>
      <c r="D94" s="69" t="s">
        <v>94</v>
      </c>
      <c r="E94" s="66"/>
      <c r="F94" s="66"/>
      <c r="G94" s="63"/>
      <c r="H94" s="63"/>
      <c r="I94" s="63" t="n">
        <v>115524</v>
      </c>
      <c r="J94" s="42"/>
    </row>
    <row r="95" s="19" customFormat="true" ht="12.75" hidden="false" customHeight="false" outlineLevel="0" collapsed="false">
      <c r="A95" s="38"/>
      <c r="B95" s="38"/>
      <c r="C95" s="38" t="s">
        <v>46</v>
      </c>
      <c r="D95" s="38" t="s">
        <v>96</v>
      </c>
      <c r="E95" s="38"/>
      <c r="F95" s="38"/>
      <c r="G95" s="63" t="n">
        <v>75000</v>
      </c>
      <c r="H95" s="63" t="n">
        <v>75000</v>
      </c>
      <c r="I95" s="63" t="n">
        <v>13910</v>
      </c>
      <c r="J95" s="42" t="n">
        <f aca="false">I95/H95*100</f>
        <v>18.5466666666667</v>
      </c>
    </row>
    <row r="96" s="19" customFormat="true" ht="9" hidden="false" customHeight="true" outlineLevel="0" collapsed="false">
      <c r="A96" s="66"/>
      <c r="B96" s="66"/>
      <c r="C96" s="66"/>
      <c r="D96" s="66"/>
      <c r="E96" s="66"/>
      <c r="F96" s="66"/>
      <c r="G96" s="63"/>
      <c r="H96" s="63"/>
      <c r="I96" s="63"/>
      <c r="J96" s="42"/>
    </row>
    <row r="97" s="97" customFormat="true" ht="15" hidden="false" customHeight="false" outlineLevel="0" collapsed="false">
      <c r="A97" s="28" t="s">
        <v>97</v>
      </c>
      <c r="B97" s="28"/>
      <c r="C97" s="96"/>
      <c r="D97" s="96"/>
      <c r="E97" s="96"/>
      <c r="F97" s="96"/>
      <c r="G97" s="93" t="n">
        <f aca="false">G84+G86+G88+G90+G91+G93+G95+G94</f>
        <v>7813000</v>
      </c>
      <c r="H97" s="93" t="n">
        <f aca="false">H84+H86+H88+H90+H91+H93+H95+H94</f>
        <v>7813000</v>
      </c>
      <c r="I97" s="93" t="n">
        <f aca="false">I84+I86+I88+I90+I91+I93+I95+I94</f>
        <v>11340669</v>
      </c>
      <c r="J97" s="79" t="n">
        <f aca="false">I97/H97*100</f>
        <v>145.151273518495</v>
      </c>
      <c r="M97" s="98"/>
    </row>
    <row r="98" s="19" customFormat="true" ht="9" hidden="false" customHeight="true" outlineLevel="0" collapsed="false">
      <c r="A98" s="66"/>
      <c r="B98" s="66"/>
      <c r="C98" s="66"/>
      <c r="D98" s="66"/>
      <c r="E98" s="66"/>
      <c r="F98" s="66"/>
      <c r="G98" s="99"/>
      <c r="H98" s="99"/>
      <c r="I98" s="99"/>
      <c r="J98" s="42"/>
    </row>
    <row r="99" s="32" customFormat="true" ht="15" hidden="false" customHeight="false" outlineLevel="0" collapsed="false">
      <c r="A99" s="28" t="s">
        <v>98</v>
      </c>
      <c r="B99" s="28" t="s">
        <v>99</v>
      </c>
      <c r="C99" s="28"/>
      <c r="D99" s="28"/>
      <c r="E99" s="28"/>
      <c r="F99" s="28"/>
      <c r="G99" s="28"/>
      <c r="H99" s="100"/>
      <c r="I99" s="100"/>
      <c r="J99" s="80"/>
    </row>
    <row r="100" s="19" customFormat="true" ht="9" hidden="false" customHeight="true" outlineLevel="0" collapsed="false">
      <c r="A100" s="66"/>
      <c r="B100" s="66"/>
      <c r="C100" s="66"/>
      <c r="D100" s="66"/>
      <c r="E100" s="66"/>
      <c r="F100" s="66"/>
      <c r="G100" s="99"/>
      <c r="H100" s="99"/>
      <c r="I100" s="99"/>
      <c r="J100" s="42"/>
    </row>
    <row r="101" s="19" customFormat="true" ht="12.75" hidden="false" customHeight="false" outlineLevel="0" collapsed="false">
      <c r="A101" s="66"/>
      <c r="B101" s="66" t="s">
        <v>19</v>
      </c>
      <c r="C101" s="69" t="s">
        <v>100</v>
      </c>
      <c r="D101" s="69"/>
      <c r="E101" s="69"/>
      <c r="F101" s="69"/>
      <c r="G101" s="99"/>
      <c r="H101" s="99"/>
      <c r="I101" s="99"/>
      <c r="J101" s="42"/>
    </row>
    <row r="102" s="19" customFormat="true" ht="12.75" hidden="false" customHeight="false" outlineLevel="0" collapsed="false">
      <c r="A102" s="66"/>
      <c r="B102" s="66"/>
      <c r="C102" s="66" t="s">
        <v>19</v>
      </c>
      <c r="D102" s="69" t="s">
        <v>101</v>
      </c>
      <c r="E102" s="66"/>
      <c r="F102" s="66"/>
      <c r="G102" s="63" t="n">
        <v>40000</v>
      </c>
      <c r="H102" s="63" t="n">
        <v>40000</v>
      </c>
      <c r="I102" s="63" t="n">
        <v>8661</v>
      </c>
      <c r="J102" s="42" t="n">
        <f aca="false">I102/H102*100</f>
        <v>21.6525</v>
      </c>
    </row>
    <row r="103" s="19" customFormat="true" ht="12.75" hidden="false" customHeight="false" outlineLevel="0" collapsed="false">
      <c r="A103" s="66"/>
      <c r="B103" s="66"/>
      <c r="C103" s="66" t="s">
        <v>39</v>
      </c>
      <c r="D103" s="69" t="s">
        <v>102</v>
      </c>
      <c r="E103" s="69"/>
      <c r="F103" s="69"/>
      <c r="G103" s="63" t="n">
        <v>274498</v>
      </c>
      <c r="H103" s="63" t="n">
        <v>274498</v>
      </c>
      <c r="I103" s="63" t="n">
        <v>387378</v>
      </c>
      <c r="J103" s="42" t="n">
        <f aca="false">I103/H103*100</f>
        <v>141.122339689178</v>
      </c>
    </row>
    <row r="104" s="19" customFormat="true" ht="12.75" hidden="false" customHeight="false" outlineLevel="0" collapsed="false">
      <c r="A104" s="66"/>
      <c r="B104" s="66"/>
      <c r="C104" s="66" t="s">
        <v>46</v>
      </c>
      <c r="D104" s="69" t="s">
        <v>103</v>
      </c>
      <c r="E104" s="69"/>
      <c r="F104" s="69"/>
      <c r="G104" s="63"/>
      <c r="H104" s="63"/>
      <c r="I104" s="63"/>
      <c r="J104" s="42"/>
    </row>
    <row r="105" s="19" customFormat="true" ht="12.75" hidden="false" customHeight="false" outlineLevel="0" collapsed="false">
      <c r="A105" s="66"/>
      <c r="B105" s="66"/>
      <c r="C105" s="66"/>
      <c r="D105" s="69" t="s">
        <v>19</v>
      </c>
      <c r="E105" s="69" t="s">
        <v>104</v>
      </c>
      <c r="F105" s="69"/>
      <c r="G105" s="63" t="n">
        <v>20000</v>
      </c>
      <c r="H105" s="63" t="n">
        <v>20000</v>
      </c>
      <c r="I105" s="63" t="n">
        <v>21258</v>
      </c>
      <c r="J105" s="42" t="n">
        <f aca="false">I105/H105*100</f>
        <v>106.29</v>
      </c>
    </row>
    <row r="106" s="19" customFormat="true" ht="12.75" hidden="false" customHeight="false" outlineLevel="0" collapsed="false">
      <c r="A106" s="66"/>
      <c r="B106" s="66"/>
      <c r="C106" s="66"/>
      <c r="D106" s="69" t="s">
        <v>39</v>
      </c>
      <c r="E106" s="69" t="s">
        <v>105</v>
      </c>
      <c r="F106" s="69"/>
      <c r="G106" s="63" t="n">
        <v>820000</v>
      </c>
      <c r="H106" s="63" t="n">
        <v>820000</v>
      </c>
      <c r="I106" s="63" t="n">
        <v>927377</v>
      </c>
      <c r="J106" s="42" t="n">
        <f aca="false">I106/H106*100</f>
        <v>113.094756097561</v>
      </c>
    </row>
    <row r="107" s="19" customFormat="true" ht="12.75" hidden="false" customHeight="false" outlineLevel="0" collapsed="false">
      <c r="A107" s="66"/>
      <c r="B107" s="66"/>
      <c r="C107" s="66"/>
      <c r="D107" s="69" t="s">
        <v>46</v>
      </c>
      <c r="E107" s="69" t="s">
        <v>106</v>
      </c>
      <c r="F107" s="69"/>
      <c r="G107" s="63" t="n">
        <v>2000</v>
      </c>
      <c r="H107" s="63" t="n">
        <v>2000</v>
      </c>
      <c r="I107" s="63"/>
      <c r="J107" s="42"/>
    </row>
    <row r="108" s="19" customFormat="true" ht="12.75" hidden="false" customHeight="false" outlineLevel="0" collapsed="false">
      <c r="A108" s="66"/>
      <c r="B108" s="66"/>
      <c r="C108" s="66"/>
      <c r="D108" s="69" t="s">
        <v>49</v>
      </c>
      <c r="E108" s="69" t="s">
        <v>107</v>
      </c>
      <c r="F108" s="69"/>
      <c r="G108" s="63" t="n">
        <v>1000</v>
      </c>
      <c r="H108" s="63" t="n">
        <v>1000</v>
      </c>
      <c r="I108" s="63"/>
      <c r="J108" s="42"/>
    </row>
    <row r="109" s="19" customFormat="true" ht="12.75" hidden="false" customHeight="false" outlineLevel="0" collapsed="false">
      <c r="A109" s="66"/>
      <c r="B109" s="66"/>
      <c r="C109" s="66"/>
      <c r="D109" s="69" t="s">
        <v>49</v>
      </c>
      <c r="E109" s="69" t="s">
        <v>108</v>
      </c>
      <c r="F109" s="69"/>
      <c r="G109" s="63" t="n">
        <v>85179</v>
      </c>
      <c r="H109" s="63" t="n">
        <v>85179</v>
      </c>
      <c r="I109" s="63" t="n">
        <v>85179</v>
      </c>
      <c r="J109" s="42" t="n">
        <f aca="false">I109/H109*100</f>
        <v>100</v>
      </c>
    </row>
    <row r="110" s="19" customFormat="true" ht="12.75" hidden="false" customHeight="false" outlineLevel="0" collapsed="false">
      <c r="A110" s="66"/>
      <c r="B110" s="66"/>
      <c r="C110" s="66"/>
      <c r="D110" s="69" t="s">
        <v>41</v>
      </c>
      <c r="E110" s="69" t="s">
        <v>109</v>
      </c>
      <c r="F110" s="69"/>
      <c r="G110" s="63"/>
      <c r="H110" s="63" t="n">
        <v>118000</v>
      </c>
      <c r="I110" s="63" t="n">
        <v>140000</v>
      </c>
      <c r="J110" s="42" t="n">
        <f aca="false">I110/H110*100</f>
        <v>118.64406779661</v>
      </c>
    </row>
    <row r="111" s="19" customFormat="true" ht="12.75" hidden="false" customHeight="false" outlineLevel="0" collapsed="false">
      <c r="A111" s="66"/>
      <c r="B111" s="66" t="s">
        <v>39</v>
      </c>
      <c r="C111" s="69" t="s">
        <v>110</v>
      </c>
      <c r="D111" s="69"/>
      <c r="E111" s="69"/>
      <c r="F111" s="69"/>
      <c r="G111" s="63"/>
      <c r="H111" s="63"/>
      <c r="I111" s="63"/>
      <c r="J111" s="42"/>
    </row>
    <row r="112" s="19" customFormat="true" ht="12.75" hidden="false" customHeight="false" outlineLevel="0" collapsed="false">
      <c r="A112" s="66"/>
      <c r="B112" s="66"/>
      <c r="C112" s="66" t="s">
        <v>19</v>
      </c>
      <c r="D112" s="69" t="s">
        <v>111</v>
      </c>
      <c r="E112" s="69"/>
      <c r="F112" s="69"/>
      <c r="G112" s="63" t="n">
        <v>4099152</v>
      </c>
      <c r="H112" s="63" t="n">
        <v>4099152</v>
      </c>
      <c r="I112" s="63" t="n">
        <v>1950000</v>
      </c>
      <c r="J112" s="42" t="n">
        <f aca="false">I112/H112*100</f>
        <v>47.5708146465415</v>
      </c>
    </row>
    <row r="113" s="19" customFormat="true" ht="12.75" hidden="false" customHeight="false" outlineLevel="0" collapsed="false">
      <c r="A113" s="66"/>
      <c r="B113" s="66" t="s">
        <v>46</v>
      </c>
      <c r="C113" s="69" t="s">
        <v>112</v>
      </c>
      <c r="D113" s="69"/>
      <c r="E113" s="69"/>
      <c r="F113" s="69"/>
      <c r="G113" s="63"/>
      <c r="H113" s="63"/>
      <c r="I113" s="101"/>
      <c r="J113" s="42"/>
    </row>
    <row r="114" s="19" customFormat="true" ht="12.75" hidden="false" customHeight="false" outlineLevel="0" collapsed="false">
      <c r="A114" s="66"/>
      <c r="B114" s="66"/>
      <c r="C114" s="66" t="s">
        <v>19</v>
      </c>
      <c r="D114" s="69" t="s">
        <v>113</v>
      </c>
      <c r="E114" s="69"/>
      <c r="F114" s="69"/>
      <c r="G114" s="63" t="n">
        <v>1267352</v>
      </c>
      <c r="H114" s="63" t="n">
        <v>1267352</v>
      </c>
      <c r="I114" s="63" t="n">
        <v>1161044</v>
      </c>
      <c r="J114" s="42" t="n">
        <f aca="false">I114/H114*100</f>
        <v>91.6118016147053</v>
      </c>
    </row>
    <row r="115" s="19" customFormat="true" ht="12.75" hidden="false" customHeight="false" outlineLevel="0" collapsed="false">
      <c r="A115" s="66"/>
      <c r="B115" s="66"/>
      <c r="C115" s="66" t="s">
        <v>39</v>
      </c>
      <c r="D115" s="69" t="s">
        <v>114</v>
      </c>
      <c r="E115" s="69"/>
      <c r="F115" s="69"/>
      <c r="G115" s="63" t="n">
        <v>521023</v>
      </c>
      <c r="H115" s="63" t="n">
        <v>686898</v>
      </c>
      <c r="I115" s="63" t="n">
        <v>717614</v>
      </c>
      <c r="J115" s="42" t="n">
        <f aca="false">I115/H115*100</f>
        <v>104.471697399032</v>
      </c>
    </row>
    <row r="116" s="19" customFormat="true" ht="12.75" hidden="false" customHeight="false" outlineLevel="0" collapsed="false">
      <c r="A116" s="66"/>
      <c r="B116" s="66"/>
      <c r="C116" s="66" t="s">
        <v>46</v>
      </c>
      <c r="D116" s="69" t="s">
        <v>115</v>
      </c>
      <c r="E116" s="69"/>
      <c r="F116" s="69"/>
      <c r="G116" s="63" t="n">
        <v>82942</v>
      </c>
      <c r="H116" s="63" t="n">
        <v>172942</v>
      </c>
      <c r="I116" s="63" t="n">
        <v>370460</v>
      </c>
      <c r="J116" s="42" t="n">
        <f aca="false">I116/H116*100</f>
        <v>214.210544575638</v>
      </c>
    </row>
    <row r="117" s="19" customFormat="true" ht="12.75" hidden="false" customHeight="false" outlineLevel="0" collapsed="false">
      <c r="A117" s="66"/>
      <c r="B117" s="66" t="s">
        <v>49</v>
      </c>
      <c r="C117" s="69" t="s">
        <v>116</v>
      </c>
      <c r="D117" s="66"/>
      <c r="E117" s="66"/>
      <c r="F117" s="66"/>
      <c r="G117" s="63" t="n">
        <f aca="false">74114+140678+22394+342184+1146509</f>
        <v>1725879</v>
      </c>
      <c r="H117" s="63" t="n">
        <f aca="false">74114+140678+37394+342184+1146509+303000</f>
        <v>2043879</v>
      </c>
      <c r="I117" s="63" t="n">
        <f aca="false">104591+193751+100025+313481+2339+355828+1058297+66969</f>
        <v>2195281</v>
      </c>
      <c r="J117" s="42" t="n">
        <f aca="false">I117/H117*100</f>
        <v>107.407581368564</v>
      </c>
    </row>
    <row r="118" s="19" customFormat="true" ht="12.75" hidden="false" customHeight="false" outlineLevel="0" collapsed="false">
      <c r="A118" s="66"/>
      <c r="B118" s="66" t="s">
        <v>41</v>
      </c>
      <c r="C118" s="69" t="s">
        <v>117</v>
      </c>
      <c r="D118" s="66"/>
      <c r="E118" s="66"/>
      <c r="F118" s="66"/>
      <c r="G118" s="63" t="n">
        <f aca="false">74113+83806+60951+236180+701771</f>
        <v>1156821</v>
      </c>
      <c r="H118" s="63" t="n">
        <f aca="false">74113+83806+60951+236180+701771</f>
        <v>1156821</v>
      </c>
      <c r="I118" s="63"/>
      <c r="J118" s="42"/>
    </row>
    <row r="119" s="19" customFormat="true" ht="12.75" hidden="false" customHeight="false" outlineLevel="0" collapsed="false">
      <c r="A119" s="66"/>
      <c r="B119" s="66" t="s">
        <v>43</v>
      </c>
      <c r="C119" s="69" t="s">
        <v>118</v>
      </c>
      <c r="D119" s="66"/>
      <c r="E119" s="66"/>
      <c r="F119" s="66"/>
      <c r="G119" s="63" t="n">
        <v>2000</v>
      </c>
      <c r="H119" s="63" t="n">
        <v>2000</v>
      </c>
      <c r="I119" s="63" t="n">
        <v>57</v>
      </c>
      <c r="J119" s="42" t="n">
        <f aca="false">I119/H119*100</f>
        <v>2.85</v>
      </c>
    </row>
    <row r="120" s="19" customFormat="true" ht="12.75" hidden="false" customHeight="false" outlineLevel="0" collapsed="false">
      <c r="A120" s="66"/>
      <c r="B120" s="66" t="s">
        <v>119</v>
      </c>
      <c r="C120" s="69" t="s">
        <v>120</v>
      </c>
      <c r="D120" s="66"/>
      <c r="E120" s="66"/>
      <c r="F120" s="66"/>
      <c r="G120" s="63"/>
      <c r="H120" s="63"/>
      <c r="I120" s="63" t="n">
        <v>481330</v>
      </c>
      <c r="J120" s="42"/>
    </row>
    <row r="121" s="19" customFormat="true" ht="12.75" hidden="false" customHeight="false" outlineLevel="0" collapsed="false">
      <c r="A121" s="66"/>
      <c r="B121" s="66" t="s">
        <v>121</v>
      </c>
      <c r="C121" s="69" t="s">
        <v>122</v>
      </c>
      <c r="D121" s="69"/>
      <c r="E121" s="69"/>
      <c r="F121" s="69"/>
      <c r="G121" s="63"/>
      <c r="H121" s="63"/>
      <c r="I121" s="63" t="n">
        <f aca="false">9807+26</f>
        <v>9833</v>
      </c>
      <c r="J121" s="42"/>
    </row>
    <row r="122" s="19" customFormat="true" ht="12.75" hidden="false" customHeight="false" outlineLevel="0" collapsed="false">
      <c r="A122" s="66"/>
      <c r="B122" s="66"/>
      <c r="C122" s="69"/>
      <c r="D122" s="102"/>
      <c r="E122" s="102"/>
      <c r="F122" s="102"/>
      <c r="G122" s="63"/>
      <c r="H122" s="63"/>
      <c r="I122" s="63"/>
      <c r="J122" s="42"/>
    </row>
    <row r="123" s="97" customFormat="true" ht="15" hidden="false" customHeight="false" outlineLevel="0" collapsed="false">
      <c r="A123" s="28" t="s">
        <v>123</v>
      </c>
      <c r="B123" s="28"/>
      <c r="C123" s="96"/>
      <c r="D123" s="96"/>
      <c r="E123" s="96"/>
      <c r="F123" s="96"/>
      <c r="G123" s="93" t="n">
        <f aca="false">SUM(G102:G121)</f>
        <v>10097846</v>
      </c>
      <c r="H123" s="77" t="n">
        <f aca="false">SUM(H102:H121)</f>
        <v>10789721</v>
      </c>
      <c r="I123" s="77" t="n">
        <f aca="false">SUM(I102:I121)</f>
        <v>8455472</v>
      </c>
      <c r="J123" s="79" t="n">
        <f aca="false">I123/H123*100</f>
        <v>78.3659929668246</v>
      </c>
    </row>
    <row r="124" s="19" customFormat="true" ht="12.75" hidden="false" customHeight="false" outlineLevel="0" collapsed="false">
      <c r="A124" s="66"/>
      <c r="B124" s="66"/>
      <c r="C124" s="69"/>
      <c r="D124" s="66"/>
      <c r="E124" s="66"/>
      <c r="F124" s="66"/>
      <c r="G124" s="63"/>
      <c r="H124" s="63"/>
      <c r="I124" s="63"/>
      <c r="J124" s="42"/>
    </row>
    <row r="125" s="32" customFormat="true" ht="15" hidden="false" customHeight="false" outlineLevel="0" collapsed="false">
      <c r="A125" s="28" t="s">
        <v>124</v>
      </c>
      <c r="B125" s="28" t="s">
        <v>125</v>
      </c>
      <c r="C125" s="28"/>
      <c r="D125" s="28"/>
      <c r="E125" s="28"/>
      <c r="F125" s="28"/>
      <c r="G125" s="92"/>
      <c r="H125" s="93"/>
      <c r="I125" s="93"/>
      <c r="J125" s="80"/>
    </row>
    <row r="126" s="19" customFormat="true" ht="12.75" hidden="false" customHeight="true" outlineLevel="0" collapsed="false">
      <c r="A126" s="38"/>
      <c r="B126" s="38" t="s">
        <v>19</v>
      </c>
      <c r="C126" s="40" t="s">
        <v>126</v>
      </c>
      <c r="D126" s="40"/>
      <c r="E126" s="40"/>
      <c r="F126" s="40"/>
      <c r="G126" s="63"/>
      <c r="H126" s="64"/>
      <c r="I126" s="64"/>
      <c r="J126" s="42"/>
    </row>
    <row r="127" s="19" customFormat="true" ht="12.75" hidden="false" customHeight="true" outlineLevel="0" collapsed="false">
      <c r="A127" s="38"/>
      <c r="B127" s="38"/>
      <c r="C127" s="103" t="s">
        <v>19</v>
      </c>
      <c r="D127" s="40" t="s">
        <v>127</v>
      </c>
      <c r="E127" s="40"/>
      <c r="F127" s="40"/>
      <c r="G127" s="63"/>
      <c r="H127" s="64"/>
      <c r="I127" s="64" t="n">
        <v>20000</v>
      </c>
      <c r="J127" s="42"/>
    </row>
    <row r="128" s="19" customFormat="true" ht="12.75" hidden="false" customHeight="false" outlineLevel="0" collapsed="false">
      <c r="A128" s="38"/>
      <c r="B128" s="38"/>
      <c r="C128" s="103"/>
      <c r="D128" s="103"/>
      <c r="E128" s="103"/>
      <c r="F128" s="103"/>
      <c r="G128" s="63"/>
      <c r="H128" s="64"/>
      <c r="I128" s="64"/>
      <c r="J128" s="42"/>
    </row>
    <row r="129" s="97" customFormat="true" ht="15" hidden="false" customHeight="false" outlineLevel="0" collapsed="false">
      <c r="A129" s="28" t="s">
        <v>128</v>
      </c>
      <c r="B129" s="28"/>
      <c r="C129" s="96"/>
      <c r="D129" s="96"/>
      <c r="E129" s="96"/>
      <c r="F129" s="96"/>
      <c r="G129" s="93"/>
      <c r="H129" s="77"/>
      <c r="I129" s="77" t="n">
        <f aca="false">I127</f>
        <v>20000</v>
      </c>
      <c r="J129" s="79"/>
    </row>
    <row r="130" s="97" customFormat="true" ht="15" hidden="false" customHeight="false" outlineLevel="0" collapsed="false">
      <c r="A130" s="28"/>
      <c r="B130" s="28"/>
      <c r="C130" s="96"/>
      <c r="D130" s="96"/>
      <c r="E130" s="96"/>
      <c r="F130" s="96"/>
      <c r="G130" s="93"/>
      <c r="H130" s="77"/>
      <c r="I130" s="77"/>
      <c r="J130" s="79"/>
    </row>
    <row r="131" s="97" customFormat="true" ht="14.25" hidden="false" customHeight="false" outlineLevel="0" collapsed="false">
      <c r="A131" s="28" t="s">
        <v>129</v>
      </c>
      <c r="B131" s="28" t="s">
        <v>130</v>
      </c>
      <c r="C131" s="28"/>
      <c r="D131" s="28"/>
      <c r="E131" s="28"/>
      <c r="F131" s="28"/>
      <c r="G131" s="93"/>
      <c r="H131" s="77"/>
      <c r="I131" s="77"/>
      <c r="J131" s="79"/>
    </row>
    <row r="132" s="97" customFormat="true" ht="15" hidden="false" customHeight="false" outlineLevel="0" collapsed="false">
      <c r="A132" s="28"/>
      <c r="B132" s="104" t="s">
        <v>19</v>
      </c>
      <c r="C132" s="105" t="s">
        <v>131</v>
      </c>
      <c r="D132" s="105"/>
      <c r="E132" s="105"/>
      <c r="F132" s="105"/>
      <c r="G132" s="93"/>
      <c r="H132" s="77"/>
      <c r="I132" s="106" t="n">
        <v>682000</v>
      </c>
      <c r="J132" s="79"/>
    </row>
    <row r="133" s="97" customFormat="true" ht="15" hidden="false" customHeight="false" outlineLevel="0" collapsed="false">
      <c r="A133" s="28"/>
      <c r="B133" s="104" t="s">
        <v>39</v>
      </c>
      <c r="C133" s="105" t="s">
        <v>132</v>
      </c>
      <c r="D133" s="105"/>
      <c r="E133" s="105"/>
      <c r="F133" s="105"/>
      <c r="G133" s="93"/>
      <c r="H133" s="77"/>
      <c r="I133" s="106" t="n">
        <f aca="false">1209000+120000</f>
        <v>1329000</v>
      </c>
      <c r="J133" s="79"/>
    </row>
    <row r="134" s="97" customFormat="true" ht="15" hidden="false" customHeight="false" outlineLevel="0" collapsed="false">
      <c r="A134" s="28"/>
      <c r="B134" s="104"/>
      <c r="C134" s="105"/>
      <c r="D134" s="102"/>
      <c r="E134" s="102"/>
      <c r="F134" s="102"/>
      <c r="G134" s="93"/>
      <c r="H134" s="77"/>
      <c r="I134" s="106"/>
      <c r="J134" s="79"/>
    </row>
    <row r="135" s="97" customFormat="true" ht="14.25" hidden="false" customHeight="false" outlineLevel="0" collapsed="false">
      <c r="A135" s="28" t="s">
        <v>133</v>
      </c>
      <c r="B135" s="28"/>
      <c r="C135" s="28"/>
      <c r="D135" s="28"/>
      <c r="E135" s="28"/>
      <c r="F135" s="102"/>
      <c r="G135" s="93"/>
      <c r="H135" s="77"/>
      <c r="I135" s="77" t="n">
        <f aca="false">I132+I133</f>
        <v>2011000</v>
      </c>
      <c r="J135" s="79"/>
    </row>
    <row r="136" s="97" customFormat="true" ht="14.25" hidden="false" customHeight="false" outlineLevel="0" collapsed="false">
      <c r="A136" s="28"/>
      <c r="B136" s="28"/>
      <c r="C136" s="28"/>
      <c r="D136" s="28"/>
      <c r="E136" s="28"/>
      <c r="F136" s="102"/>
      <c r="G136" s="107"/>
      <c r="H136" s="78"/>
      <c r="I136" s="108"/>
      <c r="J136" s="79"/>
    </row>
    <row r="137" s="97" customFormat="true" ht="14.25" hidden="false" customHeight="false" outlineLevel="0" collapsed="false">
      <c r="A137" s="28"/>
      <c r="B137" s="28"/>
      <c r="C137" s="28"/>
      <c r="D137" s="28"/>
      <c r="E137" s="28"/>
      <c r="F137" s="102"/>
      <c r="G137" s="107"/>
      <c r="H137" s="78"/>
      <c r="I137" s="108"/>
      <c r="J137" s="79"/>
    </row>
    <row r="138" s="97" customFormat="true" ht="14.25" hidden="false" customHeight="false" outlineLevel="0" collapsed="false">
      <c r="A138" s="28"/>
      <c r="B138" s="28"/>
      <c r="C138" s="28"/>
      <c r="D138" s="28"/>
      <c r="E138" s="28"/>
      <c r="F138" s="102"/>
      <c r="G138" s="107"/>
      <c r="H138" s="78"/>
      <c r="I138" s="108"/>
      <c r="J138" s="79"/>
    </row>
    <row r="139" s="97" customFormat="true" ht="14.25" hidden="false" customHeight="false" outlineLevel="0" collapsed="false">
      <c r="A139" s="28"/>
      <c r="B139" s="28"/>
      <c r="C139" s="28"/>
      <c r="D139" s="28"/>
      <c r="E139" s="28"/>
      <c r="F139" s="102"/>
      <c r="G139" s="107"/>
      <c r="H139" s="78"/>
      <c r="I139" s="108"/>
      <c r="J139" s="79"/>
    </row>
    <row r="140" s="32" customFormat="true" ht="15" hidden="false" customHeight="false" outlineLevel="0" collapsed="false">
      <c r="A140" s="28" t="s">
        <v>134</v>
      </c>
      <c r="B140" s="28" t="s">
        <v>135</v>
      </c>
      <c r="C140" s="28"/>
      <c r="D140" s="28"/>
      <c r="E140" s="28"/>
      <c r="F140" s="28"/>
      <c r="G140" s="28"/>
      <c r="H140" s="100"/>
      <c r="I140" s="100"/>
      <c r="J140" s="80"/>
    </row>
    <row r="141" s="19" customFormat="true" ht="27.75" hidden="false" customHeight="true" outlineLevel="0" collapsed="false">
      <c r="A141" s="38"/>
      <c r="B141" s="38" t="s">
        <v>19</v>
      </c>
      <c r="C141" s="40" t="s">
        <v>136</v>
      </c>
      <c r="D141" s="40"/>
      <c r="E141" s="40"/>
      <c r="F141" s="40"/>
      <c r="G141" s="43"/>
      <c r="H141" s="41"/>
      <c r="I141" s="41"/>
      <c r="J141" s="42"/>
    </row>
    <row r="142" s="19" customFormat="true" ht="33" hidden="false" customHeight="true" outlineLevel="0" collapsed="false">
      <c r="A142" s="38"/>
      <c r="B142" s="38"/>
      <c r="C142" s="103" t="s">
        <v>19</v>
      </c>
      <c r="D142" s="40" t="s">
        <v>137</v>
      </c>
      <c r="E142" s="40"/>
      <c r="F142" s="40"/>
      <c r="G142" s="63" t="n">
        <v>121800</v>
      </c>
      <c r="H142" s="64" t="n">
        <v>121800</v>
      </c>
      <c r="I142" s="64" t="n">
        <v>195250</v>
      </c>
      <c r="J142" s="42" t="n">
        <f aca="false">I142/H142*100</f>
        <v>160.303776683087</v>
      </c>
    </row>
    <row r="143" s="19" customFormat="true" ht="16.5" hidden="false" customHeight="true" outlineLevel="0" collapsed="false">
      <c r="A143" s="66"/>
      <c r="B143" s="66" t="s">
        <v>79</v>
      </c>
      <c r="C143" s="69" t="s">
        <v>138</v>
      </c>
      <c r="D143" s="69"/>
      <c r="E143" s="69"/>
      <c r="F143" s="69"/>
      <c r="G143" s="63"/>
      <c r="H143" s="63"/>
      <c r="I143" s="63"/>
      <c r="J143" s="42"/>
    </row>
    <row r="144" s="19" customFormat="true" ht="16.5" hidden="false" customHeight="true" outlineLevel="0" collapsed="false">
      <c r="A144" s="66"/>
      <c r="B144" s="66"/>
      <c r="C144" s="69" t="s">
        <v>19</v>
      </c>
      <c r="D144" s="109" t="s">
        <v>139</v>
      </c>
      <c r="E144" s="109"/>
      <c r="F144" s="109"/>
      <c r="G144" s="63"/>
      <c r="H144" s="63"/>
      <c r="I144" s="63" t="n">
        <v>248031</v>
      </c>
      <c r="J144" s="42"/>
    </row>
    <row r="145" s="97" customFormat="true" ht="32.25" hidden="false" customHeight="true" outlineLevel="0" collapsed="false">
      <c r="A145" s="29" t="s">
        <v>140</v>
      </c>
      <c r="B145" s="29"/>
      <c r="C145" s="29"/>
      <c r="D145" s="29"/>
      <c r="E145" s="29"/>
      <c r="F145" s="29"/>
      <c r="G145" s="93" t="n">
        <f aca="false">SUM(G142:G143)</f>
        <v>121800</v>
      </c>
      <c r="H145" s="77" t="n">
        <f aca="false">SUM(H142:H143)</f>
        <v>121800</v>
      </c>
      <c r="I145" s="77" t="n">
        <f aca="false">SUM(I142:I144)</f>
        <v>443281</v>
      </c>
      <c r="J145" s="79" t="n">
        <f aca="false">I145/H145*100</f>
        <v>363.94170771757</v>
      </c>
    </row>
    <row r="146" s="19" customFormat="true" ht="12.75" hidden="false" customHeight="false" outlineLevel="0" collapsed="false">
      <c r="A146" s="56"/>
      <c r="B146" s="56"/>
      <c r="C146" s="56"/>
      <c r="D146" s="56"/>
      <c r="E146" s="56"/>
      <c r="F146" s="56"/>
      <c r="G146" s="95"/>
      <c r="H146" s="95"/>
      <c r="I146" s="95"/>
      <c r="J146" s="72"/>
    </row>
    <row r="147" s="97" customFormat="true" ht="14.25" hidden="false" customHeight="true" outlineLevel="0" collapsed="false">
      <c r="A147" s="29" t="s">
        <v>141</v>
      </c>
      <c r="B147" s="29"/>
      <c r="C147" s="29"/>
      <c r="D147" s="29"/>
      <c r="E147" s="29"/>
      <c r="F147" s="29"/>
      <c r="G147" s="93" t="n">
        <f aca="false">G145+G123+G97+G79+G65</f>
        <v>53521514</v>
      </c>
      <c r="H147" s="93" t="n">
        <f aca="false">H145+H123+H97+H79+H65+H129</f>
        <v>86878987</v>
      </c>
      <c r="I147" s="77" t="n">
        <f aca="false">I145+I123+I97+I79+I65+I129+I135</f>
        <v>74640717</v>
      </c>
      <c r="J147" s="79" t="n">
        <f aca="false">I147/H147*100</f>
        <v>85.9134292162039</v>
      </c>
    </row>
    <row r="148" s="97" customFormat="true" ht="14.25" hidden="false" customHeight="false" outlineLevel="0" collapsed="false">
      <c r="A148" s="70"/>
      <c r="B148" s="70"/>
      <c r="C148" s="70"/>
      <c r="D148" s="70"/>
      <c r="E148" s="70"/>
      <c r="F148" s="70"/>
      <c r="G148" s="110"/>
      <c r="H148" s="110"/>
      <c r="I148" s="78"/>
      <c r="J148" s="79"/>
    </row>
    <row r="149" s="97" customFormat="true" ht="14.25" hidden="false" customHeight="false" outlineLevel="0" collapsed="false">
      <c r="A149" s="70"/>
      <c r="B149" s="70"/>
      <c r="C149" s="70"/>
      <c r="D149" s="70"/>
      <c r="E149" s="70"/>
      <c r="F149" s="70"/>
      <c r="G149" s="110"/>
      <c r="H149" s="110"/>
      <c r="I149" s="78"/>
      <c r="J149" s="79"/>
    </row>
    <row r="150" s="19" customFormat="true" ht="9" hidden="false" customHeight="true" outlineLevel="0" collapsed="false">
      <c r="A150" s="66"/>
      <c r="B150" s="66"/>
      <c r="C150" s="66"/>
      <c r="D150" s="66"/>
      <c r="E150" s="66"/>
      <c r="F150" s="66"/>
      <c r="G150" s="99"/>
      <c r="H150" s="99"/>
      <c r="I150" s="99"/>
      <c r="J150" s="42"/>
    </row>
    <row r="151" s="32" customFormat="true" ht="15" hidden="false" customHeight="true" outlineLevel="0" collapsed="false">
      <c r="A151" s="28" t="s">
        <v>142</v>
      </c>
      <c r="B151" s="29" t="s">
        <v>143</v>
      </c>
      <c r="C151" s="29"/>
      <c r="D151" s="29"/>
      <c r="E151" s="29"/>
      <c r="F151" s="29"/>
      <c r="G151" s="28"/>
      <c r="H151" s="111"/>
      <c r="I151" s="111"/>
      <c r="J151" s="80"/>
    </row>
    <row r="152" s="19" customFormat="true" ht="12.75" hidden="false" customHeight="true" outlineLevel="0" collapsed="false">
      <c r="A152" s="33"/>
      <c r="B152" s="56" t="s">
        <v>19</v>
      </c>
      <c r="C152" s="35" t="s">
        <v>144</v>
      </c>
      <c r="D152" s="35"/>
      <c r="E152" s="35"/>
      <c r="F152" s="35"/>
      <c r="G152" s="99"/>
      <c r="H152" s="41"/>
      <c r="I152" s="41"/>
      <c r="J152" s="42"/>
    </row>
    <row r="153" s="19" customFormat="true" ht="12.75" hidden="false" customHeight="true" outlineLevel="0" collapsed="false">
      <c r="A153" s="33"/>
      <c r="B153" s="56"/>
      <c r="C153" s="103" t="s">
        <v>19</v>
      </c>
      <c r="D153" s="40" t="s">
        <v>145</v>
      </c>
      <c r="E153" s="40"/>
      <c r="F153" s="40"/>
      <c r="G153" s="63" t="n">
        <v>59695186</v>
      </c>
      <c r="H153" s="64" t="n">
        <f aca="false">104443844+602627</f>
        <v>105046471</v>
      </c>
      <c r="I153" s="64" t="n">
        <f aca="false">104443844+602627</f>
        <v>105046471</v>
      </c>
      <c r="J153" s="42" t="n">
        <f aca="false">I153/H153*100</f>
        <v>100</v>
      </c>
    </row>
    <row r="154" s="19" customFormat="true" ht="12.75" hidden="false" customHeight="false" outlineLevel="0" collapsed="false">
      <c r="A154" s="38"/>
      <c r="B154" s="33" t="s">
        <v>39</v>
      </c>
      <c r="C154" s="33" t="s">
        <v>146</v>
      </c>
      <c r="D154" s="112"/>
      <c r="E154" s="33"/>
      <c r="F154" s="33"/>
      <c r="G154" s="94"/>
      <c r="H154" s="63" t="n">
        <v>1240566</v>
      </c>
      <c r="I154" s="63" t="n">
        <v>1240566</v>
      </c>
      <c r="J154" s="42" t="n">
        <f aca="false">I154/H154*100</f>
        <v>100</v>
      </c>
    </row>
    <row r="155" s="19" customFormat="true" ht="9" hidden="false" customHeight="true" outlineLevel="0" collapsed="false">
      <c r="A155" s="66"/>
      <c r="B155" s="66"/>
      <c r="C155" s="66"/>
      <c r="D155" s="66"/>
      <c r="E155" s="66"/>
      <c r="F155" s="66"/>
      <c r="G155" s="63"/>
      <c r="H155" s="68"/>
      <c r="I155" s="68"/>
      <c r="J155" s="42"/>
    </row>
    <row r="156" s="97" customFormat="true" ht="14.25" hidden="false" customHeight="true" outlineLevel="0" collapsed="false">
      <c r="A156" s="29" t="s">
        <v>147</v>
      </c>
      <c r="B156" s="29"/>
      <c r="C156" s="29"/>
      <c r="D156" s="29"/>
      <c r="E156" s="29"/>
      <c r="F156" s="29"/>
      <c r="G156" s="93" t="n">
        <f aca="false">G153</f>
        <v>59695186</v>
      </c>
      <c r="H156" s="113" t="n">
        <f aca="false">SUM(H152:H154)</f>
        <v>106287037</v>
      </c>
      <c r="I156" s="77" t="n">
        <f aca="false">SUM(I152:I154)</f>
        <v>106287037</v>
      </c>
      <c r="J156" s="79" t="n">
        <f aca="false">I156/H156*100</f>
        <v>100</v>
      </c>
    </row>
    <row r="157" s="19" customFormat="true" ht="13.5" hidden="false" customHeight="true" outlineLevel="0" collapsed="false">
      <c r="A157" s="38"/>
      <c r="B157" s="38"/>
      <c r="C157" s="38"/>
      <c r="D157" s="38"/>
      <c r="E157" s="38"/>
      <c r="F157" s="38"/>
      <c r="G157" s="75"/>
      <c r="H157" s="75"/>
      <c r="I157" s="75"/>
      <c r="J157" s="42"/>
    </row>
    <row r="158" s="97" customFormat="true" ht="14.25" hidden="false" customHeight="true" outlineLevel="0" collapsed="false">
      <c r="A158" s="29" t="s">
        <v>148</v>
      </c>
      <c r="B158" s="29"/>
      <c r="C158" s="29"/>
      <c r="D158" s="29"/>
      <c r="E158" s="29"/>
      <c r="F158" s="29"/>
      <c r="G158" s="93" t="n">
        <f aca="false">G147+G156</f>
        <v>113216700</v>
      </c>
      <c r="H158" s="93" t="n">
        <f aca="false">H147+H156</f>
        <v>193166024</v>
      </c>
      <c r="I158" s="93" t="n">
        <f aca="false">I147+I156</f>
        <v>180927754</v>
      </c>
      <c r="J158" s="79" t="n">
        <f aca="false">I158/H158*100</f>
        <v>93.6643775408454</v>
      </c>
    </row>
    <row r="159" s="16" customFormat="true" ht="6.75" hidden="false" customHeight="true" outlineLevel="0" collapsed="false">
      <c r="A159" s="15"/>
      <c r="B159" s="20"/>
      <c r="C159" s="21"/>
      <c r="D159" s="21"/>
      <c r="E159" s="21"/>
      <c r="F159" s="21"/>
      <c r="G159" s="19"/>
    </row>
    <row r="160" s="19" customFormat="true" ht="12.75" hidden="false" customHeight="false" outlineLevel="0" collapsed="false">
      <c r="G160" s="45"/>
      <c r="H160" s="45"/>
      <c r="I160" s="45"/>
    </row>
    <row r="161" customFormat="false" ht="12.75" hidden="false" customHeight="false" outlineLevel="0" collapsed="false">
      <c r="I161" s="114"/>
    </row>
    <row r="162" customFormat="false" ht="12.75" hidden="false" customHeight="false" outlineLevel="0" collapsed="false">
      <c r="I162" s="114"/>
    </row>
    <row r="163" customFormat="false" ht="12.75" hidden="false" customHeight="false" outlineLevel="0" collapsed="false">
      <c r="I163" s="115"/>
    </row>
    <row r="164" customFormat="false" ht="12.75" hidden="false" customHeight="false" outlineLevel="0" collapsed="false">
      <c r="I164" s="116"/>
      <c r="J164" s="115"/>
    </row>
    <row r="165" customFormat="false" ht="12.75" hidden="false" customHeight="false" outlineLevel="0" collapsed="false">
      <c r="I165" s="115"/>
    </row>
    <row r="166" customFormat="false" ht="12.75" hidden="false" customHeight="false" outlineLevel="0" collapsed="false">
      <c r="I166" s="117"/>
    </row>
    <row r="167" customFormat="false" ht="12.75" hidden="false" customHeight="false" outlineLevel="0" collapsed="false">
      <c r="I167" s="118"/>
    </row>
  </sheetData>
  <mergeCells count="50">
    <mergeCell ref="A2:J2"/>
    <mergeCell ref="A5:J5"/>
    <mergeCell ref="A6:J6"/>
    <mergeCell ref="A7:J7"/>
    <mergeCell ref="A10:F12"/>
    <mergeCell ref="I10:I12"/>
    <mergeCell ref="G11:H12"/>
    <mergeCell ref="B13:F13"/>
    <mergeCell ref="D15:F15"/>
    <mergeCell ref="E16:F16"/>
    <mergeCell ref="E17:F17"/>
    <mergeCell ref="D30:F30"/>
    <mergeCell ref="D31:F31"/>
    <mergeCell ref="D33:F33"/>
    <mergeCell ref="D35:F35"/>
    <mergeCell ref="E36:F36"/>
    <mergeCell ref="C41:F41"/>
    <mergeCell ref="D43:F43"/>
    <mergeCell ref="E44:F44"/>
    <mergeCell ref="C47:F47"/>
    <mergeCell ref="C53:F53"/>
    <mergeCell ref="C58:F58"/>
    <mergeCell ref="C59:F59"/>
    <mergeCell ref="B63:F63"/>
    <mergeCell ref="A65:F65"/>
    <mergeCell ref="B70:F70"/>
    <mergeCell ref="C72:F72"/>
    <mergeCell ref="D73:F73"/>
    <mergeCell ref="B74:F74"/>
    <mergeCell ref="C75:F75"/>
    <mergeCell ref="D76:F76"/>
    <mergeCell ref="B77:F77"/>
    <mergeCell ref="A79:F79"/>
    <mergeCell ref="C101:F101"/>
    <mergeCell ref="C121:F121"/>
    <mergeCell ref="C126:F126"/>
    <mergeCell ref="D127:F127"/>
    <mergeCell ref="C132:F132"/>
    <mergeCell ref="C133:F133"/>
    <mergeCell ref="C141:F141"/>
    <mergeCell ref="D142:F142"/>
    <mergeCell ref="C143:F143"/>
    <mergeCell ref="D144:F144"/>
    <mergeCell ref="A145:F145"/>
    <mergeCell ref="A147:F147"/>
    <mergeCell ref="B151:F151"/>
    <mergeCell ref="C152:F152"/>
    <mergeCell ref="D153:F153"/>
    <mergeCell ref="A156:F156"/>
    <mergeCell ref="A158:F1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42"/>
    <col collapsed="false" customWidth="true" hidden="false" outlineLevel="0" max="10" min="2" style="45" width="14.28"/>
    <col collapsed="false" customWidth="true" hidden="false" outlineLevel="0" max="11" min="11" style="45" width="15.56"/>
    <col collapsed="false" customWidth="true" hidden="false" outlineLevel="0" max="13" min="12" style="45" width="14.28"/>
    <col collapsed="false" customWidth="true" hidden="false" outlineLevel="0" max="14" min="14" style="38" width="15.85"/>
    <col collapsed="false" customWidth="false" hidden="false" outlineLevel="0" max="15" min="15" style="38" width="9.14"/>
    <col collapsed="false" customWidth="true" hidden="false" outlineLevel="0" max="16" min="16" style="38" width="14.14"/>
    <col collapsed="false" customWidth="false" hidden="false" outlineLevel="0" max="257" min="17" style="38" width="9.14"/>
  </cols>
  <sheetData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</row>
    <row r="4" s="33" customFormat="true" ht="12.75" hidden="false" customHeight="fals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</row>
    <row r="5" s="19" customFormat="true" ht="12.75" hidden="false" customHeight="false" outlineLevel="0" collapsed="false">
      <c r="A5" s="532" t="s">
        <v>848</v>
      </c>
      <c r="C5" s="21"/>
      <c r="D5" s="45"/>
      <c r="E5" s="45"/>
      <c r="F5" s="45"/>
    </row>
    <row r="6" s="19" customFormat="true" ht="12.75" hidden="false" customHeight="false" outlineLevel="0" collapsed="false">
      <c r="A6" s="532"/>
      <c r="C6" s="21"/>
      <c r="D6" s="45"/>
      <c r="E6" s="45"/>
      <c r="F6" s="45"/>
    </row>
    <row r="7" s="28" customFormat="true" ht="14.25" hidden="false" customHeight="false" outlineLevel="0" collapsed="false">
      <c r="A7" s="415" t="s">
        <v>366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</row>
    <row r="8" s="104" customFormat="true" ht="15" hidden="false" customHeight="false" outlineLevel="0" collapsed="false">
      <c r="A8" s="415" t="s">
        <v>849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</row>
    <row r="9" customFormat="false" ht="13.5" hidden="false" customHeight="false" outlineLevel="0" collapsed="false">
      <c r="N9" s="99" t="s">
        <v>850</v>
      </c>
      <c r="O9" s="45"/>
    </row>
    <row r="10" customFormat="false" ht="13.5" hidden="false" customHeight="true" outlineLevel="0" collapsed="false">
      <c r="A10" s="295" t="s">
        <v>851</v>
      </c>
      <c r="B10" s="743" t="s">
        <v>852</v>
      </c>
      <c r="C10" s="743"/>
      <c r="D10" s="743"/>
      <c r="E10" s="743"/>
      <c r="F10" s="743"/>
      <c r="G10" s="743"/>
      <c r="H10" s="743" t="s">
        <v>853</v>
      </c>
      <c r="I10" s="743"/>
      <c r="J10" s="743"/>
      <c r="K10" s="743" t="s">
        <v>854</v>
      </c>
      <c r="L10" s="743"/>
      <c r="M10" s="743"/>
      <c r="N10" s="744" t="s">
        <v>855</v>
      </c>
    </row>
    <row r="11" customFormat="false" ht="12.75" hidden="false" customHeight="true" outlineLevel="0" collapsed="false">
      <c r="A11" s="295"/>
      <c r="B11" s="745" t="s">
        <v>856</v>
      </c>
      <c r="C11" s="745"/>
      <c r="D11" s="745"/>
      <c r="E11" s="743" t="s">
        <v>857</v>
      </c>
      <c r="F11" s="743"/>
      <c r="G11" s="743"/>
      <c r="H11" s="743"/>
      <c r="I11" s="743"/>
      <c r="J11" s="743"/>
      <c r="K11" s="743"/>
      <c r="L11" s="743"/>
      <c r="M11" s="743"/>
      <c r="N11" s="744"/>
    </row>
    <row r="12" customFormat="false" ht="13.5" hidden="false" customHeight="false" outlineLevel="0" collapsed="false">
      <c r="A12" s="295"/>
      <c r="B12" s="745"/>
      <c r="C12" s="745"/>
      <c r="D12" s="745"/>
      <c r="E12" s="743"/>
      <c r="F12" s="743"/>
      <c r="G12" s="743"/>
      <c r="H12" s="743"/>
      <c r="I12" s="743"/>
      <c r="J12" s="743"/>
      <c r="K12" s="743"/>
      <c r="L12" s="743"/>
      <c r="M12" s="743"/>
      <c r="N12" s="744"/>
    </row>
    <row r="13" customFormat="false" ht="12.75" hidden="false" customHeight="true" outlineLevel="0" collapsed="false">
      <c r="A13" s="295"/>
      <c r="B13" s="745" t="s">
        <v>858</v>
      </c>
      <c r="C13" s="746" t="s">
        <v>859</v>
      </c>
      <c r="D13" s="743" t="s">
        <v>860</v>
      </c>
      <c r="E13" s="743" t="s">
        <v>858</v>
      </c>
      <c r="F13" s="746" t="s">
        <v>859</v>
      </c>
      <c r="G13" s="743" t="s">
        <v>860</v>
      </c>
      <c r="H13" s="743" t="s">
        <v>858</v>
      </c>
      <c r="I13" s="746" t="s">
        <v>859</v>
      </c>
      <c r="J13" s="743" t="s">
        <v>860</v>
      </c>
      <c r="K13" s="743" t="s">
        <v>858</v>
      </c>
      <c r="L13" s="746" t="s">
        <v>859</v>
      </c>
      <c r="M13" s="743" t="s">
        <v>860</v>
      </c>
      <c r="N13" s="744"/>
    </row>
    <row r="14" customFormat="false" ht="13.5" hidden="false" customHeight="false" outlineLevel="0" collapsed="false">
      <c r="A14" s="295"/>
      <c r="B14" s="745"/>
      <c r="C14" s="746"/>
      <c r="D14" s="743"/>
      <c r="E14" s="743"/>
      <c r="F14" s="746"/>
      <c r="G14" s="743"/>
      <c r="H14" s="743"/>
      <c r="I14" s="746"/>
      <c r="J14" s="743"/>
      <c r="K14" s="743"/>
      <c r="L14" s="746"/>
      <c r="M14" s="743"/>
      <c r="N14" s="744"/>
    </row>
    <row r="15" s="33" customFormat="true" ht="31.5" hidden="false" customHeight="true" outlineLevel="0" collapsed="false">
      <c r="A15" s="747" t="s">
        <v>861</v>
      </c>
      <c r="B15" s="581"/>
      <c r="C15" s="581"/>
      <c r="D15" s="581"/>
      <c r="E15" s="581" t="n">
        <f aca="false">SUM(E16)</f>
        <v>1481000</v>
      </c>
      <c r="F15" s="581" t="n">
        <f aca="false">SUM(F16)</f>
        <v>1481000</v>
      </c>
      <c r="G15" s="581" t="n">
        <f aca="false">SUM(G16)</f>
        <v>0</v>
      </c>
      <c r="H15" s="581"/>
      <c r="I15" s="581"/>
      <c r="J15" s="581"/>
      <c r="K15" s="581" t="n">
        <f aca="false">B15+E15+H15</f>
        <v>1481000</v>
      </c>
      <c r="L15" s="581" t="n">
        <f aca="false">C15+F15+I15</f>
        <v>1481000</v>
      </c>
      <c r="M15" s="748" t="n">
        <f aca="false">M16+M17</f>
        <v>550617</v>
      </c>
      <c r="N15" s="749" t="n">
        <f aca="false">(1-M15/K15)*100</f>
        <v>62.8212694125591</v>
      </c>
    </row>
    <row r="16" customFormat="false" ht="24.75" hidden="false" customHeight="true" outlineLevel="0" collapsed="false">
      <c r="A16" s="750" t="s">
        <v>862</v>
      </c>
      <c r="B16" s="751"/>
      <c r="C16" s="751"/>
      <c r="D16" s="751"/>
      <c r="E16" s="751" t="n">
        <f aca="false">'20. mell.)'!E16+'21.. mell.)'!E16</f>
        <v>1481000</v>
      </c>
      <c r="F16" s="751" t="n">
        <f aca="false">'20. mell.)'!F16+'21.. mell.)'!F16</f>
        <v>1481000</v>
      </c>
      <c r="G16" s="751" t="n">
        <f aca="false">E16-F16</f>
        <v>0</v>
      </c>
      <c r="H16" s="751"/>
      <c r="I16" s="751"/>
      <c r="J16" s="751"/>
      <c r="K16" s="751" t="n">
        <f aca="false">B16+E16+H16</f>
        <v>1481000</v>
      </c>
      <c r="L16" s="751" t="n">
        <f aca="false">C16+F16+I16</f>
        <v>1481000</v>
      </c>
      <c r="M16" s="752" t="n">
        <f aca="false">D16+G16+J16</f>
        <v>0</v>
      </c>
      <c r="N16" s="753" t="n">
        <f aca="false">(1-M16/K16)*100</f>
        <v>100</v>
      </c>
    </row>
    <row r="17" customFormat="false" ht="24.75" hidden="false" customHeight="true" outlineLevel="0" collapsed="false">
      <c r="A17" s="750" t="s">
        <v>863</v>
      </c>
      <c r="B17" s="751"/>
      <c r="C17" s="751"/>
      <c r="D17" s="751"/>
      <c r="E17" s="751" t="n">
        <f aca="false">'20. mell.)'!E17+'21.. mell.)'!E17</f>
        <v>1167402</v>
      </c>
      <c r="F17" s="751" t="n">
        <f aca="false">'20. mell.)'!F17+'21.. mell.)'!F17</f>
        <v>616785</v>
      </c>
      <c r="G17" s="751" t="n">
        <f aca="false">E17-F17</f>
        <v>550617</v>
      </c>
      <c r="H17" s="751"/>
      <c r="I17" s="751"/>
      <c r="J17" s="751"/>
      <c r="K17" s="751" t="n">
        <f aca="false">B17+E17+H17</f>
        <v>1167402</v>
      </c>
      <c r="L17" s="751" t="n">
        <f aca="false">C17+F17+I17</f>
        <v>616785</v>
      </c>
      <c r="M17" s="752" t="n">
        <f aca="false">D17+G17+J17</f>
        <v>550617</v>
      </c>
      <c r="N17" s="753" t="n">
        <f aca="false">(1-M17/K17)*100</f>
        <v>52.8339852081802</v>
      </c>
    </row>
    <row r="18" s="33" customFormat="true" ht="31.5" hidden="false" customHeight="true" outlineLevel="0" collapsed="false">
      <c r="A18" s="747" t="s">
        <v>864</v>
      </c>
      <c r="B18" s="581" t="n">
        <f aca="false">SUM(B19:B25)</f>
        <v>740885528</v>
      </c>
      <c r="C18" s="581" t="n">
        <f aca="false">SUM(C19:C25)</f>
        <v>163727872</v>
      </c>
      <c r="D18" s="581" t="n">
        <f aca="false">SUM(D19:D25)</f>
        <v>577157656</v>
      </c>
      <c r="E18" s="581" t="n">
        <f aca="false">SUM(E19:E25)</f>
        <v>33451834</v>
      </c>
      <c r="F18" s="581" t="n">
        <f aca="false">SUM(F19:F25)</f>
        <v>7531640</v>
      </c>
      <c r="G18" s="581" t="n">
        <f aca="false">SUM(G19:G25)</f>
        <v>25920194</v>
      </c>
      <c r="H18" s="581" t="n">
        <f aca="false">SUM(H19:H25)</f>
        <v>30139959</v>
      </c>
      <c r="I18" s="581" t="n">
        <f aca="false">SUM(I19:I25)</f>
        <v>357351</v>
      </c>
      <c r="J18" s="581" t="n">
        <f aca="false">SUM(J19:J25)</f>
        <v>29782608</v>
      </c>
      <c r="K18" s="581" t="n">
        <f aca="false">SUM(K19:K25)</f>
        <v>804477321</v>
      </c>
      <c r="L18" s="581" t="n">
        <f aca="false">SUM(L19:L25)</f>
        <v>171616863</v>
      </c>
      <c r="M18" s="748" t="n">
        <f aca="false">SUM(M19:M25)</f>
        <v>632860458</v>
      </c>
      <c r="N18" s="754" t="n">
        <f aca="false">(1-M18/K18)*100</f>
        <v>21.3327161027576</v>
      </c>
    </row>
    <row r="19" customFormat="false" ht="24.75" hidden="false" customHeight="true" outlineLevel="0" collapsed="false">
      <c r="A19" s="750" t="s">
        <v>865</v>
      </c>
      <c r="B19" s="751" t="n">
        <f aca="false">'20. mell.)'!B19+'21.. mell.)'!B19</f>
        <v>29542300</v>
      </c>
      <c r="C19" s="751"/>
      <c r="D19" s="751" t="n">
        <f aca="false">B19-C19</f>
        <v>29542300</v>
      </c>
      <c r="E19" s="751" t="n">
        <f aca="false">'20. mell.)'!E19+'21.. mell.)'!E19</f>
        <v>84000</v>
      </c>
      <c r="F19" s="751"/>
      <c r="G19" s="751" t="n">
        <f aca="false">E19-F19</f>
        <v>84000</v>
      </c>
      <c r="H19" s="751" t="n">
        <f aca="false">'20. mell.)'!H19+'21.. mell.)'!H19</f>
        <v>19677365</v>
      </c>
      <c r="I19" s="751"/>
      <c r="J19" s="751" t="n">
        <f aca="false">H19-I19</f>
        <v>19677365</v>
      </c>
      <c r="K19" s="751" t="n">
        <f aca="false">B19+E19+H19</f>
        <v>49303665</v>
      </c>
      <c r="L19" s="751"/>
      <c r="M19" s="752" t="n">
        <f aca="false">D19+G19+J19</f>
        <v>49303665</v>
      </c>
      <c r="N19" s="753" t="n">
        <f aca="false">(1-M19/K19)*100</f>
        <v>0</v>
      </c>
    </row>
    <row r="20" customFormat="false" ht="24.75" hidden="false" customHeight="true" outlineLevel="0" collapsed="false">
      <c r="A20" s="750" t="s">
        <v>866</v>
      </c>
      <c r="B20" s="751" t="n">
        <f aca="false">'20. mell.)'!B20+'21.. mell.)'!B20</f>
        <v>474800</v>
      </c>
      <c r="C20" s="751"/>
      <c r="D20" s="751" t="n">
        <f aca="false">B20-C20</f>
        <v>474800</v>
      </c>
      <c r="E20" s="751" t="n">
        <f aca="false">'20. mell.)'!E20+'21.. mell.)'!E20</f>
        <v>0</v>
      </c>
      <c r="F20" s="751"/>
      <c r="G20" s="751" t="n">
        <f aca="false">E20-F20</f>
        <v>0</v>
      </c>
      <c r="H20" s="751" t="n">
        <f aca="false">'20. mell.)'!H20+'21.. mell.)'!H20</f>
        <v>3222400</v>
      </c>
      <c r="I20" s="751"/>
      <c r="J20" s="751" t="n">
        <f aca="false">H20-I20</f>
        <v>3222400</v>
      </c>
      <c r="K20" s="751" t="n">
        <f aca="false">B20+E20+H20</f>
        <v>3697200</v>
      </c>
      <c r="L20" s="751"/>
      <c r="M20" s="752" t="n">
        <f aca="false">D20+G20+J20</f>
        <v>3697200</v>
      </c>
      <c r="N20" s="753" t="n">
        <f aca="false">(1-M20/K20)*100</f>
        <v>0</v>
      </c>
    </row>
    <row r="21" customFormat="false" ht="24.75" hidden="false" customHeight="true" outlineLevel="0" collapsed="false">
      <c r="A21" s="750" t="s">
        <v>867</v>
      </c>
      <c r="B21" s="751" t="n">
        <f aca="false">'20. mell.)'!B21+'21.. mell.)'!B21</f>
        <v>39806762</v>
      </c>
      <c r="C21" s="751" t="n">
        <f aca="false">'20. mell.)'!C21+'21.. mell.)'!C21</f>
        <v>9206574</v>
      </c>
      <c r="D21" s="751" t="n">
        <f aca="false">B21-C21</f>
        <v>30600188</v>
      </c>
      <c r="E21" s="751" t="n">
        <f aca="false">'20. mell.)'!E21+'21.. mell.)'!E21</f>
        <v>12831298</v>
      </c>
      <c r="F21" s="751" t="n">
        <f aca="false">'20. mell.)'!F21+'21.. mell.)'!F21</f>
        <v>3139797</v>
      </c>
      <c r="G21" s="751" t="n">
        <f aca="false">E21-F21</f>
        <v>9691501</v>
      </c>
      <c r="H21" s="751" t="n">
        <f aca="false">'20. mell.)'!H21+'21.. mell.)'!H21</f>
        <v>724194</v>
      </c>
      <c r="I21" s="751" t="n">
        <f aca="false">'20. mell.)'!I21+'21.. mell.)'!I21</f>
        <v>357351</v>
      </c>
      <c r="J21" s="751" t="n">
        <f aca="false">H21-I21</f>
        <v>366843</v>
      </c>
      <c r="K21" s="751" t="n">
        <f aca="false">B21+E21+H21</f>
        <v>53362254</v>
      </c>
      <c r="L21" s="751" t="n">
        <f aca="false">C21+F21+I21</f>
        <v>12703722</v>
      </c>
      <c r="M21" s="752" t="n">
        <f aca="false">D21+G21+J21</f>
        <v>40658532</v>
      </c>
      <c r="N21" s="753" t="n">
        <f aca="false">(1-M21/K21)*100</f>
        <v>23.8065693401932</v>
      </c>
    </row>
    <row r="22" customFormat="false" ht="24.75" hidden="false" customHeight="true" outlineLevel="0" collapsed="false">
      <c r="A22" s="750" t="s">
        <v>868</v>
      </c>
      <c r="B22" s="751" t="n">
        <f aca="false">'20. mell.)'!B22+'21.. mell.)'!B22</f>
        <v>298780636</v>
      </c>
      <c r="C22" s="751" t="n">
        <f aca="false">'20. mell.)'!C22+'21.. mell.)'!C22</f>
        <v>81842346</v>
      </c>
      <c r="D22" s="751" t="n">
        <f aca="false">B22-C22</f>
        <v>216938290</v>
      </c>
      <c r="E22" s="751" t="n">
        <f aca="false">'20. mell.)'!E22+'21.. mell.)'!E22</f>
        <v>18500536</v>
      </c>
      <c r="F22" s="751" t="n">
        <f aca="false">'20. mell.)'!F22+'21.. mell.)'!F22</f>
        <v>4391843</v>
      </c>
      <c r="G22" s="751" t="n">
        <f aca="false">E22-F22</f>
        <v>14108693</v>
      </c>
      <c r="H22" s="751"/>
      <c r="I22" s="751"/>
      <c r="J22" s="751" t="n">
        <f aca="false">H22-I22</f>
        <v>0</v>
      </c>
      <c r="K22" s="751" t="n">
        <f aca="false">B22+E22+H22</f>
        <v>317281172</v>
      </c>
      <c r="L22" s="751" t="n">
        <f aca="false">C22+F22+I22</f>
        <v>86234189</v>
      </c>
      <c r="M22" s="752" t="n">
        <f aca="false">D22+G22+J22</f>
        <v>231046983</v>
      </c>
      <c r="N22" s="753" t="n">
        <f aca="false">(1-M22/K22)*100</f>
        <v>27.1791069279081</v>
      </c>
    </row>
    <row r="23" customFormat="false" ht="24.75" hidden="false" customHeight="true" outlineLevel="0" collapsed="false">
      <c r="A23" s="750" t="s">
        <v>869</v>
      </c>
      <c r="B23" s="751"/>
      <c r="C23" s="751"/>
      <c r="D23" s="751" t="n">
        <f aca="false">B23-C23</f>
        <v>0</v>
      </c>
      <c r="E23" s="751" t="n">
        <f aca="false">'20. mell.)'!E23+'21.. mell.)'!E23</f>
        <v>2036000</v>
      </c>
      <c r="F23" s="751"/>
      <c r="G23" s="751" t="n">
        <f aca="false">E23-F23</f>
        <v>2036000</v>
      </c>
      <c r="H23" s="751" t="n">
        <f aca="false">'20. mell.)'!H23+'21.. mell.)'!H23</f>
        <v>490000</v>
      </c>
      <c r="I23" s="751"/>
      <c r="J23" s="751" t="n">
        <f aca="false">H23-I23</f>
        <v>490000</v>
      </c>
      <c r="K23" s="751" t="n">
        <f aca="false">B23+E23+H23</f>
        <v>2526000</v>
      </c>
      <c r="L23" s="751"/>
      <c r="M23" s="752" t="n">
        <f aca="false">D23+G23+J23</f>
        <v>2526000</v>
      </c>
      <c r="N23" s="753" t="n">
        <f aca="false">(1-M23/K23)*100</f>
        <v>0</v>
      </c>
    </row>
    <row r="24" customFormat="false" ht="24.75" hidden="false" customHeight="true" outlineLevel="0" collapsed="false">
      <c r="A24" s="750" t="s">
        <v>870</v>
      </c>
      <c r="B24" s="751"/>
      <c r="C24" s="755"/>
      <c r="D24" s="751"/>
      <c r="E24" s="751"/>
      <c r="F24" s="751"/>
      <c r="G24" s="751" t="n">
        <f aca="false">E24-F24</f>
        <v>0</v>
      </c>
      <c r="H24" s="751" t="n">
        <f aca="false">'20. mell.)'!H24+'21.. mell.)'!H24</f>
        <v>6026000</v>
      </c>
      <c r="I24" s="751"/>
      <c r="J24" s="751" t="n">
        <f aca="false">H24-I24</f>
        <v>6026000</v>
      </c>
      <c r="K24" s="751" t="n">
        <f aca="false">B24+E24+H24</f>
        <v>6026000</v>
      </c>
      <c r="L24" s="751"/>
      <c r="M24" s="752" t="n">
        <f aca="false">D24+G24+J24</f>
        <v>6026000</v>
      </c>
      <c r="N24" s="753" t="n">
        <f aca="false">(1-M24/K24)*100</f>
        <v>0</v>
      </c>
    </row>
    <row r="25" customFormat="false" ht="52.5" hidden="false" customHeight="true" outlineLevel="0" collapsed="false">
      <c r="A25" s="756" t="s">
        <v>871</v>
      </c>
      <c r="B25" s="751" t="n">
        <f aca="false">'20. mell.)'!B25+'21.. mell.)'!B25</f>
        <v>372281030</v>
      </c>
      <c r="C25" s="751" t="n">
        <f aca="false">'20. mell.)'!C25+'21.. mell.)'!C25</f>
        <v>72678952</v>
      </c>
      <c r="D25" s="751" t="n">
        <f aca="false">B25-C25</f>
        <v>299602078</v>
      </c>
      <c r="E25" s="751"/>
      <c r="F25" s="751"/>
      <c r="G25" s="751"/>
      <c r="H25" s="751"/>
      <c r="I25" s="751"/>
      <c r="J25" s="751"/>
      <c r="K25" s="751" t="n">
        <f aca="false">B25+E25+H25</f>
        <v>372281030</v>
      </c>
      <c r="L25" s="751" t="n">
        <f aca="false">C25+F25+I25</f>
        <v>72678952</v>
      </c>
      <c r="M25" s="752" t="n">
        <f aca="false">K25-L25</f>
        <v>299602078</v>
      </c>
      <c r="N25" s="753" t="n">
        <f aca="false">(1-M25/K25)*100</f>
        <v>19.5226042003806</v>
      </c>
    </row>
    <row r="26" s="33" customFormat="true" ht="31.5" hidden="false" customHeight="true" outlineLevel="0" collapsed="false">
      <c r="A26" s="757" t="s">
        <v>872</v>
      </c>
      <c r="B26" s="581"/>
      <c r="C26" s="581"/>
      <c r="D26" s="581"/>
      <c r="E26" s="581" t="n">
        <f aca="false">SUM(E27:E29)</f>
        <v>12881809</v>
      </c>
      <c r="F26" s="581" t="n">
        <f aca="false">SUM(F27:F29)</f>
        <v>10827104</v>
      </c>
      <c r="G26" s="581" t="n">
        <f aca="false">SUM(G27:G29)</f>
        <v>2054705</v>
      </c>
      <c r="H26" s="581"/>
      <c r="I26" s="581"/>
      <c r="J26" s="581"/>
      <c r="K26" s="581" t="n">
        <f aca="false">SUM(K27:K29)</f>
        <v>12881809</v>
      </c>
      <c r="L26" s="581" t="n">
        <f aca="false">SUM(L27:L29)</f>
        <v>10827104</v>
      </c>
      <c r="M26" s="748" t="n">
        <f aca="false">SUM(M27:M29)</f>
        <v>2054705</v>
      </c>
      <c r="N26" s="754" t="n">
        <f aca="false">(1-M26/K26)*100</f>
        <v>84.0495616725881</v>
      </c>
    </row>
    <row r="27" customFormat="false" ht="24.75" hidden="false" customHeight="true" outlineLevel="0" collapsed="false">
      <c r="A27" s="758" t="s">
        <v>873</v>
      </c>
      <c r="B27" s="751"/>
      <c r="C27" s="751"/>
      <c r="D27" s="751"/>
      <c r="E27" s="751" t="n">
        <f aca="false">'20. mell.)'!E27+'21.. mell.)'!E27</f>
        <v>1010234</v>
      </c>
      <c r="F27" s="751" t="n">
        <f aca="false">'20. mell.)'!F27+'21.. mell.)'!F27</f>
        <v>1004792</v>
      </c>
      <c r="G27" s="751" t="n">
        <f aca="false">E27-F27</f>
        <v>5442</v>
      </c>
      <c r="H27" s="751"/>
      <c r="I27" s="751"/>
      <c r="J27" s="751"/>
      <c r="K27" s="751" t="n">
        <f aca="false">B27+E27+H27</f>
        <v>1010234</v>
      </c>
      <c r="L27" s="751" t="n">
        <f aca="false">C27+F27+I27</f>
        <v>1004792</v>
      </c>
      <c r="M27" s="752" t="n">
        <f aca="false">D27+G27+J27</f>
        <v>5442</v>
      </c>
      <c r="N27" s="753" t="n">
        <f aca="false">(1-M27/K27)*100</f>
        <v>99.4613129235405</v>
      </c>
    </row>
    <row r="28" customFormat="false" ht="24.75" hidden="false" customHeight="true" outlineLevel="0" collapsed="false">
      <c r="A28" s="758" t="s">
        <v>874</v>
      </c>
      <c r="B28" s="759"/>
      <c r="C28" s="751"/>
      <c r="D28" s="751"/>
      <c r="E28" s="751" t="n">
        <f aca="false">'20. mell.)'!E28+'21.. mell.)'!E28</f>
        <v>9743307</v>
      </c>
      <c r="F28" s="751" t="n">
        <f aca="false">'20. mell.)'!F28+'21.. mell.)'!F28</f>
        <v>7901419</v>
      </c>
      <c r="G28" s="751" t="n">
        <f aca="false">E28-F28</f>
        <v>1841888</v>
      </c>
      <c r="H28" s="751"/>
      <c r="I28" s="751"/>
      <c r="J28" s="751"/>
      <c r="K28" s="751" t="n">
        <f aca="false">B28+E28+H28</f>
        <v>9743307</v>
      </c>
      <c r="L28" s="751" t="n">
        <f aca="false">C28+F28+I28</f>
        <v>7901419</v>
      </c>
      <c r="M28" s="752" t="n">
        <f aca="false">D28+G28+J28</f>
        <v>1841888</v>
      </c>
      <c r="N28" s="753" t="n">
        <f aca="false">(1-M28/K28)*100</f>
        <v>81.0958640634027</v>
      </c>
    </row>
    <row r="29" customFormat="false" ht="24.75" hidden="false" customHeight="true" outlineLevel="0" collapsed="false">
      <c r="A29" s="758" t="s">
        <v>875</v>
      </c>
      <c r="B29" s="759"/>
      <c r="C29" s="751"/>
      <c r="D29" s="751"/>
      <c r="E29" s="751" t="n">
        <f aca="false">'20. mell.)'!E29+'21.. mell.)'!E29</f>
        <v>2128268</v>
      </c>
      <c r="F29" s="751" t="n">
        <f aca="false">'20. mell.)'!F29+'21.. mell.)'!F29</f>
        <v>1920893</v>
      </c>
      <c r="G29" s="751" t="n">
        <f aca="false">E29-F29</f>
        <v>207375</v>
      </c>
      <c r="H29" s="751"/>
      <c r="I29" s="751"/>
      <c r="J29" s="751"/>
      <c r="K29" s="751" t="n">
        <f aca="false">B29+E29+H29</f>
        <v>2128268</v>
      </c>
      <c r="L29" s="751" t="n">
        <f aca="false">C29+F29+I29</f>
        <v>1920893</v>
      </c>
      <c r="M29" s="752" t="n">
        <f aca="false">D29+G29+J29</f>
        <v>207375</v>
      </c>
      <c r="N29" s="753" t="n">
        <f aca="false">(1-M29/K29)*100</f>
        <v>90.2561613481009</v>
      </c>
    </row>
    <row r="30" s="33" customFormat="true" ht="31.5" hidden="false" customHeight="true" outlineLevel="0" collapsed="false">
      <c r="A30" s="747" t="s">
        <v>449</v>
      </c>
      <c r="B30" s="581" t="n">
        <f aca="false">'20. mell.)'!B30+'21.. mell.)'!B30</f>
        <v>4335800</v>
      </c>
      <c r="C30" s="581"/>
      <c r="D30" s="581" t="n">
        <f aca="false">B30-C30</f>
        <v>4335800</v>
      </c>
      <c r="E30" s="581"/>
      <c r="F30" s="581"/>
      <c r="G30" s="581"/>
      <c r="H30" s="581"/>
      <c r="I30" s="581"/>
      <c r="J30" s="581"/>
      <c r="K30" s="581" t="n">
        <f aca="false">B30+E30+H30</f>
        <v>4335800</v>
      </c>
      <c r="L30" s="581"/>
      <c r="M30" s="748" t="n">
        <f aca="false">D30+G30+J30</f>
        <v>4335800</v>
      </c>
      <c r="N30" s="754" t="n">
        <f aca="false">(1-M30/K30)*100</f>
        <v>0</v>
      </c>
    </row>
    <row r="31" s="33" customFormat="true" ht="31.5" hidden="false" customHeight="true" outlineLevel="0" collapsed="false">
      <c r="A31" s="747" t="s">
        <v>512</v>
      </c>
      <c r="B31" s="581" t="n">
        <f aca="false">'20. mell.)'!B31+'21.. mell.)'!B31</f>
        <v>1845000</v>
      </c>
      <c r="C31" s="581"/>
      <c r="D31" s="581" t="n">
        <v>1845000</v>
      </c>
      <c r="E31" s="581"/>
      <c r="F31" s="581"/>
      <c r="G31" s="581"/>
      <c r="H31" s="581"/>
      <c r="I31" s="581"/>
      <c r="J31" s="581"/>
      <c r="K31" s="581" t="n">
        <f aca="false">B31+E31+H31</f>
        <v>1845000</v>
      </c>
      <c r="L31" s="581"/>
      <c r="M31" s="748" t="n">
        <f aca="false">D31+G31+J31</f>
        <v>1845000</v>
      </c>
      <c r="N31" s="754" t="n">
        <f aca="false">(1-M31/K31)*100</f>
        <v>0</v>
      </c>
      <c r="P31" s="760"/>
    </row>
    <row r="32" s="33" customFormat="true" ht="31.5" hidden="false" customHeight="true" outlineLevel="0" collapsed="false">
      <c r="A32" s="757" t="s">
        <v>522</v>
      </c>
      <c r="B32" s="581"/>
      <c r="C32" s="581"/>
      <c r="D32" s="581"/>
      <c r="E32" s="581"/>
      <c r="F32" s="581"/>
      <c r="G32" s="581"/>
      <c r="H32" s="581"/>
      <c r="I32" s="581"/>
      <c r="J32" s="581"/>
      <c r="K32" s="581"/>
      <c r="L32" s="581"/>
      <c r="M32" s="748"/>
      <c r="N32" s="761"/>
    </row>
    <row r="33" s="33" customFormat="true" ht="50.25" hidden="false" customHeight="true" outlineLevel="0" collapsed="false">
      <c r="A33" s="762" t="s">
        <v>876</v>
      </c>
      <c r="B33" s="589" t="n">
        <f aca="false">B15+B18+B26+B30+B31</f>
        <v>747066328</v>
      </c>
      <c r="C33" s="589" t="n">
        <f aca="false">C15+C18+C26+C30+C31</f>
        <v>163727872</v>
      </c>
      <c r="D33" s="589" t="n">
        <f aca="false">D15+D18+D26+D30+D31</f>
        <v>583338456</v>
      </c>
      <c r="E33" s="589" t="n">
        <f aca="false">E15+E18+E26+E30+E31</f>
        <v>47814643</v>
      </c>
      <c r="F33" s="589" t="n">
        <f aca="false">F15+F18+F26+F30+F31</f>
        <v>19839744</v>
      </c>
      <c r="G33" s="589" t="n">
        <f aca="false">G15+G18+G26+G30+G31</f>
        <v>27974899</v>
      </c>
      <c r="H33" s="589" t="n">
        <f aca="false">H15+H18+H26+H30+H31</f>
        <v>30139959</v>
      </c>
      <c r="I33" s="589" t="n">
        <f aca="false">I15+I18+I26+I30+I31</f>
        <v>357351</v>
      </c>
      <c r="J33" s="589" t="n">
        <f aca="false">J15+J18+J26+J30+J31</f>
        <v>29782608</v>
      </c>
      <c r="K33" s="589" t="n">
        <f aca="false">K15+K18+K26+K30+K31</f>
        <v>825020930</v>
      </c>
      <c r="L33" s="589" t="n">
        <f aca="false">L15+L18+L26+L30+L31</f>
        <v>183924967</v>
      </c>
      <c r="M33" s="763" t="n">
        <f aca="false">M15+M18+M26+M30+M31</f>
        <v>641646580</v>
      </c>
      <c r="N33" s="764" t="n">
        <f aca="false">(1-M33/K33)*100</f>
        <v>22.2266300565247</v>
      </c>
    </row>
  </sheetData>
  <mergeCells count="23">
    <mergeCell ref="A3:N3"/>
    <mergeCell ref="A4:M4"/>
    <mergeCell ref="A7:N7"/>
    <mergeCell ref="A8:M8"/>
    <mergeCell ref="A10:A14"/>
    <mergeCell ref="B10:G10"/>
    <mergeCell ref="H10:J12"/>
    <mergeCell ref="K10:M12"/>
    <mergeCell ref="N10:N14"/>
    <mergeCell ref="B11:D12"/>
    <mergeCell ref="E11:G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42"/>
    <col collapsed="false" customWidth="true" hidden="false" outlineLevel="0" max="10" min="2" style="45" width="14.28"/>
    <col collapsed="false" customWidth="true" hidden="false" outlineLevel="0" max="11" min="11" style="45" width="15.56"/>
    <col collapsed="false" customWidth="true" hidden="false" outlineLevel="0" max="13" min="12" style="45" width="14.28"/>
    <col collapsed="false" customWidth="true" hidden="false" outlineLevel="0" max="14" min="14" style="38" width="15.85"/>
    <col collapsed="false" customWidth="false" hidden="false" outlineLevel="0" max="257" min="15" style="38" width="9.14"/>
  </cols>
  <sheetData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</row>
    <row r="4" s="33" customFormat="true" ht="12.75" hidden="false" customHeight="fals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</row>
    <row r="5" s="19" customFormat="true" ht="12.75" hidden="false" customHeight="false" outlineLevel="0" collapsed="false">
      <c r="A5" s="532" t="s">
        <v>877</v>
      </c>
      <c r="C5" s="21"/>
      <c r="D5" s="45"/>
      <c r="E5" s="45"/>
      <c r="F5" s="45"/>
    </row>
    <row r="6" s="19" customFormat="true" ht="12.75" hidden="false" customHeight="false" outlineLevel="0" collapsed="false">
      <c r="A6" s="532"/>
      <c r="C6" s="21"/>
      <c r="D6" s="45"/>
      <c r="E6" s="45"/>
      <c r="F6" s="45"/>
    </row>
    <row r="7" s="28" customFormat="true" ht="14.25" hidden="false" customHeight="false" outlineLevel="0" collapsed="false">
      <c r="A7" s="415" t="s">
        <v>366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</row>
    <row r="8" s="104" customFormat="true" ht="15" hidden="false" customHeight="false" outlineLevel="0" collapsed="false">
      <c r="A8" s="415" t="s">
        <v>878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</row>
    <row r="9" customFormat="false" ht="13.5" hidden="false" customHeight="false" outlineLevel="0" collapsed="false">
      <c r="N9" s="99" t="s">
        <v>850</v>
      </c>
      <c r="O9" s="45"/>
    </row>
    <row r="10" customFormat="false" ht="13.5" hidden="false" customHeight="true" outlineLevel="0" collapsed="false">
      <c r="A10" s="295" t="s">
        <v>851</v>
      </c>
      <c r="B10" s="743" t="s">
        <v>852</v>
      </c>
      <c r="C10" s="743"/>
      <c r="D10" s="743"/>
      <c r="E10" s="743"/>
      <c r="F10" s="743"/>
      <c r="G10" s="743"/>
      <c r="H10" s="743" t="s">
        <v>853</v>
      </c>
      <c r="I10" s="743"/>
      <c r="J10" s="743"/>
      <c r="K10" s="743" t="s">
        <v>854</v>
      </c>
      <c r="L10" s="743"/>
      <c r="M10" s="743"/>
      <c r="N10" s="744" t="s">
        <v>855</v>
      </c>
    </row>
    <row r="11" customFormat="false" ht="12.75" hidden="false" customHeight="true" outlineLevel="0" collapsed="false">
      <c r="A11" s="295"/>
      <c r="B11" s="745" t="s">
        <v>856</v>
      </c>
      <c r="C11" s="745"/>
      <c r="D11" s="745"/>
      <c r="E11" s="743" t="s">
        <v>857</v>
      </c>
      <c r="F11" s="743"/>
      <c r="G11" s="743"/>
      <c r="H11" s="743"/>
      <c r="I11" s="743"/>
      <c r="J11" s="743"/>
      <c r="K11" s="743"/>
      <c r="L11" s="743"/>
      <c r="M11" s="743"/>
      <c r="N11" s="744"/>
    </row>
    <row r="12" customFormat="false" ht="13.5" hidden="false" customHeight="false" outlineLevel="0" collapsed="false">
      <c r="A12" s="295"/>
      <c r="B12" s="745"/>
      <c r="C12" s="745"/>
      <c r="D12" s="745"/>
      <c r="E12" s="743"/>
      <c r="F12" s="743"/>
      <c r="G12" s="743"/>
      <c r="H12" s="743"/>
      <c r="I12" s="743"/>
      <c r="J12" s="743"/>
      <c r="K12" s="743"/>
      <c r="L12" s="743"/>
      <c r="M12" s="743"/>
      <c r="N12" s="744"/>
    </row>
    <row r="13" customFormat="false" ht="12.75" hidden="false" customHeight="true" outlineLevel="0" collapsed="false">
      <c r="A13" s="295"/>
      <c r="B13" s="745" t="s">
        <v>858</v>
      </c>
      <c r="C13" s="746" t="s">
        <v>859</v>
      </c>
      <c r="D13" s="743" t="s">
        <v>860</v>
      </c>
      <c r="E13" s="743" t="s">
        <v>858</v>
      </c>
      <c r="F13" s="746" t="s">
        <v>859</v>
      </c>
      <c r="G13" s="743" t="s">
        <v>860</v>
      </c>
      <c r="H13" s="743" t="s">
        <v>858</v>
      </c>
      <c r="I13" s="746" t="s">
        <v>859</v>
      </c>
      <c r="J13" s="743" t="s">
        <v>860</v>
      </c>
      <c r="K13" s="743" t="s">
        <v>858</v>
      </c>
      <c r="L13" s="746" t="s">
        <v>859</v>
      </c>
      <c r="M13" s="743" t="s">
        <v>860</v>
      </c>
      <c r="N13" s="744"/>
    </row>
    <row r="14" customFormat="false" ht="13.5" hidden="false" customHeight="false" outlineLevel="0" collapsed="false">
      <c r="A14" s="295"/>
      <c r="B14" s="745"/>
      <c r="C14" s="746"/>
      <c r="D14" s="743"/>
      <c r="E14" s="743"/>
      <c r="F14" s="746"/>
      <c r="G14" s="743"/>
      <c r="H14" s="743"/>
      <c r="I14" s="746"/>
      <c r="J14" s="743"/>
      <c r="K14" s="743"/>
      <c r="L14" s="746"/>
      <c r="M14" s="743"/>
      <c r="N14" s="744"/>
    </row>
    <row r="15" s="33" customFormat="true" ht="31.5" hidden="false" customHeight="true" outlineLevel="0" collapsed="false">
      <c r="A15" s="747" t="s">
        <v>861</v>
      </c>
      <c r="B15" s="581"/>
      <c r="C15" s="581"/>
      <c r="D15" s="581"/>
      <c r="E15" s="581" t="n">
        <f aca="false">SUM(E16)</f>
        <v>1481000</v>
      </c>
      <c r="F15" s="581" t="n">
        <f aca="false">SUM(F16)</f>
        <v>1481000</v>
      </c>
      <c r="G15" s="581" t="n">
        <f aca="false">SUM(G16)</f>
        <v>0</v>
      </c>
      <c r="H15" s="581"/>
      <c r="I15" s="581"/>
      <c r="J15" s="581"/>
      <c r="K15" s="581" t="n">
        <f aca="false">B15+E15+H15</f>
        <v>1481000</v>
      </c>
      <c r="L15" s="581" t="n">
        <f aca="false">C15+F15+I15</f>
        <v>1481000</v>
      </c>
      <c r="M15" s="748" t="n">
        <f aca="false">M16+M17</f>
        <v>550617</v>
      </c>
      <c r="N15" s="749" t="n">
        <f aca="false">(1-M15/K15)*100</f>
        <v>62.8212694125591</v>
      </c>
    </row>
    <row r="16" customFormat="false" ht="24.75" hidden="false" customHeight="true" outlineLevel="0" collapsed="false">
      <c r="A16" s="750" t="s">
        <v>862</v>
      </c>
      <c r="B16" s="751"/>
      <c r="C16" s="751"/>
      <c r="D16" s="751"/>
      <c r="E16" s="751" t="n">
        <v>1481000</v>
      </c>
      <c r="F16" s="751" t="n">
        <v>1481000</v>
      </c>
      <c r="G16" s="751" t="n">
        <f aca="false">E16-F16</f>
        <v>0</v>
      </c>
      <c r="H16" s="751"/>
      <c r="I16" s="751"/>
      <c r="J16" s="751"/>
      <c r="K16" s="751" t="n">
        <f aca="false">B16+E16+H16</f>
        <v>1481000</v>
      </c>
      <c r="L16" s="751" t="n">
        <f aca="false">C16+F16+I16</f>
        <v>1481000</v>
      </c>
      <c r="M16" s="752" t="n">
        <f aca="false">D16+G16+J16</f>
        <v>0</v>
      </c>
      <c r="N16" s="753" t="n">
        <f aca="false">(1-M16/K16)*100</f>
        <v>100</v>
      </c>
    </row>
    <row r="17" customFormat="false" ht="24.75" hidden="false" customHeight="true" outlineLevel="0" collapsed="false">
      <c r="A17" s="750" t="s">
        <v>863</v>
      </c>
      <c r="B17" s="751"/>
      <c r="C17" s="751"/>
      <c r="D17" s="751"/>
      <c r="E17" s="751" t="n">
        <f aca="false">380000+787402</f>
        <v>1167402</v>
      </c>
      <c r="F17" s="751" t="n">
        <v>616785</v>
      </c>
      <c r="G17" s="751" t="n">
        <f aca="false">E17-F17</f>
        <v>550617</v>
      </c>
      <c r="H17" s="751"/>
      <c r="I17" s="751"/>
      <c r="J17" s="751"/>
      <c r="K17" s="751" t="n">
        <f aca="false">B17+E17+H17</f>
        <v>1167402</v>
      </c>
      <c r="L17" s="751" t="n">
        <f aca="false">C17+F17+I17</f>
        <v>616785</v>
      </c>
      <c r="M17" s="752" t="n">
        <f aca="false">D17+G17+J17</f>
        <v>550617</v>
      </c>
      <c r="N17" s="753" t="n">
        <f aca="false">(1-M17/K17)*100</f>
        <v>52.8339852081802</v>
      </c>
    </row>
    <row r="18" s="33" customFormat="true" ht="31.5" hidden="false" customHeight="true" outlineLevel="0" collapsed="false">
      <c r="A18" s="747" t="s">
        <v>864</v>
      </c>
      <c r="B18" s="581" t="n">
        <f aca="false">SUM(B19:B25)</f>
        <v>740885528</v>
      </c>
      <c r="C18" s="581" t="n">
        <f aca="false">SUM(C19:C25)</f>
        <v>163727872</v>
      </c>
      <c r="D18" s="581" t="n">
        <f aca="false">SUM(D19:D25)</f>
        <v>577157656</v>
      </c>
      <c r="E18" s="581" t="n">
        <f aca="false">SUM(E19:E25)</f>
        <v>33451834</v>
      </c>
      <c r="F18" s="581" t="n">
        <f aca="false">SUM(F19:F25)</f>
        <v>7531640</v>
      </c>
      <c r="G18" s="581" t="n">
        <f aca="false">SUM(G19:G25)</f>
        <v>25920194</v>
      </c>
      <c r="H18" s="581" t="n">
        <f aca="false">SUM(H19:H25)</f>
        <v>30139959</v>
      </c>
      <c r="I18" s="581" t="n">
        <f aca="false">SUM(I19:I25)</f>
        <v>357351</v>
      </c>
      <c r="J18" s="581" t="n">
        <f aca="false">SUM(J19:J25)</f>
        <v>29782608</v>
      </c>
      <c r="K18" s="581" t="n">
        <f aca="false">SUM(K19:K25)</f>
        <v>804477321</v>
      </c>
      <c r="L18" s="581" t="n">
        <f aca="false">SUM(L19:L25)</f>
        <v>171616863</v>
      </c>
      <c r="M18" s="748" t="n">
        <f aca="false">SUM(M19:M25)</f>
        <v>632860458</v>
      </c>
      <c r="N18" s="754" t="n">
        <f aca="false">(1-M18/K18)*100</f>
        <v>21.3327161027576</v>
      </c>
    </row>
    <row r="19" customFormat="false" ht="24.75" hidden="false" customHeight="true" outlineLevel="0" collapsed="false">
      <c r="A19" s="750" t="s">
        <v>865</v>
      </c>
      <c r="B19" s="751" t="n">
        <v>29542300</v>
      </c>
      <c r="C19" s="751"/>
      <c r="D19" s="751" t="n">
        <f aca="false">B19-C19</f>
        <v>29542300</v>
      </c>
      <c r="E19" s="751" t="n">
        <v>84000</v>
      </c>
      <c r="F19" s="751"/>
      <c r="G19" s="751" t="n">
        <f aca="false">E19-F19</f>
        <v>84000</v>
      </c>
      <c r="H19" s="751" t="n">
        <v>19677365</v>
      </c>
      <c r="I19" s="751"/>
      <c r="J19" s="751" t="n">
        <f aca="false">H19-I19</f>
        <v>19677365</v>
      </c>
      <c r="K19" s="751" t="n">
        <f aca="false">B19+E19+H19</f>
        <v>49303665</v>
      </c>
      <c r="L19" s="751"/>
      <c r="M19" s="752" t="n">
        <f aca="false">D19+G19+J19</f>
        <v>49303665</v>
      </c>
      <c r="N19" s="753" t="n">
        <f aca="false">(1-M19/K19)*100</f>
        <v>0</v>
      </c>
    </row>
    <row r="20" customFormat="false" ht="24.75" hidden="false" customHeight="true" outlineLevel="0" collapsed="false">
      <c r="A20" s="750" t="s">
        <v>866</v>
      </c>
      <c r="B20" s="751" t="n">
        <v>474800</v>
      </c>
      <c r="C20" s="751"/>
      <c r="D20" s="751" t="n">
        <f aca="false">B20-C20</f>
        <v>474800</v>
      </c>
      <c r="E20" s="751"/>
      <c r="F20" s="751"/>
      <c r="G20" s="751" t="n">
        <f aca="false">E20-F20</f>
        <v>0</v>
      </c>
      <c r="H20" s="751" t="n">
        <v>3222400</v>
      </c>
      <c r="I20" s="751"/>
      <c r="J20" s="751" t="n">
        <f aca="false">H20-I20</f>
        <v>3222400</v>
      </c>
      <c r="K20" s="751" t="n">
        <f aca="false">B20+E20+H20</f>
        <v>3697200</v>
      </c>
      <c r="L20" s="751"/>
      <c r="M20" s="752" t="n">
        <f aca="false">D20+G20+J20</f>
        <v>3697200</v>
      </c>
      <c r="N20" s="753" t="n">
        <f aca="false">(1-M20/K20)*100</f>
        <v>0</v>
      </c>
    </row>
    <row r="21" customFormat="false" ht="24.75" hidden="false" customHeight="true" outlineLevel="0" collapsed="false">
      <c r="A21" s="750" t="s">
        <v>867</v>
      </c>
      <c r="B21" s="751" t="n">
        <v>39806762</v>
      </c>
      <c r="C21" s="751" t="n">
        <v>9206574</v>
      </c>
      <c r="D21" s="751" t="n">
        <f aca="false">B21-C21</f>
        <v>30600188</v>
      </c>
      <c r="E21" s="751" t="n">
        <v>12831298</v>
      </c>
      <c r="F21" s="751" t="n">
        <v>3139797</v>
      </c>
      <c r="G21" s="751" t="n">
        <f aca="false">E21-F21</f>
        <v>9691501</v>
      </c>
      <c r="H21" s="751" t="n">
        <v>724194</v>
      </c>
      <c r="I21" s="751" t="n">
        <v>357351</v>
      </c>
      <c r="J21" s="751" t="n">
        <f aca="false">H21-I21</f>
        <v>366843</v>
      </c>
      <c r="K21" s="751" t="n">
        <f aca="false">B21+E21+H21</f>
        <v>53362254</v>
      </c>
      <c r="L21" s="751" t="n">
        <f aca="false">C21+F21+I21</f>
        <v>12703722</v>
      </c>
      <c r="M21" s="752" t="n">
        <f aca="false">D21+G21+J21</f>
        <v>40658532</v>
      </c>
      <c r="N21" s="753" t="n">
        <f aca="false">(1-M21/K21)*100</f>
        <v>23.8065693401932</v>
      </c>
    </row>
    <row r="22" customFormat="false" ht="24.75" hidden="false" customHeight="true" outlineLevel="0" collapsed="false">
      <c r="A22" s="750" t="s">
        <v>868</v>
      </c>
      <c r="B22" s="751" t="n">
        <v>298780636</v>
      </c>
      <c r="C22" s="751" t="n">
        <v>81842346</v>
      </c>
      <c r="D22" s="751" t="n">
        <f aca="false">B22-C22</f>
        <v>216938290</v>
      </c>
      <c r="E22" s="751" t="n">
        <v>18500536</v>
      </c>
      <c r="F22" s="751" t="n">
        <v>4391843</v>
      </c>
      <c r="G22" s="751" t="n">
        <f aca="false">E22-F22</f>
        <v>14108693</v>
      </c>
      <c r="H22" s="751"/>
      <c r="I22" s="751"/>
      <c r="J22" s="751" t="n">
        <f aca="false">H22-I22</f>
        <v>0</v>
      </c>
      <c r="K22" s="751" t="n">
        <f aca="false">B22+E22+H22</f>
        <v>317281172</v>
      </c>
      <c r="L22" s="751" t="n">
        <f aca="false">C22+F22+I22</f>
        <v>86234189</v>
      </c>
      <c r="M22" s="752" t="n">
        <f aca="false">D22+G22+J22</f>
        <v>231046983</v>
      </c>
      <c r="N22" s="753" t="n">
        <f aca="false">(1-M22/K22)*100</f>
        <v>27.1791069279081</v>
      </c>
    </row>
    <row r="23" customFormat="false" ht="24.75" hidden="false" customHeight="true" outlineLevel="0" collapsed="false">
      <c r="A23" s="750" t="s">
        <v>869</v>
      </c>
      <c r="B23" s="751"/>
      <c r="C23" s="751"/>
      <c r="D23" s="751" t="n">
        <f aca="false">B23-C23</f>
        <v>0</v>
      </c>
      <c r="E23" s="751" t="n">
        <v>2036000</v>
      </c>
      <c r="F23" s="751"/>
      <c r="G23" s="751" t="n">
        <f aca="false">E23-F23</f>
        <v>2036000</v>
      </c>
      <c r="H23" s="751" t="n">
        <v>490000</v>
      </c>
      <c r="I23" s="751"/>
      <c r="J23" s="751" t="n">
        <f aca="false">H23-I23</f>
        <v>490000</v>
      </c>
      <c r="K23" s="751" t="n">
        <f aca="false">B23+E23+H23</f>
        <v>2526000</v>
      </c>
      <c r="L23" s="751"/>
      <c r="M23" s="752" t="n">
        <f aca="false">D23+G23+J23</f>
        <v>2526000</v>
      </c>
      <c r="N23" s="753" t="n">
        <f aca="false">(1-M23/K23)*100</f>
        <v>0</v>
      </c>
    </row>
    <row r="24" customFormat="false" ht="24.75" hidden="false" customHeight="true" outlineLevel="0" collapsed="false">
      <c r="A24" s="750" t="s">
        <v>870</v>
      </c>
      <c r="B24" s="751"/>
      <c r="C24" s="755"/>
      <c r="D24" s="751"/>
      <c r="E24" s="751"/>
      <c r="F24" s="751"/>
      <c r="G24" s="751" t="n">
        <f aca="false">E24-F24</f>
        <v>0</v>
      </c>
      <c r="H24" s="751" t="n">
        <v>6026000</v>
      </c>
      <c r="I24" s="751"/>
      <c r="J24" s="751" t="n">
        <f aca="false">H24-I24</f>
        <v>6026000</v>
      </c>
      <c r="K24" s="751" t="n">
        <f aca="false">B24+E24+H24</f>
        <v>6026000</v>
      </c>
      <c r="L24" s="751"/>
      <c r="M24" s="752" t="n">
        <f aca="false">D24+G24+J24</f>
        <v>6026000</v>
      </c>
      <c r="N24" s="753" t="n">
        <f aca="false">(1-M24/K24)*100</f>
        <v>0</v>
      </c>
    </row>
    <row r="25" customFormat="false" ht="52.5" hidden="false" customHeight="true" outlineLevel="0" collapsed="false">
      <c r="A25" s="756" t="s">
        <v>871</v>
      </c>
      <c r="B25" s="751" t="n">
        <v>372281030</v>
      </c>
      <c r="C25" s="751" t="n">
        <v>72678952</v>
      </c>
      <c r="D25" s="751" t="n">
        <f aca="false">B25-C25</f>
        <v>299602078</v>
      </c>
      <c r="E25" s="751"/>
      <c r="F25" s="751"/>
      <c r="G25" s="751"/>
      <c r="H25" s="751"/>
      <c r="I25" s="751"/>
      <c r="J25" s="751"/>
      <c r="K25" s="751" t="n">
        <f aca="false">B25+E25+H25</f>
        <v>372281030</v>
      </c>
      <c r="L25" s="751" t="n">
        <f aca="false">C25+F25+I25</f>
        <v>72678952</v>
      </c>
      <c r="M25" s="752" t="n">
        <f aca="false">K25-L25</f>
        <v>299602078</v>
      </c>
      <c r="N25" s="753" t="n">
        <f aca="false">(1-M25/K25)*100</f>
        <v>19.5226042003806</v>
      </c>
    </row>
    <row r="26" s="33" customFormat="true" ht="31.5" hidden="false" customHeight="true" outlineLevel="0" collapsed="false">
      <c r="A26" s="757" t="s">
        <v>872</v>
      </c>
      <c r="B26" s="581"/>
      <c r="C26" s="581"/>
      <c r="D26" s="581"/>
      <c r="E26" s="581" t="n">
        <f aca="false">SUM(E27:E29)</f>
        <v>12637793</v>
      </c>
      <c r="F26" s="581" t="n">
        <f aca="false">SUM(F27:F29)</f>
        <v>10790463</v>
      </c>
      <c r="G26" s="581" t="n">
        <f aca="false">SUM(G27:G29)</f>
        <v>1847330</v>
      </c>
      <c r="H26" s="581"/>
      <c r="I26" s="581"/>
      <c r="J26" s="581"/>
      <c r="K26" s="581" t="n">
        <f aca="false">SUM(K27:K29)</f>
        <v>12637793</v>
      </c>
      <c r="L26" s="581" t="n">
        <f aca="false">SUM(L27:L29)</f>
        <v>10790463</v>
      </c>
      <c r="M26" s="748" t="n">
        <f aca="false">SUM(M27:M29)</f>
        <v>1847330</v>
      </c>
      <c r="N26" s="754" t="n">
        <f aca="false">(1-M26/K26)*100</f>
        <v>85.382495187253</v>
      </c>
    </row>
    <row r="27" customFormat="false" ht="24.75" hidden="false" customHeight="true" outlineLevel="0" collapsed="false">
      <c r="A27" s="758" t="s">
        <v>873</v>
      </c>
      <c r="B27" s="751"/>
      <c r="C27" s="751"/>
      <c r="D27" s="751"/>
      <c r="E27" s="751" t="n">
        <v>1010234</v>
      </c>
      <c r="F27" s="751" t="n">
        <v>1004792</v>
      </c>
      <c r="G27" s="751" t="n">
        <f aca="false">E27-F27</f>
        <v>5442</v>
      </c>
      <c r="H27" s="751"/>
      <c r="I27" s="751"/>
      <c r="J27" s="751"/>
      <c r="K27" s="751" t="n">
        <f aca="false">B27+E27+H27</f>
        <v>1010234</v>
      </c>
      <c r="L27" s="751" t="n">
        <f aca="false">C27+F27+I27</f>
        <v>1004792</v>
      </c>
      <c r="M27" s="752" t="n">
        <f aca="false">D27+G27+J27</f>
        <v>5442</v>
      </c>
      <c r="N27" s="753" t="n">
        <f aca="false">(1-M27/K27)*100</f>
        <v>99.4613129235405</v>
      </c>
    </row>
    <row r="28" customFormat="false" ht="24.75" hidden="false" customHeight="true" outlineLevel="0" collapsed="false">
      <c r="A28" s="758" t="s">
        <v>874</v>
      </c>
      <c r="B28" s="759"/>
      <c r="C28" s="751"/>
      <c r="D28" s="751"/>
      <c r="E28" s="751" t="n">
        <v>9743307</v>
      </c>
      <c r="F28" s="751" t="n">
        <v>7901419</v>
      </c>
      <c r="G28" s="751" t="n">
        <f aca="false">E28-F28</f>
        <v>1841888</v>
      </c>
      <c r="H28" s="751"/>
      <c r="I28" s="751"/>
      <c r="J28" s="751"/>
      <c r="K28" s="751" t="n">
        <f aca="false">B28+E28+H28</f>
        <v>9743307</v>
      </c>
      <c r="L28" s="751" t="n">
        <f aca="false">C28+F28+I28</f>
        <v>7901419</v>
      </c>
      <c r="M28" s="752" t="n">
        <f aca="false">D28+G28+J28</f>
        <v>1841888</v>
      </c>
      <c r="N28" s="753" t="n">
        <f aca="false">(1-M28/K28)*100</f>
        <v>81.0958640634027</v>
      </c>
    </row>
    <row r="29" customFormat="false" ht="24.75" hidden="false" customHeight="true" outlineLevel="0" collapsed="false">
      <c r="A29" s="758" t="s">
        <v>875</v>
      </c>
      <c r="B29" s="759"/>
      <c r="C29" s="751"/>
      <c r="D29" s="751"/>
      <c r="E29" s="751" t="n">
        <v>1884252</v>
      </c>
      <c r="F29" s="751" t="n">
        <v>1884252</v>
      </c>
      <c r="G29" s="751" t="n">
        <f aca="false">E29-F29</f>
        <v>0</v>
      </c>
      <c r="H29" s="751"/>
      <c r="I29" s="751"/>
      <c r="J29" s="751"/>
      <c r="K29" s="751" t="n">
        <f aca="false">B29+E29+H29</f>
        <v>1884252</v>
      </c>
      <c r="L29" s="751" t="n">
        <f aca="false">C29+F29+I29</f>
        <v>1884252</v>
      </c>
      <c r="M29" s="752" t="n">
        <f aca="false">D29+G29+J29</f>
        <v>0</v>
      </c>
      <c r="N29" s="753" t="n">
        <f aca="false">(1-M29/K29)*100</f>
        <v>100</v>
      </c>
    </row>
    <row r="30" s="33" customFormat="true" ht="31.5" hidden="false" customHeight="true" outlineLevel="0" collapsed="false">
      <c r="A30" s="747" t="s">
        <v>449</v>
      </c>
      <c r="B30" s="581" t="n">
        <f aca="false">4175800+160000</f>
        <v>4335800</v>
      </c>
      <c r="C30" s="581"/>
      <c r="D30" s="751" t="n">
        <f aca="false">B30-C30</f>
        <v>4335800</v>
      </c>
      <c r="E30" s="581"/>
      <c r="F30" s="581"/>
      <c r="G30" s="581"/>
      <c r="H30" s="581"/>
      <c r="I30" s="581"/>
      <c r="J30" s="581"/>
      <c r="K30" s="581" t="n">
        <f aca="false">B30+E30+H30</f>
        <v>4335800</v>
      </c>
      <c r="L30" s="581"/>
      <c r="M30" s="748" t="n">
        <f aca="false">D30+G30+J30</f>
        <v>4335800</v>
      </c>
      <c r="N30" s="754" t="n">
        <f aca="false">(1-M30/K30)*100</f>
        <v>0</v>
      </c>
    </row>
    <row r="31" s="33" customFormat="true" ht="31.5" hidden="false" customHeight="true" outlineLevel="0" collapsed="false">
      <c r="A31" s="747" t="s">
        <v>512</v>
      </c>
      <c r="B31" s="581" t="n">
        <v>1845000</v>
      </c>
      <c r="C31" s="581"/>
      <c r="D31" s="581" t="n">
        <v>1845000</v>
      </c>
      <c r="E31" s="581"/>
      <c r="F31" s="581"/>
      <c r="G31" s="581"/>
      <c r="H31" s="581"/>
      <c r="I31" s="581"/>
      <c r="J31" s="581"/>
      <c r="K31" s="581" t="n">
        <f aca="false">B31+E31+H31</f>
        <v>1845000</v>
      </c>
      <c r="L31" s="581"/>
      <c r="M31" s="748" t="n">
        <f aca="false">D31+G31+J31</f>
        <v>1845000</v>
      </c>
      <c r="N31" s="754" t="n">
        <f aca="false">(1-M31/K31)*100</f>
        <v>0</v>
      </c>
    </row>
    <row r="32" s="33" customFormat="true" ht="31.5" hidden="false" customHeight="true" outlineLevel="0" collapsed="false">
      <c r="A32" s="757" t="s">
        <v>522</v>
      </c>
      <c r="B32" s="581"/>
      <c r="C32" s="581"/>
      <c r="D32" s="581"/>
      <c r="E32" s="581"/>
      <c r="F32" s="581"/>
      <c r="G32" s="581"/>
      <c r="H32" s="581"/>
      <c r="I32" s="581"/>
      <c r="J32" s="581"/>
      <c r="K32" s="581"/>
      <c r="L32" s="581"/>
      <c r="M32" s="748"/>
      <c r="N32" s="761"/>
    </row>
    <row r="33" s="33" customFormat="true" ht="50.25" hidden="false" customHeight="true" outlineLevel="0" collapsed="false">
      <c r="A33" s="762" t="s">
        <v>876</v>
      </c>
      <c r="B33" s="589" t="n">
        <f aca="false">B15+B18+B26+B30+B31</f>
        <v>747066328</v>
      </c>
      <c r="C33" s="589" t="n">
        <f aca="false">C15+C18+C26+C30+C31</f>
        <v>163727872</v>
      </c>
      <c r="D33" s="589" t="n">
        <f aca="false">D15+D18+D26+D30+D31</f>
        <v>583338456</v>
      </c>
      <c r="E33" s="589" t="n">
        <f aca="false">E15+E18+E26+E30+E31</f>
        <v>47570627</v>
      </c>
      <c r="F33" s="589" t="n">
        <f aca="false">F15+F18+F26+F30+F31</f>
        <v>19803103</v>
      </c>
      <c r="G33" s="589" t="n">
        <f aca="false">G15+G18+G26+G30+G31</f>
        <v>27767524</v>
      </c>
      <c r="H33" s="589" t="n">
        <f aca="false">H15+H18+H26+H30+H31</f>
        <v>30139959</v>
      </c>
      <c r="I33" s="589" t="n">
        <f aca="false">I15+I18+I26+I30+I31</f>
        <v>357351</v>
      </c>
      <c r="J33" s="589" t="n">
        <f aca="false">J15+J18+J26+J30+J31</f>
        <v>29782608</v>
      </c>
      <c r="K33" s="589" t="n">
        <f aca="false">K15+K18+K26+K30+K31</f>
        <v>824776914</v>
      </c>
      <c r="L33" s="589" t="n">
        <f aca="false">L15+L18+L26+L30+L31</f>
        <v>183888326</v>
      </c>
      <c r="M33" s="763" t="n">
        <f aca="false">M15+M18+M26+M30+M31</f>
        <v>641439205</v>
      </c>
      <c r="N33" s="764" t="n">
        <f aca="false">(1-M33/K33)*100</f>
        <v>22.2287634253546</v>
      </c>
    </row>
  </sheetData>
  <mergeCells count="23">
    <mergeCell ref="A3:N3"/>
    <mergeCell ref="A4:M4"/>
    <mergeCell ref="A7:N7"/>
    <mergeCell ref="A8:M8"/>
    <mergeCell ref="A10:A14"/>
    <mergeCell ref="B10:G10"/>
    <mergeCell ref="H10:J12"/>
    <mergeCell ref="K10:M12"/>
    <mergeCell ref="N10:N14"/>
    <mergeCell ref="B11:D12"/>
    <mergeCell ref="E11:G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42"/>
    <col collapsed="false" customWidth="true" hidden="false" outlineLevel="0" max="10" min="2" style="45" width="14.28"/>
    <col collapsed="false" customWidth="true" hidden="false" outlineLevel="0" max="11" min="11" style="45" width="15.56"/>
    <col collapsed="false" customWidth="true" hidden="false" outlineLevel="0" max="13" min="12" style="45" width="14.28"/>
    <col collapsed="false" customWidth="true" hidden="false" outlineLevel="0" max="14" min="14" style="38" width="15.85"/>
    <col collapsed="false" customWidth="false" hidden="false" outlineLevel="0" max="257" min="15" style="38" width="9.14"/>
  </cols>
  <sheetData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</row>
    <row r="4" s="33" customFormat="true" ht="12.75" hidden="false" customHeight="fals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</row>
    <row r="5" s="19" customFormat="true" ht="12.75" hidden="false" customHeight="false" outlineLevel="0" collapsed="false">
      <c r="A5" s="532" t="s">
        <v>879</v>
      </c>
      <c r="C5" s="21"/>
      <c r="D5" s="45"/>
      <c r="E5" s="45"/>
      <c r="F5" s="45"/>
    </row>
    <row r="6" s="19" customFormat="true" ht="12.75" hidden="false" customHeight="false" outlineLevel="0" collapsed="false">
      <c r="A6" s="532"/>
      <c r="C6" s="21"/>
      <c r="D6" s="45"/>
      <c r="E6" s="45"/>
      <c r="F6" s="45"/>
    </row>
    <row r="7" s="28" customFormat="true" ht="14.25" hidden="false" customHeight="false" outlineLevel="0" collapsed="false">
      <c r="A7" s="415" t="s">
        <v>880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</row>
    <row r="8" s="104" customFormat="true" ht="15" hidden="false" customHeight="false" outlineLevel="0" collapsed="false">
      <c r="A8" s="415" t="s">
        <v>878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</row>
    <row r="9" customFormat="false" ht="13.5" hidden="false" customHeight="false" outlineLevel="0" collapsed="false">
      <c r="N9" s="99" t="s">
        <v>850</v>
      </c>
      <c r="O9" s="45"/>
    </row>
    <row r="10" customFormat="false" ht="13.5" hidden="false" customHeight="true" outlineLevel="0" collapsed="false">
      <c r="A10" s="295" t="s">
        <v>851</v>
      </c>
      <c r="B10" s="743" t="s">
        <v>852</v>
      </c>
      <c r="C10" s="743"/>
      <c r="D10" s="743"/>
      <c r="E10" s="743"/>
      <c r="F10" s="743"/>
      <c r="G10" s="743"/>
      <c r="H10" s="743" t="s">
        <v>853</v>
      </c>
      <c r="I10" s="743"/>
      <c r="J10" s="743"/>
      <c r="K10" s="743" t="s">
        <v>854</v>
      </c>
      <c r="L10" s="743"/>
      <c r="M10" s="743"/>
      <c r="N10" s="744" t="s">
        <v>855</v>
      </c>
    </row>
    <row r="11" customFormat="false" ht="12.75" hidden="false" customHeight="true" outlineLevel="0" collapsed="false">
      <c r="A11" s="295"/>
      <c r="B11" s="745" t="s">
        <v>856</v>
      </c>
      <c r="C11" s="745"/>
      <c r="D11" s="745"/>
      <c r="E11" s="743" t="s">
        <v>857</v>
      </c>
      <c r="F11" s="743"/>
      <c r="G11" s="743"/>
      <c r="H11" s="743"/>
      <c r="I11" s="743"/>
      <c r="J11" s="743"/>
      <c r="K11" s="743"/>
      <c r="L11" s="743"/>
      <c r="M11" s="743"/>
      <c r="N11" s="744"/>
    </row>
    <row r="12" customFormat="false" ht="13.5" hidden="false" customHeight="false" outlineLevel="0" collapsed="false">
      <c r="A12" s="295"/>
      <c r="B12" s="745"/>
      <c r="C12" s="745"/>
      <c r="D12" s="745"/>
      <c r="E12" s="743"/>
      <c r="F12" s="743"/>
      <c r="G12" s="743"/>
      <c r="H12" s="743"/>
      <c r="I12" s="743"/>
      <c r="J12" s="743"/>
      <c r="K12" s="743"/>
      <c r="L12" s="743"/>
      <c r="M12" s="743"/>
      <c r="N12" s="744"/>
    </row>
    <row r="13" customFormat="false" ht="12.75" hidden="false" customHeight="true" outlineLevel="0" collapsed="false">
      <c r="A13" s="295"/>
      <c r="B13" s="745" t="s">
        <v>858</v>
      </c>
      <c r="C13" s="746" t="s">
        <v>859</v>
      </c>
      <c r="D13" s="743" t="s">
        <v>860</v>
      </c>
      <c r="E13" s="743" t="s">
        <v>858</v>
      </c>
      <c r="F13" s="746" t="s">
        <v>859</v>
      </c>
      <c r="G13" s="743" t="s">
        <v>860</v>
      </c>
      <c r="H13" s="743" t="s">
        <v>858</v>
      </c>
      <c r="I13" s="746" t="s">
        <v>859</v>
      </c>
      <c r="J13" s="743" t="s">
        <v>860</v>
      </c>
      <c r="K13" s="743" t="s">
        <v>858</v>
      </c>
      <c r="L13" s="746" t="s">
        <v>859</v>
      </c>
      <c r="M13" s="743" t="s">
        <v>860</v>
      </c>
      <c r="N13" s="744"/>
    </row>
    <row r="14" customFormat="false" ht="13.5" hidden="false" customHeight="false" outlineLevel="0" collapsed="false">
      <c r="A14" s="295"/>
      <c r="B14" s="745"/>
      <c r="C14" s="746"/>
      <c r="D14" s="743"/>
      <c r="E14" s="743"/>
      <c r="F14" s="746"/>
      <c r="G14" s="743"/>
      <c r="H14" s="743"/>
      <c r="I14" s="746"/>
      <c r="J14" s="743"/>
      <c r="K14" s="743"/>
      <c r="L14" s="746"/>
      <c r="M14" s="743"/>
      <c r="N14" s="744"/>
    </row>
    <row r="15" s="33" customFormat="true" ht="31.5" hidden="false" customHeight="true" outlineLevel="0" collapsed="false">
      <c r="A15" s="747" t="s">
        <v>861</v>
      </c>
      <c r="B15" s="581"/>
      <c r="C15" s="581"/>
      <c r="D15" s="581"/>
      <c r="E15" s="581"/>
      <c r="F15" s="581"/>
      <c r="G15" s="581"/>
      <c r="H15" s="581"/>
      <c r="I15" s="581"/>
      <c r="J15" s="581"/>
      <c r="K15" s="581"/>
      <c r="L15" s="581"/>
      <c r="M15" s="748"/>
      <c r="N15" s="749"/>
    </row>
    <row r="16" customFormat="false" ht="24.75" hidden="false" customHeight="true" outlineLevel="0" collapsed="false">
      <c r="A16" s="750" t="s">
        <v>862</v>
      </c>
      <c r="B16" s="751"/>
      <c r="C16" s="751"/>
      <c r="D16" s="751"/>
      <c r="E16" s="751"/>
      <c r="F16" s="751"/>
      <c r="G16" s="751"/>
      <c r="H16" s="751"/>
      <c r="I16" s="751"/>
      <c r="J16" s="751"/>
      <c r="K16" s="751"/>
      <c r="L16" s="751"/>
      <c r="M16" s="752"/>
      <c r="N16" s="753"/>
    </row>
    <row r="17" customFormat="false" ht="24.75" hidden="false" customHeight="true" outlineLevel="0" collapsed="false">
      <c r="A17" s="750" t="s">
        <v>863</v>
      </c>
      <c r="B17" s="751"/>
      <c r="C17" s="751"/>
      <c r="D17" s="751"/>
      <c r="E17" s="751"/>
      <c r="F17" s="751"/>
      <c r="G17" s="751"/>
      <c r="H17" s="751"/>
      <c r="I17" s="751"/>
      <c r="J17" s="751"/>
      <c r="K17" s="751"/>
      <c r="L17" s="751"/>
      <c r="M17" s="752"/>
      <c r="N17" s="753"/>
    </row>
    <row r="18" s="33" customFormat="true" ht="31.5" hidden="false" customHeight="true" outlineLevel="0" collapsed="false">
      <c r="A18" s="747" t="s">
        <v>864</v>
      </c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748"/>
      <c r="N18" s="754"/>
    </row>
    <row r="19" customFormat="false" ht="24.75" hidden="false" customHeight="true" outlineLevel="0" collapsed="false">
      <c r="A19" s="750" t="s">
        <v>865</v>
      </c>
      <c r="B19" s="751"/>
      <c r="C19" s="751"/>
      <c r="D19" s="751"/>
      <c r="E19" s="751"/>
      <c r="F19" s="751"/>
      <c r="G19" s="751"/>
      <c r="H19" s="751"/>
      <c r="I19" s="751"/>
      <c r="J19" s="751"/>
      <c r="K19" s="751"/>
      <c r="L19" s="751"/>
      <c r="M19" s="752"/>
      <c r="N19" s="753"/>
    </row>
    <row r="20" customFormat="false" ht="24.75" hidden="false" customHeight="true" outlineLevel="0" collapsed="false">
      <c r="A20" s="750" t="s">
        <v>866</v>
      </c>
      <c r="B20" s="751"/>
      <c r="C20" s="751"/>
      <c r="D20" s="751"/>
      <c r="E20" s="751"/>
      <c r="F20" s="751"/>
      <c r="G20" s="751"/>
      <c r="H20" s="751"/>
      <c r="I20" s="751"/>
      <c r="J20" s="751"/>
      <c r="K20" s="751"/>
      <c r="L20" s="751"/>
      <c r="M20" s="752"/>
      <c r="N20" s="753"/>
    </row>
    <row r="21" customFormat="false" ht="24.75" hidden="false" customHeight="true" outlineLevel="0" collapsed="false">
      <c r="A21" s="750" t="s">
        <v>867</v>
      </c>
      <c r="B21" s="751"/>
      <c r="C21" s="751"/>
      <c r="D21" s="751"/>
      <c r="E21" s="751"/>
      <c r="F21" s="751"/>
      <c r="G21" s="751"/>
      <c r="H21" s="751"/>
      <c r="I21" s="751"/>
      <c r="J21" s="751"/>
      <c r="K21" s="751"/>
      <c r="L21" s="751"/>
      <c r="M21" s="752"/>
      <c r="N21" s="753"/>
    </row>
    <row r="22" customFormat="false" ht="24.75" hidden="false" customHeight="true" outlineLevel="0" collapsed="false">
      <c r="A22" s="750" t="s">
        <v>868</v>
      </c>
      <c r="B22" s="751"/>
      <c r="C22" s="751"/>
      <c r="D22" s="751"/>
      <c r="E22" s="751"/>
      <c r="F22" s="751"/>
      <c r="G22" s="751"/>
      <c r="H22" s="751"/>
      <c r="I22" s="751"/>
      <c r="J22" s="751"/>
      <c r="K22" s="751"/>
      <c r="L22" s="751"/>
      <c r="M22" s="752"/>
      <c r="N22" s="753"/>
    </row>
    <row r="23" customFormat="false" ht="24.75" hidden="false" customHeight="true" outlineLevel="0" collapsed="false">
      <c r="A23" s="750" t="s">
        <v>869</v>
      </c>
      <c r="B23" s="751"/>
      <c r="C23" s="751"/>
      <c r="D23" s="751"/>
      <c r="E23" s="751"/>
      <c r="F23" s="751"/>
      <c r="G23" s="751"/>
      <c r="H23" s="751"/>
      <c r="I23" s="751"/>
      <c r="J23" s="751"/>
      <c r="K23" s="751"/>
      <c r="L23" s="751"/>
      <c r="M23" s="752"/>
      <c r="N23" s="753"/>
    </row>
    <row r="24" customFormat="false" ht="24.75" hidden="false" customHeight="true" outlineLevel="0" collapsed="false">
      <c r="A24" s="750" t="s">
        <v>870</v>
      </c>
      <c r="B24" s="751"/>
      <c r="C24" s="755"/>
      <c r="D24" s="751"/>
      <c r="E24" s="751"/>
      <c r="F24" s="751"/>
      <c r="G24" s="751"/>
      <c r="H24" s="751"/>
      <c r="I24" s="751"/>
      <c r="J24" s="751"/>
      <c r="K24" s="751"/>
      <c r="L24" s="751"/>
      <c r="M24" s="752"/>
      <c r="N24" s="753"/>
    </row>
    <row r="25" customFormat="false" ht="52.5" hidden="false" customHeight="true" outlineLevel="0" collapsed="false">
      <c r="A25" s="756" t="s">
        <v>871</v>
      </c>
      <c r="B25" s="751"/>
      <c r="C25" s="751"/>
      <c r="D25" s="751"/>
      <c r="E25" s="751"/>
      <c r="F25" s="751"/>
      <c r="G25" s="751"/>
      <c r="H25" s="751"/>
      <c r="I25" s="751"/>
      <c r="J25" s="751"/>
      <c r="K25" s="751"/>
      <c r="L25" s="751"/>
      <c r="M25" s="752"/>
      <c r="N25" s="753"/>
    </row>
    <row r="26" s="33" customFormat="true" ht="31.5" hidden="false" customHeight="true" outlineLevel="0" collapsed="false">
      <c r="A26" s="757" t="s">
        <v>872</v>
      </c>
      <c r="B26" s="581"/>
      <c r="C26" s="581"/>
      <c r="D26" s="581"/>
      <c r="E26" s="581" t="n">
        <f aca="false">SUM(E27:E29)</f>
        <v>244016</v>
      </c>
      <c r="F26" s="581" t="n">
        <f aca="false">SUM(F27:F29)</f>
        <v>36641</v>
      </c>
      <c r="G26" s="581" t="n">
        <f aca="false">SUM(G27:G29)</f>
        <v>207375</v>
      </c>
      <c r="H26" s="581"/>
      <c r="I26" s="581"/>
      <c r="J26" s="581"/>
      <c r="K26" s="581" t="n">
        <f aca="false">SUM(K27:K29)</f>
        <v>244016</v>
      </c>
      <c r="L26" s="581" t="n">
        <f aca="false">SUM(L27:L29)</f>
        <v>36641</v>
      </c>
      <c r="M26" s="748" t="n">
        <f aca="false">SUM(M27:M29)</f>
        <v>207375</v>
      </c>
      <c r="N26" s="754" t="n">
        <f aca="false">(1-M26/K26)*100</f>
        <v>15.0158186348436</v>
      </c>
    </row>
    <row r="27" customFormat="false" ht="24.75" hidden="false" customHeight="true" outlineLevel="0" collapsed="false">
      <c r="A27" s="758" t="s">
        <v>873</v>
      </c>
      <c r="B27" s="751"/>
      <c r="C27" s="751"/>
      <c r="D27" s="751"/>
      <c r="E27" s="751"/>
      <c r="F27" s="751"/>
      <c r="G27" s="751" t="n">
        <f aca="false">E27-F27</f>
        <v>0</v>
      </c>
      <c r="H27" s="751"/>
      <c r="I27" s="751"/>
      <c r="J27" s="751"/>
      <c r="K27" s="751" t="n">
        <f aca="false">B27+E27+H27</f>
        <v>0</v>
      </c>
      <c r="L27" s="751" t="n">
        <f aca="false">C27+F27+I27</f>
        <v>0</v>
      </c>
      <c r="M27" s="752" t="n">
        <f aca="false">D27+G27+J27</f>
        <v>0</v>
      </c>
      <c r="N27" s="753"/>
    </row>
    <row r="28" customFormat="false" ht="24.75" hidden="false" customHeight="true" outlineLevel="0" collapsed="false">
      <c r="A28" s="758" t="s">
        <v>874</v>
      </c>
      <c r="B28" s="759"/>
      <c r="C28" s="751"/>
      <c r="D28" s="751"/>
      <c r="E28" s="751"/>
      <c r="F28" s="751"/>
      <c r="G28" s="751" t="n">
        <f aca="false">E28-F28</f>
        <v>0</v>
      </c>
      <c r="H28" s="751"/>
      <c r="I28" s="751"/>
      <c r="J28" s="751"/>
      <c r="K28" s="751" t="n">
        <f aca="false">B28+E28+H28</f>
        <v>0</v>
      </c>
      <c r="L28" s="751" t="n">
        <f aca="false">C28+F28+I28</f>
        <v>0</v>
      </c>
      <c r="M28" s="752" t="n">
        <f aca="false">D28+G28+J28</f>
        <v>0</v>
      </c>
      <c r="N28" s="753"/>
    </row>
    <row r="29" customFormat="false" ht="24.75" hidden="false" customHeight="true" outlineLevel="0" collapsed="false">
      <c r="A29" s="758" t="s">
        <v>875</v>
      </c>
      <c r="B29" s="759"/>
      <c r="C29" s="751"/>
      <c r="D29" s="751"/>
      <c r="E29" s="751" t="n">
        <v>244016</v>
      </c>
      <c r="F29" s="751" t="n">
        <v>36641</v>
      </c>
      <c r="G29" s="751" t="n">
        <f aca="false">E29-F29</f>
        <v>207375</v>
      </c>
      <c r="H29" s="751"/>
      <c r="I29" s="751"/>
      <c r="J29" s="751"/>
      <c r="K29" s="751" t="n">
        <f aca="false">B29+E29+H29</f>
        <v>244016</v>
      </c>
      <c r="L29" s="751" t="n">
        <f aca="false">C29+F29+I29</f>
        <v>36641</v>
      </c>
      <c r="M29" s="752" t="n">
        <f aca="false">D29+G29+J29</f>
        <v>207375</v>
      </c>
      <c r="N29" s="753" t="n">
        <f aca="false">(1-M29/K29)*100</f>
        <v>15.0158186348436</v>
      </c>
    </row>
    <row r="30" s="33" customFormat="true" ht="31.5" hidden="false" customHeight="true" outlineLevel="0" collapsed="false">
      <c r="A30" s="747" t="s">
        <v>449</v>
      </c>
      <c r="B30" s="581"/>
      <c r="C30" s="581"/>
      <c r="D30" s="581"/>
      <c r="E30" s="581"/>
      <c r="F30" s="581"/>
      <c r="G30" s="581"/>
      <c r="H30" s="581"/>
      <c r="I30" s="581"/>
      <c r="J30" s="581"/>
      <c r="K30" s="581"/>
      <c r="L30" s="581"/>
      <c r="M30" s="748"/>
      <c r="N30" s="754"/>
    </row>
    <row r="31" s="33" customFormat="true" ht="31.5" hidden="false" customHeight="true" outlineLevel="0" collapsed="false">
      <c r="A31" s="747" t="s">
        <v>512</v>
      </c>
      <c r="B31" s="581"/>
      <c r="C31" s="581"/>
      <c r="D31" s="581"/>
      <c r="E31" s="581"/>
      <c r="F31" s="581"/>
      <c r="G31" s="581"/>
      <c r="H31" s="581"/>
      <c r="I31" s="581"/>
      <c r="J31" s="581"/>
      <c r="K31" s="581"/>
      <c r="L31" s="581"/>
      <c r="M31" s="748"/>
      <c r="N31" s="754"/>
    </row>
    <row r="32" s="33" customFormat="true" ht="31.5" hidden="false" customHeight="true" outlineLevel="0" collapsed="false">
      <c r="A32" s="757" t="s">
        <v>522</v>
      </c>
      <c r="B32" s="581"/>
      <c r="C32" s="581"/>
      <c r="D32" s="581"/>
      <c r="E32" s="581"/>
      <c r="F32" s="581"/>
      <c r="G32" s="581"/>
      <c r="H32" s="581"/>
      <c r="I32" s="581"/>
      <c r="J32" s="581"/>
      <c r="K32" s="581"/>
      <c r="L32" s="581"/>
      <c r="M32" s="748"/>
      <c r="N32" s="761"/>
    </row>
    <row r="33" s="33" customFormat="true" ht="50.25" hidden="false" customHeight="true" outlineLevel="0" collapsed="false">
      <c r="A33" s="762" t="s">
        <v>876</v>
      </c>
      <c r="B33" s="589" t="n">
        <f aca="false">B15+B18+B26+B30+B31</f>
        <v>0</v>
      </c>
      <c r="C33" s="589" t="n">
        <f aca="false">C15+C18+C26+C30+C31</f>
        <v>0</v>
      </c>
      <c r="D33" s="589" t="n">
        <f aca="false">D15+D18+D26+D30+D31</f>
        <v>0</v>
      </c>
      <c r="E33" s="589" t="n">
        <f aca="false">E15+E18+E26+E30+E31</f>
        <v>244016</v>
      </c>
      <c r="F33" s="589" t="n">
        <f aca="false">F15+F18+F26+F30+F31</f>
        <v>36641</v>
      </c>
      <c r="G33" s="589" t="n">
        <f aca="false">G15+G18+G26+G30+G31</f>
        <v>207375</v>
      </c>
      <c r="H33" s="589" t="n">
        <f aca="false">H15+H18+H26+H30+H31</f>
        <v>0</v>
      </c>
      <c r="I33" s="589" t="n">
        <f aca="false">I15+I18+I26+I30+I31</f>
        <v>0</v>
      </c>
      <c r="J33" s="589" t="n">
        <f aca="false">J15+J18+J26+J30+J31</f>
        <v>0</v>
      </c>
      <c r="K33" s="589" t="n">
        <f aca="false">K15+K18+K26+K30+K31</f>
        <v>244016</v>
      </c>
      <c r="L33" s="589" t="n">
        <f aca="false">L15+L18+L26+L30+L31</f>
        <v>36641</v>
      </c>
      <c r="M33" s="763" t="n">
        <f aca="false">M15+M18+M26+M30+M31</f>
        <v>207375</v>
      </c>
      <c r="N33" s="764" t="n">
        <f aca="false">(1-M33/K33)*100</f>
        <v>15.0158186348436</v>
      </c>
    </row>
  </sheetData>
  <mergeCells count="23">
    <mergeCell ref="A3:N3"/>
    <mergeCell ref="A4:M4"/>
    <mergeCell ref="A7:N7"/>
    <mergeCell ref="A8:M8"/>
    <mergeCell ref="A10:A14"/>
    <mergeCell ref="B10:G10"/>
    <mergeCell ref="H10:J12"/>
    <mergeCell ref="K10:M12"/>
    <mergeCell ref="N10:N14"/>
    <mergeCell ref="B11:D12"/>
    <mergeCell ref="E11:G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false" hidden="false" outlineLevel="0" max="9" min="4" style="1" width="9.14"/>
    <col collapsed="false" customWidth="true" hidden="false" outlineLevel="0" max="10" min="10" style="421" width="15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765"/>
      <c r="K1" s="39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J3" s="765"/>
      <c r="K3" s="392"/>
    </row>
    <row r="4" s="601" customFormat="true" ht="12.75" hidden="false" customHeight="false" outlineLevel="0" collapsed="false">
      <c r="A4" s="603"/>
      <c r="B4" s="603"/>
      <c r="C4" s="603"/>
      <c r="D4" s="603"/>
      <c r="E4" s="603"/>
      <c r="F4" s="603"/>
      <c r="G4" s="603"/>
      <c r="H4" s="603"/>
      <c r="I4" s="603"/>
      <c r="J4" s="603"/>
    </row>
    <row r="5" s="19" customFormat="true" ht="12.75" hidden="false" customHeight="false" outlineLevel="0" collapsed="false">
      <c r="A5" s="532" t="s">
        <v>881</v>
      </c>
      <c r="C5" s="21"/>
      <c r="D5" s="45"/>
      <c r="E5" s="45"/>
      <c r="F5" s="45"/>
    </row>
    <row r="7" customFormat="false" ht="15.75" hidden="false" customHeight="false" outlineLevel="0" collapsed="false">
      <c r="A7" s="766" t="s">
        <v>491</v>
      </c>
      <c r="B7" s="766"/>
      <c r="C7" s="766"/>
      <c r="D7" s="766"/>
      <c r="E7" s="766"/>
      <c r="F7" s="766"/>
      <c r="G7" s="766"/>
      <c r="H7" s="766"/>
      <c r="I7" s="766"/>
      <c r="J7" s="766"/>
      <c r="K7" s="766"/>
    </row>
    <row r="8" customFormat="false" ht="15.75" hidden="false" customHeight="false" outlineLevel="0" collapsed="false">
      <c r="A8" s="766" t="s">
        <v>882</v>
      </c>
      <c r="B8" s="766"/>
      <c r="C8" s="766"/>
      <c r="D8" s="766"/>
      <c r="E8" s="766"/>
      <c r="F8" s="766"/>
      <c r="G8" s="766"/>
      <c r="H8" s="766"/>
      <c r="I8" s="766"/>
      <c r="J8" s="766"/>
      <c r="K8" s="766"/>
    </row>
    <row r="9" customFormat="false" ht="15.75" hidden="false" customHeight="false" outlineLevel="0" collapsed="false">
      <c r="A9" s="766" t="s">
        <v>883</v>
      </c>
      <c r="B9" s="766"/>
      <c r="C9" s="766"/>
      <c r="D9" s="766"/>
      <c r="E9" s="766"/>
      <c r="F9" s="766"/>
      <c r="G9" s="766"/>
      <c r="H9" s="766"/>
      <c r="I9" s="766"/>
      <c r="J9" s="766"/>
      <c r="K9" s="766"/>
    </row>
    <row r="12" customFormat="false" ht="15.75" hidden="false" customHeight="false" outlineLevel="0" collapsed="false">
      <c r="A12" s="767" t="s">
        <v>884</v>
      </c>
    </row>
    <row r="15" customFormat="false" ht="15.75" hidden="false" customHeight="false" outlineLevel="0" collapsed="false">
      <c r="A15" s="767" t="s">
        <v>885</v>
      </c>
      <c r="D15" s="3"/>
    </row>
    <row r="17" customFormat="false" ht="18" hidden="false" customHeight="false" outlineLevel="0" collapsed="false">
      <c r="A17" s="1" t="s">
        <v>886</v>
      </c>
      <c r="J17" s="768" t="n">
        <v>1845000</v>
      </c>
      <c r="K17" s="769" t="s">
        <v>887</v>
      </c>
    </row>
    <row r="18" s="3" customFormat="true" ht="15.75" hidden="false" customHeight="false" outlineLevel="0" collapsed="false">
      <c r="A18" s="3" t="s">
        <v>888</v>
      </c>
      <c r="J18" s="428" t="n">
        <f aca="false">SUM(J17:J17)</f>
        <v>1845000</v>
      </c>
      <c r="K18" s="3" t="s">
        <v>887</v>
      </c>
    </row>
  </sheetData>
  <mergeCells count="5">
    <mergeCell ref="A2:K2"/>
    <mergeCell ref="A4:J4"/>
    <mergeCell ref="A7:K7"/>
    <mergeCell ref="A8:K8"/>
    <mergeCell ref="A9:K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8" width="4.99"/>
    <col collapsed="false" customWidth="true" hidden="false" outlineLevel="0" max="3" min="3" style="38" width="62.14"/>
    <col collapsed="false" customWidth="true" hidden="false" outlineLevel="0" max="4" min="4" style="45" width="19.14"/>
    <col collapsed="false" customWidth="false" hidden="false" outlineLevel="0" max="257" min="5" style="38" width="9.14"/>
  </cols>
  <sheetData>
    <row r="2" customFormat="false" ht="12.75" hidden="false" customHeight="false" outlineLevel="0" collapsed="false">
      <c r="A2" s="356"/>
      <c r="B2" s="356"/>
      <c r="C2" s="356"/>
      <c r="D2" s="356"/>
    </row>
    <row r="3" s="771" customFormat="true" ht="12.75" hidden="false" customHeight="false" outlineLevel="0" collapsed="false">
      <c r="A3" s="770"/>
      <c r="B3" s="770"/>
      <c r="C3" s="770"/>
      <c r="D3" s="770"/>
    </row>
    <row r="4" s="601" customFormat="true" ht="12.75" hidden="false" customHeight="false" outlineLevel="0" collapsed="false">
      <c r="A4" s="603"/>
      <c r="B4" s="603"/>
      <c r="C4" s="603"/>
      <c r="D4" s="603"/>
      <c r="E4" s="772"/>
      <c r="F4" s="772"/>
      <c r="G4" s="772"/>
    </row>
    <row r="5" s="19" customFormat="true" ht="12.75" hidden="false" customHeight="false" outlineLevel="0" collapsed="false">
      <c r="A5" s="532" t="s">
        <v>889</v>
      </c>
      <c r="C5" s="21"/>
      <c r="D5" s="45"/>
    </row>
    <row r="6" s="771" customFormat="true" ht="12.75" hidden="false" customHeight="false" outlineLevel="0" collapsed="false">
      <c r="A6" s="773"/>
      <c r="B6" s="773"/>
      <c r="C6" s="773"/>
      <c r="D6" s="774"/>
    </row>
    <row r="7" s="605" customFormat="true" ht="15.75" hidden="false" customHeight="true" outlineLevel="0" collapsed="false">
      <c r="A7" s="775" t="s">
        <v>491</v>
      </c>
      <c r="B7" s="775"/>
      <c r="C7" s="775"/>
      <c r="D7" s="775"/>
      <c r="E7" s="776"/>
      <c r="F7" s="776"/>
      <c r="G7" s="776"/>
    </row>
    <row r="8" s="771" customFormat="true" ht="15.75" hidden="false" customHeight="true" outlineLevel="0" collapsed="false">
      <c r="A8" s="775" t="s">
        <v>890</v>
      </c>
      <c r="B8" s="775"/>
      <c r="C8" s="775"/>
      <c r="D8" s="775"/>
    </row>
    <row r="9" s="771" customFormat="true" ht="15.75" hidden="false" customHeight="true" outlineLevel="0" collapsed="false">
      <c r="A9" s="775" t="s">
        <v>2</v>
      </c>
      <c r="B9" s="775"/>
      <c r="C9" s="775"/>
      <c r="D9" s="775"/>
    </row>
    <row r="10" s="771" customFormat="true" ht="12.75" hidden="false" customHeight="false" outlineLevel="0" collapsed="false">
      <c r="A10" s="773"/>
      <c r="B10" s="773"/>
      <c r="C10" s="773"/>
      <c r="D10" s="774"/>
    </row>
    <row r="11" s="771" customFormat="true" ht="13.5" hidden="false" customHeight="false" outlineLevel="0" collapsed="false">
      <c r="A11" s="770"/>
      <c r="B11" s="770"/>
      <c r="C11" s="770"/>
      <c r="D11" s="777" t="s">
        <v>8</v>
      </c>
    </row>
    <row r="12" s="781" customFormat="true" ht="12.75" hidden="false" customHeight="true" outlineLevel="0" collapsed="false">
      <c r="A12" s="778" t="s">
        <v>891</v>
      </c>
      <c r="B12" s="779" t="s">
        <v>211</v>
      </c>
      <c r="C12" s="779"/>
      <c r="D12" s="780" t="s">
        <v>892</v>
      </c>
    </row>
    <row r="13" s="781" customFormat="true" ht="12.75" hidden="false" customHeight="false" outlineLevel="0" collapsed="false">
      <c r="A13" s="778"/>
      <c r="B13" s="779"/>
      <c r="C13" s="779"/>
      <c r="D13" s="780"/>
    </row>
    <row r="14" s="781" customFormat="true" ht="13.5" hidden="false" customHeight="false" outlineLevel="0" collapsed="false">
      <c r="A14" s="778"/>
      <c r="B14" s="779"/>
      <c r="C14" s="779"/>
      <c r="D14" s="780"/>
    </row>
    <row r="15" customFormat="false" ht="15.75" hidden="false" customHeight="true" outlineLevel="0" collapsed="false">
      <c r="A15" s="782" t="s">
        <v>159</v>
      </c>
      <c r="B15" s="783" t="s">
        <v>159</v>
      </c>
      <c r="C15" s="784" t="s">
        <v>893</v>
      </c>
      <c r="D15" s="785" t="n">
        <v>74640717</v>
      </c>
    </row>
    <row r="16" customFormat="false" ht="15.75" hidden="false" customHeight="true" outlineLevel="0" collapsed="false">
      <c r="A16" s="782" t="s">
        <v>162</v>
      </c>
      <c r="B16" s="783" t="s">
        <v>162</v>
      </c>
      <c r="C16" s="784" t="s">
        <v>894</v>
      </c>
      <c r="D16" s="786" t="n">
        <v>153765257</v>
      </c>
    </row>
    <row r="17" s="791" customFormat="true" ht="21" hidden="false" customHeight="true" outlineLevel="0" collapsed="false">
      <c r="A17" s="787" t="s">
        <v>165</v>
      </c>
      <c r="B17" s="788" t="s">
        <v>16</v>
      </c>
      <c r="C17" s="789" t="s">
        <v>895</v>
      </c>
      <c r="D17" s="790" t="n">
        <f aca="false">D15-D16</f>
        <v>-79124540</v>
      </c>
    </row>
    <row r="18" customFormat="false" ht="15.75" hidden="false" customHeight="true" outlineLevel="0" collapsed="false">
      <c r="A18" s="782" t="s">
        <v>168</v>
      </c>
      <c r="B18" s="783" t="s">
        <v>165</v>
      </c>
      <c r="C18" s="784" t="s">
        <v>896</v>
      </c>
      <c r="D18" s="786" t="n">
        <v>116988703</v>
      </c>
    </row>
    <row r="19" customFormat="false" ht="15.75" hidden="false" customHeight="true" outlineLevel="0" collapsed="false">
      <c r="A19" s="782" t="s">
        <v>171</v>
      </c>
      <c r="B19" s="783" t="s">
        <v>168</v>
      </c>
      <c r="C19" s="784" t="s">
        <v>897</v>
      </c>
      <c r="D19" s="786" t="n">
        <v>12119245</v>
      </c>
    </row>
    <row r="20" s="791" customFormat="true" ht="21" hidden="false" customHeight="true" outlineLevel="0" collapsed="false">
      <c r="A20" s="787" t="s">
        <v>174</v>
      </c>
      <c r="B20" s="788" t="s">
        <v>66</v>
      </c>
      <c r="C20" s="789" t="s">
        <v>898</v>
      </c>
      <c r="D20" s="790" t="n">
        <f aca="false">D18-D19</f>
        <v>104869458</v>
      </c>
    </row>
    <row r="21" s="796" customFormat="true" ht="24.75" hidden="false" customHeight="true" outlineLevel="0" collapsed="false">
      <c r="A21" s="792" t="s">
        <v>177</v>
      </c>
      <c r="B21" s="793" t="s">
        <v>499</v>
      </c>
      <c r="C21" s="794" t="s">
        <v>899</v>
      </c>
      <c r="D21" s="795" t="n">
        <f aca="false">D17+D20</f>
        <v>25744918</v>
      </c>
    </row>
    <row r="22" customFormat="false" ht="15.75" hidden="false" customHeight="true" outlineLevel="0" collapsed="false">
      <c r="A22" s="782" t="s">
        <v>180</v>
      </c>
      <c r="B22" s="783" t="s">
        <v>171</v>
      </c>
      <c r="C22" s="784" t="s">
        <v>900</v>
      </c>
      <c r="D22" s="786"/>
    </row>
    <row r="23" customFormat="false" ht="15.75" hidden="false" customHeight="true" outlineLevel="0" collapsed="false">
      <c r="A23" s="782" t="s">
        <v>183</v>
      </c>
      <c r="B23" s="783" t="s">
        <v>174</v>
      </c>
      <c r="C23" s="784" t="s">
        <v>901</v>
      </c>
      <c r="D23" s="786"/>
    </row>
    <row r="24" s="791" customFormat="true" ht="21" hidden="false" customHeight="true" outlineLevel="0" collapsed="false">
      <c r="A24" s="787" t="s">
        <v>186</v>
      </c>
      <c r="B24" s="788" t="s">
        <v>83</v>
      </c>
      <c r="C24" s="789" t="s">
        <v>902</v>
      </c>
      <c r="D24" s="797"/>
    </row>
    <row r="25" customFormat="false" ht="15.75" hidden="false" customHeight="true" outlineLevel="0" collapsed="false">
      <c r="A25" s="782" t="s">
        <v>188</v>
      </c>
      <c r="B25" s="783" t="s">
        <v>177</v>
      </c>
      <c r="C25" s="784" t="s">
        <v>903</v>
      </c>
      <c r="D25" s="786"/>
    </row>
    <row r="26" customFormat="false" ht="15.75" hidden="false" customHeight="true" outlineLevel="0" collapsed="false">
      <c r="A26" s="782" t="s">
        <v>190</v>
      </c>
      <c r="B26" s="783" t="s">
        <v>180</v>
      </c>
      <c r="C26" s="784" t="s">
        <v>904</v>
      </c>
      <c r="D26" s="786"/>
    </row>
    <row r="27" s="791" customFormat="true" ht="21" hidden="false" customHeight="true" outlineLevel="0" collapsed="false">
      <c r="A27" s="787" t="s">
        <v>191</v>
      </c>
      <c r="B27" s="788" t="s">
        <v>521</v>
      </c>
      <c r="C27" s="789" t="s">
        <v>905</v>
      </c>
      <c r="D27" s="797"/>
    </row>
    <row r="28" s="796" customFormat="true" ht="24.75" hidden="false" customHeight="true" outlineLevel="0" collapsed="false">
      <c r="A28" s="792" t="s">
        <v>192</v>
      </c>
      <c r="B28" s="793" t="s">
        <v>524</v>
      </c>
      <c r="C28" s="794" t="s">
        <v>906</v>
      </c>
      <c r="D28" s="795"/>
    </row>
    <row r="29" s="796" customFormat="true" ht="24.75" hidden="false" customHeight="true" outlineLevel="0" collapsed="false">
      <c r="A29" s="792" t="s">
        <v>195</v>
      </c>
      <c r="B29" s="793" t="s">
        <v>540</v>
      </c>
      <c r="C29" s="789" t="s">
        <v>907</v>
      </c>
      <c r="D29" s="790" t="n">
        <f aca="false">D21</f>
        <v>25744918</v>
      </c>
    </row>
    <row r="30" customFormat="false" ht="15.75" hidden="false" customHeight="true" outlineLevel="0" collapsed="false">
      <c r="A30" s="782" t="s">
        <v>198</v>
      </c>
      <c r="B30" s="783" t="s">
        <v>549</v>
      </c>
      <c r="C30" s="784" t="s">
        <v>908</v>
      </c>
      <c r="D30" s="786" t="n">
        <f aca="false">'24. mell. )'!D30</f>
        <v>6216573</v>
      </c>
    </row>
    <row r="31" s="796" customFormat="true" ht="24.75" hidden="false" customHeight="true" outlineLevel="0" collapsed="false">
      <c r="A31" s="792" t="s">
        <v>200</v>
      </c>
      <c r="B31" s="793" t="s">
        <v>641</v>
      </c>
      <c r="C31" s="789" t="s">
        <v>909</v>
      </c>
      <c r="D31" s="790" t="n">
        <f aca="false">D29-D30</f>
        <v>19528345</v>
      </c>
    </row>
    <row r="32" customFormat="false" ht="15.75" hidden="false" customHeight="true" outlineLevel="0" collapsed="false">
      <c r="A32" s="782" t="s">
        <v>202</v>
      </c>
      <c r="B32" s="783" t="s">
        <v>643</v>
      </c>
      <c r="C32" s="784" t="s">
        <v>910</v>
      </c>
      <c r="D32" s="786"/>
    </row>
    <row r="33" customFormat="false" ht="15.75" hidden="false" customHeight="true" outlineLevel="0" collapsed="false">
      <c r="A33" s="798" t="s">
        <v>204</v>
      </c>
      <c r="B33" s="799" t="s">
        <v>656</v>
      </c>
      <c r="C33" s="800" t="s">
        <v>911</v>
      </c>
      <c r="D33" s="801"/>
    </row>
  </sheetData>
  <mergeCells count="9">
    <mergeCell ref="A2:D2"/>
    <mergeCell ref="A3:D3"/>
    <mergeCell ref="A4:D4"/>
    <mergeCell ref="A7:D7"/>
    <mergeCell ref="A8:D8"/>
    <mergeCell ref="A9:D9"/>
    <mergeCell ref="A12:A14"/>
    <mergeCell ref="B12:C14"/>
    <mergeCell ref="D12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8" width="4.99"/>
    <col collapsed="false" customWidth="true" hidden="false" outlineLevel="0" max="3" min="3" style="38" width="49.28"/>
    <col collapsed="false" customWidth="true" hidden="false" outlineLevel="0" max="4" min="4" style="45" width="14.99"/>
    <col collapsed="false" customWidth="true" hidden="false" outlineLevel="0" max="5" min="5" style="38" width="15.7"/>
    <col collapsed="false" customWidth="true" hidden="false" outlineLevel="0" max="6" min="6" style="38" width="16.13"/>
    <col collapsed="false" customWidth="false" hidden="false" outlineLevel="0" max="257" min="7" style="38" width="9.14"/>
  </cols>
  <sheetData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</row>
    <row r="3" s="771" customFormat="true" ht="12.75" hidden="false" customHeight="false" outlineLevel="0" collapsed="false">
      <c r="A3" s="770"/>
      <c r="B3" s="770"/>
      <c r="C3" s="770"/>
      <c r="D3" s="770"/>
    </row>
    <row r="4" s="601" customFormat="true" ht="12.75" hidden="false" customHeight="false" outlineLevel="0" collapsed="false">
      <c r="A4" s="603"/>
      <c r="B4" s="603"/>
      <c r="C4" s="603"/>
      <c r="D4" s="603"/>
      <c r="E4" s="772"/>
      <c r="F4" s="772"/>
      <c r="G4" s="772"/>
    </row>
    <row r="5" s="19" customFormat="true" ht="12.75" hidden="false" customHeight="false" outlineLevel="0" collapsed="false">
      <c r="A5" s="532" t="s">
        <v>912</v>
      </c>
      <c r="B5" s="802"/>
      <c r="C5" s="803"/>
      <c r="D5" s="45"/>
    </row>
    <row r="6" s="771" customFormat="true" ht="12.75" hidden="false" customHeight="false" outlineLevel="0" collapsed="false">
      <c r="A6" s="773"/>
      <c r="B6" s="773"/>
      <c r="C6" s="773"/>
      <c r="D6" s="774"/>
    </row>
    <row r="7" s="605" customFormat="true" ht="15.75" hidden="false" customHeight="true" outlineLevel="0" collapsed="false">
      <c r="A7" s="775" t="s">
        <v>913</v>
      </c>
      <c r="B7" s="775"/>
      <c r="C7" s="775"/>
      <c r="D7" s="775"/>
      <c r="E7" s="775"/>
      <c r="F7" s="775"/>
      <c r="G7" s="776"/>
    </row>
    <row r="8" s="771" customFormat="true" ht="15.75" hidden="false" customHeight="false" outlineLevel="0" collapsed="false">
      <c r="A8" s="775"/>
      <c r="B8" s="775"/>
      <c r="C8" s="775"/>
      <c r="D8" s="775"/>
    </row>
    <row r="9" s="771" customFormat="true" ht="15.75" hidden="false" customHeight="true" outlineLevel="0" collapsed="false">
      <c r="A9" s="775" t="s">
        <v>2</v>
      </c>
      <c r="B9" s="775"/>
      <c r="C9" s="775"/>
      <c r="D9" s="775"/>
      <c r="E9" s="775"/>
      <c r="F9" s="775"/>
    </row>
    <row r="10" s="771" customFormat="true" ht="12.75" hidden="false" customHeight="false" outlineLevel="0" collapsed="false">
      <c r="A10" s="773"/>
      <c r="B10" s="773"/>
      <c r="C10" s="773"/>
      <c r="D10" s="774"/>
    </row>
    <row r="11" s="771" customFormat="true" ht="13.5" hidden="false" customHeight="false" outlineLevel="0" collapsed="false">
      <c r="A11" s="770"/>
      <c r="B11" s="770"/>
      <c r="C11" s="770"/>
      <c r="D11" s="777"/>
      <c r="F11" s="777" t="s">
        <v>8</v>
      </c>
    </row>
    <row r="12" s="781" customFormat="true" ht="12.75" hidden="false" customHeight="true" outlineLevel="0" collapsed="false">
      <c r="A12" s="804" t="s">
        <v>891</v>
      </c>
      <c r="B12" s="804" t="s">
        <v>211</v>
      </c>
      <c r="C12" s="804"/>
      <c r="D12" s="780" t="s">
        <v>914</v>
      </c>
      <c r="E12" s="804" t="s">
        <v>228</v>
      </c>
      <c r="F12" s="805" t="s">
        <v>205</v>
      </c>
    </row>
    <row r="13" s="781" customFormat="true" ht="12.75" hidden="false" customHeight="false" outlineLevel="0" collapsed="false">
      <c r="A13" s="804"/>
      <c r="B13" s="804"/>
      <c r="C13" s="804"/>
      <c r="D13" s="780"/>
      <c r="E13" s="804"/>
      <c r="F13" s="805"/>
    </row>
    <row r="14" s="781" customFormat="true" ht="13.5" hidden="false" customHeight="false" outlineLevel="0" collapsed="false">
      <c r="A14" s="804"/>
      <c r="B14" s="804"/>
      <c r="C14" s="804"/>
      <c r="D14" s="780"/>
      <c r="E14" s="804"/>
      <c r="F14" s="805"/>
    </row>
    <row r="15" customFormat="false" ht="15.75" hidden="false" customHeight="true" outlineLevel="0" collapsed="false">
      <c r="A15" s="806" t="s">
        <v>159</v>
      </c>
      <c r="B15" s="807" t="s">
        <v>159</v>
      </c>
      <c r="C15" s="808" t="s">
        <v>893</v>
      </c>
      <c r="D15" s="809" t="n">
        <v>70331809</v>
      </c>
      <c r="E15" s="810" t="n">
        <v>4308908</v>
      </c>
      <c r="F15" s="811" t="n">
        <f aca="false">D15+E15</f>
        <v>74640717</v>
      </c>
    </row>
    <row r="16" customFormat="false" ht="15.75" hidden="false" customHeight="true" outlineLevel="0" collapsed="false">
      <c r="A16" s="782" t="s">
        <v>162</v>
      </c>
      <c r="B16" s="783" t="s">
        <v>162</v>
      </c>
      <c r="C16" s="812" t="s">
        <v>894</v>
      </c>
      <c r="D16" s="813" t="n">
        <v>139085633</v>
      </c>
      <c r="E16" s="814" t="n">
        <v>14679624</v>
      </c>
      <c r="F16" s="815" t="n">
        <f aca="false">D16+E16</f>
        <v>153765257</v>
      </c>
    </row>
    <row r="17" s="791" customFormat="true" ht="21" hidden="false" customHeight="true" outlineLevel="0" collapsed="false">
      <c r="A17" s="787" t="s">
        <v>165</v>
      </c>
      <c r="B17" s="788" t="s">
        <v>16</v>
      </c>
      <c r="C17" s="816" t="s">
        <v>895</v>
      </c>
      <c r="D17" s="817" t="n">
        <f aca="false">D15-D16</f>
        <v>-68753824</v>
      </c>
      <c r="E17" s="818" t="n">
        <f aca="false">E15-E16</f>
        <v>-10370716</v>
      </c>
      <c r="F17" s="819" t="n">
        <f aca="false">F15-F16</f>
        <v>-79124540</v>
      </c>
    </row>
    <row r="18" customFormat="false" ht="17.25" hidden="false" customHeight="true" outlineLevel="0" collapsed="false">
      <c r="A18" s="782" t="s">
        <v>168</v>
      </c>
      <c r="B18" s="783" t="s">
        <v>165</v>
      </c>
      <c r="C18" s="812" t="s">
        <v>896</v>
      </c>
      <c r="D18" s="813" t="n">
        <v>105684410</v>
      </c>
      <c r="E18" s="814" t="n">
        <v>11304293</v>
      </c>
      <c r="F18" s="815" t="n">
        <f aca="false">D18+E18</f>
        <v>116988703</v>
      </c>
    </row>
    <row r="19" customFormat="false" ht="16.5" hidden="false" customHeight="true" outlineLevel="0" collapsed="false">
      <c r="A19" s="782" t="s">
        <v>171</v>
      </c>
      <c r="B19" s="783" t="s">
        <v>168</v>
      </c>
      <c r="C19" s="812" t="s">
        <v>897</v>
      </c>
      <c r="D19" s="813" t="n">
        <v>12119245</v>
      </c>
      <c r="E19" s="814"/>
      <c r="F19" s="815" t="n">
        <f aca="false">D19+E19</f>
        <v>12119245</v>
      </c>
    </row>
    <row r="20" s="791" customFormat="true" ht="21" hidden="false" customHeight="true" outlineLevel="0" collapsed="false">
      <c r="A20" s="787" t="s">
        <v>174</v>
      </c>
      <c r="B20" s="788" t="s">
        <v>66</v>
      </c>
      <c r="C20" s="816" t="s">
        <v>898</v>
      </c>
      <c r="D20" s="817" t="n">
        <f aca="false">D18-D19</f>
        <v>93565165</v>
      </c>
      <c r="E20" s="818" t="n">
        <f aca="false">E18-E19</f>
        <v>11304293</v>
      </c>
      <c r="F20" s="819" t="n">
        <f aca="false">F18-F19</f>
        <v>104869458</v>
      </c>
    </row>
    <row r="21" s="796" customFormat="true" ht="24.75" hidden="false" customHeight="true" outlineLevel="0" collapsed="false">
      <c r="A21" s="792" t="s">
        <v>177</v>
      </c>
      <c r="B21" s="793" t="s">
        <v>499</v>
      </c>
      <c r="C21" s="820" t="s">
        <v>899</v>
      </c>
      <c r="D21" s="821" t="n">
        <f aca="false">D17+D20</f>
        <v>24811341</v>
      </c>
      <c r="E21" s="822" t="n">
        <f aca="false">E17+E20</f>
        <v>933577</v>
      </c>
      <c r="F21" s="823" t="n">
        <f aca="false">F17+F20</f>
        <v>25744918</v>
      </c>
    </row>
    <row r="22" customFormat="false" ht="18" hidden="false" customHeight="true" outlineLevel="0" collapsed="false">
      <c r="A22" s="782" t="s">
        <v>180</v>
      </c>
      <c r="B22" s="783" t="s">
        <v>171</v>
      </c>
      <c r="C22" s="812" t="s">
        <v>900</v>
      </c>
      <c r="D22" s="813"/>
      <c r="E22" s="814"/>
      <c r="F22" s="815"/>
    </row>
    <row r="23" customFormat="false" ht="15.75" hidden="false" customHeight="true" outlineLevel="0" collapsed="false">
      <c r="A23" s="782" t="s">
        <v>183</v>
      </c>
      <c r="B23" s="783" t="s">
        <v>174</v>
      </c>
      <c r="C23" s="812" t="s">
        <v>901</v>
      </c>
      <c r="D23" s="813"/>
      <c r="E23" s="814"/>
      <c r="F23" s="815"/>
    </row>
    <row r="24" s="791" customFormat="true" ht="21" hidden="false" customHeight="true" outlineLevel="0" collapsed="false">
      <c r="A24" s="787" t="s">
        <v>186</v>
      </c>
      <c r="B24" s="788" t="s">
        <v>83</v>
      </c>
      <c r="C24" s="816" t="s">
        <v>902</v>
      </c>
      <c r="D24" s="824"/>
      <c r="E24" s="825"/>
      <c r="F24" s="826"/>
    </row>
    <row r="25" customFormat="false" ht="15.75" hidden="false" customHeight="true" outlineLevel="0" collapsed="false">
      <c r="A25" s="782" t="s">
        <v>188</v>
      </c>
      <c r="B25" s="783" t="s">
        <v>177</v>
      </c>
      <c r="C25" s="812" t="s">
        <v>903</v>
      </c>
      <c r="D25" s="813"/>
      <c r="E25" s="814"/>
      <c r="F25" s="815"/>
    </row>
    <row r="26" customFormat="false" ht="15.75" hidden="false" customHeight="true" outlineLevel="0" collapsed="false">
      <c r="A26" s="782" t="s">
        <v>190</v>
      </c>
      <c r="B26" s="783" t="s">
        <v>180</v>
      </c>
      <c r="C26" s="812" t="s">
        <v>904</v>
      </c>
      <c r="D26" s="813"/>
      <c r="E26" s="814"/>
      <c r="F26" s="815"/>
    </row>
    <row r="27" s="791" customFormat="true" ht="21" hidden="false" customHeight="true" outlineLevel="0" collapsed="false">
      <c r="A27" s="787" t="s">
        <v>191</v>
      </c>
      <c r="B27" s="788" t="s">
        <v>521</v>
      </c>
      <c r="C27" s="816" t="s">
        <v>905</v>
      </c>
      <c r="D27" s="824"/>
      <c r="E27" s="825"/>
      <c r="F27" s="826"/>
    </row>
    <row r="28" s="796" customFormat="true" ht="24.75" hidden="false" customHeight="true" outlineLevel="0" collapsed="false">
      <c r="A28" s="792" t="s">
        <v>192</v>
      </c>
      <c r="B28" s="793" t="s">
        <v>524</v>
      </c>
      <c r="C28" s="820" t="s">
        <v>906</v>
      </c>
      <c r="D28" s="821"/>
      <c r="E28" s="827"/>
      <c r="F28" s="828"/>
    </row>
    <row r="29" s="796" customFormat="true" ht="24.75" hidden="false" customHeight="true" outlineLevel="0" collapsed="false">
      <c r="A29" s="792" t="s">
        <v>195</v>
      </c>
      <c r="B29" s="793" t="s">
        <v>540</v>
      </c>
      <c r="C29" s="816" t="s">
        <v>907</v>
      </c>
      <c r="D29" s="817" t="n">
        <f aca="false">D21</f>
        <v>24811341</v>
      </c>
      <c r="E29" s="818" t="n">
        <f aca="false">E21</f>
        <v>933577</v>
      </c>
      <c r="F29" s="819" t="n">
        <f aca="false">F21</f>
        <v>25744918</v>
      </c>
    </row>
    <row r="30" customFormat="false" ht="17.25" hidden="false" customHeight="true" outlineLevel="0" collapsed="false">
      <c r="A30" s="782" t="s">
        <v>198</v>
      </c>
      <c r="B30" s="783" t="s">
        <v>549</v>
      </c>
      <c r="C30" s="812" t="s">
        <v>908</v>
      </c>
      <c r="D30" s="813" t="n">
        <v>6216573</v>
      </c>
      <c r="E30" s="814"/>
      <c r="F30" s="815" t="n">
        <f aca="false">D30+E30</f>
        <v>6216573</v>
      </c>
    </row>
    <row r="31" s="796" customFormat="true" ht="24.75" hidden="false" customHeight="true" outlineLevel="0" collapsed="false">
      <c r="A31" s="792" t="s">
        <v>200</v>
      </c>
      <c r="B31" s="793" t="s">
        <v>641</v>
      </c>
      <c r="C31" s="816" t="s">
        <v>909</v>
      </c>
      <c r="D31" s="817" t="n">
        <f aca="false">D29-D30</f>
        <v>18594768</v>
      </c>
      <c r="E31" s="818" t="n">
        <f aca="false">E29-E30</f>
        <v>933577</v>
      </c>
      <c r="F31" s="819" t="n">
        <f aca="false">F29-F30</f>
        <v>19528345</v>
      </c>
    </row>
    <row r="32" customFormat="false" ht="15.75" hidden="false" customHeight="true" outlineLevel="0" collapsed="false">
      <c r="A32" s="782" t="s">
        <v>202</v>
      </c>
      <c r="B32" s="783" t="s">
        <v>643</v>
      </c>
      <c r="C32" s="812" t="s">
        <v>910</v>
      </c>
      <c r="D32" s="813"/>
      <c r="E32" s="814"/>
      <c r="F32" s="815"/>
    </row>
    <row r="33" customFormat="false" ht="15.75" hidden="false" customHeight="true" outlineLevel="0" collapsed="false">
      <c r="A33" s="798" t="s">
        <v>204</v>
      </c>
      <c r="B33" s="799" t="s">
        <v>656</v>
      </c>
      <c r="C33" s="829" t="s">
        <v>911</v>
      </c>
      <c r="D33" s="830"/>
      <c r="E33" s="831"/>
      <c r="F33" s="832"/>
    </row>
  </sheetData>
  <mergeCells count="11">
    <mergeCell ref="A2:F2"/>
    <mergeCell ref="A3:D3"/>
    <mergeCell ref="A4:D4"/>
    <mergeCell ref="A7:F7"/>
    <mergeCell ref="A8:D8"/>
    <mergeCell ref="A9:F9"/>
    <mergeCell ref="A12:A14"/>
    <mergeCell ref="B12:C14"/>
    <mergeCell ref="D12:D14"/>
    <mergeCell ref="E12:E14"/>
    <mergeCell ref="F12:F14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8" width="4.7"/>
    <col collapsed="false" customWidth="true" hidden="false" outlineLevel="0" max="4" min="3" style="38" width="2.56"/>
    <col collapsed="false" customWidth="true" hidden="false" outlineLevel="0" max="5" min="5" style="38" width="59.99"/>
    <col collapsed="false" customWidth="true" hidden="false" outlineLevel="0" max="6" min="6" style="38" width="18.14"/>
    <col collapsed="false" customWidth="true" hidden="false" outlineLevel="0" max="7" min="7" style="38" width="16.42"/>
    <col collapsed="false" customWidth="false" hidden="false" outlineLevel="0" max="257" min="8" style="38" width="9.14"/>
  </cols>
  <sheetData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</row>
    <row r="4" s="601" customFormat="true" ht="12.75" hidden="false" customHeight="false" outlineLevel="0" collapsed="false">
      <c r="A4" s="603"/>
      <c r="B4" s="603"/>
      <c r="C4" s="603"/>
      <c r="D4" s="603"/>
      <c r="E4" s="603"/>
      <c r="F4" s="603"/>
      <c r="G4" s="772"/>
      <c r="H4" s="772"/>
      <c r="I4" s="772"/>
      <c r="J4" s="772"/>
      <c r="K4" s="772"/>
    </row>
    <row r="5" s="19" customFormat="true" ht="12.75" hidden="false" customHeight="false" outlineLevel="0" collapsed="false">
      <c r="A5" s="532" t="s">
        <v>915</v>
      </c>
      <c r="B5" s="532"/>
      <c r="C5" s="532"/>
      <c r="D5" s="532"/>
      <c r="F5" s="45"/>
      <c r="G5" s="45"/>
    </row>
    <row r="6" s="19" customFormat="true" ht="12.75" hidden="false" customHeight="false" outlineLevel="0" collapsed="false">
      <c r="A6" s="532"/>
      <c r="B6" s="532"/>
      <c r="C6" s="532"/>
      <c r="D6" s="532"/>
      <c r="F6" s="45"/>
      <c r="G6" s="45"/>
    </row>
    <row r="7" s="771" customFormat="true" ht="15.75" hidden="false" customHeight="false" outlineLevel="0" collapsed="false">
      <c r="A7" s="604" t="s">
        <v>491</v>
      </c>
      <c r="B7" s="604"/>
      <c r="C7" s="604"/>
      <c r="D7" s="604"/>
      <c r="E7" s="604"/>
      <c r="F7" s="604"/>
      <c r="G7" s="604"/>
    </row>
    <row r="8" s="605" customFormat="true" ht="15.75" hidden="false" customHeight="false" outlineLevel="0" collapsed="false">
      <c r="A8" s="604" t="s">
        <v>916</v>
      </c>
      <c r="B8" s="604"/>
      <c r="C8" s="604"/>
      <c r="D8" s="604"/>
      <c r="E8" s="604"/>
      <c r="F8" s="604"/>
      <c r="G8" s="604"/>
      <c r="H8" s="776"/>
      <c r="I8" s="776"/>
      <c r="J8" s="776"/>
      <c r="K8" s="776"/>
    </row>
    <row r="9" s="605" customFormat="true" ht="15.75" hidden="false" customHeight="false" outlineLevel="0" collapsed="false">
      <c r="A9" s="604" t="s">
        <v>2</v>
      </c>
      <c r="B9" s="604"/>
      <c r="C9" s="604"/>
      <c r="D9" s="604"/>
      <c r="E9" s="604"/>
      <c r="F9" s="604"/>
      <c r="G9" s="604"/>
      <c r="H9" s="776"/>
      <c r="I9" s="776"/>
      <c r="J9" s="776"/>
      <c r="K9" s="776"/>
    </row>
    <row r="10" s="605" customFormat="true" ht="15.75" hidden="false" customHeight="false" outlineLevel="0" collapsed="false">
      <c r="A10" s="607"/>
      <c r="B10" s="607"/>
      <c r="C10" s="607"/>
      <c r="D10" s="607"/>
      <c r="E10" s="607"/>
      <c r="F10" s="607"/>
      <c r="G10" s="776"/>
      <c r="H10" s="776"/>
      <c r="I10" s="776"/>
      <c r="J10" s="776"/>
      <c r="K10" s="776"/>
    </row>
    <row r="11" s="605" customFormat="true" ht="16.5" hidden="false" customHeight="false" outlineLevel="0" collapsed="false">
      <c r="A11" s="607"/>
      <c r="B11" s="607"/>
      <c r="C11" s="607"/>
      <c r="D11" s="607"/>
      <c r="E11" s="607"/>
      <c r="F11" s="833"/>
      <c r="G11" s="833" t="s">
        <v>8</v>
      </c>
      <c r="H11" s="776"/>
      <c r="I11" s="776"/>
      <c r="J11" s="776"/>
      <c r="K11" s="776"/>
    </row>
    <row r="12" s="781" customFormat="true" ht="12.75" hidden="false" customHeight="true" outlineLevel="0" collapsed="false">
      <c r="A12" s="804" t="s">
        <v>891</v>
      </c>
      <c r="B12" s="804" t="s">
        <v>211</v>
      </c>
      <c r="C12" s="804"/>
      <c r="D12" s="804"/>
      <c r="E12" s="804"/>
      <c r="F12" s="780" t="s">
        <v>917</v>
      </c>
      <c r="G12" s="805" t="s">
        <v>918</v>
      </c>
    </row>
    <row r="13" s="781" customFormat="true" ht="12.75" hidden="false" customHeight="false" outlineLevel="0" collapsed="false">
      <c r="A13" s="804"/>
      <c r="B13" s="804"/>
      <c r="C13" s="804"/>
      <c r="D13" s="804"/>
      <c r="E13" s="804"/>
      <c r="F13" s="780"/>
      <c r="G13" s="805"/>
    </row>
    <row r="14" s="781" customFormat="true" ht="13.5" hidden="false" customHeight="false" outlineLevel="0" collapsed="false">
      <c r="A14" s="804"/>
      <c r="B14" s="804"/>
      <c r="C14" s="804"/>
      <c r="D14" s="804"/>
      <c r="E14" s="804"/>
      <c r="F14" s="780"/>
      <c r="G14" s="805"/>
    </row>
    <row r="15" customFormat="false" ht="12.75" hidden="false" customHeight="true" outlineLevel="0" collapsed="false">
      <c r="A15" s="834" t="s">
        <v>159</v>
      </c>
      <c r="B15" s="835" t="s">
        <v>159</v>
      </c>
      <c r="C15" s="835"/>
      <c r="D15" s="836" t="s">
        <v>919</v>
      </c>
      <c r="E15" s="836"/>
      <c r="F15" s="837" t="n">
        <v>7866839</v>
      </c>
      <c r="G15" s="837" t="n">
        <v>11251335</v>
      </c>
    </row>
    <row r="16" customFormat="false" ht="12.75" hidden="false" customHeight="true" outlineLevel="0" collapsed="false">
      <c r="A16" s="834" t="s">
        <v>162</v>
      </c>
      <c r="B16" s="838" t="s">
        <v>162</v>
      </c>
      <c r="C16" s="835"/>
      <c r="D16" s="836" t="s">
        <v>920</v>
      </c>
      <c r="E16" s="836"/>
      <c r="F16" s="837" t="n">
        <v>3477413</v>
      </c>
      <c r="G16" s="837" t="n">
        <v>3075552</v>
      </c>
    </row>
    <row r="17" customFormat="false" ht="13.5" hidden="false" customHeight="true" outlineLevel="0" collapsed="false">
      <c r="A17" s="834" t="s">
        <v>165</v>
      </c>
      <c r="B17" s="838" t="s">
        <v>165</v>
      </c>
      <c r="C17" s="838"/>
      <c r="D17" s="836" t="s">
        <v>921</v>
      </c>
      <c r="E17" s="836"/>
      <c r="F17" s="837" t="n">
        <v>4935037</v>
      </c>
      <c r="G17" s="837" t="n">
        <v>5306559</v>
      </c>
    </row>
    <row r="18" customFormat="false" ht="13.5" hidden="false" customHeight="true" outlineLevel="0" collapsed="false">
      <c r="A18" s="839" t="s">
        <v>168</v>
      </c>
      <c r="B18" s="839" t="s">
        <v>16</v>
      </c>
      <c r="C18" s="840"/>
      <c r="D18" s="841" t="s">
        <v>922</v>
      </c>
      <c r="E18" s="841"/>
      <c r="F18" s="842" t="n">
        <f aca="false">F15+F16+F17</f>
        <v>16279289</v>
      </c>
      <c r="G18" s="842" t="n">
        <f aca="false">G15+G16+G17</f>
        <v>19633446</v>
      </c>
    </row>
    <row r="19" customFormat="false" ht="12.75" hidden="false" customHeight="true" outlineLevel="0" collapsed="false">
      <c r="A19" s="834" t="s">
        <v>171</v>
      </c>
      <c r="B19" s="838" t="s">
        <v>168</v>
      </c>
      <c r="C19" s="835"/>
      <c r="D19" s="836" t="s">
        <v>923</v>
      </c>
      <c r="E19" s="836"/>
      <c r="F19" s="837" t="n">
        <v>0</v>
      </c>
      <c r="G19" s="385" t="s">
        <v>924</v>
      </c>
    </row>
    <row r="20" customFormat="false" ht="13.5" hidden="false" customHeight="true" outlineLevel="0" collapsed="false">
      <c r="A20" s="834" t="s">
        <v>174</v>
      </c>
      <c r="B20" s="838" t="s">
        <v>171</v>
      </c>
      <c r="C20" s="835"/>
      <c r="D20" s="836" t="s">
        <v>925</v>
      </c>
      <c r="E20" s="836"/>
      <c r="F20" s="837" t="n">
        <v>0</v>
      </c>
      <c r="G20" s="385" t="s">
        <v>924</v>
      </c>
    </row>
    <row r="21" customFormat="false" ht="13.5" hidden="false" customHeight="true" outlineLevel="0" collapsed="false">
      <c r="A21" s="839" t="s">
        <v>177</v>
      </c>
      <c r="B21" s="839" t="s">
        <v>66</v>
      </c>
      <c r="C21" s="840"/>
      <c r="D21" s="841" t="s">
        <v>926</v>
      </c>
      <c r="E21" s="841"/>
      <c r="F21" s="842" t="n">
        <v>0</v>
      </c>
      <c r="G21" s="842" t="n">
        <v>0</v>
      </c>
    </row>
    <row r="22" customFormat="false" ht="12.75" hidden="false" customHeight="true" outlineLevel="0" collapsed="false">
      <c r="A22" s="834" t="s">
        <v>180</v>
      </c>
      <c r="B22" s="838" t="s">
        <v>174</v>
      </c>
      <c r="C22" s="835"/>
      <c r="D22" s="836" t="s">
        <v>927</v>
      </c>
      <c r="E22" s="836"/>
      <c r="F22" s="837" t="n">
        <v>46702702</v>
      </c>
      <c r="G22" s="837" t="n">
        <v>37358607</v>
      </c>
    </row>
    <row r="23" customFormat="false" ht="12.75" hidden="false" customHeight="true" outlineLevel="0" collapsed="false">
      <c r="A23" s="834" t="s">
        <v>183</v>
      </c>
      <c r="B23" s="838" t="s">
        <v>177</v>
      </c>
      <c r="C23" s="835"/>
      <c r="D23" s="836" t="s">
        <v>928</v>
      </c>
      <c r="E23" s="836"/>
      <c r="F23" s="837" t="n">
        <v>2236656</v>
      </c>
      <c r="G23" s="837" t="n">
        <v>1534459</v>
      </c>
    </row>
    <row r="24" customFormat="false" ht="12.75" hidden="false" customHeight="true" outlineLevel="0" collapsed="false">
      <c r="A24" s="834" t="s">
        <v>186</v>
      </c>
      <c r="B24" s="838" t="s">
        <v>180</v>
      </c>
      <c r="C24" s="835"/>
      <c r="D24" s="836" t="s">
        <v>929</v>
      </c>
      <c r="E24" s="836"/>
      <c r="F24" s="837" t="n">
        <v>26923005</v>
      </c>
      <c r="G24" s="837" t="n">
        <v>53880487</v>
      </c>
    </row>
    <row r="25" customFormat="false" ht="13.5" hidden="false" customHeight="true" outlineLevel="0" collapsed="false">
      <c r="A25" s="834" t="s">
        <v>188</v>
      </c>
      <c r="B25" s="838" t="s">
        <v>183</v>
      </c>
      <c r="C25" s="835"/>
      <c r="D25" s="836" t="s">
        <v>930</v>
      </c>
      <c r="E25" s="836"/>
      <c r="F25" s="837" t="n">
        <v>6694309</v>
      </c>
      <c r="G25" s="837" t="n">
        <v>21151049</v>
      </c>
    </row>
    <row r="26" customFormat="false" ht="13.5" hidden="false" customHeight="true" outlineLevel="0" collapsed="false">
      <c r="A26" s="839" t="s">
        <v>188</v>
      </c>
      <c r="B26" s="839" t="s">
        <v>83</v>
      </c>
      <c r="C26" s="840"/>
      <c r="D26" s="841" t="s">
        <v>931</v>
      </c>
      <c r="E26" s="841"/>
      <c r="F26" s="842" t="n">
        <f aca="false">F22+F23+F24+F25</f>
        <v>82556672</v>
      </c>
      <c r="G26" s="842" t="n">
        <f aca="false">G22+G23+G24+G25</f>
        <v>113924602</v>
      </c>
    </row>
    <row r="27" customFormat="false" ht="12.75" hidden="false" customHeight="true" outlineLevel="0" collapsed="false">
      <c r="A27" s="834" t="s">
        <v>190</v>
      </c>
      <c r="B27" s="838" t="s">
        <v>186</v>
      </c>
      <c r="C27" s="835"/>
      <c r="D27" s="836" t="s">
        <v>932</v>
      </c>
      <c r="E27" s="836"/>
      <c r="F27" s="837" t="n">
        <v>5561253</v>
      </c>
      <c r="G27" s="837" t="n">
        <v>5741317</v>
      </c>
    </row>
    <row r="28" customFormat="false" ht="12.75" hidden="false" customHeight="true" outlineLevel="0" collapsed="false">
      <c r="A28" s="834" t="s">
        <v>191</v>
      </c>
      <c r="B28" s="838" t="s">
        <v>188</v>
      </c>
      <c r="C28" s="835"/>
      <c r="D28" s="836" t="s">
        <v>933</v>
      </c>
      <c r="E28" s="836"/>
      <c r="F28" s="837" t="n">
        <v>8906632</v>
      </c>
      <c r="G28" s="837" t="n">
        <v>5503346</v>
      </c>
    </row>
    <row r="29" customFormat="false" ht="12.75" hidden="false" customHeight="true" outlineLevel="0" collapsed="false">
      <c r="A29" s="834" t="s">
        <v>192</v>
      </c>
      <c r="B29" s="838" t="s">
        <v>190</v>
      </c>
      <c r="C29" s="835"/>
      <c r="D29" s="836" t="s">
        <v>934</v>
      </c>
      <c r="E29" s="836"/>
      <c r="F29" s="837"/>
    </row>
    <row r="30" customFormat="false" ht="13.5" hidden="false" customHeight="true" outlineLevel="0" collapsed="false">
      <c r="A30" s="834" t="s">
        <v>195</v>
      </c>
      <c r="B30" s="838" t="s">
        <v>191</v>
      </c>
      <c r="C30" s="835"/>
      <c r="D30" s="836" t="s">
        <v>935</v>
      </c>
      <c r="E30" s="836"/>
      <c r="F30" s="837"/>
    </row>
    <row r="31" customFormat="false" ht="13.5" hidden="false" customHeight="true" outlineLevel="0" collapsed="false">
      <c r="A31" s="839" t="s">
        <v>198</v>
      </c>
      <c r="B31" s="839" t="s">
        <v>521</v>
      </c>
      <c r="C31" s="840"/>
      <c r="D31" s="841" t="s">
        <v>936</v>
      </c>
      <c r="E31" s="841"/>
      <c r="F31" s="842" t="n">
        <f aca="false">F27+F28+F29+F30</f>
        <v>14467885</v>
      </c>
      <c r="G31" s="842" t="n">
        <f aca="false">G27+G28+G29+G30</f>
        <v>11244663</v>
      </c>
    </row>
    <row r="32" customFormat="false" ht="12.75" hidden="false" customHeight="true" outlineLevel="0" collapsed="false">
      <c r="A32" s="834" t="s">
        <v>200</v>
      </c>
      <c r="B32" s="838" t="s">
        <v>192</v>
      </c>
      <c r="C32" s="835"/>
      <c r="D32" s="836" t="s">
        <v>937</v>
      </c>
      <c r="E32" s="836"/>
      <c r="F32" s="837" t="n">
        <v>11351383</v>
      </c>
      <c r="G32" s="837" t="n">
        <v>11842164</v>
      </c>
    </row>
    <row r="33" customFormat="false" ht="12.75" hidden="false" customHeight="true" outlineLevel="0" collapsed="false">
      <c r="A33" s="834" t="s">
        <v>202</v>
      </c>
      <c r="B33" s="838" t="s">
        <v>195</v>
      </c>
      <c r="C33" s="835"/>
      <c r="D33" s="836" t="s">
        <v>938</v>
      </c>
      <c r="E33" s="836"/>
      <c r="F33" s="837" t="n">
        <v>12426752</v>
      </c>
      <c r="G33" s="837" t="n">
        <v>11831593</v>
      </c>
    </row>
    <row r="34" customFormat="false" ht="13.5" hidden="false" customHeight="true" outlineLevel="0" collapsed="false">
      <c r="A34" s="834" t="s">
        <v>204</v>
      </c>
      <c r="B34" s="835" t="s">
        <v>198</v>
      </c>
      <c r="C34" s="835"/>
      <c r="D34" s="836" t="s">
        <v>939</v>
      </c>
      <c r="E34" s="836"/>
      <c r="F34" s="837" t="n">
        <v>5249202</v>
      </c>
      <c r="G34" s="837" t="n">
        <v>4582429</v>
      </c>
    </row>
    <row r="35" customFormat="false" ht="13.5" hidden="false" customHeight="true" outlineLevel="0" collapsed="false">
      <c r="A35" s="839" t="s">
        <v>280</v>
      </c>
      <c r="B35" s="839" t="s">
        <v>124</v>
      </c>
      <c r="C35" s="840"/>
      <c r="D35" s="841" t="s">
        <v>940</v>
      </c>
      <c r="E35" s="841"/>
      <c r="F35" s="842" t="n">
        <f aca="false">F32+F33+F34</f>
        <v>29027337</v>
      </c>
      <c r="G35" s="842" t="n">
        <f aca="false">G32+G33+G34</f>
        <v>28256186</v>
      </c>
    </row>
    <row r="36" customFormat="false" ht="13.5" hidden="false" customHeight="true" outlineLevel="0" collapsed="false">
      <c r="A36" s="839" t="s">
        <v>283</v>
      </c>
      <c r="B36" s="839" t="s">
        <v>129</v>
      </c>
      <c r="C36" s="840"/>
      <c r="D36" s="841" t="s">
        <v>941</v>
      </c>
      <c r="E36" s="841"/>
      <c r="F36" s="842" t="n">
        <v>21557426</v>
      </c>
      <c r="G36" s="842" t="n">
        <v>22988976</v>
      </c>
    </row>
    <row r="37" customFormat="false" ht="13.5" hidden="false" customHeight="true" outlineLevel="0" collapsed="false">
      <c r="A37" s="839" t="s">
        <v>285</v>
      </c>
      <c r="B37" s="839" t="s">
        <v>134</v>
      </c>
      <c r="C37" s="840"/>
      <c r="D37" s="841" t="s">
        <v>942</v>
      </c>
      <c r="E37" s="841"/>
      <c r="F37" s="842" t="n">
        <v>24939653</v>
      </c>
      <c r="G37" s="842" t="n">
        <v>31220049</v>
      </c>
    </row>
    <row r="38" s="51" customFormat="true" ht="26.25" hidden="false" customHeight="true" outlineLevel="0" collapsed="false">
      <c r="A38" s="843" t="s">
        <v>287</v>
      </c>
      <c r="B38" s="844" t="s">
        <v>499</v>
      </c>
      <c r="C38" s="845"/>
      <c r="D38" s="846" t="s">
        <v>943</v>
      </c>
      <c r="E38" s="846"/>
      <c r="F38" s="847" t="n">
        <f aca="false">F18+F26-F31-F35-F36-F37</f>
        <v>8843660</v>
      </c>
      <c r="G38" s="847" t="n">
        <f aca="false">G18+G26-G31-G35-G36-G37</f>
        <v>39848174</v>
      </c>
    </row>
    <row r="39" customFormat="false" ht="12.75" hidden="false" customHeight="true" outlineLevel="0" collapsed="false">
      <c r="A39" s="834" t="s">
        <v>289</v>
      </c>
      <c r="B39" s="835" t="s">
        <v>944</v>
      </c>
      <c r="C39" s="835"/>
      <c r="D39" s="836" t="s">
        <v>945</v>
      </c>
      <c r="E39" s="836"/>
      <c r="F39" s="837"/>
    </row>
    <row r="40" customFormat="false" ht="12.75" hidden="false" customHeight="true" outlineLevel="0" collapsed="false">
      <c r="A40" s="834" t="s">
        <v>290</v>
      </c>
      <c r="B40" s="838" t="s">
        <v>202</v>
      </c>
      <c r="C40" s="835"/>
      <c r="D40" s="836" t="s">
        <v>946</v>
      </c>
      <c r="E40" s="836"/>
      <c r="F40" s="837" t="n">
        <v>1324</v>
      </c>
      <c r="G40" s="837" t="n">
        <v>57</v>
      </c>
    </row>
    <row r="41" customFormat="false" ht="12.75" hidden="false" customHeight="true" outlineLevel="0" collapsed="false">
      <c r="A41" s="834" t="s">
        <v>291</v>
      </c>
      <c r="B41" s="838" t="s">
        <v>204</v>
      </c>
      <c r="C41" s="835"/>
      <c r="D41" s="836" t="s">
        <v>947</v>
      </c>
      <c r="E41" s="836"/>
      <c r="F41" s="837" t="n">
        <v>62825</v>
      </c>
      <c r="G41" s="837"/>
    </row>
    <row r="42" customFormat="false" ht="13.5" hidden="false" customHeight="false" outlineLevel="0" collapsed="false">
      <c r="A42" s="834" t="s">
        <v>292</v>
      </c>
      <c r="B42" s="834" t="s">
        <v>204</v>
      </c>
      <c r="C42" s="834" t="s">
        <v>52</v>
      </c>
      <c r="D42" s="834"/>
      <c r="E42" s="848" t="s">
        <v>948</v>
      </c>
      <c r="F42" s="837"/>
    </row>
    <row r="43" customFormat="false" ht="13.5" hidden="false" customHeight="true" outlineLevel="0" collapsed="false">
      <c r="A43" s="839" t="s">
        <v>293</v>
      </c>
      <c r="B43" s="839" t="s">
        <v>142</v>
      </c>
      <c r="C43" s="840"/>
      <c r="D43" s="841" t="s">
        <v>949</v>
      </c>
      <c r="E43" s="841"/>
      <c r="F43" s="842" t="n">
        <f aca="false">F40+F41</f>
        <v>64149</v>
      </c>
      <c r="G43" s="842" t="n">
        <f aca="false">G40+G41</f>
        <v>57</v>
      </c>
    </row>
    <row r="44" customFormat="false" ht="12.75" hidden="false" customHeight="true" outlineLevel="0" collapsed="false">
      <c r="A44" s="834" t="s">
        <v>295</v>
      </c>
      <c r="B44" s="835" t="s">
        <v>280</v>
      </c>
      <c r="C44" s="835"/>
      <c r="D44" s="836" t="s">
        <v>950</v>
      </c>
      <c r="E44" s="836"/>
      <c r="F44" s="837" t="n">
        <v>0</v>
      </c>
      <c r="G44" s="837" t="n">
        <v>0</v>
      </c>
    </row>
    <row r="45" customFormat="false" ht="12.75" hidden="false" customHeight="true" outlineLevel="0" collapsed="false">
      <c r="A45" s="834" t="s">
        <v>296</v>
      </c>
      <c r="B45" s="835" t="s">
        <v>283</v>
      </c>
      <c r="C45" s="835"/>
      <c r="D45" s="836" t="s">
        <v>951</v>
      </c>
      <c r="E45" s="836"/>
      <c r="F45" s="837" t="n">
        <v>0</v>
      </c>
      <c r="G45" s="837" t="n">
        <v>0</v>
      </c>
    </row>
    <row r="46" customFormat="false" ht="12.75" hidden="false" customHeight="true" outlineLevel="0" collapsed="false">
      <c r="A46" s="834" t="s">
        <v>297</v>
      </c>
      <c r="B46" s="835" t="s">
        <v>285</v>
      </c>
      <c r="C46" s="835"/>
      <c r="D46" s="836" t="s">
        <v>952</v>
      </c>
      <c r="E46" s="836"/>
      <c r="F46" s="837" t="n">
        <v>0</v>
      </c>
      <c r="G46" s="837" t="n">
        <v>0</v>
      </c>
    </row>
    <row r="47" customFormat="false" ht="13.5" hidden="false" customHeight="false" outlineLevel="0" collapsed="false">
      <c r="A47" s="834" t="s">
        <v>387</v>
      </c>
      <c r="B47" s="834" t="s">
        <v>285</v>
      </c>
      <c r="C47" s="834" t="s">
        <v>52</v>
      </c>
      <c r="D47" s="834"/>
      <c r="E47" s="848" t="s">
        <v>953</v>
      </c>
      <c r="F47" s="837" t="n">
        <v>0</v>
      </c>
      <c r="G47" s="837" t="n">
        <v>0</v>
      </c>
    </row>
    <row r="48" customFormat="false" ht="13.5" hidden="false" customHeight="true" outlineLevel="0" collapsed="false">
      <c r="A48" s="839" t="s">
        <v>389</v>
      </c>
      <c r="B48" s="839" t="s">
        <v>954</v>
      </c>
      <c r="C48" s="840"/>
      <c r="D48" s="841" t="s">
        <v>955</v>
      </c>
      <c r="E48" s="841" t="s">
        <v>956</v>
      </c>
      <c r="F48" s="842" t="n">
        <v>0</v>
      </c>
      <c r="G48" s="842" t="n">
        <v>0</v>
      </c>
    </row>
    <row r="49" s="51" customFormat="true" ht="26.25" hidden="false" customHeight="true" outlineLevel="0" collapsed="false">
      <c r="A49" s="843" t="s">
        <v>390</v>
      </c>
      <c r="B49" s="844" t="s">
        <v>524</v>
      </c>
      <c r="C49" s="845"/>
      <c r="D49" s="846" t="s">
        <v>957</v>
      </c>
      <c r="E49" s="846" t="s">
        <v>958</v>
      </c>
      <c r="F49" s="847" t="n">
        <f aca="false">F43+F48</f>
        <v>64149</v>
      </c>
      <c r="G49" s="847" t="n">
        <f aca="false">G43+G48</f>
        <v>57</v>
      </c>
    </row>
    <row r="50" s="1" customFormat="true" ht="26.25" hidden="false" customHeight="true" outlineLevel="0" collapsed="false">
      <c r="A50" s="849" t="s">
        <v>391</v>
      </c>
      <c r="B50" s="850" t="s">
        <v>540</v>
      </c>
      <c r="C50" s="851"/>
      <c r="D50" s="852" t="s">
        <v>959</v>
      </c>
      <c r="E50" s="852" t="s">
        <v>960</v>
      </c>
      <c r="F50" s="853" t="n">
        <f aca="false">F38+F49</f>
        <v>8907809</v>
      </c>
      <c r="G50" s="853" t="n">
        <f aca="false">G38+G49</f>
        <v>39848231</v>
      </c>
    </row>
  </sheetData>
  <mergeCells count="43">
    <mergeCell ref="A3:F3"/>
    <mergeCell ref="A4:F4"/>
    <mergeCell ref="A7:G7"/>
    <mergeCell ref="A8:G8"/>
    <mergeCell ref="A9:G9"/>
    <mergeCell ref="A12:A14"/>
    <mergeCell ref="B12:E14"/>
    <mergeCell ref="F12:F14"/>
    <mergeCell ref="G12:G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3:E43"/>
    <mergeCell ref="D44:E44"/>
    <mergeCell ref="D45:E45"/>
    <mergeCell ref="D46:E46"/>
    <mergeCell ref="D48:E48"/>
    <mergeCell ref="D49:E49"/>
    <mergeCell ref="D50:E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4" width="4.7"/>
    <col collapsed="false" customWidth="false" hidden="false" outlineLevel="0" max="3" min="2" style="1" width="9.14"/>
    <col collapsed="false" customWidth="true" hidden="false" outlineLevel="0" max="4" min="4" style="1" width="23.41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false" hidden="false" outlineLevel="0" max="257" min="9" style="854" width="9.14"/>
  </cols>
  <sheetData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</row>
    <row r="3" s="601" customFormat="true" ht="12.75" hidden="false" customHeight="false" outlineLevel="0" collapsed="false">
      <c r="B3" s="603"/>
      <c r="C3" s="603"/>
      <c r="D3" s="603"/>
      <c r="E3" s="603"/>
      <c r="F3" s="603"/>
      <c r="G3" s="603"/>
      <c r="H3" s="603"/>
      <c r="I3" s="772"/>
      <c r="J3" s="772"/>
      <c r="K3" s="772"/>
      <c r="L3" s="772"/>
      <c r="M3" s="772"/>
      <c r="N3" s="772"/>
    </row>
    <row r="4" s="19" customFormat="true" ht="12.75" hidden="false" customHeight="false" outlineLevel="0" collapsed="false">
      <c r="B4" s="532" t="s">
        <v>961</v>
      </c>
      <c r="C4" s="532"/>
      <c r="D4" s="532"/>
      <c r="E4" s="532"/>
      <c r="G4" s="21"/>
      <c r="H4" s="45"/>
      <c r="I4" s="45"/>
      <c r="J4" s="45"/>
    </row>
    <row r="6" customFormat="false" ht="15.75" hidden="false" customHeight="false" outlineLevel="0" collapsed="false">
      <c r="B6" s="356"/>
      <c r="C6" s="356"/>
      <c r="D6" s="356"/>
      <c r="E6" s="356"/>
      <c r="F6" s="356"/>
      <c r="G6" s="356"/>
      <c r="H6" s="356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4" t="s">
        <v>962</v>
      </c>
      <c r="C8" s="4"/>
      <c r="D8" s="4"/>
      <c r="E8" s="4"/>
      <c r="F8" s="4"/>
      <c r="G8" s="4"/>
      <c r="H8" s="4"/>
    </row>
    <row r="9" customFormat="false" ht="16.5" hidden="false" customHeight="false" outlineLevel="0" collapsed="false"/>
    <row r="10" s="858" customFormat="true" ht="12.75" hidden="false" customHeight="true" outlineLevel="0" collapsed="false">
      <c r="A10" s="855" t="s">
        <v>963</v>
      </c>
      <c r="B10" s="856" t="s">
        <v>964</v>
      </c>
      <c r="C10" s="856"/>
      <c r="D10" s="856"/>
      <c r="E10" s="857" t="s">
        <v>965</v>
      </c>
      <c r="F10" s="857" t="s">
        <v>966</v>
      </c>
      <c r="G10" s="857" t="s">
        <v>967</v>
      </c>
      <c r="H10" s="857" t="s">
        <v>968</v>
      </c>
    </row>
    <row r="11" s="858" customFormat="true" ht="12.75" hidden="false" customHeight="false" outlineLevel="0" collapsed="false">
      <c r="A11" s="855"/>
      <c r="B11" s="856"/>
      <c r="C11" s="856"/>
      <c r="D11" s="856"/>
      <c r="E11" s="857"/>
      <c r="F11" s="857"/>
      <c r="G11" s="857"/>
      <c r="H11" s="857"/>
    </row>
    <row r="12" s="858" customFormat="true" ht="29.25" hidden="false" customHeight="true" outlineLevel="0" collapsed="false">
      <c r="A12" s="855"/>
      <c r="B12" s="856"/>
      <c r="C12" s="856"/>
      <c r="D12" s="856"/>
      <c r="E12" s="857"/>
      <c r="F12" s="857"/>
      <c r="G12" s="857"/>
      <c r="H12" s="857"/>
    </row>
    <row r="13" s="858" customFormat="true" ht="29.25" hidden="false" customHeight="true" outlineLevel="0" collapsed="false">
      <c r="A13" s="859" t="s">
        <v>241</v>
      </c>
      <c r="B13" s="859"/>
      <c r="C13" s="859"/>
      <c r="D13" s="859"/>
      <c r="E13" s="860"/>
      <c r="F13" s="860"/>
      <c r="G13" s="860"/>
      <c r="H13" s="860"/>
    </row>
    <row r="14" s="858" customFormat="true" ht="25.5" hidden="false" customHeight="true" outlineLevel="0" collapsed="false">
      <c r="A14" s="861" t="s">
        <v>159</v>
      </c>
      <c r="B14" s="862" t="s">
        <v>969</v>
      </c>
      <c r="C14" s="863"/>
      <c r="D14" s="856"/>
      <c r="E14" s="857"/>
      <c r="F14" s="857"/>
      <c r="G14" s="857"/>
      <c r="H14" s="857"/>
    </row>
    <row r="15" s="858" customFormat="true" ht="40.5" hidden="false" customHeight="true" outlineLevel="0" collapsed="false">
      <c r="A15" s="864" t="s">
        <v>162</v>
      </c>
      <c r="B15" s="865" t="s">
        <v>161</v>
      </c>
      <c r="C15" s="865"/>
      <c r="D15" s="865"/>
      <c r="E15" s="866" t="n">
        <v>0.5</v>
      </c>
      <c r="F15" s="866"/>
      <c r="G15" s="866" t="n">
        <v>0.5</v>
      </c>
      <c r="H15" s="866" t="n">
        <v>0.5</v>
      </c>
    </row>
    <row r="16" s="858" customFormat="true" ht="22.5" hidden="false" customHeight="true" outlineLevel="0" collapsed="false">
      <c r="A16" s="365" t="s">
        <v>165</v>
      </c>
      <c r="B16" s="867" t="s">
        <v>182</v>
      </c>
      <c r="C16" s="867"/>
      <c r="D16" s="867"/>
      <c r="E16" s="868" t="n">
        <v>1</v>
      </c>
      <c r="F16" s="868"/>
      <c r="G16" s="868" t="n">
        <v>1</v>
      </c>
      <c r="H16" s="868" t="n">
        <v>1</v>
      </c>
    </row>
    <row r="17" s="858" customFormat="true" ht="22.5" hidden="false" customHeight="true" outlineLevel="0" collapsed="false">
      <c r="A17" s="365" t="s">
        <v>168</v>
      </c>
      <c r="B17" s="867" t="s">
        <v>275</v>
      </c>
      <c r="C17" s="867"/>
      <c r="D17" s="867"/>
      <c r="E17" s="868" t="n">
        <v>0.2</v>
      </c>
      <c r="F17" s="868"/>
      <c r="G17" s="868" t="n">
        <v>0.2</v>
      </c>
      <c r="H17" s="868" t="n">
        <v>0.2</v>
      </c>
    </row>
    <row r="18" s="858" customFormat="true" ht="22.5" hidden="false" customHeight="true" outlineLevel="0" collapsed="false">
      <c r="A18" s="365" t="s">
        <v>171</v>
      </c>
      <c r="B18" s="867" t="s">
        <v>970</v>
      </c>
      <c r="C18" s="867"/>
      <c r="D18" s="867"/>
      <c r="E18" s="868" t="n">
        <v>0.3</v>
      </c>
      <c r="F18" s="868"/>
      <c r="G18" s="868" t="n">
        <v>0.3</v>
      </c>
      <c r="H18" s="868" t="n">
        <f aca="false">0.3</f>
        <v>0.3</v>
      </c>
    </row>
    <row r="19" s="873" customFormat="true" ht="24" hidden="false" customHeight="true" outlineLevel="0" collapsed="false">
      <c r="A19" s="869" t="s">
        <v>174</v>
      </c>
      <c r="B19" s="870" t="s">
        <v>971</v>
      </c>
      <c r="C19" s="870"/>
      <c r="D19" s="870"/>
      <c r="E19" s="871" t="n">
        <f aca="false">SUM(E15:E18)</f>
        <v>2</v>
      </c>
      <c r="F19" s="871"/>
      <c r="G19" s="871" t="n">
        <f aca="false">SUM(G15:G18)</f>
        <v>2</v>
      </c>
      <c r="H19" s="872" t="n">
        <f aca="false">H15+H17+H18+H16</f>
        <v>2</v>
      </c>
    </row>
    <row r="20" s="858" customFormat="true" ht="18.75" hidden="false" customHeight="true" outlineLevel="0" collapsed="false">
      <c r="A20" s="864" t="s">
        <v>177</v>
      </c>
      <c r="B20" s="874" t="s">
        <v>972</v>
      </c>
      <c r="C20" s="874"/>
      <c r="D20" s="874"/>
      <c r="E20" s="860"/>
      <c r="F20" s="860"/>
      <c r="G20" s="860"/>
      <c r="H20" s="860"/>
    </row>
    <row r="21" s="58" customFormat="true" ht="17.25" hidden="false" customHeight="true" outlineLevel="0" collapsed="false">
      <c r="A21" s="875" t="s">
        <v>180</v>
      </c>
      <c r="B21" s="876" t="s">
        <v>973</v>
      </c>
      <c r="C21" s="876"/>
      <c r="D21" s="876"/>
      <c r="E21" s="877"/>
      <c r="F21" s="877"/>
      <c r="G21" s="877"/>
      <c r="H21" s="877"/>
    </row>
    <row r="22" s="58" customFormat="true" ht="16.5" hidden="false" customHeight="true" outlineLevel="0" collapsed="false">
      <c r="A22" s="878" t="s">
        <v>183</v>
      </c>
      <c r="B22" s="879" t="s">
        <v>176</v>
      </c>
      <c r="C22" s="879"/>
      <c r="D22" s="879"/>
      <c r="E22" s="880"/>
      <c r="F22" s="880"/>
      <c r="G22" s="880"/>
      <c r="H22" s="881"/>
    </row>
    <row r="23" s="873" customFormat="true" ht="15.75" hidden="false" customHeight="true" outlineLevel="0" collapsed="false">
      <c r="A23" s="869" t="s">
        <v>186</v>
      </c>
      <c r="B23" s="870" t="s">
        <v>974</v>
      </c>
      <c r="C23" s="870"/>
      <c r="D23" s="870"/>
      <c r="E23" s="871"/>
      <c r="F23" s="871"/>
      <c r="G23" s="871"/>
      <c r="H23" s="882" t="n">
        <f aca="false">H21+H22</f>
        <v>0</v>
      </c>
    </row>
    <row r="24" s="885" customFormat="true" ht="32.25" hidden="false" customHeight="true" outlineLevel="0" collapsed="false">
      <c r="A24" s="883" t="s">
        <v>188</v>
      </c>
      <c r="B24" s="884" t="s">
        <v>975</v>
      </c>
      <c r="C24" s="884"/>
      <c r="D24" s="884"/>
      <c r="E24" s="883" t="n">
        <f aca="false">E19+E23</f>
        <v>2</v>
      </c>
      <c r="F24" s="883"/>
      <c r="G24" s="883" t="n">
        <f aca="false">G19+G23</f>
        <v>2</v>
      </c>
      <c r="H24" s="883" t="n">
        <f aca="false">H19+H23</f>
        <v>2</v>
      </c>
    </row>
    <row r="25" s="885" customFormat="true" ht="22.5" hidden="false" customHeight="true" outlineLevel="0" collapsed="false">
      <c r="A25" s="886" t="s">
        <v>818</v>
      </c>
      <c r="B25" s="886"/>
      <c r="C25" s="886"/>
      <c r="D25" s="886"/>
    </row>
    <row r="26" s="885" customFormat="true" ht="22.5" hidden="false" customHeight="true" outlineLevel="0" collapsed="false">
      <c r="A26" s="887" t="s">
        <v>190</v>
      </c>
      <c r="B26" s="862" t="s">
        <v>969</v>
      </c>
      <c r="C26" s="863"/>
      <c r="D26" s="856"/>
      <c r="E26" s="883"/>
      <c r="F26" s="883"/>
      <c r="G26" s="883"/>
      <c r="H26" s="883"/>
    </row>
    <row r="27" customFormat="false" ht="18" hidden="false" customHeight="true" outlineLevel="0" collapsed="false">
      <c r="A27" s="866" t="s">
        <v>191</v>
      </c>
      <c r="B27" s="867" t="s">
        <v>976</v>
      </c>
      <c r="C27" s="867"/>
      <c r="D27" s="867"/>
      <c r="E27" s="888" t="n">
        <v>1</v>
      </c>
      <c r="F27" s="888"/>
      <c r="G27" s="888" t="n">
        <v>1</v>
      </c>
      <c r="H27" s="888" t="n">
        <v>1</v>
      </c>
    </row>
    <row r="28" customFormat="false" ht="16.5" hidden="false" customHeight="false" outlineLevel="0" collapsed="false">
      <c r="A28" s="868" t="s">
        <v>192</v>
      </c>
      <c r="B28" s="867" t="s">
        <v>977</v>
      </c>
      <c r="C28" s="867"/>
      <c r="D28" s="867"/>
      <c r="E28" s="889" t="n">
        <v>1</v>
      </c>
      <c r="F28" s="889"/>
      <c r="G28" s="889" t="n">
        <v>1</v>
      </c>
      <c r="H28" s="889" t="n">
        <v>1</v>
      </c>
    </row>
    <row r="29" customFormat="false" ht="19.5" hidden="false" customHeight="true" outlineLevel="0" collapsed="false">
      <c r="A29" s="890" t="s">
        <v>195</v>
      </c>
      <c r="B29" s="870" t="s">
        <v>971</v>
      </c>
      <c r="C29" s="870"/>
      <c r="D29" s="870"/>
      <c r="E29" s="882" t="n">
        <f aca="false">SUM(E25:E28)</f>
        <v>2</v>
      </c>
      <c r="F29" s="882"/>
      <c r="G29" s="882" t="n">
        <f aca="false">SUM(G25:G28)</f>
        <v>2</v>
      </c>
      <c r="H29" s="882" t="n">
        <f aca="false">H25+H27+H28</f>
        <v>2</v>
      </c>
    </row>
    <row r="30" customFormat="false" ht="19.5" hidden="false" customHeight="true" outlineLevel="0" collapsed="false">
      <c r="A30" s="890" t="s">
        <v>198</v>
      </c>
      <c r="B30" s="891" t="s">
        <v>972</v>
      </c>
      <c r="C30" s="891"/>
      <c r="D30" s="891"/>
      <c r="E30" s="882"/>
      <c r="F30" s="882"/>
      <c r="G30" s="882"/>
      <c r="H30" s="882"/>
    </row>
    <row r="31" customFormat="false" ht="18.75" hidden="false" customHeight="true" outlineLevel="0" collapsed="false">
      <c r="A31" s="890" t="s">
        <v>200</v>
      </c>
      <c r="B31" s="892" t="s">
        <v>176</v>
      </c>
      <c r="C31" s="892"/>
      <c r="D31" s="892"/>
      <c r="E31" s="882" t="n">
        <v>1</v>
      </c>
      <c r="F31" s="882"/>
      <c r="G31" s="882" t="n">
        <v>1</v>
      </c>
      <c r="H31" s="882" t="n">
        <v>1</v>
      </c>
    </row>
    <row r="32" customFormat="false" ht="18" hidden="false" customHeight="true" outlineLevel="0" collapsed="false">
      <c r="A32" s="893" t="s">
        <v>202</v>
      </c>
      <c r="B32" s="870" t="s">
        <v>974</v>
      </c>
      <c r="C32" s="870"/>
      <c r="D32" s="870"/>
      <c r="E32" s="882" t="n">
        <f aca="false">E31</f>
        <v>1</v>
      </c>
      <c r="F32" s="882"/>
      <c r="G32" s="882" t="n">
        <f aca="false">G31</f>
        <v>1</v>
      </c>
      <c r="H32" s="882" t="n">
        <f aca="false">H31</f>
        <v>1</v>
      </c>
    </row>
    <row r="33" customFormat="false" ht="24" hidden="false" customHeight="true" outlineLevel="0" collapsed="false">
      <c r="A33" s="883" t="s">
        <v>204</v>
      </c>
      <c r="B33" s="884" t="s">
        <v>978</v>
      </c>
      <c r="C33" s="884"/>
      <c r="D33" s="884"/>
      <c r="E33" s="894" t="n">
        <f aca="false">E25+E29+E32</f>
        <v>3</v>
      </c>
      <c r="F33" s="894"/>
      <c r="G33" s="894" t="n">
        <f aca="false">G25+G29+1</f>
        <v>3</v>
      </c>
      <c r="H33" s="894" t="n">
        <f aca="false">H25+H29+H32</f>
        <v>3</v>
      </c>
    </row>
    <row r="34" customFormat="false" ht="27.75" hidden="false" customHeight="true" outlineLevel="0" collapsed="false">
      <c r="A34" s="883" t="s">
        <v>280</v>
      </c>
      <c r="B34" s="895" t="s">
        <v>979</v>
      </c>
      <c r="C34" s="895"/>
      <c r="D34" s="895"/>
      <c r="E34" s="894" t="n">
        <f aca="false">E19+E33</f>
        <v>5</v>
      </c>
      <c r="F34" s="883"/>
      <c r="G34" s="894" t="n">
        <f aca="false">G19+G33</f>
        <v>5</v>
      </c>
      <c r="H34" s="894" t="n">
        <f aca="false">H24+H33</f>
        <v>5</v>
      </c>
    </row>
  </sheetData>
  <mergeCells count="31">
    <mergeCell ref="B2:H2"/>
    <mergeCell ref="B3:H3"/>
    <mergeCell ref="B6:H6"/>
    <mergeCell ref="B7:H7"/>
    <mergeCell ref="B8:H8"/>
    <mergeCell ref="A10:A12"/>
    <mergeCell ref="B10:D12"/>
    <mergeCell ref="E10:E12"/>
    <mergeCell ref="F10:F12"/>
    <mergeCell ref="G10:G12"/>
    <mergeCell ref="H10:H12"/>
    <mergeCell ref="A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5" width="9.14"/>
    <col collapsed="false" customWidth="true" hidden="false" outlineLevel="0" max="3" min="3" style="565" width="16.56"/>
    <col collapsed="false" customWidth="true" hidden="false" outlineLevel="0" max="4" min="4" style="565" width="12.14"/>
    <col collapsed="false" customWidth="true" hidden="false" outlineLevel="0" max="12" min="5" style="565" width="11.7"/>
    <col collapsed="false" customWidth="true" hidden="false" outlineLevel="0" max="13" min="13" style="565" width="10.85"/>
    <col collapsed="false" customWidth="false" hidden="false" outlineLevel="0" max="257" min="14" style="565" width="9.14"/>
  </cols>
  <sheetData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s="897" customFormat="true" ht="15.75" hidden="false" customHeight="false" outlineLevel="0" collapsed="false">
      <c r="A3" s="896"/>
      <c r="B3" s="896"/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</row>
    <row r="4" s="19" customFormat="true" ht="12.75" hidden="false" customHeight="false" outlineLevel="0" collapsed="false">
      <c r="A4" s="532" t="s">
        <v>980</v>
      </c>
      <c r="B4" s="532"/>
      <c r="C4" s="532"/>
      <c r="D4" s="532"/>
      <c r="F4" s="21"/>
      <c r="G4" s="45"/>
      <c r="H4" s="45"/>
      <c r="I4" s="45"/>
    </row>
    <row r="5" s="19" customFormat="true" ht="12.75" hidden="false" customHeight="false" outlineLevel="0" collapsed="false">
      <c r="A5" s="532"/>
      <c r="B5" s="532"/>
      <c r="C5" s="532"/>
      <c r="D5" s="532"/>
      <c r="F5" s="21"/>
      <c r="G5" s="45"/>
      <c r="H5" s="45"/>
      <c r="I5" s="45"/>
    </row>
    <row r="6" s="19" customFormat="true" ht="12.75" hidden="false" customHeight="false" outlineLevel="0" collapsed="false">
      <c r="A6" s="532"/>
      <c r="B6" s="532"/>
      <c r="C6" s="532"/>
      <c r="D6" s="532"/>
      <c r="F6" s="21"/>
      <c r="G6" s="45"/>
      <c r="H6" s="45"/>
      <c r="I6" s="45"/>
    </row>
    <row r="7" s="562" customFormat="true" ht="15.75" hidden="false" customHeight="false" outlineLevel="0" collapsed="false">
      <c r="A7" s="440" t="s">
        <v>491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</row>
    <row r="8" customFormat="false" ht="15.75" hidden="false" customHeight="false" outlineLevel="0" collapsed="false">
      <c r="A8" s="440" t="s">
        <v>981</v>
      </c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898"/>
      <c r="O8" s="89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0" t="s">
        <v>2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898"/>
      <c r="O9" s="89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99"/>
      <c r="B10" s="899"/>
      <c r="C10" s="899"/>
      <c r="D10" s="899"/>
      <c r="E10" s="899"/>
      <c r="F10" s="899"/>
      <c r="G10" s="899"/>
      <c r="H10" s="899"/>
      <c r="I10" s="899"/>
      <c r="J10" s="899"/>
      <c r="K10" s="899"/>
      <c r="L10" s="899"/>
      <c r="M10" s="899"/>
      <c r="N10" s="898"/>
      <c r="O10" s="89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02" customFormat="true" ht="15.75" hidden="false" customHeight="false" outlineLevel="0" collapsed="false">
      <c r="A11" s="900" t="s">
        <v>982</v>
      </c>
      <c r="B11" s="901"/>
      <c r="C11" s="901"/>
      <c r="D11" s="901"/>
      <c r="E11" s="901"/>
      <c r="F11" s="901"/>
      <c r="G11" s="901"/>
      <c r="H11" s="901"/>
      <c r="I11" s="901"/>
      <c r="J11" s="901"/>
      <c r="K11" s="901"/>
      <c r="L11" s="901"/>
      <c r="M11" s="901"/>
    </row>
    <row r="12" customFormat="false" ht="18.75" hidden="false" customHeight="false" outlineLevel="0" collapsed="false">
      <c r="A12" s="903"/>
      <c r="B12" s="903"/>
      <c r="C12" s="903"/>
      <c r="D12" s="903"/>
      <c r="E12" s="903"/>
      <c r="F12" s="903"/>
      <c r="G12" s="903"/>
      <c r="H12" s="903"/>
      <c r="I12" s="903"/>
      <c r="J12" s="903"/>
      <c r="K12" s="903"/>
      <c r="L12" s="903"/>
      <c r="M12" s="903"/>
    </row>
    <row r="13" customFormat="false" ht="15.75" hidden="false" customHeight="false" outlineLevel="0" collapsed="false">
      <c r="A13" s="904" t="s">
        <v>983</v>
      </c>
      <c r="B13" s="902"/>
      <c r="C13" s="902"/>
      <c r="D13" s="902"/>
      <c r="E13" s="902"/>
      <c r="F13" s="902"/>
      <c r="G13" s="902"/>
      <c r="H13" s="902"/>
      <c r="I13" s="902"/>
      <c r="J13" s="902"/>
      <c r="K13" s="902"/>
      <c r="L13" s="902"/>
      <c r="M13" s="902"/>
    </row>
    <row r="14" customFormat="false" ht="19.5" hidden="false" customHeight="false" outlineLevel="0" collapsed="false">
      <c r="A14" s="903"/>
      <c r="B14" s="903"/>
      <c r="C14" s="903"/>
      <c r="D14" s="903"/>
      <c r="E14" s="903"/>
      <c r="F14" s="903"/>
      <c r="G14" s="903"/>
      <c r="H14" s="903"/>
      <c r="I14" s="903"/>
      <c r="J14" s="903"/>
      <c r="K14" s="903"/>
      <c r="L14" s="903"/>
      <c r="M14" s="903"/>
    </row>
    <row r="15" customFormat="false" ht="16.5" hidden="false" customHeight="true" outlineLevel="0" collapsed="false">
      <c r="A15" s="905" t="s">
        <v>984</v>
      </c>
      <c r="B15" s="905"/>
      <c r="C15" s="905"/>
      <c r="D15" s="906" t="s">
        <v>985</v>
      </c>
      <c r="E15" s="906"/>
      <c r="F15" s="906"/>
      <c r="G15" s="906" t="s">
        <v>986</v>
      </c>
      <c r="H15" s="906"/>
      <c r="I15" s="906"/>
      <c r="J15" s="906" t="s">
        <v>987</v>
      </c>
      <c r="K15" s="906"/>
      <c r="L15" s="906"/>
      <c r="M15" s="907" t="s">
        <v>988</v>
      </c>
    </row>
    <row r="16" customFormat="false" ht="15.75" hidden="false" customHeight="false" outlineLevel="0" collapsed="false">
      <c r="A16" s="905"/>
      <c r="B16" s="905"/>
      <c r="C16" s="905"/>
      <c r="D16" s="908" t="s">
        <v>989</v>
      </c>
      <c r="E16" s="909" t="s">
        <v>990</v>
      </c>
      <c r="F16" s="910" t="s">
        <v>991</v>
      </c>
      <c r="G16" s="909" t="s">
        <v>992</v>
      </c>
      <c r="H16" s="909" t="s">
        <v>990</v>
      </c>
      <c r="I16" s="910" t="s">
        <v>993</v>
      </c>
      <c r="J16" s="909" t="s">
        <v>992</v>
      </c>
      <c r="K16" s="910" t="s">
        <v>990</v>
      </c>
      <c r="L16" s="909" t="s">
        <v>993</v>
      </c>
      <c r="M16" s="907"/>
    </row>
    <row r="17" customFormat="false" ht="16.5" hidden="false" customHeight="false" outlineLevel="0" collapsed="false">
      <c r="A17" s="905"/>
      <c r="B17" s="905"/>
      <c r="C17" s="905"/>
      <c r="D17" s="911" t="s">
        <v>994</v>
      </c>
      <c r="E17" s="912" t="s">
        <v>995</v>
      </c>
      <c r="F17" s="913" t="s">
        <v>996</v>
      </c>
      <c r="G17" s="914" t="s">
        <v>994</v>
      </c>
      <c r="H17" s="912" t="s">
        <v>995</v>
      </c>
      <c r="I17" s="913" t="s">
        <v>996</v>
      </c>
      <c r="J17" s="914" t="s">
        <v>994</v>
      </c>
      <c r="K17" s="913" t="s">
        <v>995</v>
      </c>
      <c r="L17" s="912" t="s">
        <v>996</v>
      </c>
      <c r="M17" s="907"/>
    </row>
    <row r="18" customFormat="false" ht="12.75" hidden="false" customHeight="true" outlineLevel="0" collapsed="false">
      <c r="A18" s="915" t="s">
        <v>997</v>
      </c>
      <c r="B18" s="915"/>
      <c r="C18" s="915"/>
      <c r="D18" s="916"/>
      <c r="E18" s="917"/>
      <c r="F18" s="918"/>
      <c r="G18" s="919" t="s">
        <v>998</v>
      </c>
      <c r="H18" s="920"/>
      <c r="I18" s="921" t="n">
        <v>2210</v>
      </c>
      <c r="J18" s="917"/>
      <c r="K18" s="917"/>
      <c r="L18" s="917"/>
      <c r="M18" s="922" t="n">
        <f aca="false">I18</f>
        <v>2210</v>
      </c>
    </row>
    <row r="19" customFormat="false" ht="12.75" hidden="false" customHeight="false" outlineLevel="0" collapsed="false">
      <c r="A19" s="915"/>
      <c r="B19" s="915"/>
      <c r="C19" s="915"/>
      <c r="D19" s="916"/>
      <c r="E19" s="917"/>
      <c r="F19" s="918"/>
      <c r="G19" s="919"/>
      <c r="H19" s="920"/>
      <c r="I19" s="921"/>
      <c r="J19" s="917"/>
      <c r="K19" s="917"/>
      <c r="L19" s="917"/>
      <c r="M19" s="917"/>
    </row>
    <row r="20" customFormat="false" ht="13.5" hidden="false" customHeight="false" outlineLevel="0" collapsed="false">
      <c r="A20" s="915"/>
      <c r="B20" s="915"/>
      <c r="C20" s="915"/>
      <c r="D20" s="916"/>
      <c r="E20" s="917"/>
      <c r="F20" s="918"/>
      <c r="G20" s="919"/>
      <c r="H20" s="920"/>
      <c r="I20" s="921"/>
      <c r="J20" s="917"/>
      <c r="K20" s="917"/>
      <c r="L20" s="917"/>
      <c r="M20" s="917"/>
    </row>
    <row r="21" s="33" customFormat="true" ht="12.75" hidden="false" customHeight="false" outlineLevel="0" collapsed="false">
      <c r="A21" s="923" t="s">
        <v>372</v>
      </c>
      <c r="B21" s="923"/>
      <c r="C21" s="923"/>
      <c r="D21" s="923"/>
      <c r="E21" s="923"/>
      <c r="F21" s="924" t="n">
        <f aca="false">SUM(F18)</f>
        <v>0</v>
      </c>
      <c r="G21" s="923"/>
      <c r="H21" s="923"/>
      <c r="I21" s="925" t="n">
        <f aca="false">I18</f>
        <v>2210</v>
      </c>
      <c r="J21" s="923"/>
      <c r="K21" s="923"/>
      <c r="L21" s="923"/>
      <c r="M21" s="926" t="n">
        <f aca="false">M18</f>
        <v>2210</v>
      </c>
    </row>
    <row r="22" s="33" customFormat="true" ht="13.5" hidden="false" customHeight="false" outlineLevel="0" collapsed="false">
      <c r="A22" s="923"/>
      <c r="B22" s="923"/>
      <c r="C22" s="923"/>
      <c r="D22" s="923"/>
      <c r="E22" s="923"/>
      <c r="F22" s="924"/>
      <c r="G22" s="923"/>
      <c r="H22" s="923"/>
      <c r="I22" s="923"/>
      <c r="J22" s="923"/>
      <c r="K22" s="923"/>
      <c r="L22" s="923"/>
      <c r="M22" s="923"/>
    </row>
    <row r="23" customFormat="false" ht="18.75" hidden="false" customHeight="false" outlineLevel="0" collapsed="false">
      <c r="A23" s="903"/>
      <c r="B23" s="903"/>
      <c r="C23" s="903"/>
      <c r="D23" s="903"/>
      <c r="E23" s="903"/>
      <c r="F23" s="927"/>
      <c r="G23" s="903"/>
      <c r="H23" s="903"/>
      <c r="I23" s="903"/>
      <c r="J23" s="903"/>
      <c r="K23" s="903"/>
      <c r="L23" s="903"/>
      <c r="M23" s="903"/>
    </row>
    <row r="24" s="904" customFormat="true" ht="15.75" hidden="false" customHeight="false" outlineLevel="0" collapsed="false">
      <c r="A24" s="904" t="s">
        <v>999</v>
      </c>
      <c r="F24" s="928"/>
    </row>
    <row r="25" customFormat="false" ht="18.75" hidden="false" customHeight="false" outlineLevel="0" collapsed="false">
      <c r="A25" s="929" t="s">
        <v>1000</v>
      </c>
      <c r="B25" s="929"/>
      <c r="C25" s="929"/>
      <c r="D25" s="929"/>
      <c r="E25" s="929"/>
      <c r="F25" s="930"/>
      <c r="G25" s="931" t="s">
        <v>996</v>
      </c>
      <c r="H25" s="903"/>
      <c r="I25" s="903"/>
      <c r="J25" s="903"/>
      <c r="K25" s="903"/>
      <c r="L25" s="903"/>
      <c r="M25" s="903"/>
    </row>
    <row r="26" customFormat="false" ht="18.75" hidden="false" customHeight="false" outlineLevel="0" collapsed="false">
      <c r="A26" s="929" t="s">
        <v>1001</v>
      </c>
      <c r="B26" s="929"/>
      <c r="C26" s="929"/>
      <c r="D26" s="929"/>
      <c r="E26" s="929"/>
      <c r="F26" s="930"/>
      <c r="G26" s="931" t="s">
        <v>996</v>
      </c>
      <c r="H26" s="903"/>
      <c r="I26" s="903"/>
      <c r="J26" s="903"/>
      <c r="K26" s="903"/>
      <c r="L26" s="903"/>
      <c r="M26" s="903"/>
    </row>
    <row r="27" customFormat="false" ht="19.5" hidden="false" customHeight="false" outlineLevel="0" collapsed="false">
      <c r="A27" s="929" t="s">
        <v>1002</v>
      </c>
      <c r="B27" s="929"/>
      <c r="C27" s="929"/>
      <c r="D27" s="929"/>
      <c r="E27" s="929"/>
      <c r="F27" s="932" t="n">
        <v>41</v>
      </c>
      <c r="G27" s="933" t="s">
        <v>996</v>
      </c>
      <c r="H27" s="903"/>
      <c r="I27" s="903"/>
      <c r="J27" s="903"/>
      <c r="K27" s="903"/>
      <c r="L27" s="903"/>
      <c r="M27" s="903"/>
    </row>
    <row r="28" customFormat="false" ht="18.75" hidden="false" customHeight="false" outlineLevel="0" collapsed="false">
      <c r="A28" s="929" t="s">
        <v>1003</v>
      </c>
      <c r="B28" s="929"/>
      <c r="C28" s="929"/>
      <c r="D28" s="929"/>
      <c r="E28" s="929"/>
      <c r="F28" s="934" t="n">
        <f aca="false">SUM(F25:F27)</f>
        <v>41</v>
      </c>
      <c r="G28" s="49" t="s">
        <v>996</v>
      </c>
      <c r="H28" s="903"/>
      <c r="I28" s="903"/>
      <c r="J28" s="903"/>
      <c r="K28" s="903"/>
      <c r="L28" s="903"/>
      <c r="M28" s="903"/>
    </row>
    <row r="29" customFormat="false" ht="18.75" hidden="false" customHeight="false" outlineLevel="0" collapsed="false">
      <c r="A29" s="929"/>
      <c r="B29" s="929"/>
      <c r="C29" s="929"/>
      <c r="D29" s="929"/>
      <c r="E29" s="929"/>
      <c r="F29" s="934"/>
      <c r="G29" s="49"/>
      <c r="H29" s="903"/>
      <c r="I29" s="903"/>
      <c r="J29" s="903"/>
      <c r="K29" s="903"/>
      <c r="L29" s="903"/>
      <c r="M29" s="903"/>
    </row>
    <row r="30" customFormat="false" ht="15.75" hidden="false" customHeight="false" outlineLevel="0" collapsed="false">
      <c r="A30" s="904" t="s">
        <v>1004</v>
      </c>
      <c r="B30" s="902"/>
      <c r="C30" s="902"/>
      <c r="D30" s="902"/>
      <c r="E30" s="902"/>
      <c r="F30" s="902"/>
      <c r="G30" s="902"/>
      <c r="H30" s="902"/>
      <c r="I30" s="902"/>
      <c r="J30" s="902"/>
      <c r="K30" s="902"/>
      <c r="L30" s="902"/>
      <c r="M30" s="902"/>
    </row>
    <row r="31" customFormat="false" ht="18.75" hidden="false" customHeight="false" outlineLevel="0" collapsed="false">
      <c r="A31" s="929"/>
      <c r="B31" s="929"/>
      <c r="C31" s="929"/>
      <c r="D31" s="929"/>
      <c r="E31" s="929"/>
      <c r="F31" s="934"/>
      <c r="G31" s="49"/>
      <c r="H31" s="903"/>
      <c r="I31" s="903"/>
      <c r="J31" s="903"/>
      <c r="K31" s="903"/>
      <c r="L31" s="903"/>
      <c r="M31" s="903"/>
    </row>
    <row r="32" customFormat="false" ht="19.5" hidden="false" customHeight="false" outlineLevel="0" collapsed="false">
      <c r="A32" s="929"/>
      <c r="B32" s="929"/>
      <c r="C32" s="929"/>
      <c r="D32" s="929"/>
      <c r="E32" s="929"/>
      <c r="F32" s="934"/>
      <c r="G32" s="49"/>
      <c r="H32" s="903"/>
      <c r="I32" s="903"/>
      <c r="J32" s="903"/>
      <c r="K32" s="903"/>
      <c r="L32" s="903"/>
      <c r="M32" s="903"/>
    </row>
    <row r="33" customFormat="false" ht="16.5" hidden="false" customHeight="true" outlineLevel="0" collapsed="false">
      <c r="A33" s="905" t="s">
        <v>984</v>
      </c>
      <c r="B33" s="905"/>
      <c r="C33" s="905"/>
      <c r="D33" s="906" t="s">
        <v>985</v>
      </c>
      <c r="E33" s="906"/>
      <c r="F33" s="906"/>
      <c r="G33" s="906" t="s">
        <v>986</v>
      </c>
      <c r="H33" s="906"/>
      <c r="I33" s="906"/>
      <c r="J33" s="906" t="s">
        <v>987</v>
      </c>
      <c r="K33" s="906"/>
      <c r="L33" s="906"/>
      <c r="M33" s="907" t="s">
        <v>988</v>
      </c>
    </row>
    <row r="34" customFormat="false" ht="15.75" hidden="false" customHeight="false" outlineLevel="0" collapsed="false">
      <c r="A34" s="905"/>
      <c r="B34" s="905"/>
      <c r="C34" s="905"/>
      <c r="D34" s="908" t="s">
        <v>989</v>
      </c>
      <c r="E34" s="909" t="s">
        <v>990</v>
      </c>
      <c r="F34" s="910" t="s">
        <v>991</v>
      </c>
      <c r="G34" s="909" t="s">
        <v>992</v>
      </c>
      <c r="H34" s="909" t="s">
        <v>990</v>
      </c>
      <c r="I34" s="910" t="s">
        <v>993</v>
      </c>
      <c r="J34" s="909" t="s">
        <v>992</v>
      </c>
      <c r="K34" s="910" t="s">
        <v>990</v>
      </c>
      <c r="L34" s="909" t="s">
        <v>993</v>
      </c>
      <c r="M34" s="907"/>
    </row>
    <row r="35" customFormat="false" ht="16.5" hidden="false" customHeight="false" outlineLevel="0" collapsed="false">
      <c r="A35" s="905"/>
      <c r="B35" s="905"/>
      <c r="C35" s="905"/>
      <c r="D35" s="911" t="s">
        <v>994</v>
      </c>
      <c r="E35" s="912" t="s">
        <v>995</v>
      </c>
      <c r="F35" s="913" t="s">
        <v>996</v>
      </c>
      <c r="G35" s="914" t="s">
        <v>994</v>
      </c>
      <c r="H35" s="912" t="s">
        <v>995</v>
      </c>
      <c r="I35" s="913" t="s">
        <v>996</v>
      </c>
      <c r="J35" s="914" t="s">
        <v>994</v>
      </c>
      <c r="K35" s="913" t="s">
        <v>995</v>
      </c>
      <c r="L35" s="912" t="s">
        <v>996</v>
      </c>
      <c r="M35" s="907"/>
    </row>
    <row r="36" customFormat="false" ht="12.75" hidden="false" customHeight="true" outlineLevel="0" collapsed="false">
      <c r="A36" s="935" t="s">
        <v>1005</v>
      </c>
      <c r="B36" s="935"/>
      <c r="C36" s="935"/>
      <c r="D36" s="916" t="s">
        <v>1006</v>
      </c>
      <c r="E36" s="917"/>
      <c r="F36" s="918" t="n">
        <v>13</v>
      </c>
      <c r="G36" s="917"/>
      <c r="H36" s="917"/>
      <c r="I36" s="917"/>
      <c r="J36" s="917"/>
      <c r="K36" s="917"/>
      <c r="L36" s="917"/>
      <c r="M36" s="922" t="n">
        <f aca="false">L36+I36+F36</f>
        <v>13</v>
      </c>
    </row>
    <row r="37" customFormat="false" ht="12.75" hidden="false" customHeight="false" outlineLevel="0" collapsed="false">
      <c r="A37" s="935"/>
      <c r="B37" s="935"/>
      <c r="C37" s="935"/>
      <c r="D37" s="916"/>
      <c r="E37" s="917"/>
      <c r="F37" s="918"/>
      <c r="G37" s="917"/>
      <c r="H37" s="917"/>
      <c r="I37" s="917"/>
      <c r="J37" s="917"/>
      <c r="K37" s="917"/>
      <c r="L37" s="917"/>
      <c r="M37" s="917"/>
    </row>
    <row r="38" customFormat="false" ht="12.75" hidden="false" customHeight="false" outlineLevel="0" collapsed="false">
      <c r="A38" s="935"/>
      <c r="B38" s="935"/>
      <c r="C38" s="935"/>
      <c r="D38" s="916"/>
      <c r="E38" s="917"/>
      <c r="F38" s="918"/>
      <c r="G38" s="917"/>
      <c r="H38" s="917"/>
      <c r="I38" s="917"/>
      <c r="J38" s="917"/>
      <c r="K38" s="917"/>
      <c r="L38" s="917"/>
      <c r="M38" s="917"/>
    </row>
    <row r="39" customFormat="false" ht="12.75" hidden="false" customHeight="true" outlineLevel="0" collapsed="false">
      <c r="A39" s="936" t="s">
        <v>1007</v>
      </c>
      <c r="B39" s="936"/>
      <c r="C39" s="936"/>
      <c r="D39" s="916" t="s">
        <v>1008</v>
      </c>
      <c r="E39" s="917"/>
      <c r="F39" s="918" t="n">
        <v>67</v>
      </c>
      <c r="G39" s="917"/>
      <c r="H39" s="917"/>
      <c r="I39" s="917"/>
      <c r="J39" s="917"/>
      <c r="K39" s="917"/>
      <c r="L39" s="917"/>
      <c r="M39" s="917" t="n">
        <v>67</v>
      </c>
    </row>
    <row r="40" customFormat="false" ht="12.75" hidden="false" customHeight="false" outlineLevel="0" collapsed="false">
      <c r="A40" s="936"/>
      <c r="B40" s="936"/>
      <c r="C40" s="936"/>
      <c r="D40" s="916"/>
      <c r="E40" s="917"/>
      <c r="F40" s="917"/>
      <c r="G40" s="917"/>
      <c r="H40" s="917"/>
      <c r="I40" s="917"/>
      <c r="J40" s="917"/>
      <c r="K40" s="917"/>
      <c r="L40" s="917"/>
      <c r="M40" s="917"/>
    </row>
    <row r="41" customFormat="false" ht="21.75" hidden="false" customHeight="true" outlineLevel="0" collapsed="false">
      <c r="A41" s="937" t="s">
        <v>1009</v>
      </c>
      <c r="B41" s="937"/>
      <c r="C41" s="937"/>
      <c r="D41" s="938"/>
      <c r="E41" s="939"/>
      <c r="F41" s="939"/>
      <c r="G41" s="940" t="s">
        <v>1010</v>
      </c>
      <c r="H41" s="941"/>
      <c r="I41" s="941" t="n">
        <v>8</v>
      </c>
      <c r="J41" s="939"/>
      <c r="K41" s="939"/>
      <c r="L41" s="939"/>
      <c r="M41" s="939" t="n">
        <v>8</v>
      </c>
    </row>
    <row r="42" customFormat="false" ht="12.75" hidden="false" customHeight="true" outlineLevel="0" collapsed="false">
      <c r="A42" s="935" t="s">
        <v>1011</v>
      </c>
      <c r="B42" s="935"/>
      <c r="C42" s="935"/>
      <c r="D42" s="916"/>
      <c r="E42" s="917"/>
      <c r="F42" s="918"/>
      <c r="G42" s="916" t="s">
        <v>1012</v>
      </c>
      <c r="H42" s="917"/>
      <c r="I42" s="918" t="n">
        <v>250</v>
      </c>
      <c r="J42" s="917"/>
      <c r="K42" s="917"/>
      <c r="L42" s="917"/>
      <c r="M42" s="922" t="n">
        <f aca="false">L42+I42+F42</f>
        <v>250</v>
      </c>
    </row>
    <row r="43" customFormat="false" ht="9" hidden="false" customHeight="true" outlineLevel="0" collapsed="false">
      <c r="A43" s="935"/>
      <c r="B43" s="935"/>
      <c r="C43" s="935"/>
      <c r="D43" s="916"/>
      <c r="E43" s="917"/>
      <c r="F43" s="918"/>
      <c r="G43" s="916"/>
      <c r="H43" s="917"/>
      <c r="I43" s="918"/>
      <c r="J43" s="917"/>
      <c r="K43" s="917"/>
      <c r="L43" s="917"/>
      <c r="M43" s="917"/>
    </row>
    <row r="44" customFormat="false" ht="2.25" hidden="false" customHeight="true" outlineLevel="0" collapsed="false">
      <c r="A44" s="935"/>
      <c r="B44" s="935"/>
      <c r="C44" s="935"/>
      <c r="D44" s="916"/>
      <c r="E44" s="917"/>
      <c r="F44" s="918"/>
      <c r="G44" s="916"/>
      <c r="H44" s="917"/>
      <c r="I44" s="918"/>
      <c r="J44" s="917"/>
      <c r="K44" s="917"/>
      <c r="L44" s="917"/>
      <c r="M44" s="917"/>
    </row>
    <row r="45" s="33" customFormat="true" ht="12.75" hidden="false" customHeight="false" outlineLevel="0" collapsed="false">
      <c r="A45" s="923" t="s">
        <v>372</v>
      </c>
      <c r="B45" s="923"/>
      <c r="C45" s="923"/>
      <c r="D45" s="923"/>
      <c r="E45" s="923"/>
      <c r="F45" s="924" t="n">
        <f aca="false">SUM(F36:F44)</f>
        <v>80</v>
      </c>
      <c r="G45" s="923"/>
      <c r="H45" s="923"/>
      <c r="I45" s="926" t="n">
        <f aca="false">SUM(I41:I44)</f>
        <v>258</v>
      </c>
      <c r="J45" s="923"/>
      <c r="K45" s="923"/>
      <c r="L45" s="923"/>
      <c r="M45" s="926" t="n">
        <f aca="false">SUM(M36:M44)</f>
        <v>338</v>
      </c>
    </row>
    <row r="46" s="33" customFormat="true" ht="13.5" hidden="false" customHeight="false" outlineLevel="0" collapsed="false">
      <c r="A46" s="923"/>
      <c r="B46" s="923"/>
      <c r="C46" s="923"/>
      <c r="D46" s="923"/>
      <c r="E46" s="923"/>
      <c r="F46" s="924"/>
      <c r="G46" s="923"/>
      <c r="H46" s="923"/>
      <c r="I46" s="923"/>
      <c r="J46" s="923"/>
      <c r="K46" s="923"/>
      <c r="L46" s="923"/>
      <c r="M46" s="923"/>
    </row>
    <row r="47" customFormat="false" ht="18.75" hidden="false" customHeight="false" outlineLevel="0" collapsed="false">
      <c r="A47" s="929"/>
      <c r="B47" s="929"/>
      <c r="C47" s="929"/>
      <c r="D47" s="929"/>
      <c r="E47" s="929"/>
      <c r="F47" s="934"/>
      <c r="G47" s="49"/>
      <c r="H47" s="903"/>
      <c r="I47" s="903"/>
      <c r="J47" s="903"/>
      <c r="K47" s="903"/>
      <c r="L47" s="903"/>
      <c r="M47" s="903"/>
    </row>
    <row r="48" customFormat="false" ht="18.75" hidden="false" customHeight="false" outlineLevel="0" collapsed="false">
      <c r="A48" s="929"/>
      <c r="B48" s="929"/>
      <c r="C48" s="929"/>
      <c r="D48" s="929"/>
      <c r="E48" s="929"/>
      <c r="F48" s="934"/>
      <c r="G48" s="49"/>
      <c r="H48" s="903"/>
      <c r="I48" s="903"/>
      <c r="J48" s="903"/>
      <c r="K48" s="903"/>
      <c r="L48" s="903"/>
      <c r="M48" s="903"/>
    </row>
    <row r="49" customFormat="false" ht="18.75" hidden="false" customHeight="false" outlineLevel="0" collapsed="false">
      <c r="A49" s="929"/>
      <c r="B49" s="929"/>
      <c r="C49" s="929"/>
      <c r="D49" s="929"/>
      <c r="E49" s="929"/>
      <c r="F49" s="934"/>
      <c r="G49" s="49"/>
      <c r="H49" s="903"/>
      <c r="I49" s="903"/>
      <c r="J49" s="903"/>
      <c r="K49" s="903"/>
      <c r="L49" s="903"/>
      <c r="M49" s="903"/>
    </row>
    <row r="50" customFormat="false" ht="18.75" hidden="false" customHeight="false" outlineLevel="0" collapsed="false">
      <c r="A50" s="929"/>
      <c r="B50" s="929"/>
      <c r="C50" s="929"/>
      <c r="D50" s="929"/>
      <c r="E50" s="929"/>
      <c r="F50" s="934"/>
      <c r="G50" s="49"/>
      <c r="H50" s="903"/>
      <c r="I50" s="903"/>
      <c r="J50" s="903"/>
      <c r="K50" s="903"/>
      <c r="L50" s="903"/>
      <c r="M50" s="903"/>
    </row>
    <row r="51" customFormat="false" ht="18.75" hidden="false" customHeight="false" outlineLevel="0" collapsed="false">
      <c r="A51" s="929"/>
      <c r="B51" s="929"/>
      <c r="C51" s="929"/>
      <c r="D51" s="929"/>
      <c r="E51" s="929"/>
      <c r="F51" s="934"/>
      <c r="G51" s="49"/>
      <c r="H51" s="903"/>
      <c r="I51" s="903"/>
      <c r="J51" s="903"/>
      <c r="K51" s="903"/>
      <c r="L51" s="903"/>
      <c r="M51" s="903"/>
    </row>
    <row r="52" customFormat="false" ht="18.75" hidden="false" customHeight="false" outlineLevel="0" collapsed="false">
      <c r="A52" s="929"/>
      <c r="B52" s="929"/>
      <c r="C52" s="929"/>
      <c r="D52" s="929"/>
      <c r="E52" s="929"/>
      <c r="F52" s="934"/>
      <c r="G52" s="49"/>
      <c r="H52" s="903"/>
      <c r="I52" s="903"/>
      <c r="J52" s="903"/>
      <c r="K52" s="903"/>
      <c r="L52" s="903"/>
      <c r="M52" s="903"/>
    </row>
    <row r="53" customFormat="false" ht="18.75" hidden="false" customHeight="false" outlineLevel="0" collapsed="false">
      <c r="A53" s="929"/>
      <c r="B53" s="929"/>
      <c r="C53" s="929"/>
      <c r="D53" s="929"/>
      <c r="E53" s="929"/>
      <c r="F53" s="934"/>
      <c r="G53" s="49"/>
      <c r="H53" s="903"/>
      <c r="I53" s="903"/>
      <c r="J53" s="903"/>
      <c r="K53" s="903"/>
      <c r="L53" s="903"/>
      <c r="M53" s="903"/>
    </row>
    <row r="54" customFormat="false" ht="18.75" hidden="false" customHeight="false" outlineLevel="0" collapsed="false">
      <c r="A54" s="929"/>
      <c r="B54" s="929"/>
      <c r="C54" s="929"/>
      <c r="D54" s="929"/>
      <c r="E54" s="929"/>
      <c r="F54" s="934"/>
      <c r="G54" s="49"/>
      <c r="H54" s="903"/>
      <c r="I54" s="903"/>
      <c r="J54" s="903"/>
      <c r="K54" s="903"/>
      <c r="L54" s="903"/>
      <c r="M54" s="903"/>
    </row>
    <row r="55" customFormat="false" ht="18.75" hidden="false" customHeight="false" outlineLevel="0" collapsed="false">
      <c r="A55" s="929"/>
      <c r="B55" s="929"/>
      <c r="C55" s="929"/>
      <c r="D55" s="929"/>
      <c r="E55" s="929"/>
      <c r="F55" s="934"/>
      <c r="G55" s="49"/>
      <c r="H55" s="903"/>
      <c r="I55" s="903"/>
      <c r="J55" s="903"/>
      <c r="K55" s="903"/>
      <c r="L55" s="903"/>
      <c r="M55" s="903"/>
    </row>
    <row r="56" customFormat="false" ht="18.75" hidden="false" customHeight="false" outlineLevel="0" collapsed="false">
      <c r="A56" s="929"/>
      <c r="B56" s="929"/>
      <c r="C56" s="929"/>
      <c r="D56" s="929"/>
      <c r="E56" s="929"/>
      <c r="F56" s="934"/>
      <c r="G56" s="49"/>
      <c r="H56" s="903"/>
      <c r="I56" s="903"/>
      <c r="J56" s="903"/>
      <c r="K56" s="903"/>
      <c r="L56" s="903"/>
      <c r="M56" s="903"/>
    </row>
    <row r="57" customFormat="false" ht="15.75" hidden="false" customHeight="false" outlineLevel="0" collapsed="false">
      <c r="A57" s="942" t="s">
        <v>1013</v>
      </c>
      <c r="B57" s="902"/>
      <c r="C57" s="902"/>
      <c r="D57" s="902"/>
      <c r="E57" s="902"/>
      <c r="F57" s="902"/>
      <c r="G57" s="902"/>
      <c r="H57" s="902"/>
      <c r="I57" s="902"/>
      <c r="J57" s="902"/>
      <c r="K57" s="902"/>
      <c r="L57" s="902"/>
      <c r="M57" s="902"/>
    </row>
    <row r="58" customFormat="false" ht="18.75" hidden="false" customHeight="false" outlineLevel="0" collapsed="false">
      <c r="A58" s="903"/>
      <c r="B58" s="903"/>
      <c r="C58" s="903"/>
      <c r="D58" s="903"/>
      <c r="E58" s="903"/>
      <c r="F58" s="903"/>
      <c r="G58" s="903"/>
      <c r="H58" s="903"/>
      <c r="I58" s="903"/>
      <c r="J58" s="903"/>
      <c r="K58" s="903"/>
      <c r="L58" s="903"/>
      <c r="M58" s="903"/>
    </row>
    <row r="59" customFormat="false" ht="15.75" hidden="false" customHeight="false" outlineLevel="0" collapsed="false">
      <c r="A59" s="942" t="s">
        <v>1014</v>
      </c>
      <c r="B59" s="902"/>
      <c r="C59" s="902"/>
      <c r="D59" s="902"/>
      <c r="E59" s="902"/>
      <c r="F59" s="902"/>
      <c r="G59" s="902"/>
      <c r="H59" s="902"/>
      <c r="I59" s="902"/>
      <c r="J59" s="902"/>
      <c r="K59" s="902"/>
      <c r="L59" s="902"/>
      <c r="M59" s="902"/>
    </row>
    <row r="60" customFormat="false" ht="19.5" hidden="false" customHeight="false" outlineLevel="0" collapsed="false">
      <c r="A60" s="903"/>
      <c r="B60" s="903"/>
      <c r="C60" s="903"/>
      <c r="D60" s="903"/>
      <c r="E60" s="903"/>
      <c r="F60" s="903"/>
      <c r="G60" s="903"/>
      <c r="H60" s="903"/>
      <c r="I60" s="903"/>
      <c r="J60" s="903"/>
      <c r="K60" s="903"/>
      <c r="L60" s="903"/>
      <c r="M60" s="903"/>
    </row>
    <row r="61" customFormat="false" ht="12.75" hidden="false" customHeight="true" outlineLevel="0" collapsed="false">
      <c r="A61" s="943" t="s">
        <v>984</v>
      </c>
      <c r="B61" s="943"/>
      <c r="C61" s="943"/>
      <c r="D61" s="944" t="s">
        <v>1015</v>
      </c>
      <c r="E61" s="944"/>
      <c r="F61" s="944" t="s">
        <v>1016</v>
      </c>
      <c r="G61" s="944"/>
      <c r="H61" s="944" t="s">
        <v>1017</v>
      </c>
      <c r="I61" s="944"/>
      <c r="J61" s="944" t="s">
        <v>1018</v>
      </c>
      <c r="K61" s="944"/>
    </row>
    <row r="62" customFormat="false" ht="12.75" hidden="false" customHeight="false" outlineLevel="0" collapsed="false">
      <c r="A62" s="943"/>
      <c r="B62" s="943"/>
      <c r="C62" s="943"/>
      <c r="D62" s="944"/>
      <c r="E62" s="944"/>
      <c r="F62" s="944"/>
      <c r="G62" s="944"/>
      <c r="H62" s="944"/>
      <c r="I62" s="944"/>
      <c r="J62" s="944"/>
      <c r="K62" s="944"/>
    </row>
    <row r="63" customFormat="false" ht="13.5" hidden="false" customHeight="false" outlineLevel="0" collapsed="false">
      <c r="A63" s="943"/>
      <c r="B63" s="943"/>
      <c r="C63" s="943"/>
      <c r="D63" s="944"/>
      <c r="E63" s="944"/>
      <c r="F63" s="944"/>
      <c r="G63" s="944"/>
      <c r="H63" s="944"/>
      <c r="I63" s="944"/>
      <c r="J63" s="944"/>
      <c r="K63" s="944"/>
    </row>
    <row r="64" s="902" customFormat="true" ht="16.5" hidden="false" customHeight="false" outlineLevel="0" collapsed="false">
      <c r="A64" s="945" t="s">
        <v>1019</v>
      </c>
      <c r="B64" s="945"/>
      <c r="C64" s="945"/>
      <c r="D64" s="945" t="s">
        <v>924</v>
      </c>
      <c r="E64" s="945"/>
      <c r="F64" s="946" t="s">
        <v>924</v>
      </c>
      <c r="G64" s="946"/>
      <c r="H64" s="946" t="s">
        <v>924</v>
      </c>
      <c r="I64" s="946"/>
      <c r="J64" s="945" t="s">
        <v>924</v>
      </c>
      <c r="K64" s="945"/>
      <c r="L64" s="947"/>
    </row>
    <row r="65" s="33" customFormat="true" ht="12.75" hidden="false" customHeight="false" outlineLevel="0" collapsed="false">
      <c r="A65" s="923" t="s">
        <v>372</v>
      </c>
      <c r="B65" s="923"/>
      <c r="C65" s="923"/>
      <c r="D65" s="923"/>
      <c r="E65" s="923"/>
      <c r="F65" s="923"/>
      <c r="G65" s="923"/>
      <c r="H65" s="923"/>
      <c r="I65" s="923"/>
      <c r="J65" s="923" t="s">
        <v>924</v>
      </c>
      <c r="K65" s="923"/>
      <c r="L65" s="4"/>
      <c r="M65" s="4"/>
    </row>
    <row r="66" s="33" customFormat="true" ht="13.5" hidden="false" customHeight="false" outlineLevel="0" collapsed="false">
      <c r="A66" s="923"/>
      <c r="B66" s="923"/>
      <c r="C66" s="923"/>
      <c r="D66" s="923"/>
      <c r="E66" s="923"/>
      <c r="F66" s="923"/>
      <c r="G66" s="923"/>
      <c r="H66" s="923"/>
      <c r="I66" s="923"/>
      <c r="J66" s="923"/>
      <c r="K66" s="923"/>
      <c r="L66" s="4"/>
      <c r="M66" s="4"/>
    </row>
    <row r="68" customFormat="false" ht="15.75" hidden="false" customHeight="false" outlineLevel="0" collapsed="false">
      <c r="A68" s="942" t="s">
        <v>1020</v>
      </c>
      <c r="B68" s="902"/>
      <c r="C68" s="902"/>
      <c r="D68" s="902"/>
      <c r="E68" s="902"/>
      <c r="F68" s="902"/>
      <c r="G68" s="902"/>
      <c r="H68" s="902"/>
      <c r="I68" s="902"/>
      <c r="J68" s="902"/>
      <c r="K68" s="902"/>
      <c r="L68" s="902"/>
      <c r="M68" s="902"/>
    </row>
    <row r="69" customFormat="false" ht="13.5" hidden="false" customHeight="false" outlineLevel="0" collapsed="false"/>
    <row r="70" customFormat="false" ht="12.75" hidden="false" customHeight="true" outlineLevel="0" collapsed="false">
      <c r="A70" s="943" t="s">
        <v>984</v>
      </c>
      <c r="B70" s="943"/>
      <c r="C70" s="943"/>
      <c r="D70" s="944" t="s">
        <v>1015</v>
      </c>
      <c r="E70" s="944"/>
      <c r="F70" s="944" t="s">
        <v>1021</v>
      </c>
      <c r="G70" s="944"/>
      <c r="H70" s="944" t="s">
        <v>1017</v>
      </c>
      <c r="I70" s="944"/>
      <c r="J70" s="944" t="s">
        <v>1018</v>
      </c>
      <c r="K70" s="944"/>
    </row>
    <row r="71" customFormat="false" ht="12.75" hidden="false" customHeight="false" outlineLevel="0" collapsed="false">
      <c r="A71" s="943"/>
      <c r="B71" s="943"/>
      <c r="C71" s="943"/>
      <c r="D71" s="944"/>
      <c r="E71" s="944"/>
      <c r="F71" s="944"/>
      <c r="G71" s="944"/>
      <c r="H71" s="944"/>
      <c r="I71" s="944"/>
      <c r="J71" s="944"/>
      <c r="K71" s="944"/>
    </row>
    <row r="72" customFormat="false" ht="13.5" hidden="false" customHeight="false" outlineLevel="0" collapsed="false">
      <c r="A72" s="943"/>
      <c r="B72" s="943"/>
      <c r="C72" s="943"/>
      <c r="D72" s="944"/>
      <c r="E72" s="944"/>
      <c r="F72" s="944"/>
      <c r="G72" s="944"/>
      <c r="H72" s="944"/>
      <c r="I72" s="944"/>
      <c r="J72" s="944"/>
      <c r="K72" s="944"/>
    </row>
    <row r="73" s="902" customFormat="true" ht="16.5" hidden="false" customHeight="false" outlineLevel="0" collapsed="false">
      <c r="A73" s="945" t="s">
        <v>1022</v>
      </c>
      <c r="B73" s="945"/>
      <c r="C73" s="945"/>
      <c r="D73" s="945" t="s">
        <v>1023</v>
      </c>
      <c r="E73" s="945"/>
      <c r="F73" s="948" t="s">
        <v>924</v>
      </c>
      <c r="G73" s="948"/>
      <c r="H73" s="948"/>
      <c r="I73" s="948"/>
      <c r="J73" s="949" t="n">
        <f aca="false">H73</f>
        <v>0</v>
      </c>
      <c r="K73" s="949"/>
      <c r="L73" s="947"/>
    </row>
    <row r="74" customFormat="false" ht="12.75" hidden="false" customHeight="false" outlineLevel="0" collapsed="false">
      <c r="A74" s="906" t="s">
        <v>372</v>
      </c>
      <c r="B74" s="906"/>
      <c r="C74" s="906"/>
      <c r="D74" s="950"/>
      <c r="E74" s="950"/>
      <c r="F74" s="951" t="n">
        <f aca="false">SUM(F73)</f>
        <v>0</v>
      </c>
      <c r="G74" s="951"/>
      <c r="H74" s="952" t="n">
        <f aca="false">SUM(H73)</f>
        <v>0</v>
      </c>
      <c r="I74" s="952"/>
      <c r="J74" s="952" t="n">
        <f aca="false">SUM(J73)</f>
        <v>0</v>
      </c>
      <c r="K74" s="952"/>
      <c r="L74" s="953"/>
      <c r="M74" s="953"/>
    </row>
    <row r="75" customFormat="false" ht="13.5" hidden="false" customHeight="false" outlineLevel="0" collapsed="false">
      <c r="A75" s="906"/>
      <c r="B75" s="906"/>
      <c r="C75" s="906"/>
      <c r="D75" s="950"/>
      <c r="E75" s="950"/>
      <c r="F75" s="951"/>
      <c r="G75" s="951"/>
      <c r="H75" s="952"/>
      <c r="I75" s="952"/>
      <c r="J75" s="952"/>
      <c r="K75" s="952"/>
      <c r="L75" s="953"/>
      <c r="M75" s="953"/>
    </row>
    <row r="77" customFormat="false" ht="15.75" hidden="false" customHeight="false" outlineLevel="0" collapsed="false">
      <c r="A77" s="942" t="s">
        <v>1024</v>
      </c>
      <c r="B77" s="902"/>
      <c r="C77" s="902"/>
      <c r="D77" s="902"/>
      <c r="E77" s="902"/>
      <c r="F77" s="902"/>
      <c r="G77" s="902"/>
      <c r="H77" s="902"/>
      <c r="I77" s="902"/>
      <c r="J77" s="902"/>
      <c r="K77" s="902"/>
      <c r="L77" s="902"/>
      <c r="M77" s="902"/>
    </row>
    <row r="78" customFormat="false" ht="13.5" hidden="false" customHeight="false" outlineLevel="0" collapsed="false"/>
    <row r="79" customFormat="false" ht="12.75" hidden="false" customHeight="true" outlineLevel="0" collapsed="false">
      <c r="A79" s="943" t="s">
        <v>984</v>
      </c>
      <c r="B79" s="943"/>
      <c r="C79" s="943"/>
      <c r="D79" s="944" t="s">
        <v>1015</v>
      </c>
      <c r="E79" s="944"/>
      <c r="F79" s="944" t="s">
        <v>1016</v>
      </c>
      <c r="G79" s="944"/>
      <c r="H79" s="944" t="s">
        <v>1017</v>
      </c>
      <c r="I79" s="944"/>
      <c r="J79" s="944" t="s">
        <v>1018</v>
      </c>
      <c r="K79" s="944"/>
    </row>
    <row r="80" customFormat="false" ht="12.75" hidden="false" customHeight="false" outlineLevel="0" collapsed="false">
      <c r="A80" s="943"/>
      <c r="B80" s="943"/>
      <c r="C80" s="943"/>
      <c r="D80" s="944"/>
      <c r="E80" s="944"/>
      <c r="F80" s="944"/>
      <c r="G80" s="944"/>
      <c r="H80" s="944"/>
      <c r="I80" s="944"/>
      <c r="J80" s="944"/>
      <c r="K80" s="944"/>
    </row>
    <row r="81" customFormat="false" ht="13.5" hidden="false" customHeight="false" outlineLevel="0" collapsed="false">
      <c r="A81" s="943"/>
      <c r="B81" s="943"/>
      <c r="C81" s="943"/>
      <c r="D81" s="944"/>
      <c r="E81" s="944"/>
      <c r="F81" s="944"/>
      <c r="G81" s="944"/>
      <c r="H81" s="944"/>
      <c r="I81" s="944"/>
      <c r="J81" s="944"/>
      <c r="K81" s="944"/>
    </row>
    <row r="82" s="902" customFormat="true" ht="16.5" hidden="false" customHeight="false" outlineLevel="0" collapsed="false">
      <c r="A82" s="945" t="s">
        <v>1022</v>
      </c>
      <c r="B82" s="945"/>
      <c r="C82" s="945"/>
      <c r="D82" s="945" t="s">
        <v>1025</v>
      </c>
      <c r="E82" s="945"/>
      <c r="F82" s="946" t="s">
        <v>924</v>
      </c>
      <c r="G82" s="946"/>
      <c r="H82" s="946"/>
      <c r="I82" s="946"/>
      <c r="J82" s="945"/>
      <c r="K82" s="945"/>
      <c r="L82" s="947"/>
    </row>
    <row r="83" customFormat="false" ht="12.75" hidden="false" customHeight="false" outlineLevel="0" collapsed="false">
      <c r="A83" s="906" t="s">
        <v>372</v>
      </c>
      <c r="B83" s="906"/>
      <c r="C83" s="906"/>
      <c r="D83" s="950"/>
      <c r="E83" s="950"/>
      <c r="F83" s="950"/>
      <c r="G83" s="950"/>
      <c r="H83" s="923" t="n">
        <f aca="false">SUM(H82)</f>
        <v>0</v>
      </c>
      <c r="I83" s="923"/>
      <c r="J83" s="923" t="n">
        <f aca="false">SUM(J82)</f>
        <v>0</v>
      </c>
      <c r="K83" s="923"/>
      <c r="L83" s="953"/>
      <c r="M83" s="953"/>
    </row>
    <row r="84" customFormat="false" ht="13.5" hidden="false" customHeight="false" outlineLevel="0" collapsed="false">
      <c r="A84" s="906"/>
      <c r="B84" s="906"/>
      <c r="C84" s="906"/>
      <c r="D84" s="950"/>
      <c r="E84" s="950"/>
      <c r="F84" s="950"/>
      <c r="G84" s="950"/>
      <c r="H84" s="923"/>
      <c r="I84" s="923"/>
      <c r="J84" s="923"/>
      <c r="K84" s="923"/>
      <c r="L84" s="953"/>
      <c r="M84" s="953"/>
    </row>
    <row r="86" customFormat="false" ht="15.75" hidden="false" customHeight="false" outlineLevel="0" collapsed="false">
      <c r="A86" s="942" t="s">
        <v>1026</v>
      </c>
      <c r="B86" s="902"/>
      <c r="C86" s="902"/>
      <c r="D86" s="902"/>
      <c r="E86" s="902"/>
      <c r="F86" s="902"/>
      <c r="G86" s="902"/>
      <c r="H86" s="902"/>
      <c r="I86" s="902"/>
      <c r="J86" s="902"/>
      <c r="K86" s="902"/>
      <c r="L86" s="902"/>
      <c r="M86" s="902"/>
    </row>
    <row r="87" customFormat="false" ht="13.5" hidden="false" customHeight="false" outlineLevel="0" collapsed="false"/>
    <row r="88" customFormat="false" ht="12.75" hidden="false" customHeight="true" outlineLevel="0" collapsed="false">
      <c r="A88" s="943" t="s">
        <v>984</v>
      </c>
      <c r="B88" s="943"/>
      <c r="C88" s="943"/>
      <c r="D88" s="944" t="s">
        <v>1015</v>
      </c>
      <c r="E88" s="944"/>
      <c r="F88" s="944" t="s">
        <v>1016</v>
      </c>
      <c r="G88" s="944"/>
      <c r="H88" s="944" t="s">
        <v>1017</v>
      </c>
      <c r="I88" s="944"/>
      <c r="J88" s="944" t="s">
        <v>1027</v>
      </c>
      <c r="K88" s="944"/>
      <c r="L88" s="953"/>
      <c r="M88" s="953"/>
    </row>
    <row r="89" customFormat="false" ht="12.75" hidden="false" customHeight="true" outlineLevel="0" collapsed="false">
      <c r="A89" s="943"/>
      <c r="B89" s="943"/>
      <c r="C89" s="943"/>
      <c r="D89" s="944"/>
      <c r="E89" s="944"/>
      <c r="F89" s="944"/>
      <c r="G89" s="944"/>
      <c r="H89" s="944"/>
      <c r="I89" s="944"/>
      <c r="J89" s="944"/>
      <c r="K89" s="944"/>
    </row>
    <row r="90" customFormat="false" ht="13.5" hidden="false" customHeight="true" outlineLevel="0" collapsed="false">
      <c r="A90" s="943"/>
      <c r="B90" s="943"/>
      <c r="C90" s="943"/>
      <c r="D90" s="944"/>
      <c r="E90" s="944"/>
      <c r="F90" s="944"/>
      <c r="G90" s="944"/>
      <c r="H90" s="944"/>
      <c r="I90" s="944"/>
      <c r="J90" s="944"/>
      <c r="K90" s="944"/>
    </row>
    <row r="91" s="902" customFormat="true" ht="25.5" hidden="false" customHeight="true" outlineLevel="0" collapsed="false">
      <c r="A91" s="945" t="s">
        <v>1022</v>
      </c>
      <c r="B91" s="945"/>
      <c r="C91" s="945"/>
      <c r="D91" s="945"/>
      <c r="E91" s="945"/>
      <c r="F91" s="946" t="s">
        <v>924</v>
      </c>
      <c r="G91" s="946"/>
      <c r="H91" s="946"/>
      <c r="I91" s="946"/>
      <c r="J91" s="945"/>
      <c r="K91" s="945"/>
      <c r="L91" s="947"/>
    </row>
    <row r="92" customFormat="false" ht="12.75" hidden="false" customHeight="true" outlineLevel="0" collapsed="false">
      <c r="A92" s="906" t="s">
        <v>372</v>
      </c>
      <c r="B92" s="906"/>
      <c r="C92" s="906"/>
      <c r="D92" s="950"/>
      <c r="E92" s="950"/>
      <c r="F92" s="950"/>
      <c r="G92" s="950"/>
      <c r="H92" s="923" t="n">
        <f aca="false">SUM(H91)</f>
        <v>0</v>
      </c>
      <c r="I92" s="923"/>
      <c r="J92" s="923" t="n">
        <f aca="false">SUM(J91)</f>
        <v>0</v>
      </c>
      <c r="K92" s="923"/>
      <c r="L92" s="953"/>
      <c r="M92" s="953"/>
    </row>
    <row r="93" customFormat="false" ht="13.5" hidden="false" customHeight="true" outlineLevel="0" collapsed="false">
      <c r="A93" s="906"/>
      <c r="B93" s="906"/>
      <c r="C93" s="906"/>
      <c r="D93" s="950"/>
      <c r="E93" s="950"/>
      <c r="F93" s="950"/>
      <c r="G93" s="950"/>
      <c r="H93" s="923"/>
      <c r="I93" s="923"/>
      <c r="J93" s="923"/>
      <c r="K93" s="923"/>
      <c r="L93" s="953"/>
      <c r="M93" s="953"/>
    </row>
  </sheetData>
  <mergeCells count="150">
    <mergeCell ref="A2:M2"/>
    <mergeCell ref="A3:M3"/>
    <mergeCell ref="A7:M7"/>
    <mergeCell ref="A8:M8"/>
    <mergeCell ref="A9:M9"/>
    <mergeCell ref="A15:C17"/>
    <mergeCell ref="D15:F15"/>
    <mergeCell ref="G15:I15"/>
    <mergeCell ref="J15:L15"/>
    <mergeCell ref="M15:M17"/>
    <mergeCell ref="A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A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3:C35"/>
    <mergeCell ref="D33:F33"/>
    <mergeCell ref="G33:I33"/>
    <mergeCell ref="J33:L33"/>
    <mergeCell ref="M33:M35"/>
    <mergeCell ref="A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C41"/>
    <mergeCell ref="A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61:C63"/>
    <mergeCell ref="D61:E63"/>
    <mergeCell ref="F61:G63"/>
    <mergeCell ref="H61:I63"/>
    <mergeCell ref="J61:K63"/>
    <mergeCell ref="A64:C64"/>
    <mergeCell ref="D64:E64"/>
    <mergeCell ref="F64:G64"/>
    <mergeCell ref="H64:I64"/>
    <mergeCell ref="J64:K64"/>
    <mergeCell ref="A65:C66"/>
    <mergeCell ref="D65:E66"/>
    <mergeCell ref="F65:G66"/>
    <mergeCell ref="H65:I66"/>
    <mergeCell ref="J65:K66"/>
    <mergeCell ref="L65:L66"/>
    <mergeCell ref="M65:M66"/>
    <mergeCell ref="A70:C72"/>
    <mergeCell ref="D70:E72"/>
    <mergeCell ref="F70:G72"/>
    <mergeCell ref="H70:I72"/>
    <mergeCell ref="J70:K72"/>
    <mergeCell ref="A73:C73"/>
    <mergeCell ref="D73:E73"/>
    <mergeCell ref="F73:G73"/>
    <mergeCell ref="H73:I73"/>
    <mergeCell ref="J73:K73"/>
    <mergeCell ref="A74:C75"/>
    <mergeCell ref="D74:E75"/>
    <mergeCell ref="F74:G75"/>
    <mergeCell ref="H74:I75"/>
    <mergeCell ref="J74:K75"/>
    <mergeCell ref="L74:L75"/>
    <mergeCell ref="M74:M75"/>
    <mergeCell ref="A79:C81"/>
    <mergeCell ref="D79:E81"/>
    <mergeCell ref="F79:G81"/>
    <mergeCell ref="H79:I81"/>
    <mergeCell ref="J79:K81"/>
    <mergeCell ref="A82:C82"/>
    <mergeCell ref="D82:E82"/>
    <mergeCell ref="F82:G82"/>
    <mergeCell ref="H82:I82"/>
    <mergeCell ref="J82:K82"/>
    <mergeCell ref="A83:C84"/>
    <mergeCell ref="D83:E84"/>
    <mergeCell ref="F83:G84"/>
    <mergeCell ref="H83:I84"/>
    <mergeCell ref="J83:K84"/>
    <mergeCell ref="L83:L84"/>
    <mergeCell ref="M83:M84"/>
    <mergeCell ref="A88:C90"/>
    <mergeCell ref="D88:E90"/>
    <mergeCell ref="F88:G90"/>
    <mergeCell ref="H88:I90"/>
    <mergeCell ref="J88:K90"/>
    <mergeCell ref="A91:C91"/>
    <mergeCell ref="D91:E91"/>
    <mergeCell ref="F91:G91"/>
    <mergeCell ref="H91:I91"/>
    <mergeCell ref="J91:K91"/>
    <mergeCell ref="A92:C93"/>
    <mergeCell ref="D92:E93"/>
    <mergeCell ref="F92:G93"/>
    <mergeCell ref="H92:I93"/>
    <mergeCell ref="J92:K93"/>
    <mergeCell ref="L92:L93"/>
    <mergeCell ref="M92:M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5.99"/>
    <col collapsed="false" customWidth="true" hidden="false" outlineLevel="0" max="2" min="2" style="565" width="60.14"/>
    <col collapsed="false" customWidth="true" hidden="false" outlineLevel="0" max="7" min="3" style="565" width="12.99"/>
    <col collapsed="false" customWidth="true" hidden="false" outlineLevel="0" max="8" min="8" style="565" width="12.28"/>
    <col collapsed="false" customWidth="true" hidden="false" outlineLevel="0" max="9" min="9" style="565" width="11.85"/>
    <col collapsed="false" customWidth="true" hidden="false" outlineLevel="0" max="10" min="10" style="565" width="12.42"/>
    <col collapsed="false" customWidth="false" hidden="false" outlineLevel="0" max="257" min="11" style="565" width="9.14"/>
  </cols>
  <sheetData>
    <row r="1" customFormat="false" ht="12.75" hidden="false" customHeight="false" outlineLevel="0" collapsed="false">
      <c r="H1" s="954"/>
      <c r="J1" s="954"/>
    </row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</row>
    <row r="3" customFormat="false" ht="12.75" hidden="false" customHeight="false" outlineLevel="0" collapsed="false">
      <c r="A3" s="955"/>
      <c r="B3" s="955"/>
      <c r="C3" s="955"/>
      <c r="D3" s="955"/>
      <c r="E3" s="955"/>
      <c r="F3" s="955"/>
      <c r="G3" s="955"/>
      <c r="H3" s="955"/>
      <c r="I3" s="956"/>
      <c r="J3" s="956"/>
    </row>
    <row r="4" s="19" customFormat="true" ht="12.75" hidden="false" customHeight="false" outlineLevel="0" collapsed="false">
      <c r="A4" s="532" t="s">
        <v>1028</v>
      </c>
      <c r="B4" s="532"/>
      <c r="C4" s="532"/>
      <c r="E4" s="21"/>
      <c r="F4" s="45"/>
      <c r="G4" s="45"/>
      <c r="H4" s="45"/>
    </row>
    <row r="5" customFormat="false" ht="12.75" hidden="false" customHeight="false" outlineLevel="0" collapsed="false">
      <c r="A5" s="957"/>
      <c r="B5" s="957"/>
      <c r="C5" s="957"/>
      <c r="D5" s="957"/>
      <c r="E5" s="957"/>
      <c r="F5" s="957"/>
      <c r="G5" s="957"/>
      <c r="H5" s="957"/>
      <c r="I5" s="957"/>
      <c r="J5" s="957"/>
      <c r="K5" s="958"/>
      <c r="L5" s="958"/>
    </row>
    <row r="6" s="902" customFormat="true" ht="15.75" hidden="false" customHeight="false" outlineLevel="0" collapsed="false">
      <c r="A6" s="578" t="s">
        <v>5</v>
      </c>
      <c r="B6" s="578"/>
      <c r="C6" s="578"/>
      <c r="D6" s="578"/>
      <c r="E6" s="578"/>
      <c r="F6" s="578"/>
      <c r="G6" s="578"/>
      <c r="H6" s="578"/>
      <c r="I6" s="959"/>
      <c r="J6" s="959"/>
      <c r="K6" s="959"/>
    </row>
    <row r="7" s="562" customFormat="true" ht="15.75" hidden="false" customHeight="false" outlineLevel="0" collapsed="false">
      <c r="A7" s="578" t="s">
        <v>1029</v>
      </c>
      <c r="B7" s="578"/>
      <c r="C7" s="578"/>
      <c r="D7" s="578"/>
      <c r="E7" s="578"/>
      <c r="F7" s="578"/>
      <c r="G7" s="578"/>
      <c r="H7" s="578"/>
      <c r="I7" s="959"/>
      <c r="J7" s="959"/>
      <c r="K7" s="959"/>
    </row>
    <row r="8" s="562" customFormat="true" ht="15.75" hidden="false" customHeight="false" outlineLevel="0" collapsed="false">
      <c r="A8" s="578" t="s">
        <v>1030</v>
      </c>
      <c r="B8" s="578"/>
      <c r="C8" s="578"/>
      <c r="D8" s="578"/>
      <c r="E8" s="578"/>
      <c r="F8" s="578"/>
      <c r="G8" s="578"/>
      <c r="H8" s="578"/>
      <c r="I8" s="959"/>
      <c r="J8" s="959"/>
      <c r="K8" s="959"/>
    </row>
    <row r="9" s="534" customFormat="true" ht="15.75" hidden="false" customHeight="false" outlineLevel="0" collapsed="false">
      <c r="A9" s="960"/>
      <c r="B9" s="960"/>
      <c r="C9" s="960"/>
      <c r="D9" s="960"/>
      <c r="E9" s="960"/>
      <c r="F9" s="960"/>
      <c r="G9" s="960"/>
      <c r="H9" s="960"/>
      <c r="I9" s="959"/>
      <c r="J9" s="959"/>
      <c r="K9" s="959"/>
    </row>
    <row r="10" s="534" customFormat="true" ht="13.5" hidden="false" customHeight="false" outlineLevel="0" collapsed="false">
      <c r="A10" s="961"/>
      <c r="B10" s="961"/>
      <c r="C10" s="961"/>
      <c r="D10" s="961"/>
      <c r="E10" s="961"/>
      <c r="F10" s="961"/>
      <c r="G10" s="961"/>
      <c r="H10" s="961" t="s">
        <v>1031</v>
      </c>
    </row>
    <row r="11" s="19" customFormat="true" ht="22.5" hidden="false" customHeight="true" outlineLevel="0" collapsed="false">
      <c r="A11" s="962" t="s">
        <v>440</v>
      </c>
      <c r="B11" s="963"/>
      <c r="C11" s="964" t="s">
        <v>1032</v>
      </c>
      <c r="D11" s="964" t="s">
        <v>1033</v>
      </c>
      <c r="E11" s="964" t="s">
        <v>1034</v>
      </c>
      <c r="F11" s="964" t="s">
        <v>1035</v>
      </c>
      <c r="G11" s="964" t="s">
        <v>1036</v>
      </c>
      <c r="H11" s="965" t="s">
        <v>854</v>
      </c>
    </row>
    <row r="12" s="19" customFormat="true" ht="12.75" hidden="false" customHeight="false" outlineLevel="0" collapsed="false">
      <c r="A12" s="966"/>
      <c r="B12" s="967" t="s">
        <v>1037</v>
      </c>
      <c r="C12" s="964"/>
      <c r="D12" s="964"/>
      <c r="E12" s="964"/>
      <c r="F12" s="964"/>
      <c r="G12" s="964"/>
      <c r="H12" s="965"/>
    </row>
    <row r="13" s="19" customFormat="true" ht="13.5" hidden="false" customHeight="false" outlineLevel="0" collapsed="false">
      <c r="A13" s="968" t="s">
        <v>441</v>
      </c>
      <c r="B13" s="969"/>
      <c r="C13" s="964"/>
      <c r="D13" s="964"/>
      <c r="E13" s="964"/>
      <c r="F13" s="964"/>
      <c r="G13" s="964"/>
      <c r="H13" s="965"/>
    </row>
    <row r="14" s="19" customFormat="true" ht="12.75" hidden="false" customHeight="true" outlineLevel="0" collapsed="false">
      <c r="A14" s="970" t="s">
        <v>19</v>
      </c>
      <c r="B14" s="971" t="s">
        <v>1038</v>
      </c>
      <c r="C14" s="972" t="n">
        <v>2264</v>
      </c>
      <c r="D14" s="972" t="n">
        <v>2264</v>
      </c>
      <c r="E14" s="972" t="n">
        <v>2264</v>
      </c>
      <c r="F14" s="972" t="n">
        <v>2265</v>
      </c>
      <c r="G14" s="972" t="n">
        <v>2265</v>
      </c>
      <c r="H14" s="973" t="n">
        <f aca="false">SUM(C14:G19)</f>
        <v>11322</v>
      </c>
    </row>
    <row r="15" s="19" customFormat="true" ht="15" hidden="false" customHeight="true" outlineLevel="0" collapsed="false">
      <c r="A15" s="970"/>
      <c r="B15" s="971"/>
      <c r="C15" s="972"/>
      <c r="D15" s="972"/>
      <c r="E15" s="972"/>
      <c r="F15" s="972"/>
      <c r="G15" s="972"/>
      <c r="H15" s="973"/>
    </row>
    <row r="16" s="19" customFormat="true" ht="15" hidden="false" customHeight="true" outlineLevel="0" collapsed="false">
      <c r="A16" s="970"/>
      <c r="B16" s="974" t="s">
        <v>1039</v>
      </c>
      <c r="C16" s="972"/>
      <c r="D16" s="972"/>
      <c r="E16" s="972"/>
      <c r="F16" s="972"/>
      <c r="G16" s="972"/>
      <c r="H16" s="973"/>
    </row>
    <row r="17" s="19" customFormat="true" ht="25.5" hidden="false" customHeight="false" outlineLevel="0" collapsed="false">
      <c r="A17" s="970"/>
      <c r="B17" s="974" t="s">
        <v>1040</v>
      </c>
      <c r="C17" s="972"/>
      <c r="D17" s="972"/>
      <c r="E17" s="972"/>
      <c r="F17" s="972"/>
      <c r="G17" s="972"/>
      <c r="H17" s="973"/>
    </row>
    <row r="18" s="19" customFormat="true" ht="12.75" hidden="false" customHeight="false" outlineLevel="0" collapsed="false">
      <c r="A18" s="970"/>
      <c r="B18" s="975" t="s">
        <v>1041</v>
      </c>
      <c r="C18" s="972"/>
      <c r="D18" s="972"/>
      <c r="E18" s="972"/>
      <c r="F18" s="972"/>
      <c r="G18" s="972"/>
      <c r="H18" s="973"/>
    </row>
    <row r="19" s="19" customFormat="true" ht="13.5" hidden="false" customHeight="false" outlineLevel="0" collapsed="false">
      <c r="A19" s="970"/>
      <c r="B19" s="976" t="s">
        <v>1042</v>
      </c>
      <c r="C19" s="972"/>
      <c r="D19" s="972"/>
      <c r="E19" s="972"/>
      <c r="F19" s="972"/>
      <c r="G19" s="972"/>
      <c r="H19" s="973"/>
    </row>
    <row r="20" s="18" customFormat="true" ht="40.5" hidden="false" customHeight="true" outlineLevel="0" collapsed="false">
      <c r="A20" s="977" t="s">
        <v>39</v>
      </c>
      <c r="B20" s="978" t="s">
        <v>1043</v>
      </c>
      <c r="C20" s="979" t="n">
        <f aca="false">SUM(C14:C19)</f>
        <v>2264</v>
      </c>
      <c r="D20" s="979" t="n">
        <f aca="false">SUM(D14:D19)</f>
        <v>2264</v>
      </c>
      <c r="E20" s="979" t="n">
        <f aca="false">SUM(E14:E19)</f>
        <v>2264</v>
      </c>
      <c r="F20" s="979" t="n">
        <f aca="false">SUM(F14:F19)</f>
        <v>2265</v>
      </c>
      <c r="G20" s="979" t="n">
        <f aca="false">SUM(G14:G19)</f>
        <v>2265</v>
      </c>
      <c r="H20" s="980" t="n">
        <f aca="false">SUM(H14:H19)</f>
        <v>11322</v>
      </c>
      <c r="I20" s="981"/>
    </row>
    <row r="21" s="18" customFormat="true" ht="27" hidden="false" customHeight="true" outlineLevel="0" collapsed="false">
      <c r="A21" s="17"/>
      <c r="B21" s="982"/>
      <c r="C21" s="983"/>
      <c r="D21" s="983"/>
      <c r="E21" s="983"/>
      <c r="F21" s="983"/>
      <c r="G21" s="983"/>
      <c r="H21" s="983"/>
      <c r="I21" s="983"/>
    </row>
  </sheetData>
  <mergeCells count="19">
    <mergeCell ref="A2:H2"/>
    <mergeCell ref="A3:H3"/>
    <mergeCell ref="A6:H6"/>
    <mergeCell ref="A7:H7"/>
    <mergeCell ref="A8:H8"/>
    <mergeCell ref="C11:C13"/>
    <mergeCell ref="D11:D13"/>
    <mergeCell ref="E11:E13"/>
    <mergeCell ref="F11:F13"/>
    <mergeCell ref="G11:G13"/>
    <mergeCell ref="H11:H13"/>
    <mergeCell ref="A14:A19"/>
    <mergeCell ref="B14:B15"/>
    <mergeCell ref="C14:C19"/>
    <mergeCell ref="D14:D19"/>
    <mergeCell ref="E14:E19"/>
    <mergeCell ref="F14:F19"/>
    <mergeCell ref="G14:G19"/>
    <mergeCell ref="H14:H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85"/>
    <col collapsed="false" customWidth="false" hidden="false" outlineLevel="0" max="2" min="2" style="38" width="9.14"/>
    <col collapsed="false" customWidth="true" hidden="false" outlineLevel="0" max="3" min="3" style="38" width="61.14"/>
    <col collapsed="false" customWidth="true" hidden="false" outlineLevel="0" max="4" min="4" style="38" width="24.99"/>
    <col collapsed="false" customWidth="true" hidden="false" outlineLevel="0" max="5" min="5" style="38" width="23.85"/>
    <col collapsed="false" customWidth="true" hidden="false" outlineLevel="0" max="6" min="6" style="38" width="24.56"/>
    <col collapsed="false" customWidth="true" hidden="false" outlineLevel="0" max="7" min="7" style="38" width="26.28"/>
    <col collapsed="false" customWidth="false" hidden="false" outlineLevel="0" max="257" min="8" style="38" width="9.14"/>
  </cols>
  <sheetData>
    <row r="3" s="19" customFormat="true" ht="15" hidden="false" customHeight="true" outlineLevel="0" collapsed="false">
      <c r="B3" s="17"/>
      <c r="C3" s="17"/>
      <c r="D3" s="17"/>
      <c r="E3" s="17"/>
      <c r="F3" s="17"/>
      <c r="G3" s="17"/>
    </row>
    <row r="4" s="122" customFormat="true" ht="15.75" hidden="false" customHeight="false" outlineLevel="0" collapsed="false">
      <c r="A4" s="119" t="s">
        <v>149</v>
      </c>
      <c r="B4" s="119"/>
      <c r="C4" s="119"/>
      <c r="D4" s="120"/>
      <c r="E4" s="121"/>
      <c r="F4" s="121"/>
      <c r="G4" s="121"/>
    </row>
    <row r="5" s="32" customFormat="true" ht="15" hidden="false" customHeight="true" outlineLevel="0" collapsed="false">
      <c r="D5" s="123"/>
      <c r="E5" s="100"/>
      <c r="F5" s="100"/>
      <c r="G5" s="100"/>
    </row>
    <row r="6" s="124" customFormat="true" ht="15" hidden="false" customHeight="true" outlineLevel="0" collapsed="false">
      <c r="C6" s="125" t="s">
        <v>5</v>
      </c>
      <c r="D6" s="125"/>
      <c r="E6" s="125"/>
      <c r="F6" s="125"/>
      <c r="G6" s="125"/>
    </row>
    <row r="7" s="124" customFormat="true" ht="15.75" hidden="false" customHeight="true" outlineLevel="0" collapsed="false">
      <c r="C7" s="126" t="s">
        <v>150</v>
      </c>
      <c r="D7" s="126"/>
      <c r="E7" s="126"/>
      <c r="F7" s="126"/>
      <c r="G7" s="126"/>
    </row>
    <row r="8" s="124" customFormat="true" ht="15" hidden="false" customHeight="true" outlineLevel="0" collapsed="false">
      <c r="C8" s="125" t="s">
        <v>2</v>
      </c>
      <c r="D8" s="125"/>
      <c r="E8" s="125"/>
      <c r="F8" s="125"/>
      <c r="G8" s="125"/>
    </row>
    <row r="9" s="124" customFormat="true" ht="15" hidden="false" customHeight="true" outlineLevel="0" collapsed="false">
      <c r="C9" s="123"/>
      <c r="D9" s="123"/>
      <c r="E9" s="123"/>
      <c r="F9" s="123"/>
      <c r="G9" s="123"/>
    </row>
    <row r="10" s="122" customFormat="true" ht="12" hidden="false" customHeight="true" outlineLevel="0" collapsed="false">
      <c r="C10" s="120"/>
      <c r="D10" s="127"/>
      <c r="E10" s="128"/>
      <c r="F10" s="128"/>
      <c r="G10" s="129" t="s">
        <v>8</v>
      </c>
    </row>
    <row r="11" s="122" customFormat="true" ht="16.5" hidden="false" customHeight="true" outlineLevel="0" collapsed="false">
      <c r="A11" s="130" t="s">
        <v>151</v>
      </c>
      <c r="B11" s="131"/>
      <c r="C11" s="132" t="s">
        <v>152</v>
      </c>
      <c r="D11" s="133" t="s">
        <v>153</v>
      </c>
      <c r="E11" s="134" t="s">
        <v>154</v>
      </c>
      <c r="F11" s="134"/>
      <c r="G11" s="134"/>
    </row>
    <row r="12" s="122" customFormat="true" ht="33" hidden="false" customHeight="true" outlineLevel="0" collapsed="false">
      <c r="A12" s="130"/>
      <c r="B12" s="131"/>
      <c r="C12" s="132"/>
      <c r="D12" s="133"/>
      <c r="E12" s="135" t="s">
        <v>155</v>
      </c>
      <c r="F12" s="136" t="s">
        <v>156</v>
      </c>
      <c r="G12" s="137" t="s">
        <v>157</v>
      </c>
    </row>
    <row r="13" s="122" customFormat="true" ht="22.5" hidden="false" customHeight="true" outlineLevel="0" collapsed="false">
      <c r="A13" s="130"/>
      <c r="B13" s="131"/>
      <c r="C13" s="132"/>
      <c r="D13" s="133"/>
      <c r="E13" s="138" t="s">
        <v>158</v>
      </c>
      <c r="F13" s="138"/>
      <c r="G13" s="138"/>
    </row>
    <row r="14" customFormat="false" ht="20.25" hidden="false" customHeight="true" outlineLevel="0" collapsed="false">
      <c r="A14" s="130"/>
      <c r="B14" s="131"/>
      <c r="C14" s="132"/>
      <c r="D14" s="133"/>
      <c r="E14" s="138"/>
      <c r="F14" s="138"/>
      <c r="G14" s="138"/>
    </row>
    <row r="15" customFormat="false" ht="9.75" hidden="false" customHeight="true" outlineLevel="0" collapsed="false">
      <c r="A15" s="130"/>
      <c r="B15" s="131"/>
      <c r="C15" s="132"/>
      <c r="D15" s="133"/>
      <c r="E15" s="138"/>
      <c r="F15" s="138"/>
      <c r="G15" s="138"/>
    </row>
    <row r="16" s="104" customFormat="true" ht="30" hidden="false" customHeight="false" outlineLevel="0" collapsed="false">
      <c r="A16" s="139" t="s">
        <v>159</v>
      </c>
      <c r="B16" s="140" t="s">
        <v>160</v>
      </c>
      <c r="C16" s="141" t="s">
        <v>161</v>
      </c>
      <c r="D16" s="142" t="n">
        <f aca="false">SUM(E16:G16)</f>
        <v>1250358</v>
      </c>
      <c r="E16" s="142" t="n">
        <v>1055108</v>
      </c>
      <c r="F16" s="142" t="n">
        <v>195250</v>
      </c>
      <c r="G16" s="143"/>
    </row>
    <row r="17" s="104" customFormat="true" ht="15" hidden="false" customHeight="false" outlineLevel="0" collapsed="false">
      <c r="A17" s="144" t="s">
        <v>162</v>
      </c>
      <c r="B17" s="145" t="s">
        <v>163</v>
      </c>
      <c r="C17" s="146" t="s">
        <v>164</v>
      </c>
      <c r="D17" s="147" t="n">
        <f aca="false">SUM(E17:G17)</f>
        <v>11000</v>
      </c>
      <c r="E17" s="147" t="n">
        <v>11000</v>
      </c>
      <c r="F17" s="147"/>
      <c r="G17" s="148"/>
    </row>
    <row r="18" s="104" customFormat="true" ht="15" hidden="false" customHeight="false" outlineLevel="0" collapsed="false">
      <c r="A18" s="144" t="s">
        <v>165</v>
      </c>
      <c r="B18" s="145" t="s">
        <v>166</v>
      </c>
      <c r="C18" s="146" t="s">
        <v>167</v>
      </c>
      <c r="D18" s="147" t="n">
        <f aca="false">SUM(E18:G18)</f>
        <v>3369030</v>
      </c>
      <c r="E18" s="147" t="n">
        <v>2542852</v>
      </c>
      <c r="F18" s="147" t="n">
        <v>826178</v>
      </c>
      <c r="G18" s="148"/>
    </row>
    <row r="19" s="104" customFormat="true" ht="15" hidden="false" customHeight="false" outlineLevel="0" collapsed="false">
      <c r="A19" s="144" t="s">
        <v>168</v>
      </c>
      <c r="B19" s="145" t="s">
        <v>169</v>
      </c>
      <c r="C19" s="146" t="s">
        <v>170</v>
      </c>
      <c r="D19" s="147" t="n">
        <f aca="false">SUM(E19:G19)</f>
        <v>52096402</v>
      </c>
      <c r="E19" s="147" t="n">
        <v>52096402</v>
      </c>
      <c r="F19" s="147"/>
      <c r="G19" s="148"/>
    </row>
    <row r="20" s="104" customFormat="true" ht="15" hidden="false" customHeight="false" outlineLevel="0" collapsed="false">
      <c r="A20" s="144" t="s">
        <v>171</v>
      </c>
      <c r="B20" s="145" t="s">
        <v>172</v>
      </c>
      <c r="C20" s="146" t="s">
        <v>173</v>
      </c>
      <c r="D20" s="147" t="n">
        <f aca="false">SUM(E20:G20)</f>
        <v>104443844</v>
      </c>
      <c r="E20" s="147" t="n">
        <v>104443844</v>
      </c>
      <c r="F20" s="147"/>
      <c r="G20" s="148"/>
    </row>
    <row r="21" s="104" customFormat="true" ht="15" hidden="false" customHeight="false" outlineLevel="0" collapsed="false">
      <c r="A21" s="144" t="s">
        <v>174</v>
      </c>
      <c r="B21" s="145" t="s">
        <v>175</v>
      </c>
      <c r="C21" s="146" t="s">
        <v>176</v>
      </c>
      <c r="D21" s="147" t="n">
        <f aca="false">SUM(E21:G21)</f>
        <v>61619</v>
      </c>
      <c r="E21" s="147" t="n">
        <v>61619</v>
      </c>
      <c r="F21" s="147"/>
      <c r="G21" s="148"/>
    </row>
    <row r="22" s="104" customFormat="true" ht="15" hidden="false" customHeight="false" outlineLevel="0" collapsed="false">
      <c r="A22" s="144" t="s">
        <v>177</v>
      </c>
      <c r="B22" s="145" t="s">
        <v>178</v>
      </c>
      <c r="C22" s="146" t="s">
        <v>179</v>
      </c>
      <c r="D22" s="147" t="n">
        <f aca="false">SUM(E22:G22)</f>
        <v>3123821</v>
      </c>
      <c r="E22" s="147" t="n">
        <v>3123821</v>
      </c>
      <c r="F22" s="147"/>
      <c r="G22" s="148"/>
    </row>
    <row r="23" s="104" customFormat="true" ht="15" hidden="false" customHeight="false" outlineLevel="0" collapsed="false">
      <c r="A23" s="144" t="s">
        <v>180</v>
      </c>
      <c r="B23" s="145" t="s">
        <v>181</v>
      </c>
      <c r="C23" s="146" t="s">
        <v>182</v>
      </c>
      <c r="D23" s="147" t="n">
        <f aca="false">SUM(E23:G23)</f>
        <v>315000</v>
      </c>
      <c r="E23" s="147" t="n">
        <v>315000</v>
      </c>
      <c r="F23" s="147"/>
      <c r="G23" s="148"/>
    </row>
    <row r="24" s="104" customFormat="true" ht="15" hidden="false" customHeight="false" outlineLevel="0" collapsed="false">
      <c r="A24" s="144" t="s">
        <v>183</v>
      </c>
      <c r="B24" s="149" t="s">
        <v>184</v>
      </c>
      <c r="C24" s="150" t="s">
        <v>185</v>
      </c>
      <c r="D24" s="147" t="n">
        <f aca="false">SUM(E24:G24)</f>
        <v>120000</v>
      </c>
      <c r="E24" s="147" t="n">
        <v>120000</v>
      </c>
      <c r="F24" s="147"/>
      <c r="G24" s="148"/>
    </row>
    <row r="25" s="104" customFormat="true" ht="15.75" hidden="false" customHeight="false" outlineLevel="0" collapsed="false">
      <c r="A25" s="151" t="s">
        <v>186</v>
      </c>
      <c r="B25" s="145" t="n">
        <v>900020</v>
      </c>
      <c r="C25" s="152" t="s">
        <v>187</v>
      </c>
      <c r="D25" s="147" t="n">
        <f aca="false">SUM(E25:G25)</f>
        <v>11225145</v>
      </c>
      <c r="E25" s="147" t="n">
        <v>11225145</v>
      </c>
      <c r="F25" s="147"/>
      <c r="G25" s="148"/>
    </row>
    <row r="26" s="104" customFormat="true" ht="33" hidden="false" customHeight="true" outlineLevel="0" collapsed="false">
      <c r="A26" s="153" t="s">
        <v>188</v>
      </c>
      <c r="B26" s="154"/>
      <c r="C26" s="155" t="s">
        <v>189</v>
      </c>
      <c r="D26" s="156" t="n">
        <f aca="false">SUM(D16:D25)</f>
        <v>176016219</v>
      </c>
      <c r="E26" s="156" t="n">
        <f aca="false">SUM(E16:E25)</f>
        <v>174994791</v>
      </c>
      <c r="F26" s="156" t="n">
        <f aca="false">SUM(F16:F25)</f>
        <v>1021428</v>
      </c>
      <c r="G26" s="156"/>
    </row>
    <row r="27" s="104" customFormat="true" ht="15.75" hidden="false" customHeight="true" outlineLevel="0" collapsed="false">
      <c r="A27" s="157" t="s">
        <v>190</v>
      </c>
      <c r="B27" s="158" t="s">
        <v>172</v>
      </c>
      <c r="C27" s="159" t="s">
        <v>173</v>
      </c>
      <c r="D27" s="160" t="n">
        <f aca="false">E27+F27+G27</f>
        <v>602627</v>
      </c>
      <c r="E27" s="142" t="n">
        <v>602627</v>
      </c>
      <c r="F27" s="161"/>
      <c r="G27" s="162"/>
    </row>
    <row r="28" s="104" customFormat="true" ht="15.75" hidden="false" customHeight="true" outlineLevel="0" collapsed="false">
      <c r="A28" s="163" t="s">
        <v>191</v>
      </c>
      <c r="B28" s="164" t="s">
        <v>175</v>
      </c>
      <c r="C28" s="165" t="s">
        <v>176</v>
      </c>
      <c r="D28" s="166" t="n">
        <f aca="false">E28+F28+G28</f>
        <v>960538</v>
      </c>
      <c r="E28" s="142" t="n">
        <v>960538</v>
      </c>
      <c r="F28" s="161"/>
      <c r="G28" s="167"/>
    </row>
    <row r="29" customFormat="false" ht="15" hidden="false" customHeight="false" outlineLevel="0" collapsed="false">
      <c r="A29" s="157" t="s">
        <v>192</v>
      </c>
      <c r="B29" s="168" t="s">
        <v>193</v>
      </c>
      <c r="C29" s="163" t="s">
        <v>194</v>
      </c>
      <c r="D29" s="160" t="n">
        <f aca="false">E29+F29+G29</f>
        <v>491969</v>
      </c>
      <c r="E29" s="160" t="n">
        <v>491969</v>
      </c>
      <c r="F29" s="160"/>
      <c r="G29" s="169"/>
    </row>
    <row r="30" customFormat="false" ht="15" hidden="false" customHeight="false" outlineLevel="0" collapsed="false">
      <c r="A30" s="157" t="s">
        <v>195</v>
      </c>
      <c r="B30" s="170" t="s">
        <v>196</v>
      </c>
      <c r="C30" s="157" t="s">
        <v>197</v>
      </c>
      <c r="D30" s="160" t="n">
        <f aca="false">E30+F30+G30</f>
        <v>470485</v>
      </c>
      <c r="E30" s="171"/>
      <c r="F30" s="171" t="n">
        <v>470485</v>
      </c>
      <c r="G30" s="172"/>
    </row>
    <row r="31" customFormat="false" ht="15" hidden="false" customHeight="false" outlineLevel="0" collapsed="false">
      <c r="A31" s="173" t="s">
        <v>198</v>
      </c>
      <c r="B31" s="170" t="s">
        <v>196</v>
      </c>
      <c r="C31" s="157" t="s">
        <v>199</v>
      </c>
      <c r="D31" s="160" t="n">
        <f aca="false">E31+F31+G31</f>
        <v>911391</v>
      </c>
      <c r="E31" s="171"/>
      <c r="F31" s="171" t="n">
        <v>911391</v>
      </c>
      <c r="G31" s="172"/>
    </row>
    <row r="32" customFormat="false" ht="15.75" hidden="false" customHeight="false" outlineLevel="0" collapsed="false">
      <c r="A32" s="173" t="s">
        <v>200</v>
      </c>
      <c r="B32" s="174" t="n">
        <v>107051</v>
      </c>
      <c r="C32" s="173" t="s">
        <v>201</v>
      </c>
      <c r="D32" s="160" t="n">
        <f aca="false">E32+F32+G32</f>
        <v>1474525</v>
      </c>
      <c r="E32" s="175" t="n">
        <v>1474525</v>
      </c>
      <c r="F32" s="175"/>
      <c r="G32" s="176"/>
    </row>
    <row r="33" customFormat="false" ht="15.75" hidden="false" customHeight="false" outlineLevel="0" collapsed="false">
      <c r="A33" s="177" t="s">
        <v>202</v>
      </c>
      <c r="B33" s="177"/>
      <c r="C33" s="177" t="s">
        <v>203</v>
      </c>
      <c r="D33" s="178" t="n">
        <f aca="false">D29+D30+D31+D32+D28+D27</f>
        <v>4911535</v>
      </c>
      <c r="E33" s="178" t="n">
        <f aca="false">E29+E30+E31+E32+E28+E27</f>
        <v>3529659</v>
      </c>
      <c r="F33" s="178" t="n">
        <f aca="false">F29+F30+F31+F32</f>
        <v>1381876</v>
      </c>
      <c r="G33" s="179"/>
    </row>
    <row r="34" customFormat="false" ht="15" hidden="false" customHeight="false" outlineLevel="0" collapsed="false">
      <c r="A34" s="177" t="s">
        <v>204</v>
      </c>
      <c r="B34" s="177"/>
      <c r="C34" s="180" t="s">
        <v>205</v>
      </c>
      <c r="D34" s="178" t="n">
        <f aca="false">D26+D33</f>
        <v>180927754</v>
      </c>
      <c r="E34" s="178" t="n">
        <f aca="false">E26+E33</f>
        <v>178524450</v>
      </c>
      <c r="F34" s="178" t="n">
        <f aca="false">F26+F33</f>
        <v>2403304</v>
      </c>
      <c r="G34" s="178"/>
    </row>
    <row r="35" customFormat="false" ht="15" hidden="false" customHeight="false" outlineLevel="0" collapsed="false">
      <c r="A35" s="104"/>
      <c r="B35" s="104"/>
      <c r="C35" s="104"/>
      <c r="D35" s="104"/>
      <c r="E35" s="104"/>
      <c r="F35" s="104"/>
      <c r="G35" s="104"/>
    </row>
    <row r="36" customFormat="false" ht="12.75" hidden="false" customHeight="false" outlineLevel="0" collapsed="false">
      <c r="D36" s="75"/>
    </row>
    <row r="39" customFormat="false" ht="12.75" hidden="false" customHeight="false" outlineLevel="0" collapsed="false">
      <c r="E39" s="75"/>
    </row>
  </sheetData>
  <mergeCells count="11">
    <mergeCell ref="B3:G3"/>
    <mergeCell ref="A4:C4"/>
    <mergeCell ref="C6:G6"/>
    <mergeCell ref="C7:G7"/>
    <mergeCell ref="C8:G8"/>
    <mergeCell ref="A11:A15"/>
    <mergeCell ref="B11:B15"/>
    <mergeCell ref="C11:C15"/>
    <mergeCell ref="D11:D15"/>
    <mergeCell ref="E11:G11"/>
    <mergeCell ref="E13:G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23.85"/>
    <col collapsed="false" customWidth="true" hidden="false" outlineLevel="0" max="3" min="3" style="38" width="6.99"/>
    <col collapsed="false" customWidth="true" hidden="false" outlineLevel="0" max="4" min="4" style="38" width="12.14"/>
    <col collapsed="false" customWidth="true" hidden="false" outlineLevel="0" max="12" min="5" style="38" width="11.99"/>
    <col collapsed="false" customWidth="true" hidden="false" outlineLevel="0" max="13" min="13" style="38" width="10.56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J1" s="984"/>
      <c r="K1" s="984"/>
      <c r="L1" s="984"/>
    </row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</row>
    <row r="3" s="33" customFormat="true" ht="12.75" hidden="false" customHeight="fals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</row>
    <row r="4" s="19" customFormat="true" ht="12.75" hidden="false" customHeight="false" outlineLevel="0" collapsed="false">
      <c r="A4" s="532" t="s">
        <v>1044</v>
      </c>
      <c r="B4" s="532"/>
      <c r="C4" s="532"/>
      <c r="D4" s="532"/>
      <c r="F4" s="21"/>
      <c r="G4" s="45"/>
      <c r="H4" s="45"/>
      <c r="I4" s="45"/>
    </row>
    <row r="5" s="19" customFormat="true" ht="12.75" hidden="false" customHeight="false" outlineLevel="0" collapsed="false">
      <c r="A5" s="532"/>
      <c r="B5" s="532"/>
      <c r="C5" s="532"/>
      <c r="D5" s="532"/>
      <c r="F5" s="21"/>
      <c r="G5" s="45"/>
      <c r="H5" s="45"/>
      <c r="I5" s="45"/>
    </row>
    <row r="6" s="33" customFormat="true" ht="12.75" hidden="false" customHeight="false" outlineLevel="0" collapsed="false">
      <c r="A6" s="356" t="s">
        <v>5</v>
      </c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</row>
    <row r="7" customFormat="false" ht="12.75" hidden="false" customHeight="false" outlineLevel="0" collapsed="false">
      <c r="A7" s="356" t="s">
        <v>1045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</row>
    <row r="8" customFormat="false" ht="12.75" hidden="false" customHeight="false" outlineLevel="0" collapsed="false">
      <c r="D8" s="985" t="s">
        <v>1046</v>
      </c>
      <c r="E8" s="985"/>
      <c r="F8" s="985"/>
      <c r="G8" s="985"/>
      <c r="H8" s="985"/>
      <c r="I8" s="985"/>
    </row>
    <row r="9" customFormat="false" ht="13.5" hidden="false" customHeight="false" outlineLevel="0" collapsed="false">
      <c r="L9" s="404"/>
      <c r="M9" s="404" t="s">
        <v>1031</v>
      </c>
    </row>
    <row r="10" customFormat="false" ht="24.75" hidden="false" customHeight="true" outlineLevel="0" collapsed="false">
      <c r="A10" s="986" t="s">
        <v>1047</v>
      </c>
      <c r="B10" s="986" t="s">
        <v>1048</v>
      </c>
      <c r="C10" s="295" t="s">
        <v>1049</v>
      </c>
      <c r="D10" s="987" t="s">
        <v>1050</v>
      </c>
      <c r="E10" s="988" t="s">
        <v>1051</v>
      </c>
      <c r="F10" s="988"/>
      <c r="G10" s="988"/>
      <c r="H10" s="989" t="s">
        <v>1052</v>
      </c>
      <c r="I10" s="989"/>
      <c r="J10" s="990" t="s">
        <v>1053</v>
      </c>
      <c r="K10" s="990"/>
      <c r="L10" s="744" t="s">
        <v>1054</v>
      </c>
      <c r="M10" s="295" t="s">
        <v>1055</v>
      </c>
    </row>
    <row r="11" customFormat="false" ht="3.75" hidden="false" customHeight="true" outlineLevel="0" collapsed="false">
      <c r="A11" s="986"/>
      <c r="B11" s="986"/>
      <c r="C11" s="295"/>
      <c r="D11" s="987"/>
      <c r="E11" s="988"/>
      <c r="F11" s="988"/>
      <c r="G11" s="988"/>
      <c r="H11" s="989"/>
      <c r="I11" s="989"/>
      <c r="J11" s="990"/>
      <c r="K11" s="990"/>
      <c r="L11" s="744"/>
      <c r="M11" s="295"/>
    </row>
    <row r="12" customFormat="false" ht="16.5" hidden="false" customHeight="true" outlineLevel="0" collapsed="false">
      <c r="A12" s="986"/>
      <c r="B12" s="986"/>
      <c r="C12" s="295"/>
      <c r="D12" s="987"/>
      <c r="E12" s="989" t="s">
        <v>1056</v>
      </c>
      <c r="F12" s="989" t="s">
        <v>1057</v>
      </c>
      <c r="G12" s="989" t="s">
        <v>854</v>
      </c>
      <c r="H12" s="744" t="s">
        <v>1058</v>
      </c>
      <c r="I12" s="744" t="s">
        <v>1059</v>
      </c>
      <c r="J12" s="744" t="s">
        <v>1060</v>
      </c>
      <c r="K12" s="991" t="s">
        <v>1059</v>
      </c>
      <c r="L12" s="744"/>
      <c r="M12" s="295"/>
    </row>
    <row r="13" customFormat="false" ht="20.25" hidden="false" customHeight="true" outlineLevel="0" collapsed="false">
      <c r="A13" s="986"/>
      <c r="B13" s="986"/>
      <c r="C13" s="295"/>
      <c r="D13" s="987"/>
      <c r="E13" s="989"/>
      <c r="F13" s="989"/>
      <c r="G13" s="989"/>
      <c r="H13" s="744"/>
      <c r="I13" s="744"/>
      <c r="J13" s="744"/>
      <c r="K13" s="991"/>
      <c r="L13" s="744"/>
      <c r="M13" s="295"/>
    </row>
    <row r="14" customFormat="false" ht="26.25" hidden="false" customHeight="true" outlineLevel="0" collapsed="false">
      <c r="A14" s="992" t="s">
        <v>19</v>
      </c>
      <c r="B14" s="993" t="s">
        <v>1061</v>
      </c>
      <c r="C14" s="994" t="n">
        <v>100</v>
      </c>
      <c r="D14" s="995" t="s">
        <v>1062</v>
      </c>
      <c r="E14" s="996"/>
      <c r="F14" s="996" t="n">
        <v>9910</v>
      </c>
      <c r="G14" s="996" t="n">
        <v>9910</v>
      </c>
      <c r="H14" s="996" t="n">
        <v>1310</v>
      </c>
      <c r="I14" s="996" t="n">
        <v>2477</v>
      </c>
      <c r="J14" s="996" t="n">
        <v>8600</v>
      </c>
      <c r="K14" s="996" t="n">
        <v>7433</v>
      </c>
      <c r="L14" s="996"/>
      <c r="M14" s="855"/>
    </row>
    <row r="15" customFormat="false" ht="26.25" hidden="false" customHeight="true" outlineLevel="0" collapsed="false">
      <c r="A15" s="992"/>
      <c r="B15" s="993"/>
      <c r="C15" s="994"/>
      <c r="D15" s="995"/>
      <c r="E15" s="996"/>
      <c r="F15" s="996"/>
      <c r="G15" s="996"/>
      <c r="H15" s="996"/>
      <c r="I15" s="996"/>
      <c r="J15" s="996"/>
      <c r="K15" s="996"/>
      <c r="L15" s="996"/>
      <c r="M15" s="855"/>
    </row>
    <row r="16" s="51" customFormat="true" ht="26.25" hidden="false" customHeight="true" outlineLevel="0" collapsed="false">
      <c r="A16" s="992"/>
      <c r="B16" s="993"/>
      <c r="C16" s="994"/>
      <c r="D16" s="995"/>
      <c r="E16" s="996"/>
      <c r="F16" s="996"/>
      <c r="G16" s="996"/>
      <c r="H16" s="996"/>
      <c r="I16" s="996"/>
      <c r="J16" s="996"/>
      <c r="K16" s="996"/>
      <c r="L16" s="996"/>
      <c r="M16" s="855"/>
    </row>
    <row r="17" customFormat="false" ht="26.25" hidden="false" customHeight="true" outlineLevel="0" collapsed="false">
      <c r="A17" s="992" t="s">
        <v>39</v>
      </c>
      <c r="B17" s="993" t="s">
        <v>1063</v>
      </c>
      <c r="C17" s="994" t="n">
        <v>100</v>
      </c>
      <c r="D17" s="995" t="s">
        <v>1062</v>
      </c>
      <c r="E17" s="996"/>
      <c r="F17" s="996" t="n">
        <v>4390</v>
      </c>
      <c r="G17" s="996" t="n">
        <v>4390</v>
      </c>
      <c r="H17" s="996"/>
      <c r="I17" s="996"/>
      <c r="J17" s="996" t="n">
        <v>4385</v>
      </c>
      <c r="K17" s="996" t="n">
        <v>4385</v>
      </c>
      <c r="L17" s="996"/>
      <c r="M17" s="855"/>
    </row>
    <row r="18" customFormat="false" ht="26.25" hidden="false" customHeight="true" outlineLevel="0" collapsed="false">
      <c r="A18" s="992"/>
      <c r="B18" s="993"/>
      <c r="C18" s="994"/>
      <c r="D18" s="995"/>
      <c r="E18" s="996"/>
      <c r="F18" s="996"/>
      <c r="G18" s="996"/>
      <c r="H18" s="996"/>
      <c r="I18" s="996"/>
      <c r="J18" s="996"/>
      <c r="K18" s="996"/>
      <c r="L18" s="996"/>
      <c r="M18" s="855"/>
    </row>
    <row r="19" s="51" customFormat="true" ht="26.25" hidden="false" customHeight="true" outlineLevel="0" collapsed="false">
      <c r="A19" s="992"/>
      <c r="B19" s="993"/>
      <c r="C19" s="994"/>
      <c r="D19" s="995"/>
      <c r="E19" s="996"/>
      <c r="F19" s="996"/>
      <c r="G19" s="996"/>
      <c r="H19" s="996"/>
      <c r="I19" s="996"/>
      <c r="J19" s="996"/>
      <c r="K19" s="996"/>
      <c r="L19" s="996"/>
      <c r="M19" s="855"/>
    </row>
    <row r="20" customFormat="false" ht="26.25" hidden="false" customHeight="true" outlineLevel="0" collapsed="false">
      <c r="A20" s="992" t="s">
        <v>46</v>
      </c>
      <c r="B20" s="997" t="s">
        <v>1064</v>
      </c>
      <c r="C20" s="994"/>
      <c r="D20" s="995" t="s">
        <v>1065</v>
      </c>
      <c r="E20" s="996" t="n">
        <v>2816</v>
      </c>
      <c r="F20" s="996" t="n">
        <v>9743</v>
      </c>
      <c r="G20" s="996" t="n">
        <f aca="false">E20+F20</f>
        <v>12559</v>
      </c>
      <c r="H20" s="996"/>
      <c r="I20" s="996"/>
      <c r="J20" s="996" t="n">
        <v>12559</v>
      </c>
      <c r="K20" s="996"/>
      <c r="L20" s="996" t="n">
        <v>9743</v>
      </c>
      <c r="M20" s="855"/>
    </row>
    <row r="21" customFormat="false" ht="26.25" hidden="false" customHeight="true" outlineLevel="0" collapsed="false">
      <c r="A21" s="992"/>
      <c r="B21" s="997"/>
      <c r="C21" s="994"/>
      <c r="D21" s="995"/>
      <c r="E21" s="996"/>
      <c r="F21" s="996"/>
      <c r="G21" s="996"/>
      <c r="H21" s="996"/>
      <c r="I21" s="996"/>
      <c r="J21" s="996"/>
      <c r="K21" s="996"/>
      <c r="L21" s="996"/>
      <c r="M21" s="855"/>
    </row>
    <row r="22" s="51" customFormat="true" ht="26.25" hidden="false" customHeight="true" outlineLevel="0" collapsed="false">
      <c r="A22" s="992"/>
      <c r="B22" s="997"/>
      <c r="C22" s="994"/>
      <c r="D22" s="995"/>
      <c r="E22" s="996"/>
      <c r="F22" s="996"/>
      <c r="G22" s="996"/>
      <c r="H22" s="996"/>
      <c r="I22" s="996"/>
      <c r="J22" s="996"/>
      <c r="K22" s="996"/>
      <c r="L22" s="996"/>
      <c r="M22" s="855"/>
    </row>
    <row r="23" customFormat="false" ht="26.25" hidden="false" customHeight="true" outlineLevel="0" collapsed="false">
      <c r="A23" s="998" t="s">
        <v>1066</v>
      </c>
      <c r="B23" s="998"/>
      <c r="C23" s="998"/>
      <c r="D23" s="998"/>
      <c r="E23" s="999" t="n">
        <f aca="false">E14+E17+E20</f>
        <v>2816</v>
      </c>
      <c r="F23" s="999" t="n">
        <f aca="false">F14+F17+F20</f>
        <v>24043</v>
      </c>
      <c r="G23" s="999" t="n">
        <f aca="false">G14+G17+G20</f>
        <v>26859</v>
      </c>
      <c r="H23" s="999" t="n">
        <f aca="false">H14+H17+H20</f>
        <v>1310</v>
      </c>
      <c r="I23" s="999" t="n">
        <f aca="false">I14+I17+I20</f>
        <v>2477</v>
      </c>
      <c r="J23" s="999" t="n">
        <f aca="false">J14+J17+J20</f>
        <v>25544</v>
      </c>
      <c r="K23" s="999" t="n">
        <f aca="false">K14+K17+K20</f>
        <v>11818</v>
      </c>
      <c r="L23" s="999" t="n">
        <f aca="false">L14+L17+L20</f>
        <v>9743</v>
      </c>
      <c r="M23" s="855"/>
    </row>
    <row r="24" customFormat="false" ht="26.25" hidden="false" customHeight="true" outlineLevel="0" collapsed="false">
      <c r="A24" s="998"/>
      <c r="B24" s="998"/>
      <c r="C24" s="998"/>
      <c r="D24" s="998"/>
      <c r="E24" s="999"/>
      <c r="F24" s="999"/>
      <c r="G24" s="999"/>
      <c r="H24" s="999"/>
      <c r="I24" s="999"/>
      <c r="J24" s="999"/>
      <c r="K24" s="999"/>
      <c r="L24" s="999"/>
      <c r="M24" s="855"/>
    </row>
    <row r="25" s="51" customFormat="true" ht="26.25" hidden="false" customHeight="true" outlineLevel="0" collapsed="false">
      <c r="A25" s="998"/>
      <c r="B25" s="998"/>
      <c r="C25" s="998"/>
      <c r="D25" s="998"/>
      <c r="E25" s="999"/>
      <c r="F25" s="999"/>
      <c r="G25" s="999"/>
      <c r="H25" s="999"/>
      <c r="I25" s="999"/>
      <c r="J25" s="999"/>
      <c r="K25" s="999"/>
      <c r="L25" s="999"/>
      <c r="M25" s="855"/>
    </row>
  </sheetData>
  <mergeCells count="71">
    <mergeCell ref="J1:L1"/>
    <mergeCell ref="A2:L2"/>
    <mergeCell ref="A3:L3"/>
    <mergeCell ref="A6:L6"/>
    <mergeCell ref="A7:L7"/>
    <mergeCell ref="D8:I8"/>
    <mergeCell ref="A10:A13"/>
    <mergeCell ref="B10:B13"/>
    <mergeCell ref="C10:C13"/>
    <mergeCell ref="D10:D13"/>
    <mergeCell ref="E10:G11"/>
    <mergeCell ref="H10:I11"/>
    <mergeCell ref="J10:K11"/>
    <mergeCell ref="L10:L13"/>
    <mergeCell ref="M10:M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A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0" width="5.71"/>
    <col collapsed="false" customWidth="true" hidden="false" outlineLevel="0" max="2" min="2" style="1000" width="57.7"/>
    <col collapsed="false" customWidth="true" hidden="false" outlineLevel="0" max="4" min="3" style="1000" width="20.7"/>
    <col collapsed="false" customWidth="false" hidden="false" outlineLevel="0" max="257" min="5" style="902" width="9.14"/>
  </cols>
  <sheetData>
    <row r="2" customFormat="false" ht="15.75" hidden="false" customHeight="false" outlineLevel="0" collapsed="false">
      <c r="A2" s="1001"/>
      <c r="B2" s="1001"/>
      <c r="C2" s="1001"/>
      <c r="D2" s="1001"/>
    </row>
    <row r="3" customFormat="false" ht="15.75" hidden="false" customHeight="false" outlineLevel="0" collapsed="false">
      <c r="A3" s="1002"/>
      <c r="B3" s="1002"/>
      <c r="C3" s="1002"/>
      <c r="D3" s="1002"/>
    </row>
    <row r="4" s="19" customFormat="true" ht="12.75" hidden="false" customHeight="false" outlineLevel="0" collapsed="false">
      <c r="A4" s="532" t="s">
        <v>1067</v>
      </c>
      <c r="B4" s="532"/>
      <c r="C4" s="532"/>
      <c r="D4" s="532"/>
      <c r="F4" s="21"/>
      <c r="G4" s="45"/>
      <c r="H4" s="45"/>
      <c r="I4" s="45"/>
    </row>
    <row r="5" customFormat="false" ht="15.75" hidden="false" customHeight="false" outlineLevel="0" collapsed="false">
      <c r="A5" s="1003"/>
      <c r="B5" s="1003"/>
      <c r="C5" s="1003"/>
      <c r="D5" s="1003"/>
    </row>
    <row r="6" customFormat="false" ht="15.75" hidden="false" customHeight="false" outlineLevel="0" collapsed="false">
      <c r="A6" s="1001" t="s">
        <v>366</v>
      </c>
      <c r="B6" s="1001"/>
      <c r="C6" s="1001"/>
      <c r="D6" s="1001"/>
    </row>
    <row r="7" customFormat="false" ht="15.75" hidden="false" customHeight="false" outlineLevel="0" collapsed="false">
      <c r="A7" s="1004" t="s">
        <v>1068</v>
      </c>
      <c r="B7" s="1004"/>
      <c r="C7" s="1004"/>
      <c r="D7" s="1004"/>
    </row>
    <row r="8" customFormat="false" ht="15.75" hidden="false" customHeight="false" outlineLevel="0" collapsed="false">
      <c r="A8" s="1004" t="s">
        <v>1069</v>
      </c>
      <c r="B8" s="1004"/>
      <c r="C8" s="1004"/>
      <c r="D8" s="1004"/>
    </row>
    <row r="9" customFormat="false" ht="15.75" hidden="false" customHeight="false" outlineLevel="0" collapsed="false">
      <c r="A9" s="1004" t="s">
        <v>1070</v>
      </c>
      <c r="B9" s="1004"/>
      <c r="C9" s="1004"/>
      <c r="D9" s="1004"/>
    </row>
    <row r="10" customFormat="false" ht="16.5" hidden="false" customHeight="false" outlineLevel="0" collapsed="false">
      <c r="A10" s="1005"/>
      <c r="B10" s="1005"/>
      <c r="C10" s="1003"/>
      <c r="D10" s="902"/>
    </row>
    <row r="11" s="565" customFormat="true" ht="15.75" hidden="false" customHeight="true" outlineLevel="0" collapsed="false">
      <c r="A11" s="1006" t="s">
        <v>440</v>
      </c>
      <c r="B11" s="1007" t="s">
        <v>470</v>
      </c>
      <c r="C11" s="1008" t="s">
        <v>1071</v>
      </c>
      <c r="D11" s="1008"/>
    </row>
    <row r="12" s="565" customFormat="true" ht="35.25" hidden="false" customHeight="true" outlineLevel="0" collapsed="false">
      <c r="A12" s="1009"/>
      <c r="B12" s="1007"/>
      <c r="C12" s="1008"/>
      <c r="D12" s="1008"/>
    </row>
    <row r="13" s="565" customFormat="true" ht="12.75" hidden="false" customHeight="true" outlineLevel="0" collapsed="false">
      <c r="A13" s="1009"/>
      <c r="B13" s="1007"/>
      <c r="C13" s="1010" t="s">
        <v>1072</v>
      </c>
      <c r="D13" s="1011" t="s">
        <v>1073</v>
      </c>
    </row>
    <row r="14" s="565" customFormat="true" ht="27.75" hidden="false" customHeight="true" outlineLevel="0" collapsed="false">
      <c r="A14" s="1012" t="s">
        <v>441</v>
      </c>
      <c r="B14" s="1007"/>
      <c r="C14" s="1010"/>
      <c r="D14" s="1011"/>
    </row>
    <row r="15" s="565" customFormat="true" ht="24" hidden="false" customHeight="true" outlineLevel="0" collapsed="false">
      <c r="A15" s="1013" t="s">
        <v>19</v>
      </c>
      <c r="B15" s="1014" t="s">
        <v>1074</v>
      </c>
      <c r="C15" s="1015" t="n">
        <v>7733000</v>
      </c>
      <c r="D15" s="1015" t="n">
        <v>11211235</v>
      </c>
    </row>
    <row r="16" s="565" customFormat="true" ht="25.5" hidden="false" customHeight="false" outlineLevel="0" collapsed="false">
      <c r="A16" s="1013" t="s">
        <v>39</v>
      </c>
      <c r="B16" s="1016" t="s">
        <v>1075</v>
      </c>
      <c r="C16" s="1017"/>
      <c r="D16" s="1017"/>
    </row>
    <row r="17" s="1020" customFormat="true" ht="12.75" hidden="false" customHeight="false" outlineLevel="0" collapsed="false">
      <c r="A17" s="1013" t="s">
        <v>46</v>
      </c>
      <c r="B17" s="1018" t="s">
        <v>1076</v>
      </c>
      <c r="C17" s="1019"/>
      <c r="D17" s="1019"/>
    </row>
    <row r="18" s="1020" customFormat="true" ht="25.5" hidden="false" customHeight="false" outlineLevel="0" collapsed="false">
      <c r="A18" s="1013" t="s">
        <v>49</v>
      </c>
      <c r="B18" s="1016" t="s">
        <v>1077</v>
      </c>
      <c r="C18" s="1019"/>
      <c r="D18" s="1019"/>
    </row>
    <row r="19" s="1020" customFormat="true" ht="12.75" hidden="false" customHeight="false" outlineLevel="0" collapsed="false">
      <c r="A19" s="1013" t="s">
        <v>41</v>
      </c>
      <c r="B19" s="1018" t="s">
        <v>1078</v>
      </c>
      <c r="C19" s="1019" t="n">
        <v>80000</v>
      </c>
      <c r="D19" s="1019" t="n">
        <v>129434</v>
      </c>
    </row>
    <row r="20" s="1020" customFormat="true" ht="12.75" hidden="false" customHeight="false" outlineLevel="0" collapsed="false">
      <c r="A20" s="1013" t="s">
        <v>43</v>
      </c>
      <c r="B20" s="1021" t="s">
        <v>1079</v>
      </c>
      <c r="C20" s="1022"/>
      <c r="D20" s="1022"/>
    </row>
    <row r="21" s="1026" customFormat="true" ht="13.5" hidden="false" customHeight="false" outlineLevel="0" collapsed="false">
      <c r="A21" s="1023" t="s">
        <v>119</v>
      </c>
      <c r="B21" s="1024" t="s">
        <v>1080</v>
      </c>
      <c r="C21" s="1025" t="n">
        <f aca="false">SUM(C15:C20)</f>
        <v>7813000</v>
      </c>
      <c r="D21" s="1025" t="n">
        <f aca="false">SUM(D15:D20)</f>
        <v>11340669</v>
      </c>
    </row>
    <row r="22" s="1030" customFormat="true" ht="24" hidden="false" customHeight="true" outlineLevel="0" collapsed="false">
      <c r="A22" s="1027" t="s">
        <v>121</v>
      </c>
      <c r="B22" s="1028" t="s">
        <v>1081</v>
      </c>
      <c r="C22" s="1029" t="n">
        <f aca="false">C21*0.5</f>
        <v>3906500</v>
      </c>
      <c r="D22" s="1029" t="n">
        <f aca="false">D21*0.5</f>
        <v>5670334.5</v>
      </c>
    </row>
    <row r="23" s="1032" customFormat="true" ht="25.5" hidden="false" customHeight="false" outlineLevel="0" collapsed="false">
      <c r="A23" s="1002" t="s">
        <v>341</v>
      </c>
      <c r="B23" s="1031" t="s">
        <v>1082</v>
      </c>
    </row>
    <row r="24" s="1020" customFormat="true" ht="31.5" hidden="false" customHeight="true" outlineLevel="0" collapsed="false">
      <c r="A24" s="1033" t="s">
        <v>186</v>
      </c>
      <c r="B24" s="1031" t="s">
        <v>1083</v>
      </c>
      <c r="C24" s="1019"/>
      <c r="D24" s="1019"/>
    </row>
    <row r="25" s="1020" customFormat="true" ht="12.75" hidden="false" customHeight="false" outlineLevel="0" collapsed="false">
      <c r="A25" s="1033" t="s">
        <v>188</v>
      </c>
      <c r="B25" s="557" t="s">
        <v>1084</v>
      </c>
      <c r="C25" s="1019"/>
      <c r="D25" s="1019"/>
    </row>
    <row r="26" s="1020" customFormat="true" ht="25.5" hidden="false" customHeight="false" outlineLevel="0" collapsed="false">
      <c r="A26" s="1033" t="s">
        <v>190</v>
      </c>
      <c r="B26" s="1034" t="s">
        <v>1085</v>
      </c>
      <c r="C26" s="1019"/>
      <c r="D26" s="1019"/>
    </row>
    <row r="27" s="1020" customFormat="true" ht="38.25" hidden="false" customHeight="false" outlineLevel="0" collapsed="false">
      <c r="A27" s="1033" t="s">
        <v>191</v>
      </c>
      <c r="B27" s="1034" t="s">
        <v>1086</v>
      </c>
      <c r="C27" s="1019"/>
      <c r="D27" s="1019"/>
    </row>
    <row r="28" s="1020" customFormat="true" ht="25.5" hidden="false" customHeight="false" outlineLevel="0" collapsed="false">
      <c r="A28" s="1033" t="s">
        <v>192</v>
      </c>
      <c r="B28" s="1034" t="s">
        <v>1087</v>
      </c>
      <c r="C28" s="1019"/>
      <c r="D28" s="1019"/>
    </row>
    <row r="29" s="1020" customFormat="true" ht="25.5" hidden="false" customHeight="false" outlineLevel="0" collapsed="false">
      <c r="A29" s="1033" t="s">
        <v>195</v>
      </c>
      <c r="B29" s="1034" t="s">
        <v>1088</v>
      </c>
      <c r="C29" s="1035"/>
      <c r="D29" s="1035"/>
    </row>
    <row r="30" s="873" customFormat="true" ht="13.5" hidden="false" customHeight="false" outlineLevel="0" collapsed="false">
      <c r="A30" s="1036" t="s">
        <v>198</v>
      </c>
      <c r="B30" s="1037" t="s">
        <v>1089</v>
      </c>
      <c r="C30" s="1038" t="n">
        <f aca="false">SUM(C24:C29)</f>
        <v>0</v>
      </c>
      <c r="D30" s="1038" t="n">
        <f aca="false">SUM(D24:D29)</f>
        <v>0</v>
      </c>
    </row>
    <row r="31" s="1042" customFormat="true" ht="29.25" hidden="false" customHeight="false" outlineLevel="0" collapsed="false">
      <c r="A31" s="1039" t="s">
        <v>200</v>
      </c>
      <c r="B31" s="1040" t="s">
        <v>1090</v>
      </c>
      <c r="C31" s="1041" t="n">
        <f aca="false">C22-C30</f>
        <v>3906500</v>
      </c>
      <c r="D31" s="1041" t="n">
        <f aca="false">D22-D30</f>
        <v>5670334.5</v>
      </c>
    </row>
    <row r="32" s="1046" customFormat="true" ht="15.75" hidden="false" customHeight="false" outlineLevel="0" collapsed="false">
      <c r="A32" s="1043"/>
      <c r="B32" s="1044"/>
      <c r="C32" s="1045"/>
      <c r="D32" s="1045"/>
    </row>
    <row r="33" s="1046" customFormat="true" ht="15.75" hidden="false" customHeight="false" outlineLevel="0" collapsed="false">
      <c r="A33" s="1043"/>
      <c r="B33" s="1044"/>
      <c r="C33" s="1045"/>
      <c r="D33" s="1045"/>
    </row>
    <row r="34" s="1046" customFormat="true" ht="15.75" hidden="false" customHeight="false" outlineLevel="0" collapsed="false">
      <c r="A34" s="1043"/>
      <c r="B34" s="1044"/>
      <c r="C34" s="1045"/>
      <c r="D34" s="1045"/>
    </row>
    <row r="35" s="1046" customFormat="true" ht="15.75" hidden="false" customHeight="false" outlineLevel="0" collapsed="false">
      <c r="A35" s="1044"/>
      <c r="B35" s="1044"/>
      <c r="C35" s="1045"/>
      <c r="D35" s="1045"/>
    </row>
    <row r="36" s="1046" customFormat="true" ht="15.75" hidden="false" customHeight="false" outlineLevel="0" collapsed="false">
      <c r="A36" s="1044"/>
      <c r="B36" s="1044"/>
      <c r="C36" s="1045"/>
      <c r="D36" s="1045"/>
    </row>
    <row r="37" s="1046" customFormat="true" ht="15.75" hidden="false" customHeight="false" outlineLevel="0" collapsed="false">
      <c r="A37" s="1044"/>
      <c r="B37" s="1044"/>
      <c r="C37" s="1045"/>
      <c r="D37" s="1045"/>
    </row>
    <row r="38" s="1046" customFormat="true" ht="15.75" hidden="false" customHeight="false" outlineLevel="0" collapsed="false">
      <c r="A38" s="1044"/>
      <c r="B38" s="1047"/>
      <c r="C38" s="1045"/>
      <c r="D38" s="1045"/>
    </row>
    <row r="39" s="1046" customFormat="true" ht="15.75" hidden="false" customHeight="false" outlineLevel="0" collapsed="false">
      <c r="A39" s="1044"/>
      <c r="B39" s="1044"/>
      <c r="C39" s="1045"/>
      <c r="D39" s="1045"/>
    </row>
    <row r="40" s="1046" customFormat="true" ht="15.75" hidden="false" customHeight="false" outlineLevel="0" collapsed="false">
      <c r="A40" s="1044"/>
      <c r="B40" s="1044"/>
      <c r="C40" s="1045"/>
      <c r="D40" s="1045"/>
    </row>
  </sheetData>
  <mergeCells count="10">
    <mergeCell ref="A2:D2"/>
    <mergeCell ref="A3:D3"/>
    <mergeCell ref="A6:D6"/>
    <mergeCell ref="A7:D7"/>
    <mergeCell ref="A8:D8"/>
    <mergeCell ref="A9:D9"/>
    <mergeCell ref="B11:B14"/>
    <mergeCell ref="C11:D12"/>
    <mergeCell ref="C13:C14"/>
    <mergeCell ref="D13:D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8" min="3" style="0" width="15.7"/>
  </cols>
  <sheetData>
    <row r="1" customFormat="false" ht="12.75" hidden="false" customHeight="false" outlineLevel="0" collapsed="false">
      <c r="A1" s="677" t="s">
        <v>1091</v>
      </c>
      <c r="B1" s="677"/>
      <c r="C1" s="677"/>
      <c r="D1" s="677"/>
      <c r="E1" s="677"/>
      <c r="F1" s="677"/>
      <c r="G1" s="677"/>
      <c r="H1" s="677"/>
    </row>
    <row r="3" customFormat="false" ht="12.75" hidden="false" customHeight="false" outlineLevel="0" collapsed="false">
      <c r="A3" s="1048"/>
      <c r="B3" s="1048"/>
      <c r="C3" s="1048"/>
      <c r="D3" s="1048"/>
      <c r="E3" s="1048"/>
      <c r="F3" s="1048"/>
      <c r="G3" s="1048"/>
      <c r="H3" s="1048"/>
    </row>
    <row r="4" customFormat="false" ht="15.75" hidden="false" customHeight="false" outlineLevel="0" collapsed="false">
      <c r="A4" s="1049" t="s">
        <v>1092</v>
      </c>
      <c r="B4" s="1049"/>
      <c r="C4" s="1049"/>
      <c r="D4" s="1049"/>
      <c r="E4" s="1049"/>
      <c r="F4" s="1049"/>
      <c r="G4" s="1049"/>
      <c r="H4" s="1049"/>
    </row>
    <row r="5" customFormat="false" ht="12.75" hidden="false" customHeight="false" outlineLevel="0" collapsed="false">
      <c r="A5" s="521"/>
      <c r="B5" s="521"/>
      <c r="C5" s="521"/>
      <c r="D5" s="521"/>
      <c r="E5" s="521"/>
      <c r="F5" s="521"/>
      <c r="G5" s="521"/>
      <c r="H5" s="521"/>
    </row>
    <row r="7" customFormat="false" ht="13.5" hidden="false" customHeight="true" outlineLevel="0" collapsed="false">
      <c r="A7" s="1050" t="s">
        <v>1093</v>
      </c>
      <c r="B7" s="1050"/>
      <c r="C7" s="1050"/>
      <c r="D7" s="1050"/>
      <c r="E7" s="1050"/>
      <c r="F7" s="1050"/>
      <c r="G7" s="1050"/>
      <c r="H7" s="1050"/>
    </row>
    <row r="9" customFormat="false" ht="15" hidden="false" customHeight="true" outlineLevel="0" collapsed="false">
      <c r="A9" s="1051" t="s">
        <v>209</v>
      </c>
      <c r="B9" s="1051"/>
      <c r="C9" s="1051"/>
      <c r="D9" s="1051"/>
      <c r="E9" s="1051"/>
      <c r="F9" s="1051"/>
      <c r="G9" s="1051"/>
      <c r="H9" s="1051"/>
    </row>
    <row r="10" customFormat="false" ht="45.75" hidden="false" customHeight="false" outlineLevel="0" collapsed="false">
      <c r="A10" s="1052" t="s">
        <v>1094</v>
      </c>
      <c r="B10" s="1052" t="s">
        <v>211</v>
      </c>
      <c r="C10" s="1052" t="s">
        <v>1095</v>
      </c>
      <c r="D10" s="1052" t="s">
        <v>1096</v>
      </c>
      <c r="E10" s="1053" t="s">
        <v>1097</v>
      </c>
      <c r="F10" s="1053" t="s">
        <v>1098</v>
      </c>
      <c r="G10" s="1053" t="s">
        <v>1099</v>
      </c>
      <c r="H10" s="1053" t="s">
        <v>1100</v>
      </c>
    </row>
    <row r="11" customFormat="false" ht="15.75" hidden="false" customHeight="false" outlineLevel="0" collapsed="false">
      <c r="A11" s="1053" t="n">
        <v>1</v>
      </c>
      <c r="B11" s="1053" t="n">
        <v>2</v>
      </c>
      <c r="C11" s="1053" t="n">
        <v>3</v>
      </c>
      <c r="D11" s="1053" t="n">
        <v>4</v>
      </c>
      <c r="E11" s="1053" t="n">
        <v>5</v>
      </c>
      <c r="F11" s="1053" t="n">
        <v>6</v>
      </c>
      <c r="G11" s="1053" t="n">
        <v>7</v>
      </c>
      <c r="H11" s="1053" t="n">
        <v>8</v>
      </c>
    </row>
    <row r="12" customFormat="false" ht="19.5" hidden="false" customHeight="true" outlineLevel="0" collapsed="false">
      <c r="A12" s="1054" t="s">
        <v>1101</v>
      </c>
      <c r="B12" s="1055" t="s">
        <v>513</v>
      </c>
      <c r="C12" s="1056" t="n">
        <v>9000000</v>
      </c>
      <c r="D12" s="1056" t="n">
        <v>7155000</v>
      </c>
      <c r="E12" s="1056" t="n">
        <v>0</v>
      </c>
      <c r="F12" s="1056" t="n">
        <v>0</v>
      </c>
      <c r="G12" s="1056" t="n">
        <v>9000000</v>
      </c>
      <c r="H12" s="1057" t="n">
        <v>7155000</v>
      </c>
    </row>
    <row r="13" customFormat="false" ht="19.5" hidden="false" customHeight="true" outlineLevel="0" collapsed="false">
      <c r="A13" s="1054" t="s">
        <v>168</v>
      </c>
      <c r="B13" s="1055" t="s">
        <v>526</v>
      </c>
      <c r="C13" s="1056" t="n">
        <v>50022</v>
      </c>
      <c r="D13" s="1056"/>
      <c r="E13" s="1056"/>
      <c r="F13" s="1056"/>
      <c r="G13" s="1056" t="n">
        <v>81318</v>
      </c>
      <c r="H13" s="1057"/>
    </row>
    <row r="14" customFormat="false" ht="30" hidden="false" customHeight="true" outlineLevel="0" collapsed="false">
      <c r="A14" s="1054" t="s">
        <v>1102</v>
      </c>
      <c r="B14" s="1055" t="s">
        <v>1103</v>
      </c>
      <c r="C14" s="1056" t="n">
        <v>92824450</v>
      </c>
      <c r="D14" s="1056" t="n">
        <v>0</v>
      </c>
      <c r="E14" s="1056" t="n">
        <v>0</v>
      </c>
      <c r="F14" s="1056" t="n">
        <v>0</v>
      </c>
      <c r="G14" s="1056" t="n">
        <v>12592579</v>
      </c>
      <c r="H14" s="1057" t="n">
        <v>0</v>
      </c>
    </row>
    <row r="15" customFormat="false" ht="56.25" hidden="false" customHeight="true" outlineLevel="0" collapsed="false">
      <c r="A15" s="1058" t="s">
        <v>1104</v>
      </c>
      <c r="B15" s="1059" t="s">
        <v>1105</v>
      </c>
      <c r="C15" s="1060" t="n">
        <v>9872752</v>
      </c>
      <c r="D15" s="1060" t="n">
        <v>422149</v>
      </c>
      <c r="E15" s="1060" t="n">
        <v>21984</v>
      </c>
      <c r="F15" s="1060" t="n">
        <v>201732</v>
      </c>
      <c r="G15" s="1060" t="n">
        <v>13083659</v>
      </c>
      <c r="H15" s="1061" t="n">
        <v>242401</v>
      </c>
    </row>
    <row r="16" customFormat="false" ht="13.5" hidden="false" customHeight="false" outlineLevel="0" collapsed="false">
      <c r="A16" s="1062" t="s">
        <v>1106</v>
      </c>
      <c r="B16" s="1063" t="s">
        <v>1107</v>
      </c>
      <c r="C16" s="1064" t="n">
        <f aca="false">SUM(C12:C15)</f>
        <v>111747224</v>
      </c>
      <c r="D16" s="1064" t="n">
        <f aca="false">SUM(D12:D15)</f>
        <v>7577149</v>
      </c>
      <c r="E16" s="1064" t="n">
        <f aca="false">SUM(E12:E15)</f>
        <v>21984</v>
      </c>
      <c r="F16" s="1064" t="n">
        <f aca="false">SUM(F12:F15)</f>
        <v>201732</v>
      </c>
      <c r="G16" s="1064" t="n">
        <f aca="false">SUM(G12:G15)</f>
        <v>34757556</v>
      </c>
      <c r="H16" s="1064" t="n">
        <f aca="false">SUM(H12:H15)</f>
        <v>7397401</v>
      </c>
    </row>
  </sheetData>
  <mergeCells count="5">
    <mergeCell ref="A1:H1"/>
    <mergeCell ref="A3:H3"/>
    <mergeCell ref="A4:H4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21.56"/>
  </cols>
  <sheetData>
    <row r="2" customFormat="false" ht="12.75" hidden="false" customHeight="false" outlineLevel="0" collapsed="false">
      <c r="A2" s="677" t="s">
        <v>1108</v>
      </c>
      <c r="B2" s="677"/>
      <c r="C2" s="677"/>
      <c r="D2" s="205"/>
      <c r="E2" s="205"/>
      <c r="F2" s="205"/>
      <c r="G2" s="205"/>
      <c r="H2" s="205"/>
    </row>
    <row r="4" customFormat="false" ht="12.75" hidden="false" customHeight="false" outlineLevel="0" collapsed="false">
      <c r="A4" s="1048"/>
      <c r="B4" s="1048"/>
      <c r="C4" s="1048"/>
      <c r="D4" s="521"/>
      <c r="E4" s="521"/>
      <c r="F4" s="521"/>
      <c r="G4" s="521"/>
      <c r="H4" s="521"/>
    </row>
    <row r="5" customFormat="false" ht="36" hidden="false" customHeight="true" outlineLevel="0" collapsed="false">
      <c r="A5" s="1065" t="s">
        <v>1092</v>
      </c>
      <c r="B5" s="1065"/>
      <c r="C5" s="1065"/>
      <c r="D5" s="1066"/>
      <c r="E5" s="1066"/>
      <c r="F5" s="1066"/>
      <c r="G5" s="1066"/>
      <c r="H5" s="1066"/>
    </row>
    <row r="8" customFormat="false" ht="19.5" hidden="false" customHeight="true" outlineLevel="0" collapsed="false">
      <c r="A8" s="1067" t="s">
        <v>1109</v>
      </c>
      <c r="B8" s="1067"/>
      <c r="C8" s="1067"/>
    </row>
    <row r="9" customFormat="false" ht="15" hidden="false" customHeight="false" outlineLevel="0" collapsed="false">
      <c r="A9" s="1068"/>
      <c r="B9" s="1069"/>
      <c r="C9" s="1069"/>
    </row>
    <row r="10" customFormat="false" ht="15" hidden="false" customHeight="false" outlineLevel="0" collapsed="false">
      <c r="A10" s="1068"/>
      <c r="B10" s="1069"/>
      <c r="C10" s="1069"/>
    </row>
    <row r="11" customFormat="false" ht="13.5" hidden="false" customHeight="true" outlineLevel="0" collapsed="false">
      <c r="A11" s="1070" t="s">
        <v>209</v>
      </c>
      <c r="B11" s="1070"/>
      <c r="C11" s="1070"/>
    </row>
    <row r="12" customFormat="false" ht="19.5" hidden="false" customHeight="true" outlineLevel="0" collapsed="false">
      <c r="A12" s="1071" t="s">
        <v>1110</v>
      </c>
      <c r="B12" s="1072" t="s">
        <v>211</v>
      </c>
      <c r="C12" s="1073" t="s">
        <v>1111</v>
      </c>
    </row>
    <row r="13" customFormat="false" ht="15.75" hidden="false" customHeight="false" outlineLevel="0" collapsed="false">
      <c r="A13" s="1074" t="n">
        <v>1</v>
      </c>
      <c r="B13" s="1075" t="n">
        <v>2</v>
      </c>
      <c r="C13" s="1076" t="n">
        <v>3</v>
      </c>
    </row>
    <row r="14" customFormat="false" ht="27" hidden="false" customHeight="true" outlineLevel="0" collapsed="false">
      <c r="A14" s="1077" t="s">
        <v>159</v>
      </c>
      <c r="B14" s="1078" t="s">
        <v>1112</v>
      </c>
      <c r="C14" s="1079" t="n">
        <v>17370</v>
      </c>
    </row>
    <row r="15" customFormat="false" ht="24" hidden="false" customHeight="true" outlineLevel="0" collapsed="false">
      <c r="A15" s="1080" t="s">
        <v>162</v>
      </c>
      <c r="B15" s="1078" t="s">
        <v>1113</v>
      </c>
      <c r="C15" s="1081" t="n">
        <v>1</v>
      </c>
    </row>
    <row r="16" customFormat="false" ht="58.5" hidden="false" customHeight="true" outlineLevel="0" collapsed="false">
      <c r="A16" s="1082" t="s">
        <v>1114</v>
      </c>
      <c r="B16" s="1083" t="s">
        <v>1115</v>
      </c>
      <c r="C16" s="1084" t="n">
        <v>1493785</v>
      </c>
    </row>
    <row r="17" customFormat="false" ht="38.25" hidden="false" customHeight="false" outlineLevel="0" collapsed="false">
      <c r="A17" s="1054" t="s">
        <v>1116</v>
      </c>
      <c r="B17" s="1055" t="s">
        <v>1117</v>
      </c>
      <c r="C17" s="1057" t="n">
        <v>318968</v>
      </c>
    </row>
    <row r="18" customFormat="false" ht="38.25" hidden="false" customHeight="false" outlineLevel="0" collapsed="false">
      <c r="A18" s="1054" t="s">
        <v>1118</v>
      </c>
      <c r="B18" s="1055" t="s">
        <v>1119</v>
      </c>
      <c r="C18" s="1057" t="n">
        <v>1648048</v>
      </c>
    </row>
    <row r="19" customFormat="false" ht="56.25" hidden="false" customHeight="true" outlineLevel="0" collapsed="false">
      <c r="A19" s="1058" t="s">
        <v>1104</v>
      </c>
      <c r="B19" s="1055" t="s">
        <v>1120</v>
      </c>
      <c r="C19" s="1061" t="n">
        <v>309310</v>
      </c>
    </row>
    <row r="20" customFormat="false" ht="39" hidden="false" customHeight="true" outlineLevel="0" collapsed="false">
      <c r="A20" s="1058" t="s">
        <v>188</v>
      </c>
      <c r="B20" s="1085" t="s">
        <v>1121</v>
      </c>
      <c r="C20" s="1061" t="n">
        <v>220212</v>
      </c>
    </row>
    <row r="21" customFormat="false" ht="42" hidden="false" customHeight="true" outlineLevel="0" collapsed="false">
      <c r="A21" s="1058" t="n">
        <v>12</v>
      </c>
      <c r="B21" s="1059" t="s">
        <v>1122</v>
      </c>
      <c r="C21" s="1061" t="n">
        <v>60601</v>
      </c>
    </row>
    <row r="22" customFormat="false" ht="17.25" hidden="false" customHeight="true" outlineLevel="0" collapsed="false">
      <c r="A22" s="1086" t="s">
        <v>191</v>
      </c>
      <c r="B22" s="1087" t="s">
        <v>1123</v>
      </c>
      <c r="C22" s="1061" t="n">
        <v>1134503</v>
      </c>
    </row>
    <row r="23" customFormat="false" ht="20.25" hidden="false" customHeight="true" outlineLevel="0" collapsed="false">
      <c r="A23" s="1088" t="s">
        <v>192</v>
      </c>
      <c r="B23" s="1089" t="s">
        <v>1124</v>
      </c>
      <c r="C23" s="1090" t="n">
        <v>734683</v>
      </c>
    </row>
    <row r="24" customFormat="false" ht="20.25" hidden="false" customHeight="true" outlineLevel="0" collapsed="false">
      <c r="A24" s="1086" t="s">
        <v>195</v>
      </c>
      <c r="B24" s="1087" t="s">
        <v>1125</v>
      </c>
      <c r="C24" s="1091" t="n">
        <v>91304518</v>
      </c>
    </row>
    <row r="25" customFormat="false" ht="20.25" hidden="false" customHeight="true" outlineLevel="0" collapsed="false">
      <c r="A25" s="1092" t="s">
        <v>200</v>
      </c>
      <c r="B25" s="1093" t="s">
        <v>1126</v>
      </c>
      <c r="C25" s="1094" t="n">
        <v>11650</v>
      </c>
    </row>
    <row r="26" customFormat="false" ht="13.5" hidden="false" customHeight="false" outlineLevel="0" collapsed="false"/>
  </sheetData>
  <mergeCells count="5">
    <mergeCell ref="A2:C2"/>
    <mergeCell ref="A4:C4"/>
    <mergeCell ref="A5:C5"/>
    <mergeCell ref="A8:C8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677" t="s">
        <v>1127</v>
      </c>
      <c r="B2" s="677"/>
      <c r="C2" s="677"/>
    </row>
    <row r="3" customFormat="false" ht="15" hidden="false" customHeight="true" outlineLevel="0" collapsed="false"/>
    <row r="4" customFormat="false" ht="12.75" hidden="false" customHeight="false" outlineLevel="0" collapsed="false">
      <c r="A4" s="1048"/>
      <c r="B4" s="1048"/>
      <c r="C4" s="1048"/>
    </row>
    <row r="5" customFormat="false" ht="42.75" hidden="false" customHeight="true" outlineLevel="0" collapsed="false">
      <c r="A5" s="1065" t="s">
        <v>1092</v>
      </c>
      <c r="B5" s="1065"/>
      <c r="C5" s="1065"/>
    </row>
    <row r="8" customFormat="false" ht="41.25" hidden="false" customHeight="true" outlineLevel="0" collapsed="false">
      <c r="A8" s="1067" t="s">
        <v>1128</v>
      </c>
      <c r="B8" s="1067"/>
      <c r="C8" s="1067"/>
    </row>
    <row r="9" customFormat="false" ht="15.75" hidden="false" customHeight="true" outlineLevel="0" collapsed="false">
      <c r="A9" s="1095"/>
      <c r="B9" s="1096"/>
      <c r="C9" s="1096"/>
    </row>
    <row r="10" customFormat="false" ht="12.75" hidden="false" customHeight="true" outlineLevel="0" collapsed="false">
      <c r="A10" s="1097" t="s">
        <v>209</v>
      </c>
      <c r="B10" s="1097"/>
      <c r="C10" s="1097"/>
    </row>
    <row r="11" customFormat="false" ht="15.75" hidden="false" customHeight="false" outlineLevel="0" collapsed="false">
      <c r="A11" s="1053" t="s">
        <v>793</v>
      </c>
      <c r="B11" s="1053" t="s">
        <v>211</v>
      </c>
      <c r="C11" s="1053" t="s">
        <v>1111</v>
      </c>
    </row>
    <row r="12" customFormat="false" ht="15.75" hidden="false" customHeight="false" outlineLevel="0" collapsed="false">
      <c r="A12" s="1053" t="n">
        <v>1</v>
      </c>
      <c r="B12" s="1053" t="n">
        <v>2</v>
      </c>
      <c r="C12" s="1053" t="n">
        <v>3</v>
      </c>
    </row>
    <row r="13" customFormat="false" ht="39" hidden="false" customHeight="true" outlineLevel="0" collapsed="false">
      <c r="A13" s="1098" t="n">
        <v>1</v>
      </c>
      <c r="B13" s="1099" t="s">
        <v>1129</v>
      </c>
      <c r="C13" s="1100" t="n">
        <v>3000</v>
      </c>
    </row>
    <row r="14" customFormat="false" ht="53.25" hidden="false" customHeight="true" outlineLevel="0" collapsed="false">
      <c r="A14" s="1101" t="n">
        <v>14</v>
      </c>
      <c r="B14" s="1102" t="s">
        <v>1130</v>
      </c>
      <c r="C14" s="1103" t="n">
        <v>3000</v>
      </c>
    </row>
    <row r="15" customFormat="false" ht="30" hidden="false" customHeight="true" outlineLevel="0" collapsed="false">
      <c r="A15" s="1104" t="n">
        <v>21</v>
      </c>
      <c r="B15" s="1105" t="s">
        <v>1131</v>
      </c>
      <c r="C15" s="1106" t="n">
        <f aca="false">C13</f>
        <v>3000</v>
      </c>
    </row>
    <row r="16" customFormat="false" ht="31.5" hidden="false" customHeight="true" outlineLevel="0" collapsed="false">
      <c r="A16" s="1107" t="n">
        <v>22</v>
      </c>
      <c r="B16" s="1108" t="s">
        <v>1132</v>
      </c>
      <c r="C16" s="1106" t="n">
        <v>3000</v>
      </c>
    </row>
    <row r="17" customFormat="false" ht="32.25" hidden="false" customHeight="true" outlineLevel="0" collapsed="false">
      <c r="A17" s="1107" t="n">
        <v>24</v>
      </c>
      <c r="B17" s="1108" t="s">
        <v>1133</v>
      </c>
      <c r="C17" s="1106" t="n">
        <f aca="false">C15</f>
        <v>3000</v>
      </c>
    </row>
  </sheetData>
  <mergeCells count="5">
    <mergeCell ref="A2:C2"/>
    <mergeCell ref="A4:C4"/>
    <mergeCell ref="A5:C5"/>
    <mergeCell ref="A8:C8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99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17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677" t="s">
        <v>1134</v>
      </c>
      <c r="B2" s="677"/>
      <c r="C2" s="677"/>
    </row>
    <row r="3" customFormat="false" ht="16.5" hidden="false" customHeight="true" outlineLevel="0" collapsed="false">
      <c r="A3" s="1048"/>
      <c r="B3" s="1048"/>
      <c r="C3" s="1048"/>
      <c r="D3" s="1048"/>
      <c r="E3" s="1048"/>
      <c r="F3" s="1048"/>
      <c r="G3" s="1048"/>
      <c r="H3" s="1048"/>
      <c r="I3" s="1048"/>
    </row>
    <row r="4" customFormat="false" ht="25.5" hidden="false" customHeight="true" outlineLevel="0" collapsed="false">
      <c r="A4" s="1065" t="s">
        <v>1092</v>
      </c>
      <c r="B4" s="1065"/>
      <c r="C4" s="1065"/>
      <c r="D4" s="1065"/>
      <c r="E4" s="1065"/>
      <c r="F4" s="1065"/>
      <c r="G4" s="1065"/>
      <c r="H4" s="1065"/>
      <c r="I4" s="1065"/>
    </row>
    <row r="6" customFormat="false" ht="12.75" hidden="false" customHeight="false" outlineLevel="0" collapsed="false">
      <c r="A6" s="181" t="s">
        <v>1135</v>
      </c>
      <c r="B6" s="181"/>
      <c r="C6" s="181"/>
      <c r="D6" s="181"/>
      <c r="E6" s="181"/>
      <c r="F6" s="181"/>
      <c r="G6" s="181"/>
      <c r="H6" s="181"/>
      <c r="I6" s="181"/>
    </row>
    <row r="7" customFormat="false" ht="18" hidden="false" customHeight="true" outlineLevel="0" collapsed="false">
      <c r="A7" s="1109" t="s">
        <v>209</v>
      </c>
      <c r="B7" s="1109"/>
      <c r="C7" s="1109"/>
      <c r="D7" s="1109"/>
      <c r="E7" s="1109"/>
      <c r="F7" s="1109"/>
      <c r="G7" s="1109"/>
      <c r="H7" s="1109"/>
      <c r="I7" s="1109"/>
    </row>
    <row r="8" customFormat="false" ht="53.25" hidden="false" customHeight="true" outlineLevel="0" collapsed="false">
      <c r="A8" s="1110" t="s">
        <v>301</v>
      </c>
      <c r="B8" s="1111" t="s">
        <v>211</v>
      </c>
      <c r="C8" s="1111" t="s">
        <v>501</v>
      </c>
      <c r="D8" s="1111" t="s">
        <v>1136</v>
      </c>
      <c r="E8" s="1111" t="s">
        <v>1137</v>
      </c>
      <c r="F8" s="1111" t="s">
        <v>509</v>
      </c>
      <c r="G8" s="1111" t="s">
        <v>1138</v>
      </c>
      <c r="H8" s="1111" t="s">
        <v>522</v>
      </c>
      <c r="I8" s="1112" t="s">
        <v>1139</v>
      </c>
    </row>
    <row r="9" customFormat="false" ht="13.5" hidden="false" customHeight="false" outlineLevel="0" collapsed="false">
      <c r="A9" s="1113" t="n">
        <v>1</v>
      </c>
      <c r="B9" s="1114" t="n">
        <v>2</v>
      </c>
      <c r="C9" s="1114" t="n">
        <v>3</v>
      </c>
      <c r="D9" s="1114" t="n">
        <v>4</v>
      </c>
      <c r="E9" s="1114" t="n">
        <v>5</v>
      </c>
      <c r="F9" s="1114" t="n">
        <v>6</v>
      </c>
      <c r="G9" s="1114" t="n">
        <v>7</v>
      </c>
      <c r="H9" s="1114" t="n">
        <v>8</v>
      </c>
      <c r="I9" s="1115" t="n">
        <v>9</v>
      </c>
    </row>
    <row r="10" customFormat="false" ht="26.25" hidden="false" customHeight="true" outlineLevel="0" collapsed="false">
      <c r="A10" s="1116" t="n">
        <v>1</v>
      </c>
      <c r="B10" s="1117" t="s">
        <v>1140</v>
      </c>
      <c r="C10" s="1118" t="n">
        <v>2799111</v>
      </c>
      <c r="D10" s="1118" t="n">
        <v>719470226</v>
      </c>
      <c r="E10" s="1118" t="n">
        <v>17182779</v>
      </c>
      <c r="F10" s="1119" t="n">
        <v>0</v>
      </c>
      <c r="G10" s="1118" t="n">
        <v>4335800</v>
      </c>
      <c r="H10" s="1119" t="n">
        <v>0</v>
      </c>
      <c r="I10" s="1120" t="n">
        <f aca="false">C10+D10+E10+F10+G10</f>
        <v>743787916</v>
      </c>
    </row>
    <row r="11" customFormat="false" ht="28.5" hidden="false" customHeight="true" outlineLevel="0" collapsed="false">
      <c r="A11" s="1121" t="s">
        <v>39</v>
      </c>
      <c r="B11" s="210" t="s">
        <v>1141</v>
      </c>
      <c r="C11" s="1122"/>
      <c r="D11" s="1122"/>
      <c r="E11" s="1122"/>
      <c r="F11" s="1123"/>
      <c r="G11" s="1122" t="n">
        <v>935238</v>
      </c>
      <c r="H11" s="1123"/>
      <c r="I11" s="1124" t="n">
        <f aca="false">C11+D11+E11+F11+G11</f>
        <v>935238</v>
      </c>
    </row>
    <row r="12" customFormat="false" ht="17.25" hidden="false" customHeight="true" outlineLevel="0" collapsed="false">
      <c r="A12" s="1125" t="s">
        <v>46</v>
      </c>
      <c r="B12" s="1126" t="s">
        <v>1142</v>
      </c>
      <c r="C12" s="1127"/>
      <c r="D12" s="1127"/>
      <c r="E12" s="1127"/>
      <c r="F12" s="1128"/>
      <c r="G12" s="1127" t="n">
        <v>82355995</v>
      </c>
      <c r="H12" s="1128"/>
      <c r="I12" s="1124" t="n">
        <f aca="false">C12+D12+E12+F12+G12</f>
        <v>82355995</v>
      </c>
    </row>
    <row r="13" customFormat="false" ht="14.25" hidden="false" customHeight="true" outlineLevel="0" collapsed="false">
      <c r="A13" s="1129" t="s">
        <v>49</v>
      </c>
      <c r="B13" s="213" t="s">
        <v>1143</v>
      </c>
      <c r="C13" s="214" t="n">
        <v>0</v>
      </c>
      <c r="D13" s="215" t="n">
        <v>82355995</v>
      </c>
      <c r="E13" s="215" t="n">
        <v>368608</v>
      </c>
      <c r="F13" s="214" t="n">
        <v>0</v>
      </c>
      <c r="G13" s="214" t="n">
        <v>0</v>
      </c>
      <c r="H13" s="214" t="n">
        <v>0</v>
      </c>
      <c r="I13" s="1124" t="n">
        <f aca="false">C13+D13+E13+F13+G13</f>
        <v>82724603</v>
      </c>
    </row>
    <row r="14" customFormat="false" ht="15" hidden="false" customHeight="true" outlineLevel="0" collapsed="false">
      <c r="A14" s="1130" t="s">
        <v>119</v>
      </c>
      <c r="B14" s="1131" t="s">
        <v>1144</v>
      </c>
      <c r="C14" s="1132"/>
      <c r="D14" s="685" t="n">
        <v>4651100</v>
      </c>
      <c r="E14" s="685"/>
      <c r="F14" s="1132"/>
      <c r="G14" s="1132"/>
      <c r="H14" s="1132"/>
      <c r="I14" s="1124" t="n">
        <f aca="false">C14+D14+E14+F14+G14</f>
        <v>4651100</v>
      </c>
    </row>
    <row r="15" customFormat="false" ht="14.25" hidden="false" customHeight="true" outlineLevel="0" collapsed="false">
      <c r="A15" s="1133" t="s">
        <v>121</v>
      </c>
      <c r="B15" s="1134" t="s">
        <v>1145</v>
      </c>
      <c r="C15" s="199" t="n">
        <f aca="false">C11+C13</f>
        <v>0</v>
      </c>
      <c r="D15" s="199" t="n">
        <f aca="false">D11+D13+D14</f>
        <v>87007095</v>
      </c>
      <c r="E15" s="199" t="n">
        <f aca="false">E11+E13</f>
        <v>368608</v>
      </c>
      <c r="F15" s="198" t="n">
        <v>0</v>
      </c>
      <c r="G15" s="199" t="n">
        <f aca="false">G11+G13+G12</f>
        <v>83291233</v>
      </c>
      <c r="H15" s="198" t="n">
        <v>0</v>
      </c>
      <c r="I15" s="199" t="n">
        <f aca="false">I11+I13+I12+I14</f>
        <v>170666936</v>
      </c>
    </row>
    <row r="16" customFormat="false" ht="14.25" hidden="false" customHeight="true" outlineLevel="0" collapsed="false">
      <c r="A16" s="1135" t="s">
        <v>341</v>
      </c>
      <c r="B16" s="1136" t="s">
        <v>1146</v>
      </c>
      <c r="C16" s="1137"/>
      <c r="D16" s="1137" t="n">
        <v>1885000</v>
      </c>
      <c r="E16" s="1137"/>
      <c r="F16" s="1138"/>
      <c r="G16" s="1137"/>
      <c r="H16" s="1138"/>
      <c r="I16" s="1124" t="n">
        <f aca="false">C16+D16+E16+F16+G16</f>
        <v>1885000</v>
      </c>
    </row>
    <row r="17" customFormat="false" ht="14.25" hidden="false" customHeight="true" outlineLevel="0" collapsed="false">
      <c r="A17" s="1135" t="s">
        <v>186</v>
      </c>
      <c r="B17" s="1136" t="s">
        <v>1147</v>
      </c>
      <c r="C17" s="1137"/>
      <c r="D17" s="1137"/>
      <c r="E17" s="1137" t="n">
        <v>3521739</v>
      </c>
      <c r="F17" s="1138"/>
      <c r="G17" s="1137"/>
      <c r="H17" s="1138"/>
      <c r="I17" s="1124" t="n">
        <f aca="false">C17+D17+E17+F17+G17</f>
        <v>3521739</v>
      </c>
    </row>
    <row r="18" customFormat="false" ht="13.5" hidden="false" customHeight="true" outlineLevel="0" collapsed="false">
      <c r="A18" s="1135" t="s">
        <v>188</v>
      </c>
      <c r="B18" s="1136" t="s">
        <v>1148</v>
      </c>
      <c r="C18" s="1137"/>
      <c r="D18" s="1137"/>
      <c r="E18" s="1137"/>
      <c r="F18" s="1138"/>
      <c r="G18" s="1137" t="n">
        <v>83291233</v>
      </c>
      <c r="H18" s="1138"/>
      <c r="I18" s="1124" t="n">
        <f aca="false">C18+D18+E18+F18+G18</f>
        <v>83291233</v>
      </c>
    </row>
    <row r="19" customFormat="false" ht="18" hidden="false" customHeight="true" outlineLevel="0" collapsed="false">
      <c r="A19" s="1133" t="s">
        <v>198</v>
      </c>
      <c r="B19" s="1134" t="s">
        <v>1149</v>
      </c>
      <c r="C19" s="199"/>
      <c r="D19" s="199" t="n">
        <f aca="false">D16+D17+D18</f>
        <v>1885000</v>
      </c>
      <c r="E19" s="199" t="n">
        <f aca="false">E16+E17+E18</f>
        <v>3521739</v>
      </c>
      <c r="F19" s="198"/>
      <c r="G19" s="199" t="n">
        <f aca="false">G16+G17+G18</f>
        <v>83291233</v>
      </c>
      <c r="H19" s="198"/>
      <c r="I19" s="199" t="n">
        <f aca="false">I16+I17+I18</f>
        <v>88697972</v>
      </c>
    </row>
    <row r="20" customFormat="false" ht="24" hidden="false" customHeight="true" outlineLevel="0" collapsed="false">
      <c r="A20" s="1133" t="n">
        <v>15</v>
      </c>
      <c r="B20" s="1134" t="s">
        <v>1150</v>
      </c>
      <c r="C20" s="199" t="n">
        <f aca="false">C10+C15</f>
        <v>2799111</v>
      </c>
      <c r="D20" s="199" t="n">
        <f aca="false">D10+D15-D19</f>
        <v>804592321</v>
      </c>
      <c r="E20" s="199" t="n">
        <f aca="false">E10+E15-E19</f>
        <v>14029648</v>
      </c>
      <c r="F20" s="198" t="n">
        <v>0</v>
      </c>
      <c r="G20" s="199" t="n">
        <f aca="false">G10+G15-G18</f>
        <v>4335800</v>
      </c>
      <c r="H20" s="198" t="n">
        <v>0</v>
      </c>
      <c r="I20" s="199" t="n">
        <f aca="false">I10+I15-I19</f>
        <v>825756880</v>
      </c>
    </row>
    <row r="21" customFormat="false" ht="20.25" hidden="false" customHeight="true" outlineLevel="0" collapsed="false">
      <c r="A21" s="1116" t="n">
        <v>16</v>
      </c>
      <c r="B21" s="1117" t="s">
        <v>1151</v>
      </c>
      <c r="C21" s="1118" t="n">
        <v>1863249</v>
      </c>
      <c r="D21" s="1118" t="n">
        <v>151712176</v>
      </c>
      <c r="E21" s="1118" t="n">
        <v>12963789</v>
      </c>
      <c r="F21" s="1119" t="n">
        <v>0</v>
      </c>
      <c r="G21" s="1119" t="n">
        <v>0</v>
      </c>
      <c r="H21" s="1119" t="n">
        <v>0</v>
      </c>
      <c r="I21" s="1139" t="n">
        <f aca="false">C21+D21+E21+F21+G21</f>
        <v>166539214</v>
      </c>
    </row>
    <row r="22" customFormat="false" ht="15" hidden="false" customHeight="true" outlineLevel="0" collapsed="false">
      <c r="A22" s="1129" t="n">
        <v>17</v>
      </c>
      <c r="B22" s="213" t="s">
        <v>1152</v>
      </c>
      <c r="C22" s="215" t="n">
        <v>385245</v>
      </c>
      <c r="D22" s="215" t="n">
        <v>20200607</v>
      </c>
      <c r="E22" s="215" t="n">
        <v>2403124</v>
      </c>
      <c r="F22" s="214" t="n">
        <v>0</v>
      </c>
      <c r="G22" s="214" t="n">
        <v>0</v>
      </c>
      <c r="H22" s="214" t="n">
        <v>0</v>
      </c>
      <c r="I22" s="1139" t="n">
        <f aca="false">C22+D22+E22+F22+G22</f>
        <v>22988976</v>
      </c>
    </row>
    <row r="23" customFormat="false" ht="15" hidden="false" customHeight="true" outlineLevel="0" collapsed="false">
      <c r="A23" s="1129" t="s">
        <v>202</v>
      </c>
      <c r="B23" s="213" t="s">
        <v>1153</v>
      </c>
      <c r="C23" s="214"/>
      <c r="D23" s="215" t="n">
        <v>325736</v>
      </c>
      <c r="E23" s="215" t="n">
        <v>3391970</v>
      </c>
      <c r="F23" s="214"/>
      <c r="G23" s="214"/>
      <c r="H23" s="214"/>
      <c r="I23" s="1139" t="n">
        <f aca="false">C23+D23+E23+F23+G23</f>
        <v>3717706</v>
      </c>
    </row>
    <row r="24" customFormat="false" ht="29.25" hidden="false" customHeight="true" outlineLevel="0" collapsed="false">
      <c r="A24" s="1140" t="n">
        <v>19</v>
      </c>
      <c r="B24" s="1141" t="s">
        <v>1154</v>
      </c>
      <c r="C24" s="1142" t="n">
        <f aca="false">C21+C22</f>
        <v>2248494</v>
      </c>
      <c r="D24" s="1142" t="n">
        <f aca="false">D21+D22-D23</f>
        <v>171587047</v>
      </c>
      <c r="E24" s="1142" t="n">
        <f aca="false">E21+E22-E23</f>
        <v>11974943</v>
      </c>
      <c r="F24" s="1142" t="n">
        <f aca="false">F21+F22</f>
        <v>0</v>
      </c>
      <c r="G24" s="1142" t="n">
        <f aca="false">G21+G22</f>
        <v>0</v>
      </c>
      <c r="H24" s="1142" t="n">
        <f aca="false">H21+H22</f>
        <v>0</v>
      </c>
      <c r="I24" s="1142" t="n">
        <f aca="false">I21+I22-I23</f>
        <v>185810484</v>
      </c>
    </row>
    <row r="25" customFormat="false" ht="17.25" hidden="false" customHeight="true" outlineLevel="0" collapsed="false">
      <c r="A25" s="1143" t="s">
        <v>280</v>
      </c>
      <c r="B25" s="1117" t="s">
        <v>1155</v>
      </c>
      <c r="C25" s="1144"/>
      <c r="D25" s="1144" t="n">
        <v>144816</v>
      </c>
      <c r="E25" s="1144"/>
      <c r="F25" s="1144"/>
      <c r="G25" s="1144"/>
      <c r="H25" s="1144"/>
      <c r="I25" s="1139" t="n">
        <f aca="false">C25+D25+E25+F25+G25</f>
        <v>144816</v>
      </c>
    </row>
    <row r="26" customFormat="false" ht="17.25" hidden="false" customHeight="true" outlineLevel="0" collapsed="false">
      <c r="A26" s="1145" t="s">
        <v>283</v>
      </c>
      <c r="B26" s="191" t="s">
        <v>1156</v>
      </c>
      <c r="C26" s="1146"/>
      <c r="D26" s="1146"/>
      <c r="E26" s="1146" t="n">
        <v>129769</v>
      </c>
      <c r="F26" s="1146"/>
      <c r="G26" s="1146"/>
      <c r="H26" s="1146"/>
      <c r="I26" s="1139" t="n">
        <f aca="false">C26+D26+E26+F26+G26</f>
        <v>129769</v>
      </c>
    </row>
    <row r="27" customFormat="false" ht="14.25" hidden="false" customHeight="true" outlineLevel="0" collapsed="false">
      <c r="A27" s="1145" t="s">
        <v>285</v>
      </c>
      <c r="B27" s="191" t="s">
        <v>1157</v>
      </c>
      <c r="C27" s="1146"/>
      <c r="D27" s="1146"/>
      <c r="E27" s="1146" t="n">
        <v>129769</v>
      </c>
      <c r="F27" s="1146"/>
      <c r="G27" s="1146"/>
      <c r="H27" s="1146"/>
      <c r="I27" s="1139" t="n">
        <f aca="false">C27+D27+E27+F27+G27</f>
        <v>129769</v>
      </c>
    </row>
    <row r="28" customFormat="false" ht="15" hidden="false" customHeight="true" outlineLevel="0" collapsed="false">
      <c r="A28" s="1143" t="s">
        <v>287</v>
      </c>
      <c r="B28" s="1117" t="s">
        <v>1158</v>
      </c>
      <c r="C28" s="1144"/>
      <c r="D28" s="1144" t="n">
        <f aca="false">D25+D26-D27</f>
        <v>144816</v>
      </c>
      <c r="E28" s="1144" t="n">
        <f aca="false">E25+E26-E27</f>
        <v>0</v>
      </c>
      <c r="F28" s="1144"/>
      <c r="G28" s="1144"/>
      <c r="H28" s="1144"/>
      <c r="I28" s="1144" t="n">
        <f aca="false">I25+I26-I27</f>
        <v>144816</v>
      </c>
    </row>
    <row r="29" customFormat="false" ht="15.75" hidden="false" customHeight="true" outlineLevel="0" collapsed="false">
      <c r="A29" s="1143" t="n">
        <v>24</v>
      </c>
      <c r="B29" s="1147" t="s">
        <v>1159</v>
      </c>
      <c r="C29" s="1144" t="n">
        <f aca="false">C24</f>
        <v>2248494</v>
      </c>
      <c r="D29" s="1144" t="n">
        <f aca="false">D24+D28</f>
        <v>171731863</v>
      </c>
      <c r="E29" s="1144" t="n">
        <f aca="false">E24</f>
        <v>11974943</v>
      </c>
      <c r="F29" s="1144" t="n">
        <f aca="false">F24</f>
        <v>0</v>
      </c>
      <c r="G29" s="1144" t="n">
        <f aca="false">G24</f>
        <v>0</v>
      </c>
      <c r="H29" s="1144" t="n">
        <f aca="false">H24</f>
        <v>0</v>
      </c>
      <c r="I29" s="1144" t="n">
        <f aca="false">I24+I28</f>
        <v>185955300</v>
      </c>
      <c r="J29" s="221"/>
    </row>
    <row r="30" customFormat="false" ht="21" hidden="false" customHeight="true" outlineLevel="0" collapsed="false">
      <c r="A30" s="1133" t="n">
        <v>25</v>
      </c>
      <c r="B30" s="1134" t="s">
        <v>1160</v>
      </c>
      <c r="C30" s="199" t="n">
        <f aca="false">C20-C29</f>
        <v>550617</v>
      </c>
      <c r="D30" s="199" t="n">
        <f aca="false">D20-D29</f>
        <v>632860458</v>
      </c>
      <c r="E30" s="199" t="n">
        <f aca="false">E20-E29</f>
        <v>2054705</v>
      </c>
      <c r="F30" s="199" t="n">
        <f aca="false">F20-F29</f>
        <v>0</v>
      </c>
      <c r="G30" s="199" t="n">
        <f aca="false">G20-G29</f>
        <v>4335800</v>
      </c>
      <c r="H30" s="199" t="n">
        <f aca="false">H20-H29</f>
        <v>0</v>
      </c>
      <c r="I30" s="199" t="n">
        <f aca="false">I20-I29</f>
        <v>639801580</v>
      </c>
    </row>
    <row r="31" customFormat="false" ht="16.5" hidden="false" customHeight="true" outlineLevel="0" collapsed="false">
      <c r="A31" s="1148" t="n">
        <v>26</v>
      </c>
      <c r="B31" s="1149" t="s">
        <v>1161</v>
      </c>
      <c r="C31" s="1150" t="n">
        <v>1481000</v>
      </c>
      <c r="D31" s="1150" t="n">
        <v>115000</v>
      </c>
      <c r="E31" s="1150" t="n">
        <v>2742086</v>
      </c>
      <c r="F31" s="1151" t="n">
        <v>0</v>
      </c>
      <c r="G31" s="1151" t="n">
        <v>0</v>
      </c>
      <c r="H31" s="1151" t="n">
        <v>0</v>
      </c>
      <c r="I31" s="1152" t="n">
        <f aca="false">C31+D31+E31+F31+G31+H31</f>
        <v>4338086</v>
      </c>
    </row>
  </sheetData>
  <mergeCells count="5">
    <mergeCell ref="A2:C2"/>
    <mergeCell ref="A3:I3"/>
    <mergeCell ref="A4:I4"/>
    <mergeCell ref="A6:I6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8" min="7" style="0" width="10.13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1.99"/>
    <col collapsed="false" customWidth="true" hidden="false" outlineLevel="0" max="15" min="15" style="0" width="13.14"/>
    <col collapsed="false" customWidth="true" hidden="false" outlineLevel="0" max="16" min="16" style="0" width="12.14"/>
    <col collapsed="false" customWidth="true" hidden="false" outlineLevel="0" max="17" min="17" style="0" width="10.99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0" t="s">
        <v>206</v>
      </c>
    </row>
    <row r="3" customFormat="false" ht="25.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28.5" hidden="false" customHeight="true" outlineLevel="0" collapsed="false">
      <c r="A4" s="181" t="s">
        <v>5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customFormat="false" ht="21" hidden="false" customHeight="true" outlineLevel="0" collapsed="false">
      <c r="A5" s="181" t="s">
        <v>207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</row>
    <row r="6" customFormat="false" ht="21" hidden="false" customHeight="true" outlineLevel="0" collapsed="false">
      <c r="A6" s="181" t="s">
        <v>208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</row>
    <row r="8" customFormat="false" ht="13.5" hidden="false" customHeight="false" outlineLevel="0" collapsed="false">
      <c r="Q8" s="0" t="s">
        <v>209</v>
      </c>
    </row>
    <row r="9" customFormat="false" ht="26.25" hidden="false" customHeight="true" outlineLevel="0" collapsed="false">
      <c r="A9" s="182" t="s">
        <v>210</v>
      </c>
      <c r="B9" s="183" t="s">
        <v>211</v>
      </c>
      <c r="C9" s="184" t="s">
        <v>212</v>
      </c>
      <c r="D9" s="184"/>
      <c r="E9" s="184"/>
      <c r="F9" s="185" t="s">
        <v>213</v>
      </c>
      <c r="G9" s="185"/>
      <c r="H9" s="185"/>
      <c r="I9" s="185" t="s">
        <v>214</v>
      </c>
      <c r="J9" s="185"/>
      <c r="K9" s="185"/>
      <c r="L9" s="184" t="s">
        <v>215</v>
      </c>
      <c r="M9" s="184"/>
      <c r="N9" s="184"/>
      <c r="O9" s="186" t="s">
        <v>216</v>
      </c>
      <c r="P9" s="186"/>
      <c r="Q9" s="186"/>
      <c r="R9" s="186"/>
    </row>
    <row r="10" customFormat="false" ht="13.5" hidden="false" customHeight="false" outlineLevel="0" collapsed="false">
      <c r="A10" s="182"/>
      <c r="B10" s="183"/>
      <c r="C10" s="187" t="s">
        <v>217</v>
      </c>
      <c r="D10" s="187"/>
      <c r="E10" s="187"/>
      <c r="F10" s="187" t="s">
        <v>218</v>
      </c>
      <c r="G10" s="187"/>
      <c r="H10" s="187"/>
      <c r="I10" s="188"/>
      <c r="J10" s="188"/>
      <c r="K10" s="188"/>
      <c r="L10" s="188"/>
      <c r="M10" s="188"/>
      <c r="N10" s="188"/>
      <c r="O10" s="186"/>
      <c r="P10" s="186"/>
      <c r="Q10" s="186"/>
      <c r="R10" s="186"/>
    </row>
    <row r="11" customFormat="false" ht="42.75" hidden="false" customHeight="true" outlineLevel="0" collapsed="false">
      <c r="A11" s="182"/>
      <c r="B11" s="183"/>
      <c r="C11" s="182" t="s">
        <v>219</v>
      </c>
      <c r="D11" s="182" t="s">
        <v>220</v>
      </c>
      <c r="E11" s="183" t="s">
        <v>221</v>
      </c>
      <c r="F11" s="182" t="s">
        <v>222</v>
      </c>
      <c r="G11" s="182" t="s">
        <v>223</v>
      </c>
      <c r="H11" s="183" t="s">
        <v>221</v>
      </c>
      <c r="I11" s="182" t="s">
        <v>222</v>
      </c>
      <c r="J11" s="182" t="s">
        <v>224</v>
      </c>
      <c r="K11" s="183" t="s">
        <v>221</v>
      </c>
      <c r="L11" s="182" t="s">
        <v>222</v>
      </c>
      <c r="M11" s="182" t="s">
        <v>224</v>
      </c>
      <c r="N11" s="183" t="s">
        <v>221</v>
      </c>
      <c r="O11" s="182" t="s">
        <v>225</v>
      </c>
      <c r="P11" s="182" t="s">
        <v>224</v>
      </c>
      <c r="Q11" s="183" t="s">
        <v>221</v>
      </c>
      <c r="R11" s="189" t="s">
        <v>226</v>
      </c>
    </row>
    <row r="12" customFormat="false" ht="33.75" hidden="false" customHeight="true" outlineLevel="0" collapsed="false">
      <c r="A12" s="190" t="s">
        <v>19</v>
      </c>
      <c r="B12" s="191" t="s">
        <v>227</v>
      </c>
      <c r="C12" s="192" t="n">
        <f aca="false">'4.mell.'!O14</f>
        <v>50219479</v>
      </c>
      <c r="D12" s="192" t="n">
        <f aca="false">'4.mell.'!P14</f>
        <v>53010539</v>
      </c>
      <c r="E12" s="192" t="n">
        <f aca="false">'4.mell.'!Q14</f>
        <v>54380299</v>
      </c>
      <c r="F12" s="192" t="n">
        <f aca="false">'5.mell.'!L14</f>
        <v>121800</v>
      </c>
      <c r="G12" s="192" t="n">
        <f aca="false">'5.mell.'!M14</f>
        <v>29456800</v>
      </c>
      <c r="H12" s="192" t="n">
        <f aca="false">'5.mell.'!N14</f>
        <v>15951510</v>
      </c>
      <c r="I12" s="192" t="n">
        <v>59695186</v>
      </c>
      <c r="J12" s="192" t="n">
        <v>105684410</v>
      </c>
      <c r="K12" s="192" t="n">
        <v>105684410</v>
      </c>
      <c r="L12" s="192" t="n">
        <v>0</v>
      </c>
      <c r="M12" s="192" t="n">
        <v>-10701666</v>
      </c>
      <c r="N12" s="192" t="n">
        <v>-10701666</v>
      </c>
      <c r="O12" s="193" t="n">
        <f aca="false">C12+F12+I12+L12</f>
        <v>110036465</v>
      </c>
      <c r="P12" s="193" t="n">
        <f aca="false">D12+G12+J12+M12</f>
        <v>177450083</v>
      </c>
      <c r="Q12" s="193" t="n">
        <f aca="false">E12+H12+K12+N12</f>
        <v>165314553</v>
      </c>
      <c r="R12" s="194" t="n">
        <f aca="false">Q12/P12*100</f>
        <v>93.1611584537833</v>
      </c>
    </row>
    <row r="13" customFormat="false" ht="31.5" hidden="false" customHeight="true" outlineLevel="0" collapsed="false">
      <c r="A13" s="195" t="s">
        <v>39</v>
      </c>
      <c r="B13" s="196" t="s">
        <v>228</v>
      </c>
      <c r="C13" s="193" t="n">
        <f aca="false">'4.mell.'!O15</f>
        <v>3180235</v>
      </c>
      <c r="D13" s="193" t="n">
        <f aca="false">'4.mell.'!P15</f>
        <v>4411648</v>
      </c>
      <c r="E13" s="193" t="n">
        <f aca="false">'4.mell.'!Q15</f>
        <v>4308908</v>
      </c>
      <c r="F13" s="193"/>
      <c r="G13" s="193"/>
      <c r="H13" s="193"/>
      <c r="I13" s="193"/>
      <c r="J13" s="193" t="n">
        <v>602627</v>
      </c>
      <c r="K13" s="193" t="n">
        <v>602627</v>
      </c>
      <c r="L13" s="193"/>
      <c r="M13" s="193" t="n">
        <v>10701666</v>
      </c>
      <c r="N13" s="193" t="n">
        <v>10701666</v>
      </c>
      <c r="O13" s="193" t="n">
        <f aca="false">C13+F13+I13+L13</f>
        <v>3180235</v>
      </c>
      <c r="P13" s="193" t="n">
        <f aca="false">D13+G13+J13+M13</f>
        <v>15715941</v>
      </c>
      <c r="Q13" s="193" t="n">
        <f aca="false">E13+H13+K13+N13</f>
        <v>15613201</v>
      </c>
      <c r="R13" s="194" t="n">
        <f aca="false">Q13/P13*100</f>
        <v>99.3462688616609</v>
      </c>
    </row>
    <row r="14" customFormat="false" ht="27.75" hidden="false" customHeight="true" outlineLevel="0" collapsed="false">
      <c r="A14" s="197" t="s">
        <v>46</v>
      </c>
      <c r="B14" s="198" t="s">
        <v>229</v>
      </c>
      <c r="C14" s="199" t="n">
        <f aca="false">C12+C13</f>
        <v>53399714</v>
      </c>
      <c r="D14" s="199" t="n">
        <f aca="false">D12+D13</f>
        <v>57422187</v>
      </c>
      <c r="E14" s="199" t="n">
        <f aca="false">E12+E13</f>
        <v>58689207</v>
      </c>
      <c r="F14" s="199" t="n">
        <f aca="false">F12+F13</f>
        <v>121800</v>
      </c>
      <c r="G14" s="199" t="n">
        <f aca="false">G12+G13</f>
        <v>29456800</v>
      </c>
      <c r="H14" s="199" t="n">
        <f aca="false">H12+H13</f>
        <v>15951510</v>
      </c>
      <c r="I14" s="199" t="n">
        <f aca="false">I12+I13</f>
        <v>59695186</v>
      </c>
      <c r="J14" s="199" t="n">
        <f aca="false">J12+J13</f>
        <v>106287037</v>
      </c>
      <c r="K14" s="199" t="n">
        <f aca="false">K12+K13</f>
        <v>106287037</v>
      </c>
      <c r="L14" s="199"/>
      <c r="M14" s="199" t="n">
        <f aca="false">M12+M13</f>
        <v>0</v>
      </c>
      <c r="N14" s="199" t="n">
        <f aca="false">N12+N13</f>
        <v>0</v>
      </c>
      <c r="O14" s="199" t="n">
        <f aca="false">O12+O13</f>
        <v>113216700</v>
      </c>
      <c r="P14" s="199" t="n">
        <f aca="false">P12+P13</f>
        <v>193166024</v>
      </c>
      <c r="Q14" s="199" t="n">
        <f aca="false">Q12+Q13</f>
        <v>180927754</v>
      </c>
      <c r="R14" s="200" t="n">
        <f aca="false">Q14/P14*100</f>
        <v>93.6643775408454</v>
      </c>
    </row>
    <row r="18" customFormat="false" ht="12.75" hidden="false" customHeight="false" outlineLevel="0" collapsed="false">
      <c r="D18" s="201"/>
      <c r="K18" s="201"/>
    </row>
  </sheetData>
  <mergeCells count="15">
    <mergeCell ref="A3:R3"/>
    <mergeCell ref="A4:R4"/>
    <mergeCell ref="A5:R5"/>
    <mergeCell ref="A6:R6"/>
    <mergeCell ref="A9:A11"/>
    <mergeCell ref="B9:B11"/>
    <mergeCell ref="C9:E9"/>
    <mergeCell ref="F9:H9"/>
    <mergeCell ref="I9:K9"/>
    <mergeCell ref="L9:N9"/>
    <mergeCell ref="O9:R10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10" min="9" style="0" width="10.13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9.99"/>
    <col collapsed="false" customWidth="true" hidden="false" outlineLevel="0" max="14" min="14" style="0" width="7.7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17" min="17" style="0" width="9.85"/>
    <col collapsed="false" customWidth="true" hidden="false" outlineLevel="0" max="18" min="18" style="0" width="8.28"/>
  </cols>
  <sheetData>
    <row r="2" customFormat="false" ht="12.75" hidden="false" customHeight="false" outlineLevel="0" collapsed="false">
      <c r="A2" s="202" t="s">
        <v>23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customFormat="false" ht="18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customFormat="fals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</row>
    <row r="6" customFormat="false" ht="20.25" hidden="false" customHeight="true" outlineLevel="0" collapsed="false">
      <c r="A6" s="181" t="s">
        <v>231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</row>
    <row r="7" customFormat="false" ht="17.25" hidden="false" customHeight="true" outlineLevel="0" collapsed="false">
      <c r="A7" s="181" t="s">
        <v>232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customFormat="false" ht="21.75" hidden="false" customHeight="true" outlineLevel="0" collapsed="false">
      <c r="A8" s="181" t="s">
        <v>2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customFormat="false" ht="12.75" hidden="false" customHeight="false" outlineLevel="0" collapsed="false">
      <c r="Q9" s="205"/>
      <c r="R9" s="205"/>
    </row>
    <row r="10" customFormat="false" ht="12.75" hidden="false" customHeight="false" outlineLevel="0" collapsed="false">
      <c r="Q10" s="205"/>
      <c r="R10" s="205"/>
    </row>
    <row r="11" customFormat="false" ht="32.25" hidden="false" customHeight="true" outlineLevel="0" collapsed="false">
      <c r="P11" s="206" t="s">
        <v>209</v>
      </c>
      <c r="Q11" s="206"/>
      <c r="R11" s="206"/>
    </row>
    <row r="12" customFormat="false" ht="30" hidden="false" customHeight="true" outlineLevel="0" collapsed="false">
      <c r="A12" s="207" t="s">
        <v>233</v>
      </c>
      <c r="B12" s="183" t="s">
        <v>211</v>
      </c>
      <c r="C12" s="182" t="s">
        <v>234</v>
      </c>
      <c r="D12" s="182"/>
      <c r="E12" s="182"/>
      <c r="F12" s="183" t="s">
        <v>235</v>
      </c>
      <c r="G12" s="183"/>
      <c r="H12" s="183"/>
      <c r="I12" s="183" t="s">
        <v>236</v>
      </c>
      <c r="J12" s="183"/>
      <c r="K12" s="183"/>
      <c r="L12" s="182" t="s">
        <v>237</v>
      </c>
      <c r="M12" s="182"/>
      <c r="N12" s="182"/>
      <c r="O12" s="183" t="s">
        <v>238</v>
      </c>
      <c r="P12" s="183"/>
      <c r="Q12" s="183"/>
      <c r="R12" s="183"/>
      <c r="S12" s="208"/>
    </row>
    <row r="13" customFormat="false" ht="60.75" hidden="false" customHeight="true" outlineLevel="0" collapsed="false">
      <c r="A13" s="207"/>
      <c r="B13" s="183"/>
      <c r="C13" s="182" t="s">
        <v>222</v>
      </c>
      <c r="D13" s="182" t="s">
        <v>239</v>
      </c>
      <c r="E13" s="183" t="s">
        <v>221</v>
      </c>
      <c r="F13" s="182" t="s">
        <v>222</v>
      </c>
      <c r="G13" s="182" t="s">
        <v>239</v>
      </c>
      <c r="H13" s="183" t="s">
        <v>221</v>
      </c>
      <c r="I13" s="182" t="s">
        <v>222</v>
      </c>
      <c r="J13" s="182" t="s">
        <v>239</v>
      </c>
      <c r="K13" s="183" t="s">
        <v>221</v>
      </c>
      <c r="L13" s="182" t="s">
        <v>222</v>
      </c>
      <c r="M13" s="182" t="s">
        <v>239</v>
      </c>
      <c r="N13" s="183" t="s">
        <v>221</v>
      </c>
      <c r="O13" s="182" t="s">
        <v>222</v>
      </c>
      <c r="P13" s="182" t="s">
        <v>239</v>
      </c>
      <c r="Q13" s="183" t="s">
        <v>221</v>
      </c>
      <c r="R13" s="182" t="s">
        <v>240</v>
      </c>
    </row>
    <row r="14" customFormat="false" ht="47.25" hidden="false" customHeight="true" outlineLevel="0" collapsed="false">
      <c r="A14" s="209" t="s">
        <v>19</v>
      </c>
      <c r="B14" s="210" t="s">
        <v>241</v>
      </c>
      <c r="C14" s="211" t="n">
        <v>35488868</v>
      </c>
      <c r="D14" s="211" t="n">
        <v>37858928</v>
      </c>
      <c r="E14" s="211" t="n">
        <v>37912528</v>
      </c>
      <c r="F14" s="211" t="n">
        <v>7813000</v>
      </c>
      <c r="G14" s="211" t="n">
        <v>7813000</v>
      </c>
      <c r="H14" s="211" t="n">
        <v>11340669</v>
      </c>
      <c r="I14" s="211" t="n">
        <v>6917611</v>
      </c>
      <c r="J14" s="211" t="n">
        <v>7338611</v>
      </c>
      <c r="K14" s="211" t="n">
        <v>5107102</v>
      </c>
      <c r="L14" s="211"/>
      <c r="M14" s="211"/>
      <c r="N14" s="211" t="n">
        <v>20000</v>
      </c>
      <c r="O14" s="211" t="n">
        <f aca="false">C14+F14+I14+L14</f>
        <v>50219479</v>
      </c>
      <c r="P14" s="211" t="n">
        <f aca="false">D14+G14+J14+M14</f>
        <v>53010539</v>
      </c>
      <c r="Q14" s="211" t="n">
        <f aca="false">E14+H14+K14+N14</f>
        <v>54380299</v>
      </c>
      <c r="R14" s="212" t="n">
        <v>99.9</v>
      </c>
    </row>
    <row r="15" customFormat="false" ht="41.25" hidden="false" customHeight="true" outlineLevel="0" collapsed="false">
      <c r="A15" s="209" t="s">
        <v>39</v>
      </c>
      <c r="B15" s="213" t="s">
        <v>228</v>
      </c>
      <c r="C15" s="214"/>
      <c r="D15" s="215" t="n">
        <v>960538</v>
      </c>
      <c r="E15" s="215" t="n">
        <v>960538</v>
      </c>
      <c r="F15" s="215"/>
      <c r="G15" s="214"/>
      <c r="H15" s="214"/>
      <c r="I15" s="215" t="n">
        <v>3180235</v>
      </c>
      <c r="J15" s="215" t="n">
        <v>3451110</v>
      </c>
      <c r="K15" s="215" t="n">
        <v>3348370</v>
      </c>
      <c r="L15" s="214"/>
      <c r="M15" s="214"/>
      <c r="N15" s="214"/>
      <c r="O15" s="211" t="n">
        <f aca="false">C15+F15+I15+L15</f>
        <v>3180235</v>
      </c>
      <c r="P15" s="215" t="n">
        <f aca="false">D15+G15+J15+M15</f>
        <v>4411648</v>
      </c>
      <c r="Q15" s="215" t="n">
        <f aca="false">E15+H15+K15+N15</f>
        <v>4308908</v>
      </c>
      <c r="R15" s="216" t="n">
        <v>88</v>
      </c>
    </row>
    <row r="16" customFormat="false" ht="21" hidden="false" customHeight="true" outlineLevel="0" collapsed="false">
      <c r="A16" s="217" t="s">
        <v>46</v>
      </c>
      <c r="B16" s="218" t="s">
        <v>205</v>
      </c>
      <c r="C16" s="219" t="n">
        <f aca="false">C14+C15</f>
        <v>35488868</v>
      </c>
      <c r="D16" s="219" t="n">
        <f aca="false">D14+D15</f>
        <v>38819466</v>
      </c>
      <c r="E16" s="219" t="n">
        <f aca="false">E14+E15</f>
        <v>38873066</v>
      </c>
      <c r="F16" s="219" t="n">
        <f aca="false">F14+F15</f>
        <v>7813000</v>
      </c>
      <c r="G16" s="219" t="n">
        <f aca="false">G14+G15</f>
        <v>7813000</v>
      </c>
      <c r="H16" s="219" t="n">
        <f aca="false">H14+H15</f>
        <v>11340669</v>
      </c>
      <c r="I16" s="219" t="n">
        <f aca="false">I14+I15</f>
        <v>10097846</v>
      </c>
      <c r="J16" s="219" t="n">
        <f aca="false">J14+J15</f>
        <v>10789721</v>
      </c>
      <c r="K16" s="219" t="n">
        <f aca="false">K14+K15</f>
        <v>8455472</v>
      </c>
      <c r="L16" s="219"/>
      <c r="M16" s="219"/>
      <c r="N16" s="219" t="n">
        <f aca="false">N14+N15</f>
        <v>20000</v>
      </c>
      <c r="O16" s="219" t="n">
        <f aca="false">O14+O15</f>
        <v>53399714</v>
      </c>
      <c r="P16" s="219" t="n">
        <f aca="false">P14+P15</f>
        <v>57422187</v>
      </c>
      <c r="Q16" s="219" t="n">
        <f aca="false">Q14+Q15</f>
        <v>58689207</v>
      </c>
      <c r="R16" s="220" t="n">
        <v>99.7</v>
      </c>
    </row>
    <row r="17" customFormat="false" ht="12.75" hidden="false" customHeight="false" outlineLevel="0" collapsed="false">
      <c r="C17" s="221"/>
    </row>
  </sheetData>
  <mergeCells count="13">
    <mergeCell ref="A2:R2"/>
    <mergeCell ref="A4:R4"/>
    <mergeCell ref="A6:R6"/>
    <mergeCell ref="A7:R7"/>
    <mergeCell ref="A8:R8"/>
    <mergeCell ref="P11:R11"/>
    <mergeCell ref="A12:A13"/>
    <mergeCell ref="B12:B13"/>
    <mergeCell ref="C12:E12"/>
    <mergeCell ref="F12:H12"/>
    <mergeCell ref="I12:K12"/>
    <mergeCell ref="L12:N12"/>
    <mergeCell ref="O12:R12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7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1.42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8.28"/>
  </cols>
  <sheetData>
    <row r="2" customFormat="false" ht="12.75" hidden="false" customHeight="false" outlineLevel="0" collapsed="false">
      <c r="A2" s="202" t="s">
        <v>24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8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customFormat="fals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</row>
    <row r="6" customFormat="false" ht="20.25" hidden="false" customHeight="true" outlineLevel="0" collapsed="false">
      <c r="A6" s="181" t="s">
        <v>231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7.25" hidden="false" customHeight="true" outlineLevel="0" collapsed="false">
      <c r="A7" s="181" t="s">
        <v>243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21.75" hidden="false" customHeight="true" outlineLevel="0" collapsed="false">
      <c r="A8" s="181" t="s">
        <v>2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2.75" hidden="false" customHeight="false" outlineLevel="0" collapsed="false">
      <c r="N9" s="205"/>
      <c r="O9" s="205"/>
    </row>
    <row r="10" customFormat="false" ht="12.75" hidden="false" customHeight="false" outlineLevel="0" collapsed="false">
      <c r="N10" s="205"/>
      <c r="O10" s="205"/>
    </row>
    <row r="11" customFormat="false" ht="32.25" hidden="false" customHeight="true" outlineLevel="0" collapsed="false">
      <c r="M11" s="206" t="s">
        <v>209</v>
      </c>
      <c r="N11" s="206"/>
      <c r="O11" s="206"/>
    </row>
    <row r="12" customFormat="false" ht="30" hidden="false" customHeight="true" outlineLevel="0" collapsed="false">
      <c r="A12" s="207" t="s">
        <v>233</v>
      </c>
      <c r="B12" s="183" t="s">
        <v>211</v>
      </c>
      <c r="C12" s="182" t="s">
        <v>244</v>
      </c>
      <c r="D12" s="182"/>
      <c r="E12" s="182"/>
      <c r="F12" s="183" t="s">
        <v>245</v>
      </c>
      <c r="G12" s="183"/>
      <c r="H12" s="183"/>
      <c r="I12" s="182" t="s">
        <v>246</v>
      </c>
      <c r="J12" s="182"/>
      <c r="K12" s="182"/>
      <c r="L12" s="183" t="s">
        <v>247</v>
      </c>
      <c r="M12" s="183"/>
      <c r="N12" s="183"/>
      <c r="O12" s="183"/>
      <c r="P12" s="208"/>
    </row>
    <row r="13" customFormat="false" ht="60.75" hidden="false" customHeight="true" outlineLevel="0" collapsed="false">
      <c r="A13" s="207"/>
      <c r="B13" s="183"/>
      <c r="C13" s="182" t="s">
        <v>222</v>
      </c>
      <c r="D13" s="182" t="s">
        <v>239</v>
      </c>
      <c r="E13" s="183" t="s">
        <v>221</v>
      </c>
      <c r="F13" s="182" t="s">
        <v>222</v>
      </c>
      <c r="G13" s="182" t="s">
        <v>239</v>
      </c>
      <c r="H13" s="183" t="s">
        <v>221</v>
      </c>
      <c r="I13" s="182" t="s">
        <v>222</v>
      </c>
      <c r="J13" s="182" t="s">
        <v>239</v>
      </c>
      <c r="K13" s="183" t="s">
        <v>221</v>
      </c>
      <c r="L13" s="182" t="s">
        <v>222</v>
      </c>
      <c r="M13" s="182" t="s">
        <v>239</v>
      </c>
      <c r="N13" s="183" t="s">
        <v>221</v>
      </c>
      <c r="O13" s="182" t="s">
        <v>240</v>
      </c>
    </row>
    <row r="14" customFormat="false" ht="47.25" hidden="false" customHeight="true" outlineLevel="0" collapsed="false">
      <c r="A14" s="209" t="s">
        <v>19</v>
      </c>
      <c r="B14" s="210" t="s">
        <v>241</v>
      </c>
      <c r="C14" s="211"/>
      <c r="D14" s="211" t="n">
        <v>29335000</v>
      </c>
      <c r="E14" s="211" t="n">
        <v>13497229</v>
      </c>
      <c r="F14" s="211"/>
      <c r="G14" s="211"/>
      <c r="H14" s="211" t="n">
        <v>2011000</v>
      </c>
      <c r="I14" s="211" t="n">
        <v>121800</v>
      </c>
      <c r="J14" s="211" t="n">
        <v>121800</v>
      </c>
      <c r="K14" s="211" t="n">
        <v>443281</v>
      </c>
      <c r="L14" s="211" t="n">
        <f aca="false">C14+F14+I14</f>
        <v>121800</v>
      </c>
      <c r="M14" s="211" t="n">
        <f aca="false">D14+G14+J14</f>
        <v>29456800</v>
      </c>
      <c r="N14" s="211" t="n">
        <f aca="false">E14+H14+K14</f>
        <v>15951510</v>
      </c>
      <c r="O14" s="212" t="n">
        <v>99.9</v>
      </c>
    </row>
    <row r="15" customFormat="false" ht="41.25" hidden="false" customHeight="true" outlineLevel="0" collapsed="false">
      <c r="A15" s="209" t="s">
        <v>39</v>
      </c>
      <c r="B15" s="213" t="s">
        <v>228</v>
      </c>
      <c r="C15" s="214"/>
      <c r="D15" s="215"/>
      <c r="E15" s="215"/>
      <c r="F15" s="215"/>
      <c r="G15" s="215"/>
      <c r="H15" s="215"/>
      <c r="I15" s="214"/>
      <c r="J15" s="214"/>
      <c r="K15" s="214"/>
      <c r="L15" s="215"/>
      <c r="M15" s="215"/>
      <c r="N15" s="215"/>
      <c r="O15" s="216"/>
    </row>
    <row r="16" customFormat="false" ht="21" hidden="false" customHeight="true" outlineLevel="0" collapsed="false">
      <c r="A16" s="217" t="s">
        <v>46</v>
      </c>
      <c r="B16" s="218" t="s">
        <v>205</v>
      </c>
      <c r="C16" s="219"/>
      <c r="D16" s="219" t="n">
        <f aca="false">D14+D15</f>
        <v>29335000</v>
      </c>
      <c r="E16" s="219" t="n">
        <f aca="false">E14+E15</f>
        <v>13497229</v>
      </c>
      <c r="F16" s="219"/>
      <c r="G16" s="219"/>
      <c r="H16" s="219" t="n">
        <f aca="false">H14+H15</f>
        <v>2011000</v>
      </c>
      <c r="I16" s="219" t="n">
        <f aca="false">I14+I15</f>
        <v>121800</v>
      </c>
      <c r="J16" s="219" t="n">
        <f aca="false">J14+J15</f>
        <v>121800</v>
      </c>
      <c r="K16" s="219" t="n">
        <f aca="false">K14+K15</f>
        <v>443281</v>
      </c>
      <c r="L16" s="219" t="n">
        <f aca="false">L14+L15</f>
        <v>121800</v>
      </c>
      <c r="M16" s="219" t="n">
        <f aca="false">M14+M15</f>
        <v>29456800</v>
      </c>
      <c r="N16" s="219" t="n">
        <f aca="false">N14+N15</f>
        <v>15951510</v>
      </c>
      <c r="O16" s="220" t="n">
        <v>99.7</v>
      </c>
    </row>
    <row r="17" customFormat="false" ht="12.75" hidden="false" customHeight="false" outlineLevel="0" collapsed="false">
      <c r="C17" s="221"/>
    </row>
  </sheetData>
  <mergeCells count="12">
    <mergeCell ref="A2:O2"/>
    <mergeCell ref="A4:O4"/>
    <mergeCell ref="A6:O6"/>
    <mergeCell ref="A7:O7"/>
    <mergeCell ref="A8:O8"/>
    <mergeCell ref="M11:O11"/>
    <mergeCell ref="A12:A13"/>
    <mergeCell ref="B12:B13"/>
    <mergeCell ref="C12:E12"/>
    <mergeCell ref="F12:H12"/>
    <mergeCell ref="I12:K12"/>
    <mergeCell ref="L12:O1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S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22" width="4.7"/>
    <col collapsed="false" customWidth="false" hidden="false" outlineLevel="0" max="2" min="2" style="222" width="9.14"/>
    <col collapsed="false" customWidth="true" hidden="false" outlineLevel="0" max="3" min="3" style="222" width="45.99"/>
    <col collapsed="false" customWidth="true" hidden="false" outlineLevel="0" max="16" min="4" style="222" width="13.99"/>
    <col collapsed="false" customWidth="true" hidden="false" outlineLevel="0" max="21" min="17" style="222" width="7.7"/>
    <col collapsed="false" customWidth="true" hidden="false" outlineLevel="0" max="22" min="22" style="222" width="9.56"/>
    <col collapsed="false" customWidth="true" hidden="false" outlineLevel="0" max="70" min="23" style="222" width="7.7"/>
    <col collapsed="false" customWidth="false" hidden="false" outlineLevel="0" max="257" min="71" style="222" width="9.14"/>
  </cols>
  <sheetData>
    <row r="1" s="223" customFormat="true" ht="12.75" hidden="false" customHeight="true" outlineLevel="0" collapsed="false"/>
    <row r="2" s="224" customFormat="true" ht="12.75" hidden="false" customHeight="true" outlineLevel="0" collapsed="false"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6"/>
      <c r="R2" s="226"/>
      <c r="S2" s="226"/>
      <c r="T2" s="226"/>
      <c r="U2" s="226"/>
      <c r="V2" s="227"/>
      <c r="W2" s="227"/>
    </row>
    <row r="3" s="224" customFormat="true" ht="12.75" hidden="false" customHeight="true" outlineLevel="0" collapsed="false">
      <c r="B3" s="228" t="s">
        <v>248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9"/>
      <c r="W3" s="229"/>
    </row>
    <row r="4" s="230" customFormat="true" ht="14.25" hidden="false" customHeight="true" outlineLevel="0" collapsed="false">
      <c r="B4" s="231" t="s">
        <v>5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</row>
    <row r="5" s="233" customFormat="true" ht="15.75" hidden="false" customHeight="true" outlineLevel="0" collapsed="false">
      <c r="B5" s="234" t="s">
        <v>249</v>
      </c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5"/>
      <c r="R5" s="235"/>
      <c r="S5" s="235"/>
      <c r="T5" s="235"/>
      <c r="U5" s="235"/>
      <c r="V5" s="235"/>
    </row>
    <row r="6" s="233" customFormat="true" ht="15.75" hidden="false" customHeight="true" outlineLevel="0" collapsed="false">
      <c r="B6" s="234" t="s">
        <v>2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6"/>
      <c r="R6" s="236"/>
      <c r="S6" s="236"/>
      <c r="T6" s="236"/>
      <c r="U6" s="236"/>
      <c r="V6" s="236"/>
    </row>
    <row r="7" s="223" customFormat="true" ht="13.5" hidden="false" customHeight="true" outlineLevel="0" collapsed="false"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129" t="s">
        <v>250</v>
      </c>
      <c r="Q7" s="227"/>
      <c r="R7" s="227"/>
      <c r="S7" s="227"/>
      <c r="T7" s="227"/>
      <c r="U7" s="227"/>
      <c r="V7" s="227"/>
      <c r="W7" s="227"/>
    </row>
    <row r="8" customFormat="false" ht="45.75" hidden="false" customHeight="true" outlineLevel="0" collapsed="false">
      <c r="A8" s="237" t="s">
        <v>151</v>
      </c>
      <c r="B8" s="238" t="s">
        <v>211</v>
      </c>
      <c r="C8" s="238"/>
      <c r="D8" s="239" t="s">
        <v>251</v>
      </c>
      <c r="E8" s="239"/>
      <c r="F8" s="239"/>
      <c r="G8" s="239" t="s">
        <v>252</v>
      </c>
      <c r="H8" s="239"/>
      <c r="I8" s="239"/>
      <c r="J8" s="240" t="s">
        <v>253</v>
      </c>
      <c r="K8" s="240"/>
      <c r="L8" s="240"/>
      <c r="M8" s="238" t="s">
        <v>254</v>
      </c>
      <c r="N8" s="238"/>
      <c r="O8" s="238"/>
      <c r="P8" s="238"/>
      <c r="AC8" s="241"/>
    </row>
    <row r="9" customFormat="false" ht="21.95" hidden="false" customHeight="true" outlineLevel="0" collapsed="false">
      <c r="A9" s="237"/>
      <c r="B9" s="238"/>
      <c r="C9" s="238"/>
      <c r="D9" s="242" t="s">
        <v>10</v>
      </c>
      <c r="E9" s="242" t="s">
        <v>11</v>
      </c>
      <c r="F9" s="243" t="s">
        <v>255</v>
      </c>
      <c r="G9" s="242" t="s">
        <v>10</v>
      </c>
      <c r="H9" s="242" t="s">
        <v>11</v>
      </c>
      <c r="I9" s="243" t="s">
        <v>255</v>
      </c>
      <c r="J9" s="242" t="s">
        <v>10</v>
      </c>
      <c r="K9" s="242" t="s">
        <v>11</v>
      </c>
      <c r="L9" s="243" t="s">
        <v>255</v>
      </c>
      <c r="M9" s="242" t="s">
        <v>10</v>
      </c>
      <c r="N9" s="242" t="s">
        <v>11</v>
      </c>
      <c r="O9" s="243" t="s">
        <v>255</v>
      </c>
      <c r="P9" s="243" t="s">
        <v>256</v>
      </c>
      <c r="AC9" s="241"/>
    </row>
    <row r="10" customFormat="false" ht="21.95" hidden="false" customHeight="true" outlineLevel="0" collapsed="false">
      <c r="A10" s="237"/>
      <c r="B10" s="238"/>
      <c r="C10" s="238"/>
      <c r="D10" s="242" t="s">
        <v>14</v>
      </c>
      <c r="E10" s="242"/>
      <c r="F10" s="244" t="s">
        <v>257</v>
      </c>
      <c r="G10" s="242" t="s">
        <v>14</v>
      </c>
      <c r="H10" s="242"/>
      <c r="I10" s="244" t="s">
        <v>257</v>
      </c>
      <c r="J10" s="242" t="s">
        <v>14</v>
      </c>
      <c r="K10" s="242"/>
      <c r="L10" s="244" t="s">
        <v>257</v>
      </c>
      <c r="M10" s="242" t="s">
        <v>14</v>
      </c>
      <c r="N10" s="242"/>
      <c r="O10" s="244" t="s">
        <v>257</v>
      </c>
      <c r="P10" s="244" t="s">
        <v>15</v>
      </c>
      <c r="AC10" s="241"/>
    </row>
    <row r="11" customFormat="false" ht="30" hidden="false" customHeight="true" outlineLevel="0" collapsed="false">
      <c r="A11" s="245" t="s">
        <v>159</v>
      </c>
      <c r="B11" s="246" t="s">
        <v>160</v>
      </c>
      <c r="C11" s="247" t="s">
        <v>161</v>
      </c>
      <c r="D11" s="248" t="n">
        <f aca="false">'7..mell.'!S13</f>
        <v>18649438</v>
      </c>
      <c r="E11" s="249" t="n">
        <f aca="false">'7..mell.'!T13</f>
        <v>46359915</v>
      </c>
      <c r="F11" s="250" t="n">
        <f aca="false">'7..mell.'!U13</f>
        <v>18403993</v>
      </c>
      <c r="G11" s="248" t="n">
        <f aca="false">'8... mell.'!M12</f>
        <v>101600</v>
      </c>
      <c r="H11" s="249" t="n">
        <f aca="false">'8... mell.'!N12</f>
        <v>101600</v>
      </c>
      <c r="I11" s="250" t="n">
        <f aca="false">'8... mell.'!O12</f>
        <v>13500</v>
      </c>
      <c r="J11" s="248"/>
      <c r="K11" s="249"/>
      <c r="L11" s="250"/>
      <c r="M11" s="251" t="n">
        <f aca="false">D11+G11+J11</f>
        <v>18751038</v>
      </c>
      <c r="N11" s="251" t="n">
        <f aca="false">E11+H11+K11</f>
        <v>46461515</v>
      </c>
      <c r="O11" s="251" t="n">
        <f aca="false">F11+I11+L11</f>
        <v>18417493</v>
      </c>
      <c r="P11" s="252" t="n">
        <f aca="false">O11/N11*100</f>
        <v>39.64031952036</v>
      </c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</row>
    <row r="12" customFormat="false" ht="15" hidden="false" customHeight="true" outlineLevel="0" collapsed="false">
      <c r="A12" s="253" t="s">
        <v>162</v>
      </c>
      <c r="B12" s="149" t="s">
        <v>163</v>
      </c>
      <c r="C12" s="247" t="s">
        <v>164</v>
      </c>
      <c r="D12" s="248" t="n">
        <f aca="false">'7..mell.'!S14</f>
        <v>68150</v>
      </c>
      <c r="E12" s="249" t="n">
        <f aca="false">'7..mell.'!T14</f>
        <v>68150</v>
      </c>
      <c r="F12" s="250" t="n">
        <f aca="false">'7..mell.'!U14</f>
        <v>47534</v>
      </c>
      <c r="G12" s="248"/>
      <c r="H12" s="249"/>
      <c r="I12" s="250"/>
      <c r="J12" s="248"/>
      <c r="K12" s="249"/>
      <c r="L12" s="250"/>
      <c r="M12" s="251" t="n">
        <f aca="false">D12+G12+J12</f>
        <v>68150</v>
      </c>
      <c r="N12" s="251" t="n">
        <f aca="false">E12+H12+K12</f>
        <v>68150</v>
      </c>
      <c r="O12" s="251" t="n">
        <f aca="false">F12+I12+L12</f>
        <v>47534</v>
      </c>
      <c r="P12" s="252" t="n">
        <f aca="false">O12/N12*100</f>
        <v>69.7490829053558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</row>
    <row r="13" s="256" customFormat="true" ht="30" hidden="false" customHeight="true" outlineLevel="0" collapsed="false">
      <c r="A13" s="254" t="s">
        <v>165</v>
      </c>
      <c r="B13" s="149" t="s">
        <v>166</v>
      </c>
      <c r="C13" s="247" t="s">
        <v>167</v>
      </c>
      <c r="D13" s="248" t="n">
        <f aca="false">'7..mell.'!S15</f>
        <v>282890</v>
      </c>
      <c r="E13" s="249" t="n">
        <f aca="false">'7..mell.'!T15</f>
        <v>703890</v>
      </c>
      <c r="F13" s="250" t="n">
        <f aca="false">'7..mell.'!U15</f>
        <v>573411</v>
      </c>
      <c r="G13" s="248"/>
      <c r="H13" s="249" t="n">
        <f aca="false">'8... mell.'!N14</f>
        <v>101450</v>
      </c>
      <c r="I13" s="250" t="n">
        <f aca="false">'8... mell.'!O14</f>
        <v>101450</v>
      </c>
      <c r="J13" s="248"/>
      <c r="K13" s="249"/>
      <c r="L13" s="250"/>
      <c r="M13" s="251" t="n">
        <f aca="false">D13+G13+J13</f>
        <v>282890</v>
      </c>
      <c r="N13" s="251" t="n">
        <f aca="false">E13+H13+K13</f>
        <v>805340</v>
      </c>
      <c r="O13" s="251" t="n">
        <f aca="false">F13+I13+L13</f>
        <v>674861</v>
      </c>
      <c r="P13" s="252" t="n">
        <f aca="false">O13/N13*100</f>
        <v>83.7982715374873</v>
      </c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</row>
    <row r="14" customFormat="false" ht="30" hidden="false" customHeight="true" outlineLevel="0" collapsed="false">
      <c r="A14" s="253" t="s">
        <v>168</v>
      </c>
      <c r="B14" s="145" t="s">
        <v>169</v>
      </c>
      <c r="C14" s="146" t="s">
        <v>170</v>
      </c>
      <c r="D14" s="248"/>
      <c r="E14" s="249" t="n">
        <f aca="false">'7..mell.'!Q16</f>
        <v>3000</v>
      </c>
      <c r="F14" s="250" t="n">
        <f aca="false">'7..mell.'!R16</f>
        <v>3000</v>
      </c>
      <c r="G14" s="248"/>
      <c r="H14" s="249"/>
      <c r="I14" s="250"/>
      <c r="J14" s="248" t="n">
        <v>1417579</v>
      </c>
      <c r="K14" s="249" t="n">
        <v>2658145</v>
      </c>
      <c r="L14" s="250" t="n">
        <v>1417579</v>
      </c>
      <c r="M14" s="251" t="n">
        <f aca="false">D14+G14+J14</f>
        <v>1417579</v>
      </c>
      <c r="N14" s="251" t="n">
        <f aca="false">E14+H14+K14</f>
        <v>2661145</v>
      </c>
      <c r="O14" s="251" t="n">
        <f aca="false">F14+I14+L14</f>
        <v>1420579</v>
      </c>
      <c r="P14" s="252" t="n">
        <f aca="false">O14/N14*100</f>
        <v>53.3822471154334</v>
      </c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</row>
    <row r="15" customFormat="false" ht="15" hidden="false" customHeight="true" outlineLevel="0" collapsed="false">
      <c r="A15" s="253" t="s">
        <v>171</v>
      </c>
      <c r="B15" s="149" t="s">
        <v>175</v>
      </c>
      <c r="C15" s="247" t="s">
        <v>176</v>
      </c>
      <c r="D15" s="248" t="n">
        <f aca="false">'7..mell.'!S17</f>
        <v>180996</v>
      </c>
      <c r="E15" s="249" t="n">
        <f aca="false">'7..mell.'!T17</f>
        <v>242615</v>
      </c>
      <c r="F15" s="250" t="n">
        <f aca="false">'7..mell.'!U17</f>
        <v>242612</v>
      </c>
      <c r="G15" s="248"/>
      <c r="H15" s="249"/>
      <c r="I15" s="250"/>
      <c r="J15" s="248"/>
      <c r="K15" s="249"/>
      <c r="L15" s="250"/>
      <c r="M15" s="251" t="n">
        <f aca="false">D15+G15+J15</f>
        <v>180996</v>
      </c>
      <c r="N15" s="251" t="n">
        <f aca="false">E15+H15+K15</f>
        <v>242615</v>
      </c>
      <c r="O15" s="251" t="n">
        <f aca="false">F15+I15+L15</f>
        <v>242612</v>
      </c>
      <c r="P15" s="252" t="n">
        <f aca="false">O15/N15*100</f>
        <v>99.9987634729922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  <c r="FY15" s="241"/>
      <c r="FZ15" s="241"/>
      <c r="GA15" s="241"/>
      <c r="GB15" s="241"/>
      <c r="GC15" s="241"/>
      <c r="GD15" s="241"/>
      <c r="GE15" s="241"/>
      <c r="GF15" s="241"/>
      <c r="GG15" s="241"/>
      <c r="GH15" s="241"/>
      <c r="GI15" s="241"/>
      <c r="GJ15" s="241"/>
      <c r="GK15" s="241"/>
      <c r="GL15" s="241"/>
      <c r="GM15" s="241"/>
      <c r="GN15" s="241"/>
      <c r="GO15" s="241"/>
      <c r="GP15" s="241"/>
      <c r="GQ15" s="241"/>
      <c r="GR15" s="241"/>
      <c r="GS15" s="241"/>
      <c r="GT15" s="241"/>
      <c r="GU15" s="241"/>
      <c r="GV15" s="241"/>
      <c r="GW15" s="241"/>
      <c r="GX15" s="241"/>
      <c r="GY15" s="241"/>
      <c r="GZ15" s="241"/>
      <c r="HA15" s="241"/>
      <c r="HB15" s="241"/>
      <c r="HC15" s="241"/>
      <c r="HD15" s="241"/>
      <c r="HE15" s="241"/>
      <c r="HF15" s="241"/>
      <c r="HG15" s="241"/>
      <c r="HH15" s="241"/>
      <c r="HI15" s="241"/>
      <c r="HJ15" s="241"/>
      <c r="HK15" s="241"/>
      <c r="HL15" s="241"/>
      <c r="HM15" s="241"/>
      <c r="HN15" s="241"/>
      <c r="HO15" s="241"/>
      <c r="HP15" s="241"/>
      <c r="HQ15" s="241"/>
      <c r="HR15" s="241"/>
      <c r="HS15" s="241"/>
    </row>
    <row r="16" customFormat="false" ht="15" hidden="false" customHeight="true" outlineLevel="0" collapsed="false">
      <c r="A16" s="253" t="s">
        <v>174</v>
      </c>
      <c r="B16" s="149" t="s">
        <v>258</v>
      </c>
      <c r="C16" s="247" t="s">
        <v>259</v>
      </c>
      <c r="D16" s="248"/>
      <c r="E16" s="249" t="n">
        <f aca="false">'7..mell.'!T18</f>
        <v>405130</v>
      </c>
      <c r="F16" s="250" t="n">
        <f aca="false">'7..mell.'!U18</f>
        <v>405130</v>
      </c>
      <c r="G16" s="248" t="n">
        <f aca="false">'8... mell.'!M17</f>
        <v>56109396</v>
      </c>
      <c r="H16" s="249" t="n">
        <f aca="false">'8... mell.'!N17</f>
        <v>98600533</v>
      </c>
      <c r="I16" s="250" t="n">
        <f aca="false">'8... mell.'!O17</f>
        <v>98595986</v>
      </c>
      <c r="J16" s="248"/>
      <c r="K16" s="249"/>
      <c r="L16" s="250"/>
      <c r="M16" s="251" t="n">
        <f aca="false">D16+G16+J16</f>
        <v>56109396</v>
      </c>
      <c r="N16" s="251" t="n">
        <f aca="false">E16+H16+K16</f>
        <v>99005663</v>
      </c>
      <c r="O16" s="251" t="n">
        <f aca="false">F16+I16+L16</f>
        <v>99001116</v>
      </c>
      <c r="P16" s="252" t="n">
        <f aca="false">O16/N16*100</f>
        <v>99.9954073334169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  <c r="EZ16" s="241"/>
      <c r="FA16" s="241"/>
      <c r="FB16" s="241"/>
      <c r="FC16" s="241"/>
      <c r="FD16" s="241"/>
      <c r="FE16" s="241"/>
      <c r="FF16" s="241"/>
      <c r="FG16" s="241"/>
      <c r="FH16" s="241"/>
      <c r="FI16" s="241"/>
      <c r="FJ16" s="241"/>
      <c r="FK16" s="241"/>
      <c r="FL16" s="241"/>
      <c r="FM16" s="241"/>
      <c r="FN16" s="241"/>
      <c r="FO16" s="241"/>
      <c r="FP16" s="241"/>
      <c r="FQ16" s="241"/>
      <c r="FR16" s="241"/>
      <c r="FS16" s="241"/>
      <c r="FT16" s="241"/>
      <c r="FU16" s="241"/>
      <c r="FV16" s="241"/>
      <c r="FW16" s="241"/>
      <c r="FX16" s="241"/>
      <c r="FY16" s="241"/>
      <c r="FZ16" s="241"/>
      <c r="GA16" s="241"/>
      <c r="GB16" s="241"/>
      <c r="GC16" s="241"/>
      <c r="GD16" s="241"/>
      <c r="GE16" s="241"/>
      <c r="GF16" s="241"/>
      <c r="GG16" s="241"/>
      <c r="GH16" s="241"/>
      <c r="GI16" s="241"/>
      <c r="GJ16" s="241"/>
      <c r="GK16" s="241"/>
      <c r="GL16" s="241"/>
      <c r="GM16" s="241"/>
      <c r="GN16" s="241"/>
      <c r="GO16" s="241"/>
      <c r="GP16" s="241"/>
      <c r="GQ16" s="241"/>
      <c r="GR16" s="241"/>
      <c r="GS16" s="241"/>
      <c r="GT16" s="241"/>
      <c r="GU16" s="241"/>
      <c r="GV16" s="241"/>
      <c r="GW16" s="241"/>
      <c r="GX16" s="241"/>
      <c r="GY16" s="241"/>
      <c r="GZ16" s="241"/>
      <c r="HA16" s="241"/>
      <c r="HB16" s="241"/>
      <c r="HC16" s="241"/>
      <c r="HD16" s="241"/>
      <c r="HE16" s="241"/>
      <c r="HF16" s="241"/>
      <c r="HG16" s="241"/>
      <c r="HH16" s="241"/>
      <c r="HI16" s="241"/>
      <c r="HJ16" s="241"/>
      <c r="HK16" s="241"/>
      <c r="HL16" s="241"/>
      <c r="HM16" s="241"/>
      <c r="HN16" s="241"/>
      <c r="HO16" s="241"/>
      <c r="HP16" s="241"/>
      <c r="HQ16" s="241"/>
      <c r="HR16" s="241"/>
      <c r="HS16" s="241"/>
    </row>
    <row r="17" s="259" customFormat="true" ht="30" hidden="false" customHeight="true" outlineLevel="0" collapsed="false">
      <c r="A17" s="254" t="s">
        <v>177</v>
      </c>
      <c r="B17" s="257" t="s">
        <v>260</v>
      </c>
      <c r="C17" s="247" t="s">
        <v>261</v>
      </c>
      <c r="D17" s="248" t="n">
        <f aca="false">'7..mell.'!S19</f>
        <v>26670</v>
      </c>
      <c r="E17" s="249" t="n">
        <f aca="false">'7..mell.'!T19</f>
        <v>26670</v>
      </c>
      <c r="F17" s="250" t="n">
        <f aca="false">'7..mell.'!U19</f>
        <v>16050</v>
      </c>
      <c r="G17" s="248"/>
      <c r="H17" s="249"/>
      <c r="I17" s="250"/>
      <c r="J17" s="248"/>
      <c r="K17" s="249"/>
      <c r="L17" s="250"/>
      <c r="M17" s="251" t="n">
        <f aca="false">D17+G17+J17</f>
        <v>26670</v>
      </c>
      <c r="N17" s="251" t="n">
        <f aca="false">E17+H17+K17</f>
        <v>26670</v>
      </c>
      <c r="O17" s="251" t="n">
        <f aca="false">F17+I17+L17</f>
        <v>16050</v>
      </c>
      <c r="P17" s="252" t="n">
        <f aca="false">O17/N17*100</f>
        <v>60.1799775028121</v>
      </c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</row>
    <row r="18" s="259" customFormat="true" ht="15" hidden="false" customHeight="true" outlineLevel="0" collapsed="false">
      <c r="A18" s="254" t="s">
        <v>180</v>
      </c>
      <c r="B18" s="257" t="s">
        <v>262</v>
      </c>
      <c r="C18" s="247" t="s">
        <v>263</v>
      </c>
      <c r="D18" s="248" t="n">
        <f aca="false">'7..mell.'!S20</f>
        <v>19050</v>
      </c>
      <c r="E18" s="249" t="n">
        <f aca="false">'7..mell.'!T20</f>
        <v>19050</v>
      </c>
      <c r="F18" s="250"/>
      <c r="G18" s="248"/>
      <c r="H18" s="249"/>
      <c r="I18" s="250"/>
      <c r="J18" s="248"/>
      <c r="K18" s="249"/>
      <c r="L18" s="250"/>
      <c r="M18" s="251" t="n">
        <f aca="false">D18+G18+J18</f>
        <v>19050</v>
      </c>
      <c r="N18" s="251" t="n">
        <f aca="false">E18+H18+K18</f>
        <v>19050</v>
      </c>
      <c r="O18" s="251"/>
      <c r="P18" s="252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</row>
    <row r="19" customFormat="false" ht="30" hidden="false" customHeight="true" outlineLevel="0" collapsed="false">
      <c r="A19" s="253" t="s">
        <v>183</v>
      </c>
      <c r="B19" s="149" t="s">
        <v>178</v>
      </c>
      <c r="C19" s="247" t="s">
        <v>179</v>
      </c>
      <c r="D19" s="248" t="n">
        <f aca="false">'7..mell.'!S21</f>
        <v>4407694</v>
      </c>
      <c r="E19" s="249" t="n">
        <f aca="false">'7..mell.'!T21</f>
        <v>3431194</v>
      </c>
      <c r="F19" s="250" t="n">
        <f aca="false">'7..mell.'!U21</f>
        <v>1133000</v>
      </c>
      <c r="G19" s="248" t="n">
        <f aca="false">'8... mell.'!G20</f>
        <v>1500000</v>
      </c>
      <c r="H19" s="249" t="n">
        <f aca="false">'8... mell.'!N20</f>
        <v>2476500</v>
      </c>
      <c r="I19" s="250" t="n">
        <f aca="false">'8... mell.'!O20</f>
        <v>2476500</v>
      </c>
      <c r="J19" s="248"/>
      <c r="K19" s="249"/>
      <c r="L19" s="250"/>
      <c r="M19" s="251" t="n">
        <f aca="false">D19+G19+J19</f>
        <v>5907694</v>
      </c>
      <c r="N19" s="251" t="n">
        <f aca="false">E19+H19+K19</f>
        <v>5907694</v>
      </c>
      <c r="O19" s="251" t="n">
        <f aca="false">F19+I19+L19</f>
        <v>3609500</v>
      </c>
      <c r="P19" s="252" t="n">
        <f aca="false">O19/N19*100</f>
        <v>61.0982897895524</v>
      </c>
    </row>
    <row r="20" customFormat="false" ht="15" hidden="false" customHeight="true" outlineLevel="0" collapsed="false">
      <c r="A20" s="253" t="s">
        <v>186</v>
      </c>
      <c r="B20" s="149" t="s">
        <v>264</v>
      </c>
      <c r="C20" s="247" t="s">
        <v>265</v>
      </c>
      <c r="D20" s="248"/>
      <c r="E20" s="249"/>
      <c r="F20" s="250"/>
      <c r="G20" s="248" t="n">
        <f aca="false">'8... mell.'!M21</f>
        <v>1000000</v>
      </c>
      <c r="H20" s="249" t="n">
        <f aca="false">'8... mell.'!N21</f>
        <v>3000000</v>
      </c>
      <c r="I20" s="250" t="n">
        <f aca="false">'8... mell.'!O21</f>
        <v>3000000</v>
      </c>
      <c r="J20" s="248"/>
      <c r="K20" s="249"/>
      <c r="L20" s="250"/>
      <c r="M20" s="251" t="n">
        <f aca="false">D20+G20+J20</f>
        <v>1000000</v>
      </c>
      <c r="N20" s="251" t="n">
        <f aca="false">E20+H20+K20</f>
        <v>3000000</v>
      </c>
      <c r="O20" s="251" t="n">
        <f aca="false">F20+I20+L20</f>
        <v>3000000</v>
      </c>
      <c r="P20" s="252" t="n">
        <f aca="false">O20/N20*100</f>
        <v>100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  <c r="EI20" s="241"/>
      <c r="EJ20" s="241"/>
      <c r="EK20" s="241"/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1"/>
      <c r="FL20" s="241"/>
      <c r="FM20" s="241"/>
      <c r="FN20" s="241"/>
      <c r="FO20" s="241"/>
      <c r="FP20" s="241"/>
      <c r="FQ20" s="241"/>
      <c r="FR20" s="241"/>
      <c r="FS20" s="241"/>
      <c r="FT20" s="241"/>
      <c r="FU20" s="241"/>
      <c r="FV20" s="241"/>
      <c r="FW20" s="241"/>
      <c r="FX20" s="241"/>
      <c r="FY20" s="241"/>
      <c r="FZ20" s="241"/>
      <c r="GA20" s="241"/>
      <c r="GB20" s="241"/>
      <c r="GC20" s="241"/>
      <c r="GD20" s="241"/>
      <c r="GE20" s="241"/>
      <c r="GF20" s="241"/>
      <c r="GG20" s="241"/>
      <c r="GH20" s="241"/>
      <c r="GI20" s="241"/>
      <c r="GJ20" s="241"/>
      <c r="GK20" s="241"/>
      <c r="GL20" s="241"/>
      <c r="GM20" s="241"/>
      <c r="GN20" s="241"/>
      <c r="GO20" s="241"/>
      <c r="GP20" s="241"/>
      <c r="GQ20" s="241"/>
      <c r="GR20" s="241"/>
      <c r="GS20" s="241"/>
      <c r="GT20" s="241"/>
      <c r="GU20" s="241"/>
      <c r="GV20" s="241"/>
      <c r="GW20" s="241"/>
      <c r="GX20" s="241"/>
      <c r="GY20" s="241"/>
      <c r="GZ20" s="241"/>
      <c r="HA20" s="241"/>
      <c r="HB20" s="241"/>
      <c r="HC20" s="241"/>
      <c r="HD20" s="241"/>
      <c r="HE20" s="241"/>
      <c r="HF20" s="241"/>
      <c r="HG20" s="241"/>
      <c r="HH20" s="241"/>
      <c r="HI20" s="241"/>
      <c r="HJ20" s="241"/>
      <c r="HK20" s="241"/>
      <c r="HL20" s="241"/>
      <c r="HM20" s="241"/>
      <c r="HN20" s="241"/>
      <c r="HO20" s="241"/>
      <c r="HP20" s="241"/>
      <c r="HQ20" s="241"/>
      <c r="HR20" s="241"/>
      <c r="HS20" s="241"/>
    </row>
    <row r="21" customFormat="false" ht="15" hidden="false" customHeight="true" outlineLevel="0" collapsed="false">
      <c r="A21" s="253" t="s">
        <v>188</v>
      </c>
      <c r="B21" s="149" t="s">
        <v>266</v>
      </c>
      <c r="C21" s="247" t="s">
        <v>267</v>
      </c>
      <c r="D21" s="248" t="n">
        <f aca="false">'7..mell.'!S23</f>
        <v>1952752</v>
      </c>
      <c r="E21" s="249" t="n">
        <f aca="false">'7..mell.'!T23</f>
        <v>1952752</v>
      </c>
      <c r="F21" s="250" t="n">
        <f aca="false">'7..mell.'!U23</f>
        <v>1607821</v>
      </c>
      <c r="G21" s="248"/>
      <c r="H21" s="249" t="n">
        <f aca="false">'8... mell.'!E22</f>
        <v>698020</v>
      </c>
      <c r="I21" s="250" t="n">
        <f aca="false">'8... mell.'!F22</f>
        <v>698020</v>
      </c>
      <c r="J21" s="248"/>
      <c r="K21" s="249"/>
      <c r="L21" s="250"/>
      <c r="M21" s="251" t="n">
        <f aca="false">D21+G21+J21</f>
        <v>1952752</v>
      </c>
      <c r="N21" s="251" t="n">
        <f aca="false">E21+H21+K21</f>
        <v>2650772</v>
      </c>
      <c r="O21" s="251" t="n">
        <f aca="false">F21+I21+L21</f>
        <v>2305841</v>
      </c>
      <c r="P21" s="252" t="n">
        <f aca="false">O21/N21*100</f>
        <v>86.9875266526129</v>
      </c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  <c r="EI21" s="241"/>
      <c r="EJ21" s="241"/>
      <c r="EK21" s="241"/>
      <c r="EL21" s="241"/>
      <c r="EM21" s="241"/>
      <c r="EN21" s="241"/>
      <c r="EO21" s="241"/>
      <c r="EP21" s="241"/>
      <c r="EQ21" s="241"/>
      <c r="ER21" s="241"/>
      <c r="ES21" s="241"/>
      <c r="ET21" s="241"/>
      <c r="EU21" s="241"/>
      <c r="EV21" s="241"/>
      <c r="EW21" s="241"/>
      <c r="EX21" s="241"/>
      <c r="EY21" s="241"/>
      <c r="EZ21" s="241"/>
      <c r="FA21" s="241"/>
      <c r="FB21" s="241"/>
      <c r="FC21" s="241"/>
      <c r="FD21" s="241"/>
      <c r="FE21" s="241"/>
      <c r="FF21" s="241"/>
      <c r="FG21" s="241"/>
      <c r="FH21" s="241"/>
      <c r="FI21" s="241"/>
      <c r="FJ21" s="241"/>
      <c r="FK21" s="241"/>
      <c r="FL21" s="241"/>
      <c r="FM21" s="241"/>
      <c r="FN21" s="241"/>
      <c r="FO21" s="241"/>
      <c r="FP21" s="241"/>
      <c r="FQ21" s="241"/>
      <c r="FR21" s="241"/>
      <c r="FS21" s="241"/>
      <c r="FT21" s="241"/>
      <c r="FU21" s="241"/>
      <c r="FV21" s="241"/>
      <c r="FW21" s="241"/>
      <c r="FX21" s="241"/>
      <c r="FY21" s="241"/>
      <c r="FZ21" s="241"/>
      <c r="GA21" s="241"/>
      <c r="GB21" s="241"/>
      <c r="GC21" s="241"/>
      <c r="GD21" s="241"/>
      <c r="GE21" s="241"/>
      <c r="GF21" s="241"/>
      <c r="GG21" s="241"/>
      <c r="GH21" s="241"/>
      <c r="GI21" s="241"/>
      <c r="GJ21" s="241"/>
      <c r="GK21" s="241"/>
      <c r="GL21" s="241"/>
      <c r="GM21" s="241"/>
      <c r="GN21" s="241"/>
      <c r="GO21" s="241"/>
      <c r="GP21" s="241"/>
      <c r="GQ21" s="241"/>
      <c r="GR21" s="241"/>
      <c r="GS21" s="241"/>
      <c r="GT21" s="241"/>
      <c r="GU21" s="241"/>
      <c r="GV21" s="241"/>
      <c r="GW21" s="241"/>
      <c r="GX21" s="241"/>
      <c r="GY21" s="241"/>
      <c r="GZ21" s="241"/>
      <c r="HA21" s="241"/>
      <c r="HB21" s="241"/>
      <c r="HC21" s="241"/>
      <c r="HD21" s="241"/>
      <c r="HE21" s="241"/>
      <c r="HF21" s="241"/>
      <c r="HG21" s="241"/>
      <c r="HH21" s="241"/>
      <c r="HI21" s="241"/>
      <c r="HJ21" s="241"/>
      <c r="HK21" s="241"/>
      <c r="HL21" s="241"/>
      <c r="HM21" s="241"/>
      <c r="HN21" s="241"/>
      <c r="HO21" s="241"/>
      <c r="HP21" s="241"/>
      <c r="HQ21" s="241"/>
      <c r="HR21" s="241"/>
      <c r="HS21" s="241"/>
    </row>
    <row r="22" customFormat="false" ht="15" hidden="false" customHeight="true" outlineLevel="0" collapsed="false">
      <c r="A22" s="253" t="s">
        <v>190</v>
      </c>
      <c r="B22" s="149" t="s">
        <v>268</v>
      </c>
      <c r="C22" s="247" t="s">
        <v>269</v>
      </c>
      <c r="D22" s="248" t="n">
        <f aca="false">'7..mell.'!S24</f>
        <v>635000</v>
      </c>
      <c r="E22" s="249" t="n">
        <f aca="false">'7..mell.'!T24</f>
        <v>229870</v>
      </c>
      <c r="F22" s="250" t="n">
        <f aca="false">'7..mell.'!U24</f>
        <v>0</v>
      </c>
      <c r="G22" s="248"/>
      <c r="H22" s="249"/>
      <c r="I22" s="250"/>
      <c r="J22" s="248"/>
      <c r="K22" s="249"/>
      <c r="L22" s="250"/>
      <c r="M22" s="251" t="n">
        <f aca="false">D22+G22+J22</f>
        <v>635000</v>
      </c>
      <c r="N22" s="251" t="n">
        <f aca="false">E22+H22+K22</f>
        <v>229870</v>
      </c>
      <c r="O22" s="251" t="n">
        <f aca="false">F22+I22+L22</f>
        <v>0</v>
      </c>
      <c r="P22" s="252" t="n">
        <f aca="false">O22/N22*100</f>
        <v>0</v>
      </c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EH22" s="241"/>
      <c r="EI22" s="241"/>
      <c r="EJ22" s="241"/>
      <c r="EK22" s="241"/>
      <c r="EL22" s="241"/>
      <c r="EM22" s="241"/>
      <c r="EN22" s="241"/>
      <c r="EO22" s="241"/>
      <c r="EP22" s="241"/>
      <c r="EQ22" s="241"/>
      <c r="ER22" s="241"/>
      <c r="ES22" s="241"/>
      <c r="ET22" s="241"/>
      <c r="EU22" s="241"/>
      <c r="EV22" s="241"/>
      <c r="EW22" s="241"/>
      <c r="EX22" s="241"/>
      <c r="EY22" s="241"/>
      <c r="EZ22" s="241"/>
      <c r="FA22" s="241"/>
      <c r="FB22" s="241"/>
      <c r="FC22" s="241"/>
      <c r="FD22" s="241"/>
      <c r="FE22" s="241"/>
      <c r="FF22" s="241"/>
      <c r="FG22" s="241"/>
      <c r="FH22" s="241"/>
      <c r="FI22" s="241"/>
      <c r="FJ22" s="241"/>
      <c r="FK22" s="241"/>
      <c r="FL22" s="241"/>
      <c r="FM22" s="241"/>
      <c r="FN22" s="241"/>
      <c r="FO22" s="241"/>
      <c r="FP22" s="241"/>
      <c r="FQ22" s="241"/>
      <c r="FR22" s="241"/>
      <c r="FS22" s="241"/>
      <c r="FT22" s="241"/>
      <c r="FU22" s="241"/>
      <c r="FV22" s="241"/>
      <c r="FW22" s="241"/>
      <c r="FX22" s="241"/>
      <c r="FY22" s="241"/>
      <c r="FZ22" s="241"/>
      <c r="GA22" s="241"/>
      <c r="GB22" s="241"/>
      <c r="GC22" s="241"/>
      <c r="GD22" s="241"/>
      <c r="GE22" s="241"/>
      <c r="GF22" s="241"/>
      <c r="GG22" s="241"/>
      <c r="GH22" s="241"/>
      <c r="GI22" s="241"/>
      <c r="GJ22" s="241"/>
      <c r="GK22" s="241"/>
      <c r="GL22" s="241"/>
      <c r="GM22" s="241"/>
      <c r="GN22" s="241"/>
      <c r="GO22" s="241"/>
      <c r="GP22" s="241"/>
      <c r="GQ22" s="241"/>
      <c r="GR22" s="241"/>
      <c r="GS22" s="241"/>
      <c r="GT22" s="241"/>
      <c r="GU22" s="241"/>
      <c r="GV22" s="241"/>
      <c r="GW22" s="241"/>
      <c r="GX22" s="241"/>
      <c r="GY22" s="241"/>
      <c r="GZ22" s="241"/>
      <c r="HA22" s="241"/>
      <c r="HB22" s="241"/>
      <c r="HC22" s="241"/>
      <c r="HD22" s="241"/>
      <c r="HE22" s="241"/>
      <c r="HF22" s="241"/>
      <c r="HG22" s="241"/>
      <c r="HH22" s="241"/>
      <c r="HI22" s="241"/>
      <c r="HJ22" s="241"/>
      <c r="HK22" s="241"/>
      <c r="HL22" s="241"/>
      <c r="HM22" s="241"/>
      <c r="HN22" s="241"/>
      <c r="HO22" s="241"/>
      <c r="HP22" s="241"/>
      <c r="HQ22" s="241"/>
      <c r="HR22" s="241"/>
      <c r="HS22" s="241"/>
    </row>
    <row r="23" customFormat="false" ht="15" hidden="false" customHeight="true" outlineLevel="0" collapsed="false">
      <c r="A23" s="253" t="s">
        <v>191</v>
      </c>
      <c r="B23" s="149" t="s">
        <v>181</v>
      </c>
      <c r="C23" s="247" t="s">
        <v>182</v>
      </c>
      <c r="D23" s="248" t="n">
        <f aca="false">'7..mell.'!S25</f>
        <v>3596414</v>
      </c>
      <c r="E23" s="249" t="n">
        <f aca="false">'7..mell.'!T25</f>
        <v>3909679</v>
      </c>
      <c r="F23" s="250" t="n">
        <f aca="false">'7..mell.'!U25</f>
        <v>3224427</v>
      </c>
      <c r="G23" s="248"/>
      <c r="H23" s="249" t="n">
        <f aca="false">'8... mell.'!N24</f>
        <v>195000</v>
      </c>
      <c r="I23" s="250" t="n">
        <f aca="false">'8... mell.'!O24</f>
        <v>195000</v>
      </c>
      <c r="J23" s="248"/>
      <c r="K23" s="249"/>
      <c r="L23" s="250"/>
      <c r="M23" s="251" t="n">
        <f aca="false">D23+G23+J23</f>
        <v>3596414</v>
      </c>
      <c r="N23" s="251" t="n">
        <f aca="false">E23+H23+K23</f>
        <v>4104679</v>
      </c>
      <c r="O23" s="251" t="n">
        <f aca="false">F23+I23+L23</f>
        <v>3419427</v>
      </c>
      <c r="P23" s="252" t="n">
        <f aca="false">O23/N23*100</f>
        <v>83.3055885734305</v>
      </c>
    </row>
    <row r="24" customFormat="false" ht="15" hidden="false" customHeight="true" outlineLevel="0" collapsed="false">
      <c r="A24" s="253" t="s">
        <v>192</v>
      </c>
      <c r="B24" s="149" t="s">
        <v>270</v>
      </c>
      <c r="C24" s="260" t="s">
        <v>271</v>
      </c>
      <c r="D24" s="248" t="n">
        <f aca="false">'7..mell.'!S26</f>
        <v>125730</v>
      </c>
      <c r="E24" s="249" t="n">
        <f aca="false">'7..mell.'!T26</f>
        <v>125730</v>
      </c>
      <c r="F24" s="250" t="n">
        <f aca="false">'7..mell.'!U26</f>
        <v>65363</v>
      </c>
      <c r="G24" s="248"/>
      <c r="H24" s="249" t="n">
        <f aca="false">'8... mell.'!N25</f>
        <v>0</v>
      </c>
      <c r="I24" s="250" t="n">
        <f aca="false">'8... mell.'!O25</f>
        <v>0</v>
      </c>
      <c r="J24" s="248"/>
      <c r="K24" s="249"/>
      <c r="L24" s="250"/>
      <c r="M24" s="251" t="n">
        <f aca="false">D24+G24+J24</f>
        <v>125730</v>
      </c>
      <c r="N24" s="251" t="n">
        <f aca="false">E24+H24+K24</f>
        <v>125730</v>
      </c>
      <c r="O24" s="251" t="n">
        <f aca="false">F24+I24+L24</f>
        <v>65363</v>
      </c>
      <c r="P24" s="252" t="n">
        <f aca="false">O24/N24*100</f>
        <v>51.9867971049073</v>
      </c>
    </row>
    <row r="25" customFormat="false" ht="30" hidden="false" customHeight="true" outlineLevel="0" collapsed="false">
      <c r="A25" s="253" t="s">
        <v>195</v>
      </c>
      <c r="B25" s="149" t="s">
        <v>272</v>
      </c>
      <c r="C25" s="247" t="s">
        <v>273</v>
      </c>
      <c r="D25" s="248" t="n">
        <f aca="false">'7..mell.'!S27</f>
        <v>675000</v>
      </c>
      <c r="E25" s="249" t="n">
        <f aca="false">'7..mell.'!T27</f>
        <v>705000</v>
      </c>
      <c r="F25" s="250" t="n">
        <f aca="false">'7..mell.'!U27</f>
        <v>705000</v>
      </c>
      <c r="G25" s="248"/>
      <c r="H25" s="249"/>
      <c r="I25" s="250"/>
      <c r="J25" s="248"/>
      <c r="K25" s="249"/>
      <c r="L25" s="250"/>
      <c r="M25" s="251" t="n">
        <f aca="false">D25+G25+J25</f>
        <v>675000</v>
      </c>
      <c r="N25" s="251" t="n">
        <f aca="false">E25+H25+K25</f>
        <v>705000</v>
      </c>
      <c r="O25" s="251" t="n">
        <f aca="false">F25+I25+L25</f>
        <v>705000</v>
      </c>
      <c r="P25" s="252" t="n">
        <f aca="false">O25/N25*100</f>
        <v>100</v>
      </c>
    </row>
    <row r="26" customFormat="false" ht="15" hidden="false" customHeight="true" outlineLevel="0" collapsed="false">
      <c r="A26" s="253" t="s">
        <v>198</v>
      </c>
      <c r="B26" s="149" t="s">
        <v>274</v>
      </c>
      <c r="C26" s="260" t="s">
        <v>275</v>
      </c>
      <c r="D26" s="248" t="n">
        <f aca="false">'7..mell.'!S28</f>
        <v>786117</v>
      </c>
      <c r="E26" s="249" t="n">
        <f aca="false">'7..mell.'!T28</f>
        <v>870219</v>
      </c>
      <c r="F26" s="250" t="n">
        <f aca="false">'7..mell.'!U28</f>
        <v>809741</v>
      </c>
      <c r="G26" s="248" t="n">
        <f aca="false">'8... mell.'!M27</f>
        <v>179959</v>
      </c>
      <c r="H26" s="249" t="n">
        <f aca="false">'8... mell.'!N27</f>
        <v>79774</v>
      </c>
      <c r="I26" s="250" t="n">
        <f aca="false">'8... mell.'!O27</f>
        <v>35999</v>
      </c>
      <c r="J26" s="248"/>
      <c r="K26" s="249"/>
      <c r="L26" s="250"/>
      <c r="M26" s="251" t="n">
        <f aca="false">D26+G26+J26</f>
        <v>966076</v>
      </c>
      <c r="N26" s="251" t="n">
        <f aca="false">E26+H26+K26</f>
        <v>949993</v>
      </c>
      <c r="O26" s="251" t="n">
        <f aca="false">F26+I26+L26</f>
        <v>845740</v>
      </c>
      <c r="P26" s="252" t="n">
        <f aca="false">O26/N26*100</f>
        <v>89.0259191383516</v>
      </c>
    </row>
    <row r="27" customFormat="false" ht="32.25" hidden="false" customHeight="true" outlineLevel="0" collapsed="false">
      <c r="A27" s="253" t="s">
        <v>200</v>
      </c>
      <c r="B27" s="149" t="s">
        <v>184</v>
      </c>
      <c r="C27" s="150" t="s">
        <v>185</v>
      </c>
      <c r="D27" s="248" t="n">
        <f aca="false">'7..mell.'!S29</f>
        <v>3222229</v>
      </c>
      <c r="E27" s="249" t="n">
        <f aca="false">'7..mell.'!T29</f>
        <v>3339677</v>
      </c>
      <c r="F27" s="250" t="n">
        <f aca="false">'7..mell.'!U29</f>
        <v>2757980</v>
      </c>
      <c r="G27" s="248"/>
      <c r="H27" s="249" t="n">
        <f aca="false">'8... mell.'!N28</f>
        <v>100185</v>
      </c>
      <c r="I27" s="250" t="n">
        <f aca="false">'8... mell.'!O28</f>
        <v>100185</v>
      </c>
      <c r="J27" s="248"/>
      <c r="K27" s="249"/>
      <c r="L27" s="250"/>
      <c r="M27" s="251" t="n">
        <f aca="false">D27+G27+J27</f>
        <v>3222229</v>
      </c>
      <c r="N27" s="251" t="n">
        <f aca="false">E27+H27+K27</f>
        <v>3439862</v>
      </c>
      <c r="O27" s="251" t="n">
        <f aca="false">F27+I27+L27</f>
        <v>2858165</v>
      </c>
      <c r="P27" s="252" t="n">
        <f aca="false">O27/N27*100</f>
        <v>83.0895251030419</v>
      </c>
    </row>
    <row r="28" customFormat="false" ht="30" hidden="false" customHeight="true" outlineLevel="0" collapsed="false">
      <c r="A28" s="253" t="s">
        <v>202</v>
      </c>
      <c r="B28" s="149" t="s">
        <v>276</v>
      </c>
      <c r="C28" s="247" t="s">
        <v>277</v>
      </c>
      <c r="D28" s="248" t="n">
        <f aca="false">'7..mell.'!S30</f>
        <v>376835</v>
      </c>
      <c r="E28" s="249" t="n">
        <f aca="false">'7..mell.'!T30</f>
        <v>376835</v>
      </c>
      <c r="F28" s="250" t="n">
        <f aca="false">'7..mell.'!U30</f>
        <v>318060</v>
      </c>
      <c r="G28" s="248"/>
      <c r="H28" s="249"/>
      <c r="I28" s="250"/>
      <c r="J28" s="248"/>
      <c r="K28" s="249"/>
      <c r="L28" s="250"/>
      <c r="M28" s="251" t="n">
        <f aca="false">D28+G28+J28</f>
        <v>376835</v>
      </c>
      <c r="N28" s="251" t="n">
        <f aca="false">E28+H28+K28</f>
        <v>376835</v>
      </c>
      <c r="O28" s="251" t="n">
        <f aca="false">F28+I28+L28</f>
        <v>318060</v>
      </c>
      <c r="P28" s="252" t="n">
        <f aca="false">O28/N28*100</f>
        <v>84.4029880451657</v>
      </c>
    </row>
    <row r="29" customFormat="false" ht="15" hidden="false" customHeight="true" outlineLevel="0" collapsed="false">
      <c r="A29" s="253" t="s">
        <v>204</v>
      </c>
      <c r="B29" s="149" t="s">
        <v>278</v>
      </c>
      <c r="C29" s="247" t="s">
        <v>279</v>
      </c>
      <c r="D29" s="248" t="n">
        <f aca="false">'7..mell.'!S31</f>
        <v>210000</v>
      </c>
      <c r="E29" s="249" t="n">
        <f aca="false">'7..mell.'!T31</f>
        <v>210000</v>
      </c>
      <c r="F29" s="250" t="n">
        <f aca="false">'7..mell.'!U31</f>
        <v>40000</v>
      </c>
      <c r="G29" s="248"/>
      <c r="H29" s="249"/>
      <c r="I29" s="250"/>
      <c r="J29" s="248"/>
      <c r="K29" s="249"/>
      <c r="L29" s="250"/>
      <c r="M29" s="251" t="n">
        <f aca="false">D29+G29+J29</f>
        <v>210000</v>
      </c>
      <c r="N29" s="251" t="n">
        <f aca="false">E29+H29+K29</f>
        <v>210000</v>
      </c>
      <c r="O29" s="251" t="n">
        <f aca="false">F29+I29+L29</f>
        <v>40000</v>
      </c>
      <c r="P29" s="252" t="n">
        <f aca="false">O29/N29*100</f>
        <v>19.047619047619</v>
      </c>
    </row>
    <row r="30" customFormat="false" ht="15" hidden="false" customHeight="true" outlineLevel="0" collapsed="false">
      <c r="A30" s="253" t="s">
        <v>280</v>
      </c>
      <c r="B30" s="149" t="s">
        <v>281</v>
      </c>
      <c r="C30" s="247" t="s">
        <v>282</v>
      </c>
      <c r="D30" s="248" t="n">
        <f aca="false">'7..mell.'!S32</f>
        <v>75000</v>
      </c>
      <c r="E30" s="249" t="n">
        <f aca="false">'7..mell.'!T32</f>
        <v>75000</v>
      </c>
      <c r="F30" s="250" t="n">
        <f aca="false">'7..mell.'!U32</f>
        <v>75000</v>
      </c>
      <c r="G30" s="248"/>
      <c r="H30" s="249"/>
      <c r="I30" s="250"/>
      <c r="J30" s="248"/>
      <c r="K30" s="249"/>
      <c r="L30" s="250"/>
      <c r="M30" s="251" t="n">
        <f aca="false">D30+G30+J30</f>
        <v>75000</v>
      </c>
      <c r="N30" s="251" t="n">
        <f aca="false">E30+H30+K30</f>
        <v>75000</v>
      </c>
      <c r="O30" s="251" t="n">
        <f aca="false">F30+I30+L30</f>
        <v>75000</v>
      </c>
      <c r="P30" s="252" t="n">
        <f aca="false">O30/N30*100</f>
        <v>100</v>
      </c>
    </row>
    <row r="31" customFormat="false" ht="15" hidden="false" customHeight="true" outlineLevel="0" collapsed="false">
      <c r="A31" s="253" t="s">
        <v>283</v>
      </c>
      <c r="B31" s="149" t="n">
        <v>104051</v>
      </c>
      <c r="C31" s="247" t="s">
        <v>284</v>
      </c>
      <c r="D31" s="248" t="n">
        <f aca="false">'7..mell.'!S33</f>
        <v>46400</v>
      </c>
      <c r="E31" s="249" t="n">
        <f aca="false">'7..mell.'!T33</f>
        <v>46400</v>
      </c>
      <c r="F31" s="250"/>
      <c r="G31" s="248"/>
      <c r="H31" s="249"/>
      <c r="I31" s="250"/>
      <c r="J31" s="248"/>
      <c r="K31" s="249"/>
      <c r="L31" s="250"/>
      <c r="M31" s="251" t="n">
        <f aca="false">D31+G31+J31</f>
        <v>46400</v>
      </c>
      <c r="N31" s="251" t="n">
        <f aca="false">E31+H31+K31</f>
        <v>46400</v>
      </c>
      <c r="O31" s="251"/>
      <c r="P31" s="252" t="n">
        <f aca="false">O31/N31*100</f>
        <v>0</v>
      </c>
    </row>
    <row r="32" customFormat="false" ht="15" hidden="false" customHeight="true" outlineLevel="0" collapsed="false">
      <c r="A32" s="253" t="s">
        <v>285</v>
      </c>
      <c r="B32" s="149" t="n">
        <v>107052</v>
      </c>
      <c r="C32" s="261" t="s">
        <v>286</v>
      </c>
      <c r="D32" s="248" t="n">
        <f aca="false">'7..mell.'!S34</f>
        <v>674900</v>
      </c>
      <c r="E32" s="249" t="n">
        <f aca="false">'7..mell.'!T34</f>
        <v>1279980</v>
      </c>
      <c r="F32" s="250" t="n">
        <f aca="false">'7..mell.'!U34</f>
        <v>679771</v>
      </c>
      <c r="G32" s="248"/>
      <c r="H32" s="249"/>
      <c r="I32" s="250"/>
      <c r="J32" s="248"/>
      <c r="K32" s="249"/>
      <c r="L32" s="250"/>
      <c r="M32" s="251" t="n">
        <f aca="false">D32+G32+J32</f>
        <v>674900</v>
      </c>
      <c r="N32" s="251" t="n">
        <f aca="false">E32+H32+K32</f>
        <v>1279980</v>
      </c>
      <c r="O32" s="251" t="n">
        <f aca="false">F32+I32+L32</f>
        <v>679771</v>
      </c>
      <c r="P32" s="252" t="n">
        <f aca="false">O32/N32*100</f>
        <v>53.1079391865498</v>
      </c>
    </row>
    <row r="33" customFormat="false" ht="15.75" hidden="false" customHeight="true" outlineLevel="0" collapsed="false">
      <c r="A33" s="262" t="s">
        <v>287</v>
      </c>
      <c r="B33" s="149" t="n">
        <v>107060</v>
      </c>
      <c r="C33" s="247" t="s">
        <v>288</v>
      </c>
      <c r="D33" s="248" t="n">
        <f aca="false">'7..mell.'!S35</f>
        <v>3015000</v>
      </c>
      <c r="E33" s="249" t="n">
        <f aca="false">'7..mell.'!T35</f>
        <v>5058120</v>
      </c>
      <c r="F33" s="250" t="n">
        <f aca="false">'7..mell.'!U35</f>
        <v>2761100</v>
      </c>
      <c r="G33" s="248"/>
      <c r="H33" s="249"/>
      <c r="I33" s="250"/>
      <c r="J33" s="248"/>
      <c r="K33" s="249"/>
      <c r="L33" s="250"/>
      <c r="M33" s="251" t="n">
        <f aca="false">D33+G33+J33</f>
        <v>3015000</v>
      </c>
      <c r="N33" s="251" t="n">
        <f aca="false">E33+H33+K33</f>
        <v>5058120</v>
      </c>
      <c r="O33" s="251" t="n">
        <f aca="false">F33+I33+L33</f>
        <v>2761100</v>
      </c>
      <c r="P33" s="252" t="n">
        <f aca="false">O33/N33*100</f>
        <v>54.5874751884099</v>
      </c>
    </row>
    <row r="34" customFormat="false" ht="21" hidden="false" customHeight="true" outlineLevel="0" collapsed="false">
      <c r="A34" s="263" t="s">
        <v>289</v>
      </c>
      <c r="B34" s="264"/>
      <c r="C34" s="265" t="s">
        <v>189</v>
      </c>
      <c r="D34" s="266" t="n">
        <f aca="false">SUM(D11:D33)</f>
        <v>39026265</v>
      </c>
      <c r="E34" s="266" t="n">
        <f aca="false">SUM(E11:E33)</f>
        <v>69438876</v>
      </c>
      <c r="F34" s="266" t="n">
        <f aca="false">SUM(F11:F33)</f>
        <v>33868993</v>
      </c>
      <c r="G34" s="266" t="n">
        <f aca="false">SUM(G11:G33)</f>
        <v>58890955</v>
      </c>
      <c r="H34" s="266" t="n">
        <f aca="false">SUM(H11:H33)</f>
        <v>105353062</v>
      </c>
      <c r="I34" s="266" t="n">
        <f aca="false">SUM(I11:I33)</f>
        <v>105216640</v>
      </c>
      <c r="J34" s="266" t="n">
        <f aca="false">SUM(J11:J33)</f>
        <v>1417579</v>
      </c>
      <c r="K34" s="266" t="n">
        <f aca="false">SUM(K11:K33)</f>
        <v>2658145</v>
      </c>
      <c r="L34" s="266" t="n">
        <f aca="false">SUM(L11:L33)</f>
        <v>1417579</v>
      </c>
      <c r="M34" s="266" t="n">
        <f aca="false">SUM(M11:M33)</f>
        <v>99334799</v>
      </c>
      <c r="N34" s="266" t="n">
        <f aca="false">SUM(N11:N33)</f>
        <v>177450083</v>
      </c>
      <c r="O34" s="266" t="n">
        <f aca="false">SUM(O11:O33)</f>
        <v>140503212</v>
      </c>
      <c r="P34" s="267" t="n">
        <f aca="false">O34/N34*100</f>
        <v>79.1790060757537</v>
      </c>
    </row>
    <row r="35" customFormat="false" ht="21.95" hidden="false" customHeight="true" outlineLevel="0" collapsed="false">
      <c r="A35" s="268" t="s">
        <v>290</v>
      </c>
      <c r="B35" s="269" t="s">
        <v>175</v>
      </c>
      <c r="C35" s="270" t="s">
        <v>176</v>
      </c>
      <c r="D35" s="248"/>
      <c r="E35" s="249" t="n">
        <f aca="false">'7..mell.'!T37</f>
        <v>1410488</v>
      </c>
      <c r="F35" s="250" t="n">
        <f aca="false">'7..mell.'!U37</f>
        <v>1235544</v>
      </c>
      <c r="G35" s="248"/>
      <c r="H35" s="249"/>
      <c r="I35" s="250"/>
      <c r="J35" s="271"/>
      <c r="K35" s="268"/>
      <c r="L35" s="268"/>
      <c r="M35" s="251" t="n">
        <f aca="false">D35+G35+J35</f>
        <v>0</v>
      </c>
      <c r="N35" s="251" t="n">
        <f aca="false">E35+H35+K35</f>
        <v>1410488</v>
      </c>
      <c r="O35" s="251" t="n">
        <f aca="false">F35+I35+L35</f>
        <v>1235544</v>
      </c>
      <c r="P35" s="252" t="n">
        <f aca="false">O35/N35*100</f>
        <v>87.5969168117701</v>
      </c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</row>
    <row r="36" customFormat="false" ht="21.95" hidden="false" customHeight="true" outlineLevel="0" collapsed="false">
      <c r="A36" s="272" t="s">
        <v>291</v>
      </c>
      <c r="B36" s="273" t="s">
        <v>193</v>
      </c>
      <c r="C36" s="274" t="s">
        <v>194</v>
      </c>
      <c r="D36" s="248" t="n">
        <f aca="false">'7..mell.'!S38</f>
        <v>6649295</v>
      </c>
      <c r="E36" s="249" t="n">
        <f aca="false">'7..mell.'!T38</f>
        <v>6508999</v>
      </c>
      <c r="F36" s="250" t="n">
        <f aca="false">'7..mell.'!U38</f>
        <v>6356181</v>
      </c>
      <c r="G36" s="248" t="n">
        <f aca="false">'8... mell.'!M36</f>
        <v>76200</v>
      </c>
      <c r="H36" s="249" t="n">
        <f aca="false">'8... mell.'!N36</f>
        <v>76200</v>
      </c>
      <c r="I36" s="250" t="n">
        <f aca="false">'8... mell.'!O36</f>
        <v>4620</v>
      </c>
      <c r="J36" s="272"/>
      <c r="K36" s="272"/>
      <c r="L36" s="272"/>
      <c r="M36" s="251" t="n">
        <f aca="false">D36+G36+J36</f>
        <v>6725495</v>
      </c>
      <c r="N36" s="251" t="n">
        <f aca="false">E36+H36+K36</f>
        <v>6585199</v>
      </c>
      <c r="O36" s="251" t="n">
        <f aca="false">F36+I36+L36</f>
        <v>6360801</v>
      </c>
      <c r="P36" s="252" t="n">
        <f aca="false">O36/N36*100</f>
        <v>96.5923884760354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</row>
    <row r="37" customFormat="false" ht="21.95" hidden="false" customHeight="true" outlineLevel="0" collapsed="false">
      <c r="A37" s="275" t="s">
        <v>292</v>
      </c>
      <c r="B37" s="276" t="s">
        <v>196</v>
      </c>
      <c r="C37" s="165" t="s">
        <v>197</v>
      </c>
      <c r="D37" s="165" t="n">
        <f aca="false">'7..mell.'!S39</f>
        <v>1587166</v>
      </c>
      <c r="E37" s="249" t="n">
        <f aca="false">'7..mell.'!T39</f>
        <v>1747234</v>
      </c>
      <c r="F37" s="250" t="n">
        <f aca="false">'7..mell.'!U39</f>
        <v>1662100</v>
      </c>
      <c r="G37" s="165" t="n">
        <f aca="false">'8... mell.'!M37</f>
        <v>16764</v>
      </c>
      <c r="H37" s="249" t="n">
        <f aca="false">'8... mell.'!N37</f>
        <v>16764</v>
      </c>
      <c r="I37" s="250" t="n">
        <f aca="false">'8... mell.'!O37</f>
        <v>3300</v>
      </c>
      <c r="J37" s="275"/>
      <c r="K37" s="275"/>
      <c r="L37" s="275"/>
      <c r="M37" s="251" t="n">
        <f aca="false">D37+G37+J37</f>
        <v>1603930</v>
      </c>
      <c r="N37" s="251" t="n">
        <f aca="false">E37+H37+K37</f>
        <v>1763998</v>
      </c>
      <c r="O37" s="251" t="n">
        <f aca="false">F37+I37+L37</f>
        <v>1665400</v>
      </c>
      <c r="P37" s="252" t="n">
        <f aca="false">O37/N37*100</f>
        <v>94.4105378804284</v>
      </c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</row>
    <row r="38" customFormat="false" ht="21.95" hidden="false" customHeight="true" outlineLevel="0" collapsed="false">
      <c r="A38" s="275" t="s">
        <v>293</v>
      </c>
      <c r="B38" s="275" t="n">
        <v>107052</v>
      </c>
      <c r="C38" s="165" t="s">
        <v>294</v>
      </c>
      <c r="D38" s="165" t="n">
        <f aca="false">'7..mell.'!S40</f>
        <v>1074385</v>
      </c>
      <c r="E38" s="249" t="n">
        <f aca="false">'7..mell.'!T40</f>
        <v>1585604</v>
      </c>
      <c r="F38" s="250" t="n">
        <f aca="false">'7..mell.'!U40</f>
        <v>1577055</v>
      </c>
      <c r="G38" s="165" t="n">
        <f aca="false">'8... mell.'!M38</f>
        <v>12192</v>
      </c>
      <c r="H38" s="249" t="n">
        <f aca="false">'8... mell.'!N38</f>
        <v>12192</v>
      </c>
      <c r="I38" s="250" t="n">
        <f aca="false">'8... mell.'!O38</f>
        <v>3299</v>
      </c>
      <c r="J38" s="275"/>
      <c r="K38" s="275"/>
      <c r="L38" s="275"/>
      <c r="M38" s="251" t="n">
        <f aca="false">D38+G38+J38</f>
        <v>1086577</v>
      </c>
      <c r="N38" s="251" t="n">
        <f aca="false">E38+H38+K38</f>
        <v>1597796</v>
      </c>
      <c r="O38" s="251" t="n">
        <f aca="false">F38+I38+L38</f>
        <v>1580354</v>
      </c>
      <c r="P38" s="252" t="n">
        <f aca="false">O38/N38*100</f>
        <v>98.9083712814402</v>
      </c>
    </row>
    <row r="39" customFormat="false" ht="21.95" hidden="false" customHeight="true" outlineLevel="0" collapsed="false">
      <c r="A39" s="277" t="s">
        <v>295</v>
      </c>
      <c r="B39" s="277" t="n">
        <v>107051</v>
      </c>
      <c r="C39" s="278" t="s">
        <v>201</v>
      </c>
      <c r="D39" s="278" t="n">
        <f aca="false">'7..mell.'!S41</f>
        <v>4418655</v>
      </c>
      <c r="E39" s="249" t="n">
        <f aca="false">'7..mell.'!T41</f>
        <v>4311216</v>
      </c>
      <c r="F39" s="250" t="n">
        <f aca="false">'7..mell.'!U41</f>
        <v>3826745</v>
      </c>
      <c r="G39" s="278" t="n">
        <f aca="false">'8... mell.'!M39</f>
        <v>47244</v>
      </c>
      <c r="H39" s="249" t="n">
        <f aca="false">'8... mell.'!N39</f>
        <v>47244</v>
      </c>
      <c r="I39" s="250" t="n">
        <f aca="false">'8... mell.'!O39</f>
        <v>10780</v>
      </c>
      <c r="J39" s="277"/>
      <c r="K39" s="277"/>
      <c r="L39" s="277"/>
      <c r="M39" s="251" t="n">
        <f aca="false">D39+G39+J39</f>
        <v>4465899</v>
      </c>
      <c r="N39" s="251" t="n">
        <f aca="false">E39+H39+K39</f>
        <v>4358460</v>
      </c>
      <c r="O39" s="251" t="n">
        <f aca="false">F39+I39+L39</f>
        <v>3837525</v>
      </c>
      <c r="P39" s="279" t="n">
        <f aca="false">O39/N39*100</f>
        <v>88.0477278671825</v>
      </c>
    </row>
    <row r="40" customFormat="false" ht="21.95" hidden="false" customHeight="true" outlineLevel="0" collapsed="false">
      <c r="A40" s="280" t="s">
        <v>296</v>
      </c>
      <c r="B40" s="281"/>
      <c r="C40" s="282" t="s">
        <v>203</v>
      </c>
      <c r="D40" s="266" t="n">
        <f aca="false">SUM(D35:D39)</f>
        <v>13729501</v>
      </c>
      <c r="E40" s="266" t="n">
        <f aca="false">SUM(E35:E39)</f>
        <v>15563541</v>
      </c>
      <c r="F40" s="266" t="n">
        <f aca="false">SUM(F35:F39)</f>
        <v>14657625</v>
      </c>
      <c r="G40" s="266" t="n">
        <f aca="false">SUM(G35:G39)</f>
        <v>152400</v>
      </c>
      <c r="H40" s="266" t="n">
        <f aca="false">SUM(H35:H39)</f>
        <v>152400</v>
      </c>
      <c r="I40" s="266" t="n">
        <f aca="false">SUM(I35:I39)</f>
        <v>21999</v>
      </c>
      <c r="J40" s="281"/>
      <c r="K40" s="281"/>
      <c r="L40" s="281"/>
      <c r="M40" s="266" t="n">
        <f aca="false">SUM(M35:M39)</f>
        <v>13881901</v>
      </c>
      <c r="N40" s="266" t="n">
        <f aca="false">SUM(N35:N39)</f>
        <v>15715941</v>
      </c>
      <c r="O40" s="266" t="n">
        <f aca="false">SUM(O35:O39)</f>
        <v>14679624</v>
      </c>
      <c r="P40" s="283" t="n">
        <f aca="false">O40/N40*100</f>
        <v>93.4059500477891</v>
      </c>
    </row>
    <row r="41" customFormat="false" ht="21.95" hidden="false" customHeight="true" outlineLevel="0" collapsed="false">
      <c r="A41" s="280" t="s">
        <v>297</v>
      </c>
      <c r="B41" s="281"/>
      <c r="C41" s="282" t="s">
        <v>205</v>
      </c>
      <c r="D41" s="282" t="n">
        <f aca="false">D34+D40</f>
        <v>52755766</v>
      </c>
      <c r="E41" s="282" t="n">
        <f aca="false">E34+E40</f>
        <v>85002417</v>
      </c>
      <c r="F41" s="282" t="n">
        <f aca="false">F34+F40</f>
        <v>48526618</v>
      </c>
      <c r="G41" s="282" t="n">
        <f aca="false">G34+G40</f>
        <v>59043355</v>
      </c>
      <c r="H41" s="282" t="n">
        <f aca="false">H34+H40</f>
        <v>105505462</v>
      </c>
      <c r="I41" s="282" t="n">
        <f aca="false">I34+I40</f>
        <v>105238639</v>
      </c>
      <c r="J41" s="282" t="n">
        <f aca="false">J34+J40</f>
        <v>1417579</v>
      </c>
      <c r="K41" s="282" t="n">
        <f aca="false">K34+K40</f>
        <v>2658145</v>
      </c>
      <c r="L41" s="282" t="n">
        <f aca="false">L34+L40</f>
        <v>1417579</v>
      </c>
      <c r="M41" s="282" t="n">
        <f aca="false">M34+M40</f>
        <v>113216700</v>
      </c>
      <c r="N41" s="282" t="n">
        <f aca="false">N34+N40</f>
        <v>193166024</v>
      </c>
      <c r="O41" s="282" t="n">
        <f aca="false">O34+O40</f>
        <v>155182836</v>
      </c>
      <c r="P41" s="283" t="n">
        <f aca="false">O41/N41*100</f>
        <v>80.3365067968682</v>
      </c>
    </row>
    <row r="42" customFormat="false" ht="21.95" hidden="false" customHeight="true" outlineLevel="0" collapsed="false">
      <c r="H42" s="241"/>
      <c r="I42" s="241"/>
    </row>
    <row r="43" customFormat="false" ht="21.95" hidden="false" customHeight="true" outlineLevel="0" collapsed="false">
      <c r="H43" s="241"/>
      <c r="I43" s="241"/>
    </row>
    <row r="44" customFormat="false" ht="21.95" hidden="false" customHeight="true" outlineLevel="0" collapsed="false">
      <c r="H44" s="241"/>
      <c r="I44" s="241"/>
    </row>
    <row r="45" customFormat="false" ht="21.95" hidden="false" customHeight="true" outlineLevel="0" collapsed="false">
      <c r="H45" s="241"/>
      <c r="I45" s="241"/>
    </row>
    <row r="46" customFormat="false" ht="21.95" hidden="false" customHeight="true" outlineLevel="0" collapsed="false">
      <c r="H46" s="241"/>
      <c r="I46" s="241"/>
    </row>
    <row r="47" customFormat="false" ht="21.95" hidden="false" customHeight="true" outlineLevel="0" collapsed="false">
      <c r="H47" s="241"/>
      <c r="I47" s="241"/>
    </row>
    <row r="48" customFormat="false" ht="21.95" hidden="false" customHeight="true" outlineLevel="0" collapsed="false">
      <c r="H48" s="241"/>
      <c r="I48" s="241"/>
    </row>
    <row r="49" customFormat="false" ht="21.95" hidden="false" customHeight="true" outlineLevel="0" collapsed="false">
      <c r="H49" s="241"/>
      <c r="I49" s="241"/>
    </row>
    <row r="50" customFormat="false" ht="21.95" hidden="false" customHeight="true" outlineLevel="0" collapsed="false">
      <c r="H50" s="241"/>
      <c r="I50" s="241"/>
    </row>
    <row r="51" customFormat="false" ht="21.95" hidden="false" customHeight="true" outlineLevel="0" collapsed="false">
      <c r="H51" s="241"/>
      <c r="I51" s="241"/>
    </row>
    <row r="52" customFormat="false" ht="21.95" hidden="false" customHeight="true" outlineLevel="0" collapsed="false">
      <c r="H52" s="241"/>
      <c r="I52" s="241"/>
    </row>
    <row r="53" customFormat="false" ht="21.95" hidden="false" customHeight="true" outlineLevel="0" collapsed="false">
      <c r="H53" s="241"/>
      <c r="I53" s="241"/>
    </row>
    <row r="54" customFormat="false" ht="21.95" hidden="false" customHeight="true" outlineLevel="0" collapsed="false">
      <c r="H54" s="241"/>
      <c r="I54" s="241"/>
    </row>
    <row r="55" customFormat="false" ht="21.95" hidden="false" customHeight="true" outlineLevel="0" collapsed="false">
      <c r="H55" s="241"/>
      <c r="I55" s="241"/>
    </row>
    <row r="56" customFormat="false" ht="21.95" hidden="false" customHeight="true" outlineLevel="0" collapsed="false">
      <c r="H56" s="241"/>
      <c r="I56" s="241"/>
    </row>
    <row r="57" customFormat="false" ht="21.95" hidden="false" customHeight="true" outlineLevel="0" collapsed="false">
      <c r="H57" s="241"/>
      <c r="I57" s="241"/>
    </row>
    <row r="58" customFormat="false" ht="21.95" hidden="false" customHeight="true" outlineLevel="0" collapsed="false">
      <c r="H58" s="241"/>
      <c r="I58" s="241"/>
    </row>
    <row r="59" customFormat="false" ht="21.95" hidden="false" customHeight="true" outlineLevel="0" collapsed="false">
      <c r="H59" s="241"/>
      <c r="I59" s="24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</sheetData>
  <mergeCells count="14">
    <mergeCell ref="B2:P2"/>
    <mergeCell ref="B4:P4"/>
    <mergeCell ref="B5:P5"/>
    <mergeCell ref="B6:P6"/>
    <mergeCell ref="A8:A10"/>
    <mergeCell ref="B8:C10"/>
    <mergeCell ref="D8:F8"/>
    <mergeCell ref="G8:I8"/>
    <mergeCell ref="J8:L8"/>
    <mergeCell ref="M8:P8"/>
    <mergeCell ref="D10:E10"/>
    <mergeCell ref="G10:H10"/>
    <mergeCell ref="J10:K10"/>
    <mergeCell ref="M10:N1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7"/>
    <col collapsed="false" customWidth="false" hidden="false" outlineLevel="0" max="2" min="2" style="223" width="9.14"/>
    <col collapsed="false" customWidth="true" hidden="false" outlineLevel="0" max="3" min="3" style="223" width="51.14"/>
    <col collapsed="false" customWidth="true" hidden="false" outlineLevel="0" max="4" min="4" style="223" width="13.41"/>
    <col collapsed="false" customWidth="true" hidden="false" outlineLevel="0" max="5" min="5" style="223" width="9.85"/>
    <col collapsed="false" customWidth="true" hidden="false" outlineLevel="0" max="6" min="6" style="223" width="10.13"/>
    <col collapsed="false" customWidth="true" hidden="false" outlineLevel="0" max="7" min="7" style="223" width="9.28"/>
    <col collapsed="false" customWidth="true" hidden="false" outlineLevel="0" max="9" min="8" style="223" width="9.41"/>
    <col collapsed="false" customWidth="true" hidden="false" outlineLevel="0" max="10" min="10" style="223" width="10.41"/>
    <col collapsed="false" customWidth="true" hidden="false" outlineLevel="0" max="11" min="11" style="223" width="10.13"/>
    <col collapsed="false" customWidth="true" hidden="false" outlineLevel="0" max="12" min="12" style="223" width="10.41"/>
    <col collapsed="false" customWidth="true" hidden="false" outlineLevel="0" max="13" min="13" style="223" width="8.85"/>
    <col collapsed="false" customWidth="true" hidden="false" outlineLevel="0" max="14" min="14" style="223" width="8.99"/>
    <col collapsed="false" customWidth="true" hidden="false" outlineLevel="0" max="15" min="15" style="223" width="9.56"/>
    <col collapsed="false" customWidth="true" hidden="false" outlineLevel="0" max="16" min="16" style="223" width="10.28"/>
    <col collapsed="false" customWidth="true" hidden="false" outlineLevel="0" max="17" min="17" style="223" width="9.99"/>
    <col collapsed="false" customWidth="true" hidden="false" outlineLevel="0" max="18" min="18" style="223" width="8.7"/>
    <col collapsed="false" customWidth="true" hidden="false" outlineLevel="0" max="19" min="19" style="223" width="10.41"/>
    <col collapsed="false" customWidth="true" hidden="false" outlineLevel="0" max="20" min="20" style="223" width="11.28"/>
    <col collapsed="false" customWidth="true" hidden="false" outlineLevel="0" max="21" min="21" style="223" width="9.85"/>
    <col collapsed="false" customWidth="true" hidden="false" outlineLevel="0" max="22" min="22" style="223" width="7.28"/>
    <col collapsed="false" customWidth="false" hidden="false" outlineLevel="0" max="257" min="23" style="223" width="9.14"/>
  </cols>
  <sheetData>
    <row r="2" s="224" customFormat="true" ht="12.75" hidden="false" customHeight="false" outlineLevel="0" collapsed="false"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</row>
    <row r="3" s="224" customFormat="true" ht="12.75" hidden="false" customHeight="false" outlineLevel="0" collapsed="false">
      <c r="B3" s="284" t="s">
        <v>298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s="224" customFormat="true" ht="12.75" hidden="false" customHeight="false" outlineLevel="0" collapsed="false"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</row>
    <row r="5" s="230" customFormat="true" ht="14.25" hidden="false" customHeight="false" outlineLevel="0" collapsed="false">
      <c r="B5" s="231" t="s">
        <v>231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</row>
    <row r="6" s="286" customFormat="true" ht="15" hidden="false" customHeight="false" outlineLevel="0" collapsed="false">
      <c r="B6" s="231" t="s">
        <v>299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</row>
    <row r="7" s="230" customFormat="true" ht="14.25" hidden="false" customHeight="false" outlineLevel="0" collapsed="false">
      <c r="B7" s="231" t="s">
        <v>300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</row>
    <row r="8" s="230" customFormat="true" ht="14.25" hidden="false" customHeight="false" outlineLevel="0" collapsed="false"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</row>
    <row r="9" customFormat="false" ht="13.5" hidden="false" customHeight="false" outlineLevel="0" collapsed="false">
      <c r="V9" s="287" t="s">
        <v>8</v>
      </c>
    </row>
    <row r="10" customFormat="false" ht="39.75" hidden="false" customHeight="true" outlineLevel="0" collapsed="false">
      <c r="A10" s="288" t="s">
        <v>301</v>
      </c>
      <c r="B10" s="289"/>
      <c r="C10" s="290" t="s">
        <v>152</v>
      </c>
      <c r="D10" s="291" t="s">
        <v>302</v>
      </c>
      <c r="E10" s="291"/>
      <c r="F10" s="291"/>
      <c r="G10" s="292" t="s">
        <v>303</v>
      </c>
      <c r="H10" s="293"/>
      <c r="I10" s="293"/>
      <c r="J10" s="291" t="s">
        <v>304</v>
      </c>
      <c r="K10" s="291"/>
      <c r="L10" s="291"/>
      <c r="M10" s="294" t="s">
        <v>305</v>
      </c>
      <c r="N10" s="294"/>
      <c r="O10" s="294"/>
      <c r="P10" s="295" t="s">
        <v>306</v>
      </c>
      <c r="Q10" s="295"/>
      <c r="R10" s="295"/>
      <c r="S10" s="291" t="s">
        <v>307</v>
      </c>
      <c r="T10" s="291"/>
      <c r="U10" s="291"/>
      <c r="V10" s="291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</row>
    <row r="11" customFormat="false" ht="12.75" hidden="false" customHeight="true" outlineLevel="0" collapsed="false">
      <c r="A11" s="288"/>
      <c r="B11" s="289"/>
      <c r="C11" s="290"/>
      <c r="D11" s="297" t="s">
        <v>10</v>
      </c>
      <c r="E11" s="297" t="s">
        <v>308</v>
      </c>
      <c r="F11" s="297" t="s">
        <v>309</v>
      </c>
      <c r="G11" s="297" t="s">
        <v>10</v>
      </c>
      <c r="H11" s="297" t="s">
        <v>308</v>
      </c>
      <c r="I11" s="297" t="s">
        <v>309</v>
      </c>
      <c r="J11" s="297" t="s">
        <v>10</v>
      </c>
      <c r="K11" s="297" t="s">
        <v>308</v>
      </c>
      <c r="L11" s="297" t="s">
        <v>309</v>
      </c>
      <c r="M11" s="297" t="s">
        <v>10</v>
      </c>
      <c r="N11" s="297" t="s">
        <v>308</v>
      </c>
      <c r="O11" s="297" t="s">
        <v>309</v>
      </c>
      <c r="P11" s="297" t="s">
        <v>10</v>
      </c>
      <c r="Q11" s="297" t="s">
        <v>308</v>
      </c>
      <c r="R11" s="297" t="s">
        <v>309</v>
      </c>
      <c r="S11" s="298" t="s">
        <v>10</v>
      </c>
      <c r="T11" s="298" t="s">
        <v>308</v>
      </c>
      <c r="U11" s="298" t="s">
        <v>309</v>
      </c>
      <c r="V11" s="299" t="s">
        <v>310</v>
      </c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</row>
    <row r="12" customFormat="false" ht="13.5" hidden="false" customHeight="false" outlineLevel="0" collapsed="false">
      <c r="A12" s="288"/>
      <c r="B12" s="289"/>
      <c r="C12" s="290"/>
      <c r="D12" s="298" t="s">
        <v>311</v>
      </c>
      <c r="E12" s="300" t="s">
        <v>311</v>
      </c>
      <c r="F12" s="300" t="s">
        <v>312</v>
      </c>
      <c r="G12" s="300" t="s">
        <v>311</v>
      </c>
      <c r="H12" s="300" t="s">
        <v>311</v>
      </c>
      <c r="I12" s="300" t="s">
        <v>312</v>
      </c>
      <c r="J12" s="300" t="s">
        <v>311</v>
      </c>
      <c r="K12" s="300" t="s">
        <v>311</v>
      </c>
      <c r="L12" s="300" t="s">
        <v>312</v>
      </c>
      <c r="M12" s="300" t="s">
        <v>311</v>
      </c>
      <c r="N12" s="300" t="s">
        <v>311</v>
      </c>
      <c r="O12" s="300" t="s">
        <v>312</v>
      </c>
      <c r="P12" s="300" t="s">
        <v>311</v>
      </c>
      <c r="Q12" s="300" t="s">
        <v>311</v>
      </c>
      <c r="R12" s="300" t="s">
        <v>312</v>
      </c>
      <c r="S12" s="300" t="s">
        <v>311</v>
      </c>
      <c r="T12" s="300" t="s">
        <v>311</v>
      </c>
      <c r="U12" s="300" t="s">
        <v>312</v>
      </c>
      <c r="V12" s="299"/>
    </row>
    <row r="13" s="296" customFormat="true" ht="30" hidden="false" customHeight="false" outlineLevel="0" collapsed="false">
      <c r="A13" s="301" t="s">
        <v>159</v>
      </c>
      <c r="B13" s="246" t="s">
        <v>160</v>
      </c>
      <c r="C13" s="247" t="s">
        <v>161</v>
      </c>
      <c r="D13" s="302" t="n">
        <v>12122418</v>
      </c>
      <c r="E13" s="302" t="n">
        <v>12637728</v>
      </c>
      <c r="F13" s="303" t="n">
        <v>12564136</v>
      </c>
      <c r="G13" s="304" t="n">
        <v>2531780</v>
      </c>
      <c r="H13" s="302" t="n">
        <v>2625405</v>
      </c>
      <c r="I13" s="303" t="n">
        <v>2574155</v>
      </c>
      <c r="J13" s="304" t="n">
        <v>3646740</v>
      </c>
      <c r="K13" s="302" t="n">
        <v>4908780</v>
      </c>
      <c r="L13" s="303" t="n">
        <v>2921302</v>
      </c>
      <c r="M13" s="304"/>
      <c r="N13" s="302"/>
      <c r="O13" s="303"/>
      <c r="P13" s="304" t="n">
        <v>348500</v>
      </c>
      <c r="Q13" s="302" t="n">
        <v>26188002</v>
      </c>
      <c r="R13" s="303" t="n">
        <v>344400</v>
      </c>
      <c r="S13" s="305" t="n">
        <f aca="false">D13+G13+J13+M13+P13</f>
        <v>18649438</v>
      </c>
      <c r="T13" s="305" t="n">
        <f aca="false">E13+H13+K13+N13+Q13</f>
        <v>46359915</v>
      </c>
      <c r="U13" s="305" t="n">
        <f aca="false">F13+I13+L13+O13+R13</f>
        <v>18403993</v>
      </c>
      <c r="V13" s="306" t="n">
        <f aca="false">U13/T13*100</f>
        <v>39.698073216916</v>
      </c>
    </row>
    <row r="14" s="296" customFormat="true" ht="15" hidden="false" customHeight="false" outlineLevel="0" collapsed="false">
      <c r="A14" s="307" t="s">
        <v>162</v>
      </c>
      <c r="B14" s="149" t="s">
        <v>163</v>
      </c>
      <c r="C14" s="247" t="s">
        <v>164</v>
      </c>
      <c r="D14" s="308"/>
      <c r="E14" s="308"/>
      <c r="F14" s="309"/>
      <c r="G14" s="310"/>
      <c r="H14" s="308"/>
      <c r="I14" s="309"/>
      <c r="J14" s="310" t="n">
        <v>68150</v>
      </c>
      <c r="K14" s="308" t="n">
        <v>68150</v>
      </c>
      <c r="L14" s="309" t="n">
        <v>47534</v>
      </c>
      <c r="M14" s="310"/>
      <c r="N14" s="308"/>
      <c r="O14" s="309"/>
      <c r="P14" s="310"/>
      <c r="Q14" s="308"/>
      <c r="R14" s="309"/>
      <c r="S14" s="305" t="n">
        <f aca="false">D14+G14+J14+M14+P14</f>
        <v>68150</v>
      </c>
      <c r="T14" s="305" t="n">
        <f aca="false">E14+H14+K14+N14+Q14</f>
        <v>68150</v>
      </c>
      <c r="U14" s="305" t="n">
        <f aca="false">F14+I14+L14+O14+R14</f>
        <v>47534</v>
      </c>
      <c r="V14" s="306" t="n">
        <f aca="false">U14/T14*100</f>
        <v>69.7490829053558</v>
      </c>
    </row>
    <row r="15" s="296" customFormat="true" ht="30" hidden="false" customHeight="false" outlineLevel="0" collapsed="false">
      <c r="A15" s="307" t="s">
        <v>165</v>
      </c>
      <c r="B15" s="149" t="s">
        <v>166</v>
      </c>
      <c r="C15" s="247" t="s">
        <v>167</v>
      </c>
      <c r="D15" s="308"/>
      <c r="E15" s="308"/>
      <c r="F15" s="309"/>
      <c r="G15" s="310"/>
      <c r="H15" s="308"/>
      <c r="I15" s="309"/>
      <c r="J15" s="310" t="n">
        <v>282890</v>
      </c>
      <c r="K15" s="308" t="n">
        <v>703890</v>
      </c>
      <c r="L15" s="309" t="n">
        <v>573411</v>
      </c>
      <c r="M15" s="310"/>
      <c r="N15" s="308"/>
      <c r="O15" s="309"/>
      <c r="P15" s="310"/>
      <c r="Q15" s="308"/>
      <c r="R15" s="309"/>
      <c r="S15" s="305" t="n">
        <f aca="false">D15+G15+J15+M15+P15</f>
        <v>282890</v>
      </c>
      <c r="T15" s="305" t="n">
        <f aca="false">E15+H15+K15+N15+Q15</f>
        <v>703890</v>
      </c>
      <c r="U15" s="305" t="n">
        <f aca="false">F15+I15+L15+O15+R15</f>
        <v>573411</v>
      </c>
      <c r="V15" s="306" t="n">
        <f aca="false">U15/T15*100</f>
        <v>81.463154754294</v>
      </c>
    </row>
    <row r="16" customFormat="false" ht="15" hidden="false" customHeight="false" outlineLevel="0" collapsed="false">
      <c r="A16" s="307" t="s">
        <v>168</v>
      </c>
      <c r="B16" s="145" t="s">
        <v>169</v>
      </c>
      <c r="C16" s="146" t="s">
        <v>170</v>
      </c>
      <c r="D16" s="308"/>
      <c r="E16" s="308"/>
      <c r="F16" s="309"/>
      <c r="G16" s="310"/>
      <c r="H16" s="308"/>
      <c r="I16" s="309"/>
      <c r="J16" s="310"/>
      <c r="K16" s="308"/>
      <c r="L16" s="309"/>
      <c r="M16" s="310"/>
      <c r="N16" s="308"/>
      <c r="O16" s="309"/>
      <c r="P16" s="310"/>
      <c r="Q16" s="308" t="n">
        <v>3000</v>
      </c>
      <c r="R16" s="309" t="n">
        <v>3000</v>
      </c>
      <c r="S16" s="305" t="n">
        <f aca="false">D16+G16+J16+M16+P16</f>
        <v>0</v>
      </c>
      <c r="T16" s="305" t="n">
        <f aca="false">E16+H16+K16+N16+Q16</f>
        <v>3000</v>
      </c>
      <c r="U16" s="305" t="n">
        <f aca="false">F16+I16+L16+O16+R16</f>
        <v>3000</v>
      </c>
      <c r="V16" s="306" t="n">
        <f aca="false">U16/T16*100</f>
        <v>100</v>
      </c>
    </row>
    <row r="17" customFormat="false" ht="18" hidden="false" customHeight="true" outlineLevel="0" collapsed="false">
      <c r="A17" s="307" t="s">
        <v>171</v>
      </c>
      <c r="B17" s="149" t="s">
        <v>175</v>
      </c>
      <c r="C17" s="247" t="s">
        <v>176</v>
      </c>
      <c r="D17" s="302" t="n">
        <v>163059</v>
      </c>
      <c r="E17" s="302" t="n">
        <v>220136</v>
      </c>
      <c r="F17" s="303" t="n">
        <v>220133</v>
      </c>
      <c r="G17" s="304" t="n">
        <v>17937</v>
      </c>
      <c r="H17" s="302" t="n">
        <v>22479</v>
      </c>
      <c r="I17" s="303" t="n">
        <v>22479</v>
      </c>
      <c r="J17" s="304"/>
      <c r="K17" s="302"/>
      <c r="L17" s="303"/>
      <c r="M17" s="304"/>
      <c r="N17" s="302"/>
      <c r="O17" s="303"/>
      <c r="P17" s="304"/>
      <c r="Q17" s="302"/>
      <c r="R17" s="303"/>
      <c r="S17" s="305" t="n">
        <f aca="false">D17+G17+J17+M17+P17</f>
        <v>180996</v>
      </c>
      <c r="T17" s="305" t="n">
        <f aca="false">E17+H17+K17+N17+Q17</f>
        <v>242615</v>
      </c>
      <c r="U17" s="305" t="n">
        <f aca="false">F17+I17+L17+O17+R17</f>
        <v>242612</v>
      </c>
      <c r="V17" s="306" t="n">
        <f aca="false">U17/T17*100</f>
        <v>99.9987634729922</v>
      </c>
    </row>
    <row r="18" customFormat="false" ht="15" hidden="false" customHeight="false" outlineLevel="0" collapsed="false">
      <c r="A18" s="307" t="s">
        <v>174</v>
      </c>
      <c r="B18" s="311" t="s">
        <v>258</v>
      </c>
      <c r="C18" s="247" t="s">
        <v>259</v>
      </c>
      <c r="D18" s="302"/>
      <c r="E18" s="302"/>
      <c r="F18" s="303"/>
      <c r="G18" s="304"/>
      <c r="H18" s="302"/>
      <c r="I18" s="303"/>
      <c r="J18" s="304"/>
      <c r="K18" s="302" t="n">
        <v>405130</v>
      </c>
      <c r="L18" s="303" t="n">
        <v>405130</v>
      </c>
      <c r="M18" s="304"/>
      <c r="N18" s="302"/>
      <c r="O18" s="303"/>
      <c r="P18" s="304"/>
      <c r="Q18" s="302"/>
      <c r="R18" s="303"/>
      <c r="S18" s="305"/>
      <c r="T18" s="305" t="n">
        <f aca="false">E18+H18+K18+N18+Q18</f>
        <v>405130</v>
      </c>
      <c r="U18" s="305" t="n">
        <f aca="false">F18+I18+L18+O18+R18</f>
        <v>405130</v>
      </c>
      <c r="V18" s="306" t="n">
        <f aca="false">U18/T18*100</f>
        <v>100</v>
      </c>
    </row>
    <row r="19" customFormat="false" ht="30" hidden="false" customHeight="false" outlineLevel="0" collapsed="false">
      <c r="A19" s="307" t="s">
        <v>177</v>
      </c>
      <c r="B19" s="257" t="s">
        <v>260</v>
      </c>
      <c r="C19" s="247" t="s">
        <v>261</v>
      </c>
      <c r="D19" s="302"/>
      <c r="E19" s="302"/>
      <c r="F19" s="303"/>
      <c r="G19" s="304"/>
      <c r="H19" s="302"/>
      <c r="I19" s="303"/>
      <c r="J19" s="304" t="n">
        <v>26670</v>
      </c>
      <c r="K19" s="302" t="n">
        <v>26670</v>
      </c>
      <c r="L19" s="303" t="n">
        <v>16050</v>
      </c>
      <c r="M19" s="304"/>
      <c r="N19" s="302"/>
      <c r="O19" s="303"/>
      <c r="P19" s="304"/>
      <c r="Q19" s="302"/>
      <c r="R19" s="303"/>
      <c r="S19" s="305" t="n">
        <f aca="false">D19+G19+J19+M19+P19</f>
        <v>26670</v>
      </c>
      <c r="T19" s="305" t="n">
        <f aca="false">E19+H19+K19+N19+Q19</f>
        <v>26670</v>
      </c>
      <c r="U19" s="305" t="n">
        <f aca="false">F19+I19+L19+O19+R19</f>
        <v>16050</v>
      </c>
      <c r="V19" s="306" t="n">
        <f aca="false">U19/T19*100</f>
        <v>60.1799775028121</v>
      </c>
    </row>
    <row r="20" customFormat="false" ht="15" hidden="false" customHeight="false" outlineLevel="0" collapsed="false">
      <c r="A20" s="307" t="s">
        <v>180</v>
      </c>
      <c r="B20" s="257" t="s">
        <v>262</v>
      </c>
      <c r="C20" s="247" t="s">
        <v>263</v>
      </c>
      <c r="D20" s="302"/>
      <c r="E20" s="302"/>
      <c r="F20" s="303"/>
      <c r="G20" s="304"/>
      <c r="H20" s="302"/>
      <c r="I20" s="303"/>
      <c r="J20" s="304" t="n">
        <v>19050</v>
      </c>
      <c r="K20" s="302" t="n">
        <v>19050</v>
      </c>
      <c r="L20" s="303"/>
      <c r="M20" s="304"/>
      <c r="N20" s="302"/>
      <c r="O20" s="303"/>
      <c r="P20" s="304"/>
      <c r="Q20" s="302"/>
      <c r="R20" s="303"/>
      <c r="S20" s="305" t="n">
        <f aca="false">D20+G20+J20+M20+P20</f>
        <v>19050</v>
      </c>
      <c r="T20" s="305" t="n">
        <f aca="false">E20+H20+K20+N20+Q20</f>
        <v>19050</v>
      </c>
      <c r="U20" s="305"/>
      <c r="V20" s="306"/>
    </row>
    <row r="21" customFormat="false" ht="15" hidden="false" customHeight="false" outlineLevel="0" collapsed="false">
      <c r="A21" s="307" t="s">
        <v>183</v>
      </c>
      <c r="B21" s="149" t="s">
        <v>178</v>
      </c>
      <c r="C21" s="247" t="s">
        <v>179</v>
      </c>
      <c r="D21" s="302"/>
      <c r="E21" s="302"/>
      <c r="F21" s="303"/>
      <c r="G21" s="304"/>
      <c r="H21" s="302"/>
      <c r="I21" s="303"/>
      <c r="J21" s="304" t="n">
        <v>4407694</v>
      </c>
      <c r="K21" s="302" t="n">
        <v>3431194</v>
      </c>
      <c r="L21" s="303" t="n">
        <v>1133000</v>
      </c>
      <c r="M21" s="304"/>
      <c r="N21" s="302"/>
      <c r="O21" s="303"/>
      <c r="P21" s="304"/>
      <c r="Q21" s="302"/>
      <c r="R21" s="303"/>
      <c r="S21" s="305" t="n">
        <f aca="false">D21+G21+J21+M21+P21</f>
        <v>4407694</v>
      </c>
      <c r="T21" s="305" t="n">
        <f aca="false">E21+H21+K21+N21+Q21</f>
        <v>3431194</v>
      </c>
      <c r="U21" s="305" t="n">
        <f aca="false">F21+I21+L21+O21+R21</f>
        <v>1133000</v>
      </c>
      <c r="V21" s="306" t="n">
        <f aca="false">U21/T21*100</f>
        <v>33.0205753449091</v>
      </c>
    </row>
    <row r="22" customFormat="false" ht="15" hidden="false" customHeight="false" outlineLevel="0" collapsed="false">
      <c r="A22" s="307" t="s">
        <v>186</v>
      </c>
      <c r="B22" s="149" t="s">
        <v>264</v>
      </c>
      <c r="C22" s="247" t="s">
        <v>265</v>
      </c>
      <c r="D22" s="302"/>
      <c r="E22" s="302"/>
      <c r="F22" s="303"/>
      <c r="G22" s="304"/>
      <c r="H22" s="302"/>
      <c r="I22" s="303"/>
      <c r="J22" s="304"/>
      <c r="K22" s="302"/>
      <c r="L22" s="303"/>
      <c r="M22" s="304"/>
      <c r="N22" s="302"/>
      <c r="O22" s="303"/>
      <c r="P22" s="304"/>
      <c r="Q22" s="302"/>
      <c r="R22" s="303"/>
      <c r="S22" s="305"/>
      <c r="T22" s="305"/>
      <c r="U22" s="305"/>
      <c r="V22" s="306"/>
    </row>
    <row r="23" customFormat="false" ht="18" hidden="false" customHeight="true" outlineLevel="0" collapsed="false">
      <c r="A23" s="307" t="s">
        <v>188</v>
      </c>
      <c r="B23" s="149" t="s">
        <v>266</v>
      </c>
      <c r="C23" s="247" t="s">
        <v>267</v>
      </c>
      <c r="D23" s="302"/>
      <c r="E23" s="302"/>
      <c r="F23" s="303"/>
      <c r="G23" s="304"/>
      <c r="H23" s="302"/>
      <c r="I23" s="303"/>
      <c r="J23" s="304" t="n">
        <v>1952752</v>
      </c>
      <c r="K23" s="302" t="n">
        <v>1952752</v>
      </c>
      <c r="L23" s="303" t="n">
        <v>1607821</v>
      </c>
      <c r="M23" s="304"/>
      <c r="N23" s="302"/>
      <c r="O23" s="303"/>
      <c r="P23" s="304"/>
      <c r="Q23" s="302"/>
      <c r="R23" s="303"/>
      <c r="S23" s="305" t="n">
        <f aca="false">D23+G23+J23+M23+P23</f>
        <v>1952752</v>
      </c>
      <c r="T23" s="305" t="n">
        <f aca="false">E23+H23+K23+N23+Q23</f>
        <v>1952752</v>
      </c>
      <c r="U23" s="305" t="n">
        <f aca="false">F23+I23+L23+O23+R23</f>
        <v>1607821</v>
      </c>
      <c r="V23" s="306" t="n">
        <f aca="false">U23/T23*100</f>
        <v>82.3361594303834</v>
      </c>
    </row>
    <row r="24" customFormat="false" ht="15" hidden="false" customHeight="false" outlineLevel="0" collapsed="false">
      <c r="A24" s="307" t="s">
        <v>190</v>
      </c>
      <c r="B24" s="149" t="s">
        <v>268</v>
      </c>
      <c r="C24" s="247" t="s">
        <v>269</v>
      </c>
      <c r="D24" s="302"/>
      <c r="E24" s="302"/>
      <c r="F24" s="303"/>
      <c r="G24" s="304"/>
      <c r="H24" s="302"/>
      <c r="I24" s="303"/>
      <c r="J24" s="304" t="n">
        <v>635000</v>
      </c>
      <c r="K24" s="302" t="n">
        <v>229870</v>
      </c>
      <c r="L24" s="303"/>
      <c r="M24" s="304"/>
      <c r="N24" s="302"/>
      <c r="O24" s="303"/>
      <c r="P24" s="304"/>
      <c r="Q24" s="302"/>
      <c r="R24" s="303"/>
      <c r="S24" s="305" t="n">
        <f aca="false">D24+G24+J24+M24+P24</f>
        <v>635000</v>
      </c>
      <c r="T24" s="305" t="n">
        <f aca="false">E24+H24+K24+N24+Q24</f>
        <v>229870</v>
      </c>
      <c r="U24" s="305" t="n">
        <f aca="false">F24+I24+L24+O24+R24</f>
        <v>0</v>
      </c>
      <c r="V24" s="306" t="n">
        <f aca="false">U24/T24*100</f>
        <v>0</v>
      </c>
    </row>
    <row r="25" customFormat="false" ht="15" hidden="false" customHeight="false" outlineLevel="0" collapsed="false">
      <c r="A25" s="307" t="s">
        <v>191</v>
      </c>
      <c r="B25" s="149" t="s">
        <v>181</v>
      </c>
      <c r="C25" s="247" t="s">
        <v>182</v>
      </c>
      <c r="D25" s="302" t="n">
        <v>2155000</v>
      </c>
      <c r="E25" s="302" t="n">
        <v>1867500</v>
      </c>
      <c r="F25" s="303" t="n">
        <v>1699823</v>
      </c>
      <c r="G25" s="304" t="n">
        <v>390308</v>
      </c>
      <c r="H25" s="302" t="n">
        <v>357343</v>
      </c>
      <c r="I25" s="303" t="n">
        <v>313906</v>
      </c>
      <c r="J25" s="304" t="n">
        <v>1051106</v>
      </c>
      <c r="K25" s="302" t="n">
        <v>1684836</v>
      </c>
      <c r="L25" s="303" t="n">
        <v>1210698</v>
      </c>
      <c r="M25" s="304"/>
      <c r="N25" s="302"/>
      <c r="O25" s="303"/>
      <c r="P25" s="304"/>
      <c r="Q25" s="302"/>
      <c r="R25" s="303"/>
      <c r="S25" s="305" t="n">
        <f aca="false">D25+G25+J25+M25+P25</f>
        <v>3596414</v>
      </c>
      <c r="T25" s="305" t="n">
        <f aca="false">E25+H25+K25+N25+Q25</f>
        <v>3909679</v>
      </c>
      <c r="U25" s="305" t="n">
        <f aca="false">F25+I25+L25+O25+R25</f>
        <v>3224427</v>
      </c>
      <c r="V25" s="306" t="n">
        <f aca="false">U25/T25*100</f>
        <v>82.4729344787641</v>
      </c>
    </row>
    <row r="26" customFormat="false" ht="18" hidden="false" customHeight="true" outlineLevel="0" collapsed="false">
      <c r="A26" s="307" t="s">
        <v>192</v>
      </c>
      <c r="B26" s="149" t="s">
        <v>270</v>
      </c>
      <c r="C26" s="312" t="s">
        <v>271</v>
      </c>
      <c r="D26" s="302"/>
      <c r="E26" s="302"/>
      <c r="F26" s="303"/>
      <c r="G26" s="304"/>
      <c r="H26" s="302"/>
      <c r="I26" s="303"/>
      <c r="J26" s="304" t="n">
        <v>125730</v>
      </c>
      <c r="K26" s="302" t="n">
        <v>125730</v>
      </c>
      <c r="L26" s="303" t="n">
        <v>65363</v>
      </c>
      <c r="M26" s="304"/>
      <c r="N26" s="302"/>
      <c r="O26" s="303"/>
      <c r="P26" s="304"/>
      <c r="Q26" s="302"/>
      <c r="R26" s="303"/>
      <c r="S26" s="305" t="n">
        <f aca="false">D26+G26+J26+M26+P26</f>
        <v>125730</v>
      </c>
      <c r="T26" s="305" t="n">
        <f aca="false">E26+H26+K26+N26+Q26</f>
        <v>125730</v>
      </c>
      <c r="U26" s="305" t="n">
        <f aca="false">F26+I26+L26+O26+R26</f>
        <v>65363</v>
      </c>
      <c r="V26" s="306" t="n">
        <f aca="false">U26/T26*100</f>
        <v>51.9867971049073</v>
      </c>
    </row>
    <row r="27" customFormat="false" ht="30" hidden="false" customHeight="false" outlineLevel="0" collapsed="false">
      <c r="A27" s="307" t="s">
        <v>195</v>
      </c>
      <c r="B27" s="149" t="s">
        <v>272</v>
      </c>
      <c r="C27" s="247" t="s">
        <v>273</v>
      </c>
      <c r="D27" s="302"/>
      <c r="E27" s="302"/>
      <c r="F27" s="303"/>
      <c r="G27" s="304"/>
      <c r="H27" s="302"/>
      <c r="I27" s="303"/>
      <c r="J27" s="304"/>
      <c r="K27" s="302"/>
      <c r="L27" s="303"/>
      <c r="M27" s="304"/>
      <c r="N27" s="302"/>
      <c r="O27" s="303"/>
      <c r="P27" s="304" t="n">
        <v>675000</v>
      </c>
      <c r="Q27" s="302" t="n">
        <v>705000</v>
      </c>
      <c r="R27" s="303" t="n">
        <v>705000</v>
      </c>
      <c r="S27" s="305" t="n">
        <f aca="false">D27+G27+J27+M27+P27</f>
        <v>675000</v>
      </c>
      <c r="T27" s="305" t="n">
        <f aca="false">E27+H27+K27+N27+Q27</f>
        <v>705000</v>
      </c>
      <c r="U27" s="305" t="n">
        <f aca="false">F27+I27+L27+O27+R27</f>
        <v>705000</v>
      </c>
      <c r="V27" s="306" t="n">
        <f aca="false">U27/T27*100</f>
        <v>100</v>
      </c>
    </row>
    <row r="28" customFormat="false" ht="18" hidden="false" customHeight="true" outlineLevel="0" collapsed="false">
      <c r="A28" s="307" t="s">
        <v>198</v>
      </c>
      <c r="B28" s="149" t="s">
        <v>274</v>
      </c>
      <c r="C28" s="312" t="s">
        <v>275</v>
      </c>
      <c r="D28" s="302" t="n">
        <v>586500</v>
      </c>
      <c r="E28" s="302" t="n">
        <v>660000</v>
      </c>
      <c r="F28" s="303" t="n">
        <v>660000</v>
      </c>
      <c r="G28" s="304" t="n">
        <v>117067</v>
      </c>
      <c r="H28" s="302" t="n">
        <v>132749</v>
      </c>
      <c r="I28" s="303" t="n">
        <v>132749</v>
      </c>
      <c r="J28" s="304" t="n">
        <v>82550</v>
      </c>
      <c r="K28" s="302" t="n">
        <v>77470</v>
      </c>
      <c r="L28" s="303" t="n">
        <v>16992</v>
      </c>
      <c r="M28" s="304"/>
      <c r="N28" s="302"/>
      <c r="O28" s="303"/>
      <c r="P28" s="304"/>
      <c r="Q28" s="302"/>
      <c r="R28" s="303"/>
      <c r="S28" s="305" t="n">
        <f aca="false">D28+G28+J28+M28+P28</f>
        <v>786117</v>
      </c>
      <c r="T28" s="305" t="n">
        <f aca="false">E28+H28+K28+N28+Q28</f>
        <v>870219</v>
      </c>
      <c r="U28" s="305" t="n">
        <f aca="false">F28+I28+L28+O28+R28</f>
        <v>809741</v>
      </c>
      <c r="V28" s="306" t="n">
        <f aca="false">U28/T28*100</f>
        <v>93.0502551656537</v>
      </c>
    </row>
    <row r="29" customFormat="false" ht="30" hidden="false" customHeight="true" outlineLevel="0" collapsed="false">
      <c r="A29" s="307" t="s">
        <v>200</v>
      </c>
      <c r="B29" s="149" t="s">
        <v>184</v>
      </c>
      <c r="C29" s="150" t="s">
        <v>185</v>
      </c>
      <c r="D29" s="302" t="n">
        <v>2154350</v>
      </c>
      <c r="E29" s="302" t="n">
        <v>2269983</v>
      </c>
      <c r="F29" s="303" t="n">
        <v>1906600</v>
      </c>
      <c r="G29" s="304" t="n">
        <v>432499</v>
      </c>
      <c r="H29" s="302" t="n">
        <v>434314</v>
      </c>
      <c r="I29" s="303" t="n">
        <v>356421</v>
      </c>
      <c r="J29" s="304" t="n">
        <v>635380</v>
      </c>
      <c r="K29" s="302" t="n">
        <v>635380</v>
      </c>
      <c r="L29" s="303" t="n">
        <v>494959</v>
      </c>
      <c r="M29" s="304"/>
      <c r="N29" s="302"/>
      <c r="O29" s="303"/>
      <c r="P29" s="304"/>
      <c r="Q29" s="302"/>
      <c r="R29" s="303"/>
      <c r="S29" s="305" t="n">
        <f aca="false">D29+G29+J29+M29+P29</f>
        <v>3222229</v>
      </c>
      <c r="T29" s="305" t="n">
        <f aca="false">E29+H29+K29+N29+Q29</f>
        <v>3339677</v>
      </c>
      <c r="U29" s="305" t="n">
        <f aca="false">F29+I29+L29+O29+R29</f>
        <v>2757980</v>
      </c>
      <c r="V29" s="306" t="n">
        <f aca="false">U29/T29*100</f>
        <v>82.5822377433506</v>
      </c>
    </row>
    <row r="30" customFormat="false" ht="30" hidden="false" customHeight="false" outlineLevel="0" collapsed="false">
      <c r="A30" s="307" t="s">
        <v>202</v>
      </c>
      <c r="B30" s="149" t="s">
        <v>276</v>
      </c>
      <c r="C30" s="247" t="s">
        <v>277</v>
      </c>
      <c r="D30" s="302" t="n">
        <v>320000</v>
      </c>
      <c r="E30" s="302" t="n">
        <v>320000</v>
      </c>
      <c r="F30" s="303" t="n">
        <v>270000</v>
      </c>
      <c r="G30" s="304" t="n">
        <v>56835</v>
      </c>
      <c r="H30" s="302" t="n">
        <v>56835</v>
      </c>
      <c r="I30" s="303" t="n">
        <v>48060</v>
      </c>
      <c r="J30" s="304"/>
      <c r="K30" s="302"/>
      <c r="L30" s="303"/>
      <c r="M30" s="304"/>
      <c r="N30" s="302"/>
      <c r="O30" s="303"/>
      <c r="P30" s="304"/>
      <c r="Q30" s="302"/>
      <c r="R30" s="303"/>
      <c r="S30" s="305" t="n">
        <f aca="false">D30+G30+J30+M30+P30</f>
        <v>376835</v>
      </c>
      <c r="T30" s="305" t="n">
        <f aca="false">E30+H30+K30+N30+Q30</f>
        <v>376835</v>
      </c>
      <c r="U30" s="305" t="n">
        <f aca="false">F30+I30+L30+O30+R30</f>
        <v>318060</v>
      </c>
      <c r="V30" s="306" t="n">
        <f aca="false">U30/T30*100</f>
        <v>84.4029880451657</v>
      </c>
    </row>
    <row r="31" customFormat="false" ht="15" hidden="false" customHeight="false" outlineLevel="0" collapsed="false">
      <c r="A31" s="307" t="s">
        <v>204</v>
      </c>
      <c r="B31" s="149" t="s">
        <v>278</v>
      </c>
      <c r="C31" s="247" t="s">
        <v>279</v>
      </c>
      <c r="D31" s="302"/>
      <c r="E31" s="302"/>
      <c r="F31" s="303"/>
      <c r="G31" s="304"/>
      <c r="H31" s="302"/>
      <c r="I31" s="303"/>
      <c r="J31" s="304"/>
      <c r="K31" s="302"/>
      <c r="L31" s="303"/>
      <c r="M31" s="304"/>
      <c r="N31" s="302"/>
      <c r="O31" s="303"/>
      <c r="P31" s="304" t="n">
        <v>210000</v>
      </c>
      <c r="Q31" s="302" t="n">
        <v>210000</v>
      </c>
      <c r="R31" s="303" t="n">
        <v>40000</v>
      </c>
      <c r="S31" s="305" t="n">
        <f aca="false">D31+G31+J31+M31+P31</f>
        <v>210000</v>
      </c>
      <c r="T31" s="305" t="n">
        <f aca="false">E31+H31+K31+N31+Q31</f>
        <v>210000</v>
      </c>
      <c r="U31" s="305" t="n">
        <f aca="false">F31+I31+L31+O31+R31</f>
        <v>40000</v>
      </c>
      <c r="V31" s="306" t="n">
        <f aca="false">U31/T31*100</f>
        <v>19.047619047619</v>
      </c>
    </row>
    <row r="32" customFormat="false" ht="15" hidden="false" customHeight="false" outlineLevel="0" collapsed="false">
      <c r="A32" s="307" t="s">
        <v>280</v>
      </c>
      <c r="B32" s="149" t="s">
        <v>281</v>
      </c>
      <c r="C32" s="247" t="s">
        <v>282</v>
      </c>
      <c r="D32" s="302"/>
      <c r="E32" s="302"/>
      <c r="F32" s="303"/>
      <c r="G32" s="304"/>
      <c r="H32" s="302"/>
      <c r="I32" s="303"/>
      <c r="J32" s="304"/>
      <c r="K32" s="302"/>
      <c r="L32" s="303"/>
      <c r="M32" s="304"/>
      <c r="N32" s="302"/>
      <c r="O32" s="303"/>
      <c r="P32" s="304" t="n">
        <v>75000</v>
      </c>
      <c r="Q32" s="302" t="n">
        <v>75000</v>
      </c>
      <c r="R32" s="303" t="n">
        <v>75000</v>
      </c>
      <c r="S32" s="305" t="n">
        <f aca="false">D32+G32+J32+M32+P32</f>
        <v>75000</v>
      </c>
      <c r="T32" s="305" t="n">
        <f aca="false">E32+H32+K32+N32+Q32</f>
        <v>75000</v>
      </c>
      <c r="U32" s="305" t="n">
        <f aca="false">F32+I32+L32+O32+R32</f>
        <v>75000</v>
      </c>
      <c r="V32" s="306" t="n">
        <f aca="false">U32/T32*100</f>
        <v>100</v>
      </c>
    </row>
    <row r="33" customFormat="false" ht="15" hidden="false" customHeight="false" outlineLevel="0" collapsed="false">
      <c r="A33" s="307" t="s">
        <v>283</v>
      </c>
      <c r="B33" s="149" t="n">
        <v>104051</v>
      </c>
      <c r="C33" s="247" t="s">
        <v>284</v>
      </c>
      <c r="D33" s="302"/>
      <c r="E33" s="302"/>
      <c r="F33" s="303"/>
      <c r="G33" s="304"/>
      <c r="H33" s="302"/>
      <c r="I33" s="303"/>
      <c r="J33" s="304"/>
      <c r="K33" s="302"/>
      <c r="L33" s="303"/>
      <c r="M33" s="304" t="n">
        <v>46400</v>
      </c>
      <c r="N33" s="302" t="n">
        <v>46400</v>
      </c>
      <c r="O33" s="303"/>
      <c r="P33" s="304"/>
      <c r="Q33" s="302"/>
      <c r="R33" s="303"/>
      <c r="S33" s="305" t="n">
        <f aca="false">D33+G33+J33+M33+P33</f>
        <v>46400</v>
      </c>
      <c r="T33" s="305" t="n">
        <f aca="false">E33+H33+K33+N33+Q33</f>
        <v>46400</v>
      </c>
      <c r="U33" s="305"/>
      <c r="V33" s="306"/>
    </row>
    <row r="34" customFormat="false" ht="18" hidden="false" customHeight="true" outlineLevel="0" collapsed="false">
      <c r="A34" s="307" t="s">
        <v>285</v>
      </c>
      <c r="B34" s="149" t="n">
        <v>107052</v>
      </c>
      <c r="C34" s="261" t="s">
        <v>286</v>
      </c>
      <c r="D34" s="302"/>
      <c r="E34" s="302"/>
      <c r="F34" s="303"/>
      <c r="G34" s="304"/>
      <c r="H34" s="302"/>
      <c r="I34" s="303"/>
      <c r="J34" s="304" t="n">
        <v>74900</v>
      </c>
      <c r="K34" s="302" t="n">
        <v>79980</v>
      </c>
      <c r="L34" s="303" t="n">
        <v>79771</v>
      </c>
      <c r="M34" s="304"/>
      <c r="N34" s="302"/>
      <c r="O34" s="303"/>
      <c r="P34" s="304" t="n">
        <v>600000</v>
      </c>
      <c r="Q34" s="302" t="n">
        <v>1200000</v>
      </c>
      <c r="R34" s="303" t="n">
        <v>600000</v>
      </c>
      <c r="S34" s="305" t="n">
        <f aca="false">D34+G34+J34+M34+P34</f>
        <v>674900</v>
      </c>
      <c r="T34" s="305" t="n">
        <f aca="false">E34+H34+K34+N34+Q34</f>
        <v>1279980</v>
      </c>
      <c r="U34" s="305" t="n">
        <f aca="false">F34+I34+L34+O34+R34</f>
        <v>679771</v>
      </c>
      <c r="V34" s="306" t="n">
        <f aca="false">U34/T34*100</f>
        <v>53.1079391865498</v>
      </c>
    </row>
    <row r="35" customFormat="false" ht="15.75" hidden="false" customHeight="false" outlineLevel="0" collapsed="false">
      <c r="A35" s="313" t="s">
        <v>287</v>
      </c>
      <c r="B35" s="311" t="n">
        <v>107060</v>
      </c>
      <c r="C35" s="247" t="s">
        <v>288</v>
      </c>
      <c r="D35" s="302"/>
      <c r="E35" s="302"/>
      <c r="F35" s="303"/>
      <c r="G35" s="304"/>
      <c r="H35" s="302"/>
      <c r="I35" s="303"/>
      <c r="J35" s="304"/>
      <c r="K35" s="302" t="n">
        <v>2103120</v>
      </c>
      <c r="L35" s="303" t="n">
        <v>914400</v>
      </c>
      <c r="M35" s="304" t="n">
        <v>3015000</v>
      </c>
      <c r="N35" s="302" t="n">
        <v>2955000</v>
      </c>
      <c r="O35" s="303" t="n">
        <v>1846700</v>
      </c>
      <c r="P35" s="304"/>
      <c r="Q35" s="302"/>
      <c r="R35" s="303"/>
      <c r="S35" s="305" t="n">
        <f aca="false">D35+G35+J35+M35+P35</f>
        <v>3015000</v>
      </c>
      <c r="T35" s="305" t="n">
        <f aca="false">E35+H35+K35+N35+Q35</f>
        <v>5058120</v>
      </c>
      <c r="U35" s="305" t="n">
        <f aca="false">F35+I35+L35+O35+R35</f>
        <v>2761100</v>
      </c>
      <c r="V35" s="306" t="n">
        <f aca="false">U35/T35*100</f>
        <v>54.5874751884099</v>
      </c>
    </row>
    <row r="36" customFormat="false" ht="21.75" hidden="false" customHeight="true" outlineLevel="0" collapsed="false">
      <c r="A36" s="314" t="s">
        <v>289</v>
      </c>
      <c r="B36" s="264"/>
      <c r="C36" s="265" t="s">
        <v>189</v>
      </c>
      <c r="D36" s="315" t="n">
        <f aca="false">SUM(D13:D35)</f>
        <v>17501327</v>
      </c>
      <c r="E36" s="315" t="n">
        <f aca="false">SUM(E13:E35)</f>
        <v>17975347</v>
      </c>
      <c r="F36" s="315" t="n">
        <f aca="false">SUM(F13:F35)</f>
        <v>17320692</v>
      </c>
      <c r="G36" s="315" t="n">
        <f aca="false">SUM(G13:G35)</f>
        <v>3546426</v>
      </c>
      <c r="H36" s="315" t="n">
        <f aca="false">SUM(H13:H35)</f>
        <v>3629125</v>
      </c>
      <c r="I36" s="315" t="n">
        <f aca="false">SUM(I13:I35)</f>
        <v>3447770</v>
      </c>
      <c r="J36" s="315" t="n">
        <f aca="false">SUM(J13:J35)</f>
        <v>13008612</v>
      </c>
      <c r="K36" s="315" t="n">
        <f aca="false">SUM(K13:K35)</f>
        <v>16452002</v>
      </c>
      <c r="L36" s="315" t="n">
        <f aca="false">SUM(L13:L35)</f>
        <v>9486431</v>
      </c>
      <c r="M36" s="315" t="n">
        <f aca="false">SUM(M13:M35)</f>
        <v>3061400</v>
      </c>
      <c r="N36" s="315" t="n">
        <f aca="false">SUM(N13:N35)</f>
        <v>3001400</v>
      </c>
      <c r="O36" s="315" t="n">
        <f aca="false">SUM(O13:O35)</f>
        <v>1846700</v>
      </c>
      <c r="P36" s="315" t="n">
        <f aca="false">SUM(P13:P35)</f>
        <v>1908500</v>
      </c>
      <c r="Q36" s="315" t="n">
        <f aca="false">SUM(Q13:Q35)</f>
        <v>28381002</v>
      </c>
      <c r="R36" s="315" t="n">
        <f aca="false">SUM(R13:R35)</f>
        <v>1767400</v>
      </c>
      <c r="S36" s="315" t="n">
        <f aca="false">SUM(S13:S35)</f>
        <v>39026265</v>
      </c>
      <c r="T36" s="315" t="n">
        <f aca="false">SUM(T13:T35)</f>
        <v>69438876</v>
      </c>
      <c r="U36" s="315" t="n">
        <f aca="false">SUM(U13:U35)</f>
        <v>33868993</v>
      </c>
      <c r="V36" s="316" t="n">
        <f aca="false">U36/T36*100</f>
        <v>48.7752609935679</v>
      </c>
    </row>
    <row r="37" customFormat="false" ht="15" hidden="false" customHeight="false" outlineLevel="0" collapsed="false">
      <c r="A37" s="268" t="s">
        <v>290</v>
      </c>
      <c r="B37" s="269" t="s">
        <v>175</v>
      </c>
      <c r="C37" s="270" t="s">
        <v>176</v>
      </c>
      <c r="D37" s="317"/>
      <c r="E37" s="318" t="n">
        <v>1245984</v>
      </c>
      <c r="F37" s="319" t="n">
        <v>1096230</v>
      </c>
      <c r="G37" s="320"/>
      <c r="H37" s="318" t="n">
        <v>164504</v>
      </c>
      <c r="I37" s="318" t="n">
        <v>139314</v>
      </c>
      <c r="J37" s="318"/>
      <c r="K37" s="318"/>
      <c r="L37" s="319"/>
      <c r="M37" s="320"/>
      <c r="N37" s="318"/>
      <c r="O37" s="318"/>
      <c r="P37" s="318"/>
      <c r="Q37" s="318"/>
      <c r="R37" s="319"/>
      <c r="S37" s="305"/>
      <c r="T37" s="305" t="n">
        <f aca="false">E37+H37+K37+N37+Q37</f>
        <v>1410488</v>
      </c>
      <c r="U37" s="305" t="n">
        <f aca="false">F37+I37+L37+O37+R37</f>
        <v>1235544</v>
      </c>
      <c r="V37" s="306" t="n">
        <f aca="false">U37/T37*100</f>
        <v>87.5969168117701</v>
      </c>
    </row>
    <row r="38" customFormat="false" ht="15" hidden="false" customHeight="false" outlineLevel="0" collapsed="false">
      <c r="A38" s="272" t="s">
        <v>291</v>
      </c>
      <c r="B38" s="273" t="s">
        <v>193</v>
      </c>
      <c r="C38" s="321" t="s">
        <v>194</v>
      </c>
      <c r="D38" s="322" t="n">
        <v>2444800</v>
      </c>
      <c r="E38" s="308" t="n">
        <v>2430227</v>
      </c>
      <c r="F38" s="323" t="n">
        <v>2413602</v>
      </c>
      <c r="G38" s="309" t="n">
        <v>468858</v>
      </c>
      <c r="H38" s="308" t="n">
        <v>504356</v>
      </c>
      <c r="I38" s="308" t="n">
        <v>473604</v>
      </c>
      <c r="J38" s="308" t="n">
        <v>3735637</v>
      </c>
      <c r="K38" s="308" t="n">
        <v>3574416</v>
      </c>
      <c r="L38" s="323" t="n">
        <v>3468975</v>
      </c>
      <c r="M38" s="309"/>
      <c r="N38" s="308"/>
      <c r="O38" s="308"/>
      <c r="P38" s="308"/>
      <c r="Q38" s="308"/>
      <c r="R38" s="324"/>
      <c r="S38" s="305" t="n">
        <f aca="false">D38+G38+J38+M38+P38</f>
        <v>6649295</v>
      </c>
      <c r="T38" s="305" t="n">
        <f aca="false">E38+H38+K38+N38+Q38</f>
        <v>6508999</v>
      </c>
      <c r="U38" s="305" t="n">
        <f aca="false">F38+I38+L38+O38+R38</f>
        <v>6356181</v>
      </c>
      <c r="V38" s="306" t="n">
        <f aca="false">U38/T38*100</f>
        <v>97.6522042790297</v>
      </c>
    </row>
    <row r="39" customFormat="false" ht="15" hidden="false" customHeight="false" outlineLevel="0" collapsed="false">
      <c r="A39" s="275" t="s">
        <v>292</v>
      </c>
      <c r="B39" s="276" t="s">
        <v>196</v>
      </c>
      <c r="C39" s="325" t="s">
        <v>197</v>
      </c>
      <c r="D39" s="326" t="n">
        <v>537856</v>
      </c>
      <c r="E39" s="302" t="n">
        <v>629629</v>
      </c>
      <c r="F39" s="327" t="n">
        <v>629629</v>
      </c>
      <c r="G39" s="303" t="n">
        <v>103149</v>
      </c>
      <c r="H39" s="302" t="n">
        <v>123296</v>
      </c>
      <c r="I39" s="302" t="n">
        <v>123296</v>
      </c>
      <c r="J39" s="302" t="n">
        <v>946161</v>
      </c>
      <c r="K39" s="302" t="n">
        <v>994309</v>
      </c>
      <c r="L39" s="327" t="n">
        <v>909175</v>
      </c>
      <c r="M39" s="303"/>
      <c r="N39" s="302"/>
      <c r="O39" s="302"/>
      <c r="P39" s="302"/>
      <c r="Q39" s="302"/>
      <c r="R39" s="328"/>
      <c r="S39" s="305" t="n">
        <f aca="false">D39+G39+J39+M39+P39</f>
        <v>1587166</v>
      </c>
      <c r="T39" s="305" t="n">
        <f aca="false">E39+H39+K39+N39+Q39</f>
        <v>1747234</v>
      </c>
      <c r="U39" s="305" t="n">
        <f aca="false">F39+I39+L39+O39+R39</f>
        <v>1662100</v>
      </c>
      <c r="V39" s="306" t="n">
        <f aca="false">U39/T39*100</f>
        <v>95.127498663602</v>
      </c>
    </row>
    <row r="40" customFormat="false" ht="15" hidden="false" customHeight="false" outlineLevel="0" collapsed="false">
      <c r="A40" s="275" t="s">
        <v>293</v>
      </c>
      <c r="B40" s="275" t="n">
        <v>107052</v>
      </c>
      <c r="C40" s="325" t="s">
        <v>294</v>
      </c>
      <c r="D40" s="326" t="n">
        <v>391168</v>
      </c>
      <c r="E40" s="302" t="n">
        <v>599121</v>
      </c>
      <c r="F40" s="327" t="n">
        <v>599121</v>
      </c>
      <c r="G40" s="303" t="n">
        <v>75017</v>
      </c>
      <c r="H40" s="302" t="n">
        <v>115615</v>
      </c>
      <c r="I40" s="302" t="n">
        <v>115615</v>
      </c>
      <c r="J40" s="302" t="n">
        <v>608200</v>
      </c>
      <c r="K40" s="302" t="n">
        <v>870868</v>
      </c>
      <c r="L40" s="327" t="n">
        <v>862319</v>
      </c>
      <c r="M40" s="303"/>
      <c r="N40" s="302"/>
      <c r="O40" s="302"/>
      <c r="P40" s="302"/>
      <c r="Q40" s="302"/>
      <c r="R40" s="328"/>
      <c r="S40" s="305" t="n">
        <f aca="false">D40+G40+J40+M40+P40</f>
        <v>1074385</v>
      </c>
      <c r="T40" s="305" t="n">
        <f aca="false">E40+H40+K40+N40+Q40</f>
        <v>1585604</v>
      </c>
      <c r="U40" s="305" t="n">
        <f aca="false">F40+I40+L40+O40+R40</f>
        <v>1577055</v>
      </c>
      <c r="V40" s="306" t="n">
        <f aca="false">U40/T40*100</f>
        <v>99.4608363752867</v>
      </c>
    </row>
    <row r="41" customFormat="false" ht="15.75" hidden="false" customHeight="false" outlineLevel="0" collapsed="false">
      <c r="A41" s="277" t="s">
        <v>295</v>
      </c>
      <c r="B41" s="277" t="n">
        <v>107051</v>
      </c>
      <c r="C41" s="329" t="s">
        <v>201</v>
      </c>
      <c r="D41" s="330" t="n">
        <v>1515776</v>
      </c>
      <c r="E41" s="331" t="n">
        <v>1469536</v>
      </c>
      <c r="F41" s="332" t="n">
        <v>1456720</v>
      </c>
      <c r="G41" s="333" t="n">
        <v>290692</v>
      </c>
      <c r="H41" s="331" t="n">
        <v>285886</v>
      </c>
      <c r="I41" s="331" t="n">
        <v>284679</v>
      </c>
      <c r="J41" s="331" t="n">
        <v>2612187</v>
      </c>
      <c r="K41" s="331" t="n">
        <v>2555794</v>
      </c>
      <c r="L41" s="332" t="n">
        <v>2085346</v>
      </c>
      <c r="M41" s="333"/>
      <c r="N41" s="331"/>
      <c r="O41" s="331"/>
      <c r="P41" s="331"/>
      <c r="Q41" s="331"/>
      <c r="R41" s="334"/>
      <c r="S41" s="305" t="n">
        <f aca="false">D41+G41+J41+M41+P41</f>
        <v>4418655</v>
      </c>
      <c r="T41" s="305" t="n">
        <f aca="false">E41+H41+K41+N41+Q41</f>
        <v>4311216</v>
      </c>
      <c r="U41" s="305" t="n">
        <f aca="false">F41+I41+L41+O41+R41</f>
        <v>3826745</v>
      </c>
      <c r="V41" s="335" t="n">
        <f aca="false">U41/T41*100</f>
        <v>88.7625440247021</v>
      </c>
    </row>
    <row r="42" customFormat="false" ht="15.75" hidden="false" customHeight="false" outlineLevel="0" collapsed="false">
      <c r="A42" s="280" t="s">
        <v>296</v>
      </c>
      <c r="B42" s="281"/>
      <c r="C42" s="336" t="s">
        <v>203</v>
      </c>
      <c r="D42" s="315" t="n">
        <f aca="false">SUM(D37:D41)</f>
        <v>4889600</v>
      </c>
      <c r="E42" s="315" t="n">
        <f aca="false">SUM(E37:E41)</f>
        <v>6374497</v>
      </c>
      <c r="F42" s="315" t="n">
        <f aca="false">SUM(F37:F41)</f>
        <v>6195302</v>
      </c>
      <c r="G42" s="315" t="n">
        <f aca="false">SUM(G37:G41)</f>
        <v>937716</v>
      </c>
      <c r="H42" s="315" t="n">
        <f aca="false">SUM(H37:H41)</f>
        <v>1193657</v>
      </c>
      <c r="I42" s="315" t="n">
        <f aca="false">SUM(I37:I41)</f>
        <v>1136508</v>
      </c>
      <c r="J42" s="315" t="n">
        <f aca="false">SUM(J37:J41)</f>
        <v>7902185</v>
      </c>
      <c r="K42" s="315" t="n">
        <f aca="false">SUM(K37:K41)</f>
        <v>7995387</v>
      </c>
      <c r="L42" s="315" t="n">
        <f aca="false">SUM(L37:L41)</f>
        <v>7325815</v>
      </c>
      <c r="M42" s="315"/>
      <c r="N42" s="315"/>
      <c r="O42" s="315"/>
      <c r="P42" s="315"/>
      <c r="Q42" s="315"/>
      <c r="R42" s="315"/>
      <c r="S42" s="305" t="n">
        <f aca="false">D42+G42+J42+M42+P42</f>
        <v>13729501</v>
      </c>
      <c r="T42" s="315" t="n">
        <f aca="false">SUM(T37:T41)</f>
        <v>15563541</v>
      </c>
      <c r="U42" s="315" t="n">
        <f aca="false">SUM(U37:U41)</f>
        <v>14657625</v>
      </c>
      <c r="V42" s="337" t="n">
        <f aca="false">U42/T42*100</f>
        <v>94.1792423716428</v>
      </c>
    </row>
    <row r="43" customFormat="false" ht="15.75" hidden="false" customHeight="false" outlineLevel="0" collapsed="false">
      <c r="A43" s="280" t="s">
        <v>297</v>
      </c>
      <c r="B43" s="281"/>
      <c r="C43" s="336" t="s">
        <v>205</v>
      </c>
      <c r="D43" s="315" t="n">
        <f aca="false">D36+D42</f>
        <v>22390927</v>
      </c>
      <c r="E43" s="315" t="n">
        <f aca="false">E36+E42</f>
        <v>24349844</v>
      </c>
      <c r="F43" s="315" t="n">
        <f aca="false">F36+F42</f>
        <v>23515994</v>
      </c>
      <c r="G43" s="315" t="n">
        <f aca="false">G36+G42</f>
        <v>4484142</v>
      </c>
      <c r="H43" s="315" t="n">
        <f aca="false">H36+H42</f>
        <v>4822782</v>
      </c>
      <c r="I43" s="315" t="n">
        <f aca="false">I36+I42</f>
        <v>4584278</v>
      </c>
      <c r="J43" s="315" t="n">
        <f aca="false">J36+J42</f>
        <v>20910797</v>
      </c>
      <c r="K43" s="315" t="n">
        <f aca="false">K36+K42</f>
        <v>24447389</v>
      </c>
      <c r="L43" s="315" t="n">
        <f aca="false">L36+L42</f>
        <v>16812246</v>
      </c>
      <c r="M43" s="315" t="n">
        <f aca="false">M36+M42</f>
        <v>3061400</v>
      </c>
      <c r="N43" s="315" t="n">
        <f aca="false">N36+N42</f>
        <v>3001400</v>
      </c>
      <c r="O43" s="315" t="n">
        <f aca="false">O36+O42</f>
        <v>1846700</v>
      </c>
      <c r="P43" s="315" t="n">
        <f aca="false">P36+P42</f>
        <v>1908500</v>
      </c>
      <c r="Q43" s="315" t="n">
        <f aca="false">Q36+Q42</f>
        <v>28381002</v>
      </c>
      <c r="R43" s="315" t="n">
        <f aca="false">R36+R42</f>
        <v>1767400</v>
      </c>
      <c r="S43" s="315" t="n">
        <f aca="false">S36+S42</f>
        <v>52755766</v>
      </c>
      <c r="T43" s="315" t="n">
        <f aca="false">T36+T42</f>
        <v>85002417</v>
      </c>
      <c r="U43" s="315" t="n">
        <f aca="false">U36+U42</f>
        <v>48526618</v>
      </c>
      <c r="V43" s="337" t="n">
        <f aca="false">U43/T43*100</f>
        <v>57.0885154948006</v>
      </c>
    </row>
  </sheetData>
  <mergeCells count="14">
    <mergeCell ref="B2:V2"/>
    <mergeCell ref="B3:R3"/>
    <mergeCell ref="B5:V5"/>
    <mergeCell ref="B6:V6"/>
    <mergeCell ref="B7:V7"/>
    <mergeCell ref="A10:A12"/>
    <mergeCell ref="B10:B12"/>
    <mergeCell ref="C10:C12"/>
    <mergeCell ref="D10:F10"/>
    <mergeCell ref="J10:L10"/>
    <mergeCell ref="M10:O10"/>
    <mergeCell ref="P10:R10"/>
    <mergeCell ref="S10:V10"/>
    <mergeCell ref="V11:V12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.14"/>
    <col collapsed="false" customWidth="false" hidden="false" outlineLevel="0" max="2" min="2" style="223" width="9.14"/>
    <col collapsed="false" customWidth="true" hidden="false" outlineLevel="0" max="3" min="3" style="223" width="59.13"/>
    <col collapsed="false" customWidth="true" hidden="false" outlineLevel="0" max="4" min="4" style="223" width="12.14"/>
    <col collapsed="false" customWidth="true" hidden="false" outlineLevel="0" max="5" min="5" style="223" width="9.28"/>
    <col collapsed="false" customWidth="false" hidden="false" outlineLevel="0" max="6" min="6" style="223" width="9.14"/>
    <col collapsed="false" customWidth="true" hidden="false" outlineLevel="0" max="7" min="7" style="223" width="10.13"/>
    <col collapsed="false" customWidth="true" hidden="false" outlineLevel="0" max="8" min="8" style="223" width="11.13"/>
    <col collapsed="false" customWidth="true" hidden="false" outlineLevel="0" max="9" min="9" style="223" width="12.7"/>
    <col collapsed="false" customWidth="true" hidden="false" outlineLevel="0" max="10" min="10" style="223" width="9.41"/>
    <col collapsed="false" customWidth="false" hidden="false" outlineLevel="0" max="11" min="11" style="223" width="9.14"/>
    <col collapsed="false" customWidth="true" hidden="false" outlineLevel="0" max="12" min="12" style="223" width="9.85"/>
    <col collapsed="false" customWidth="true" hidden="false" outlineLevel="0" max="13" min="13" style="223" width="9.99"/>
    <col collapsed="false" customWidth="true" hidden="false" outlineLevel="0" max="14" min="14" style="223" width="13.28"/>
    <col collapsed="false" customWidth="true" hidden="false" outlineLevel="0" max="15" min="15" style="223" width="12.28"/>
    <col collapsed="false" customWidth="true" hidden="false" outlineLevel="0" max="16" min="16" style="223" width="7.28"/>
    <col collapsed="false" customWidth="false" hidden="false" outlineLevel="0" max="257" min="17" style="223" width="9.14"/>
  </cols>
  <sheetData>
    <row r="2" s="224" customFormat="true" ht="12.75" hidden="false" customHeight="false" outlineLevel="0" collapsed="false"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s="224" customFormat="true" ht="12.75" hidden="false" customHeight="false" outlineLevel="0" collapsed="false">
      <c r="B3" s="284" t="s">
        <v>313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s="224" customFormat="true" ht="12.75" hidden="false" customHeight="false" outlineLevel="0" collapsed="false"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</row>
    <row r="5" s="230" customFormat="true" ht="14.25" hidden="false" customHeight="false" outlineLevel="0" collapsed="false">
      <c r="B5" s="231" t="s">
        <v>231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338"/>
      <c r="R5" s="338"/>
      <c r="S5" s="338"/>
      <c r="T5" s="338"/>
      <c r="U5" s="338"/>
      <c r="V5" s="338"/>
    </row>
    <row r="6" s="286" customFormat="true" ht="15" hidden="false" customHeight="false" outlineLevel="0" collapsed="false">
      <c r="B6" s="231" t="s">
        <v>31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338"/>
      <c r="R6" s="338"/>
      <c r="S6" s="338"/>
      <c r="T6" s="338"/>
      <c r="U6" s="338"/>
      <c r="V6" s="338"/>
    </row>
    <row r="7" s="230" customFormat="true" ht="14.25" hidden="false" customHeight="false" outlineLevel="0" collapsed="false">
      <c r="B7" s="231" t="s">
        <v>300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338"/>
      <c r="R7" s="338"/>
      <c r="S7" s="338"/>
      <c r="T7" s="338"/>
      <c r="U7" s="338"/>
      <c r="V7" s="338"/>
    </row>
    <row r="8" customFormat="false" ht="13.5" hidden="false" customHeight="false" outlineLevel="0" collapsed="false">
      <c r="P8" s="287" t="s">
        <v>8</v>
      </c>
    </row>
    <row r="9" customFormat="false" ht="39.75" hidden="false" customHeight="true" outlineLevel="0" collapsed="false">
      <c r="A9" s="288" t="s">
        <v>301</v>
      </c>
      <c r="B9" s="339"/>
      <c r="C9" s="290" t="s">
        <v>152</v>
      </c>
      <c r="D9" s="340" t="s">
        <v>315</v>
      </c>
      <c r="E9" s="340"/>
      <c r="F9" s="340"/>
      <c r="G9" s="291" t="s">
        <v>316</v>
      </c>
      <c r="H9" s="291"/>
      <c r="I9" s="291"/>
      <c r="J9" s="291" t="s">
        <v>317</v>
      </c>
      <c r="K9" s="291"/>
      <c r="L9" s="291"/>
      <c r="M9" s="291" t="s">
        <v>318</v>
      </c>
      <c r="N9" s="291"/>
      <c r="O9" s="291"/>
      <c r="P9" s="291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</row>
    <row r="10" customFormat="false" ht="12.75" hidden="false" customHeight="true" outlineLevel="0" collapsed="false">
      <c r="A10" s="288"/>
      <c r="B10" s="339"/>
      <c r="C10" s="290"/>
      <c r="D10" s="297" t="s">
        <v>10</v>
      </c>
      <c r="E10" s="297" t="s">
        <v>308</v>
      </c>
      <c r="F10" s="297" t="s">
        <v>309</v>
      </c>
      <c r="G10" s="297" t="s">
        <v>10</v>
      </c>
      <c r="H10" s="297" t="s">
        <v>308</v>
      </c>
      <c r="I10" s="297" t="s">
        <v>309</v>
      </c>
      <c r="J10" s="297" t="s">
        <v>10</v>
      </c>
      <c r="K10" s="297" t="s">
        <v>308</v>
      </c>
      <c r="L10" s="297" t="s">
        <v>309</v>
      </c>
      <c r="M10" s="298" t="s">
        <v>10</v>
      </c>
      <c r="N10" s="298" t="s">
        <v>308</v>
      </c>
      <c r="O10" s="298" t="s">
        <v>309</v>
      </c>
      <c r="P10" s="299" t="s">
        <v>310</v>
      </c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</row>
    <row r="11" customFormat="false" ht="13.5" hidden="false" customHeight="false" outlineLevel="0" collapsed="false">
      <c r="A11" s="288"/>
      <c r="B11" s="339"/>
      <c r="C11" s="290"/>
      <c r="D11" s="300" t="s">
        <v>311</v>
      </c>
      <c r="E11" s="300" t="s">
        <v>311</v>
      </c>
      <c r="F11" s="300" t="s">
        <v>312</v>
      </c>
      <c r="G11" s="300" t="s">
        <v>311</v>
      </c>
      <c r="H11" s="300" t="s">
        <v>311</v>
      </c>
      <c r="I11" s="300" t="s">
        <v>312</v>
      </c>
      <c r="J11" s="300" t="s">
        <v>311</v>
      </c>
      <c r="K11" s="300" t="s">
        <v>311</v>
      </c>
      <c r="L11" s="300" t="s">
        <v>312</v>
      </c>
      <c r="M11" s="300" t="s">
        <v>311</v>
      </c>
      <c r="N11" s="300" t="s">
        <v>311</v>
      </c>
      <c r="O11" s="300" t="s">
        <v>312</v>
      </c>
      <c r="P11" s="299"/>
    </row>
    <row r="12" s="296" customFormat="true" ht="30" hidden="false" customHeight="false" outlineLevel="0" collapsed="false">
      <c r="A12" s="341" t="s">
        <v>159</v>
      </c>
      <c r="B12" s="342" t="s">
        <v>160</v>
      </c>
      <c r="C12" s="247" t="s">
        <v>161</v>
      </c>
      <c r="D12" s="308" t="n">
        <v>101600</v>
      </c>
      <c r="E12" s="302" t="n">
        <v>101600</v>
      </c>
      <c r="F12" s="303" t="n">
        <v>13500</v>
      </c>
      <c r="G12" s="304"/>
      <c r="H12" s="302"/>
      <c r="I12" s="303"/>
      <c r="J12" s="304"/>
      <c r="K12" s="302"/>
      <c r="L12" s="303"/>
      <c r="M12" s="305" t="n">
        <f aca="false">D12+G12+J12</f>
        <v>101600</v>
      </c>
      <c r="N12" s="305" t="n">
        <f aca="false">E12+H12+K12</f>
        <v>101600</v>
      </c>
      <c r="O12" s="305" t="n">
        <f aca="false">F12+I12+L12</f>
        <v>13500</v>
      </c>
      <c r="P12" s="343" t="n">
        <f aca="false">O12/N12*100</f>
        <v>13.2874015748032</v>
      </c>
    </row>
    <row r="13" s="296" customFormat="true" ht="15" hidden="false" customHeight="false" outlineLevel="0" collapsed="false">
      <c r="A13" s="344" t="s">
        <v>162</v>
      </c>
      <c r="B13" s="345" t="s">
        <v>163</v>
      </c>
      <c r="C13" s="247" t="s">
        <v>164</v>
      </c>
      <c r="D13" s="308"/>
      <c r="E13" s="308"/>
      <c r="F13" s="309"/>
      <c r="G13" s="310"/>
      <c r="H13" s="308"/>
      <c r="I13" s="309"/>
      <c r="J13" s="310"/>
      <c r="K13" s="308"/>
      <c r="L13" s="309"/>
      <c r="M13" s="305"/>
      <c r="N13" s="305"/>
      <c r="O13" s="305"/>
      <c r="P13" s="343"/>
    </row>
    <row r="14" s="296" customFormat="true" ht="18.75" hidden="false" customHeight="true" outlineLevel="0" collapsed="false">
      <c r="A14" s="344" t="s">
        <v>165</v>
      </c>
      <c r="B14" s="345" t="s">
        <v>166</v>
      </c>
      <c r="C14" s="247" t="s">
        <v>167</v>
      </c>
      <c r="D14" s="308"/>
      <c r="E14" s="308" t="n">
        <v>101450</v>
      </c>
      <c r="F14" s="309" t="n">
        <v>101450</v>
      </c>
      <c r="G14" s="310"/>
      <c r="H14" s="308"/>
      <c r="I14" s="309"/>
      <c r="J14" s="310"/>
      <c r="K14" s="308"/>
      <c r="L14" s="309"/>
      <c r="M14" s="305"/>
      <c r="N14" s="305" t="n">
        <f aca="false">E14+H14+K14</f>
        <v>101450</v>
      </c>
      <c r="O14" s="305" t="n">
        <f aca="false">F14+I14+L14</f>
        <v>101450</v>
      </c>
      <c r="P14" s="346" t="n">
        <f aca="false">O14/N14*100</f>
        <v>100</v>
      </c>
    </row>
    <row r="15" customFormat="false" ht="15" hidden="false" customHeight="false" outlineLevel="0" collapsed="false">
      <c r="A15" s="344" t="s">
        <v>168</v>
      </c>
      <c r="B15" s="347" t="s">
        <v>169</v>
      </c>
      <c r="C15" s="146" t="s">
        <v>170</v>
      </c>
      <c r="D15" s="308"/>
      <c r="E15" s="308"/>
      <c r="F15" s="309"/>
      <c r="G15" s="310"/>
      <c r="H15" s="308"/>
      <c r="I15" s="309"/>
      <c r="J15" s="310"/>
      <c r="K15" s="308"/>
      <c r="L15" s="309"/>
      <c r="M15" s="305"/>
      <c r="N15" s="305"/>
      <c r="O15" s="305"/>
      <c r="P15" s="343"/>
    </row>
    <row r="16" customFormat="false" ht="18" hidden="false" customHeight="true" outlineLevel="0" collapsed="false">
      <c r="A16" s="344" t="s">
        <v>171</v>
      </c>
      <c r="B16" s="345" t="s">
        <v>175</v>
      </c>
      <c r="C16" s="247" t="s">
        <v>176</v>
      </c>
      <c r="D16" s="302"/>
      <c r="E16" s="302"/>
      <c r="F16" s="303"/>
      <c r="G16" s="304"/>
      <c r="H16" s="302"/>
      <c r="I16" s="303"/>
      <c r="J16" s="304"/>
      <c r="K16" s="302"/>
      <c r="L16" s="303"/>
      <c r="M16" s="305"/>
      <c r="N16" s="305"/>
      <c r="O16" s="305"/>
      <c r="P16" s="346"/>
    </row>
    <row r="17" customFormat="false" ht="15" hidden="false" customHeight="false" outlineLevel="0" collapsed="false">
      <c r="A17" s="344" t="s">
        <v>174</v>
      </c>
      <c r="B17" s="348" t="s">
        <v>258</v>
      </c>
      <c r="C17" s="247" t="s">
        <v>259</v>
      </c>
      <c r="D17" s="302"/>
      <c r="E17" s="302"/>
      <c r="F17" s="303"/>
      <c r="G17" s="304" t="n">
        <v>56109396</v>
      </c>
      <c r="H17" s="302" t="n">
        <v>98600533</v>
      </c>
      <c r="I17" s="303" t="n">
        <v>98595986</v>
      </c>
      <c r="J17" s="304"/>
      <c r="K17" s="302"/>
      <c r="L17" s="303"/>
      <c r="M17" s="305" t="n">
        <f aca="false">D17+G17+J17</f>
        <v>56109396</v>
      </c>
      <c r="N17" s="305" t="n">
        <f aca="false">E17+H17+K17</f>
        <v>98600533</v>
      </c>
      <c r="O17" s="305" t="n">
        <f aca="false">F17+I17+L17</f>
        <v>98595986</v>
      </c>
      <c r="P17" s="343" t="n">
        <f aca="false">O17/N17*100</f>
        <v>99.9953884630624</v>
      </c>
    </row>
    <row r="18" customFormat="false" ht="30" hidden="false" customHeight="false" outlineLevel="0" collapsed="false">
      <c r="A18" s="344" t="s">
        <v>177</v>
      </c>
      <c r="B18" s="349" t="s">
        <v>260</v>
      </c>
      <c r="C18" s="247" t="s">
        <v>261</v>
      </c>
      <c r="D18" s="302"/>
      <c r="E18" s="302"/>
      <c r="F18" s="303"/>
      <c r="G18" s="304"/>
      <c r="H18" s="302"/>
      <c r="I18" s="303"/>
      <c r="J18" s="304"/>
      <c r="K18" s="302"/>
      <c r="L18" s="303"/>
      <c r="M18" s="305"/>
      <c r="N18" s="305"/>
      <c r="O18" s="305"/>
      <c r="P18" s="346"/>
    </row>
    <row r="19" customFormat="false" ht="15" hidden="false" customHeight="false" outlineLevel="0" collapsed="false">
      <c r="A19" s="344" t="s">
        <v>180</v>
      </c>
      <c r="B19" s="349" t="s">
        <v>262</v>
      </c>
      <c r="C19" s="247" t="s">
        <v>263</v>
      </c>
      <c r="D19" s="302"/>
      <c r="E19" s="302"/>
      <c r="F19" s="303"/>
      <c r="G19" s="304"/>
      <c r="H19" s="302"/>
      <c r="I19" s="303"/>
      <c r="J19" s="304"/>
      <c r="K19" s="302"/>
      <c r="L19" s="303"/>
      <c r="M19" s="305"/>
      <c r="N19" s="305"/>
      <c r="O19" s="305"/>
      <c r="P19" s="346"/>
    </row>
    <row r="20" customFormat="false" ht="15" hidden="false" customHeight="false" outlineLevel="0" collapsed="false">
      <c r="A20" s="344" t="s">
        <v>183</v>
      </c>
      <c r="B20" s="345" t="s">
        <v>178</v>
      </c>
      <c r="C20" s="247" t="s">
        <v>179</v>
      </c>
      <c r="D20" s="302"/>
      <c r="E20" s="302"/>
      <c r="F20" s="303"/>
      <c r="G20" s="304" t="n">
        <v>1500000</v>
      </c>
      <c r="H20" s="302" t="n">
        <v>2476500</v>
      </c>
      <c r="I20" s="303" t="n">
        <v>2476500</v>
      </c>
      <c r="J20" s="304"/>
      <c r="K20" s="302"/>
      <c r="L20" s="303"/>
      <c r="M20" s="305"/>
      <c r="N20" s="305" t="n">
        <f aca="false">E20+H20+K20</f>
        <v>2476500</v>
      </c>
      <c r="O20" s="305" t="n">
        <f aca="false">F20+I20+L20</f>
        <v>2476500</v>
      </c>
      <c r="P20" s="346" t="n">
        <f aca="false">O20/N20*100</f>
        <v>100</v>
      </c>
    </row>
    <row r="21" customFormat="false" ht="15" hidden="false" customHeight="false" outlineLevel="0" collapsed="false">
      <c r="A21" s="344" t="s">
        <v>186</v>
      </c>
      <c r="B21" s="345" t="s">
        <v>264</v>
      </c>
      <c r="C21" s="247" t="s">
        <v>265</v>
      </c>
      <c r="D21" s="302"/>
      <c r="E21" s="302"/>
      <c r="F21" s="303"/>
      <c r="G21" s="304"/>
      <c r="H21" s="302"/>
      <c r="I21" s="303"/>
      <c r="J21" s="304" t="n">
        <v>1000000</v>
      </c>
      <c r="K21" s="302" t="n">
        <v>3000000</v>
      </c>
      <c r="L21" s="303" t="n">
        <v>3000000</v>
      </c>
      <c r="M21" s="305" t="n">
        <f aca="false">D21+G21+J21</f>
        <v>1000000</v>
      </c>
      <c r="N21" s="305" t="n">
        <f aca="false">E21+H21+K21</f>
        <v>3000000</v>
      </c>
      <c r="O21" s="305" t="n">
        <f aca="false">F21+I21+L21</f>
        <v>3000000</v>
      </c>
      <c r="P21" s="346" t="n">
        <f aca="false">O21/N21*100</f>
        <v>100</v>
      </c>
    </row>
    <row r="22" customFormat="false" ht="18" hidden="false" customHeight="true" outlineLevel="0" collapsed="false">
      <c r="A22" s="344" t="s">
        <v>188</v>
      </c>
      <c r="B22" s="345" t="s">
        <v>266</v>
      </c>
      <c r="C22" s="247" t="s">
        <v>267</v>
      </c>
      <c r="D22" s="302"/>
      <c r="E22" s="302" t="n">
        <v>698020</v>
      </c>
      <c r="F22" s="303" t="n">
        <v>698020</v>
      </c>
      <c r="G22" s="304"/>
      <c r="H22" s="302"/>
      <c r="I22" s="303"/>
      <c r="J22" s="304"/>
      <c r="K22" s="302"/>
      <c r="L22" s="303"/>
      <c r="M22" s="305"/>
      <c r="N22" s="305" t="n">
        <f aca="false">E22+H22+K22</f>
        <v>698020</v>
      </c>
      <c r="O22" s="305" t="n">
        <f aca="false">F22+I22+L22</f>
        <v>698020</v>
      </c>
      <c r="P22" s="346" t="n">
        <f aca="false">O22/N22*100</f>
        <v>100</v>
      </c>
    </row>
    <row r="23" customFormat="false" ht="15" hidden="false" customHeight="false" outlineLevel="0" collapsed="false">
      <c r="A23" s="344" t="s">
        <v>190</v>
      </c>
      <c r="B23" s="345" t="s">
        <v>268</v>
      </c>
      <c r="C23" s="247" t="s">
        <v>269</v>
      </c>
      <c r="D23" s="302"/>
      <c r="E23" s="302"/>
      <c r="F23" s="303"/>
      <c r="G23" s="304"/>
      <c r="H23" s="302"/>
      <c r="I23" s="303"/>
      <c r="J23" s="304"/>
      <c r="K23" s="302"/>
      <c r="L23" s="303"/>
      <c r="M23" s="305"/>
      <c r="N23" s="305"/>
      <c r="O23" s="305"/>
      <c r="P23" s="346"/>
    </row>
    <row r="24" customFormat="false" ht="15" hidden="false" customHeight="false" outlineLevel="0" collapsed="false">
      <c r="A24" s="344" t="s">
        <v>191</v>
      </c>
      <c r="B24" s="345" t="s">
        <v>181</v>
      </c>
      <c r="C24" s="247" t="s">
        <v>182</v>
      </c>
      <c r="D24" s="302"/>
      <c r="E24" s="302" t="n">
        <v>195000</v>
      </c>
      <c r="F24" s="303" t="n">
        <v>195000</v>
      </c>
      <c r="G24" s="304"/>
      <c r="H24" s="302"/>
      <c r="I24" s="303"/>
      <c r="J24" s="304"/>
      <c r="K24" s="302"/>
      <c r="L24" s="303"/>
      <c r="M24" s="305"/>
      <c r="N24" s="305" t="n">
        <f aca="false">E24+H24+K24</f>
        <v>195000</v>
      </c>
      <c r="O24" s="305" t="n">
        <f aca="false">F24+I24+L24</f>
        <v>195000</v>
      </c>
      <c r="P24" s="346" t="n">
        <f aca="false">O24/N24*100</f>
        <v>100</v>
      </c>
    </row>
    <row r="25" customFormat="false" ht="18" hidden="false" customHeight="true" outlineLevel="0" collapsed="false">
      <c r="A25" s="344" t="s">
        <v>192</v>
      </c>
      <c r="B25" s="345" t="s">
        <v>270</v>
      </c>
      <c r="C25" s="312" t="s">
        <v>271</v>
      </c>
      <c r="D25" s="302"/>
      <c r="E25" s="302"/>
      <c r="F25" s="303"/>
      <c r="G25" s="304"/>
      <c r="H25" s="302"/>
      <c r="I25" s="303"/>
      <c r="J25" s="304"/>
      <c r="K25" s="302"/>
      <c r="L25" s="303"/>
      <c r="M25" s="305"/>
      <c r="N25" s="305"/>
      <c r="O25" s="305"/>
      <c r="P25" s="346"/>
    </row>
    <row r="26" customFormat="false" ht="15" hidden="false" customHeight="false" outlineLevel="0" collapsed="false">
      <c r="A26" s="344" t="s">
        <v>195</v>
      </c>
      <c r="B26" s="345" t="s">
        <v>272</v>
      </c>
      <c r="C26" s="247" t="s">
        <v>273</v>
      </c>
      <c r="D26" s="302"/>
      <c r="E26" s="302"/>
      <c r="F26" s="303"/>
      <c r="G26" s="304"/>
      <c r="H26" s="302"/>
      <c r="I26" s="303"/>
      <c r="J26" s="304"/>
      <c r="K26" s="302"/>
      <c r="L26" s="303"/>
      <c r="M26" s="305"/>
      <c r="N26" s="305"/>
      <c r="O26" s="305"/>
      <c r="P26" s="346"/>
    </row>
    <row r="27" customFormat="false" ht="18" hidden="false" customHeight="true" outlineLevel="0" collapsed="false">
      <c r="A27" s="344" t="s">
        <v>198</v>
      </c>
      <c r="B27" s="345" t="s">
        <v>274</v>
      </c>
      <c r="C27" s="312" t="s">
        <v>275</v>
      </c>
      <c r="D27" s="302" t="n">
        <v>179959</v>
      </c>
      <c r="E27" s="302" t="n">
        <v>79774</v>
      </c>
      <c r="F27" s="303" t="n">
        <v>35999</v>
      </c>
      <c r="G27" s="304"/>
      <c r="H27" s="302"/>
      <c r="I27" s="303"/>
      <c r="J27" s="304"/>
      <c r="K27" s="302"/>
      <c r="L27" s="303"/>
      <c r="M27" s="305" t="n">
        <f aca="false">D27+G27+J27</f>
        <v>179959</v>
      </c>
      <c r="N27" s="305" t="n">
        <f aca="false">E27+H27+K27</f>
        <v>79774</v>
      </c>
      <c r="O27" s="305" t="n">
        <f aca="false">F27+I27+L27</f>
        <v>35999</v>
      </c>
      <c r="P27" s="346" t="n">
        <f aca="false">O27/N27*100</f>
        <v>45.1262316042821</v>
      </c>
    </row>
    <row r="28" customFormat="false" ht="18" hidden="false" customHeight="true" outlineLevel="0" collapsed="false">
      <c r="A28" s="344" t="s">
        <v>200</v>
      </c>
      <c r="B28" s="345" t="s">
        <v>184</v>
      </c>
      <c r="C28" s="150" t="s">
        <v>185</v>
      </c>
      <c r="D28" s="302"/>
      <c r="E28" s="302" t="n">
        <v>100185</v>
      </c>
      <c r="F28" s="303" t="n">
        <v>100185</v>
      </c>
      <c r="G28" s="304"/>
      <c r="H28" s="302"/>
      <c r="I28" s="303"/>
      <c r="J28" s="304"/>
      <c r="K28" s="302"/>
      <c r="L28" s="303"/>
      <c r="M28" s="305"/>
      <c r="N28" s="305" t="n">
        <f aca="false">E28+H28+K28</f>
        <v>100185</v>
      </c>
      <c r="O28" s="305" t="n">
        <f aca="false">F28+I28+L28</f>
        <v>100185</v>
      </c>
      <c r="P28" s="346" t="n">
        <f aca="false">O28/N28*100</f>
        <v>100</v>
      </c>
    </row>
    <row r="29" customFormat="false" ht="15" hidden="false" customHeight="false" outlineLevel="0" collapsed="false">
      <c r="A29" s="344" t="s">
        <v>202</v>
      </c>
      <c r="B29" s="345" t="s">
        <v>276</v>
      </c>
      <c r="C29" s="247" t="s">
        <v>277</v>
      </c>
      <c r="D29" s="302"/>
      <c r="E29" s="302"/>
      <c r="F29" s="303"/>
      <c r="G29" s="304"/>
      <c r="H29" s="302"/>
      <c r="I29" s="303"/>
      <c r="J29" s="304"/>
      <c r="K29" s="302"/>
      <c r="L29" s="303"/>
      <c r="M29" s="305"/>
      <c r="N29" s="305"/>
      <c r="O29" s="305"/>
      <c r="P29" s="346"/>
    </row>
    <row r="30" customFormat="false" ht="15" hidden="false" customHeight="false" outlineLevel="0" collapsed="false">
      <c r="A30" s="344" t="s">
        <v>204</v>
      </c>
      <c r="B30" s="345" t="s">
        <v>278</v>
      </c>
      <c r="C30" s="247" t="s">
        <v>279</v>
      </c>
      <c r="D30" s="302"/>
      <c r="E30" s="302"/>
      <c r="F30" s="303"/>
      <c r="G30" s="304"/>
      <c r="H30" s="302"/>
      <c r="I30" s="303"/>
      <c r="J30" s="304"/>
      <c r="K30" s="302"/>
      <c r="L30" s="303"/>
      <c r="M30" s="305"/>
      <c r="N30" s="305"/>
      <c r="O30" s="305"/>
      <c r="P30" s="346"/>
    </row>
    <row r="31" customFormat="false" ht="15" hidden="false" customHeight="false" outlineLevel="0" collapsed="false">
      <c r="A31" s="344" t="s">
        <v>280</v>
      </c>
      <c r="B31" s="345" t="s">
        <v>281</v>
      </c>
      <c r="C31" s="247" t="s">
        <v>282</v>
      </c>
      <c r="D31" s="302"/>
      <c r="E31" s="302"/>
      <c r="F31" s="303"/>
      <c r="G31" s="304"/>
      <c r="H31" s="302"/>
      <c r="I31" s="303"/>
      <c r="J31" s="304"/>
      <c r="K31" s="302"/>
      <c r="L31" s="303"/>
      <c r="M31" s="305"/>
      <c r="N31" s="305"/>
      <c r="O31" s="305"/>
      <c r="P31" s="346"/>
    </row>
    <row r="32" customFormat="false" ht="15" hidden="false" customHeight="false" outlineLevel="0" collapsed="false">
      <c r="A32" s="344" t="s">
        <v>283</v>
      </c>
      <c r="B32" s="345" t="n">
        <v>104051</v>
      </c>
      <c r="C32" s="247" t="s">
        <v>284</v>
      </c>
      <c r="D32" s="302"/>
      <c r="E32" s="302"/>
      <c r="F32" s="303"/>
      <c r="G32" s="304"/>
      <c r="H32" s="302"/>
      <c r="I32" s="303"/>
      <c r="J32" s="304"/>
      <c r="K32" s="302"/>
      <c r="L32" s="303"/>
      <c r="M32" s="305"/>
      <c r="N32" s="305"/>
      <c r="O32" s="305"/>
      <c r="P32" s="346"/>
    </row>
    <row r="33" customFormat="false" ht="18" hidden="false" customHeight="true" outlineLevel="0" collapsed="false">
      <c r="A33" s="344" t="s">
        <v>285</v>
      </c>
      <c r="B33" s="345" t="n">
        <v>107052</v>
      </c>
      <c r="C33" s="261" t="s">
        <v>286</v>
      </c>
      <c r="D33" s="302"/>
      <c r="E33" s="302"/>
      <c r="F33" s="303"/>
      <c r="G33" s="304"/>
      <c r="H33" s="302"/>
      <c r="I33" s="303"/>
      <c r="J33" s="304"/>
      <c r="K33" s="302"/>
      <c r="L33" s="303"/>
      <c r="M33" s="305"/>
      <c r="N33" s="305"/>
      <c r="O33" s="305"/>
      <c r="P33" s="346"/>
    </row>
    <row r="34" customFormat="false" ht="15.75" hidden="false" customHeight="false" outlineLevel="0" collapsed="false">
      <c r="A34" s="350" t="s">
        <v>287</v>
      </c>
      <c r="B34" s="348" t="n">
        <v>107060</v>
      </c>
      <c r="C34" s="247" t="s">
        <v>288</v>
      </c>
      <c r="D34" s="302"/>
      <c r="E34" s="302"/>
      <c r="F34" s="303"/>
      <c r="G34" s="304"/>
      <c r="H34" s="302"/>
      <c r="I34" s="303"/>
      <c r="J34" s="304"/>
      <c r="K34" s="302"/>
      <c r="L34" s="303"/>
      <c r="M34" s="305"/>
      <c r="N34" s="305"/>
      <c r="O34" s="305"/>
      <c r="P34" s="346"/>
    </row>
    <row r="35" customFormat="false" ht="24.75" hidden="false" customHeight="true" outlineLevel="0" collapsed="false">
      <c r="A35" s="351" t="s">
        <v>289</v>
      </c>
      <c r="B35" s="352"/>
      <c r="C35" s="265" t="s">
        <v>189</v>
      </c>
      <c r="D35" s="315" t="n">
        <f aca="false">SUM(D12:D34)</f>
        <v>281559</v>
      </c>
      <c r="E35" s="315" t="n">
        <f aca="false">SUM(E12:E34)</f>
        <v>1276029</v>
      </c>
      <c r="F35" s="315" t="n">
        <f aca="false">SUM(F12:F34)</f>
        <v>1144154</v>
      </c>
      <c r="G35" s="315" t="n">
        <f aca="false">SUM(G12:G34)</f>
        <v>57609396</v>
      </c>
      <c r="H35" s="315" t="n">
        <f aca="false">SUM(H12:H34)</f>
        <v>101077033</v>
      </c>
      <c r="I35" s="315" t="n">
        <f aca="false">SUM(I12:I34)</f>
        <v>101072486</v>
      </c>
      <c r="J35" s="315" t="n">
        <f aca="false">SUM(J12:J34)</f>
        <v>1000000</v>
      </c>
      <c r="K35" s="315" t="n">
        <f aca="false">SUM(K12:K34)</f>
        <v>3000000</v>
      </c>
      <c r="L35" s="315" t="n">
        <f aca="false">SUM(L12:L34)</f>
        <v>3000000</v>
      </c>
      <c r="M35" s="315" t="n">
        <f aca="false">SUM(M12:M34)</f>
        <v>57390955</v>
      </c>
      <c r="N35" s="315" t="n">
        <f aca="false">SUM(N12:N34)</f>
        <v>105353062</v>
      </c>
      <c r="O35" s="315" t="n">
        <f aca="false">SUM(O12:O34)</f>
        <v>105216640</v>
      </c>
      <c r="P35" s="316" t="n">
        <f aca="false">O35/N35*100</f>
        <v>99.870509696244</v>
      </c>
    </row>
    <row r="36" customFormat="false" ht="15.75" hidden="false" customHeight="false" outlineLevel="0" collapsed="false">
      <c r="A36" s="269" t="s">
        <v>290</v>
      </c>
      <c r="B36" s="268" t="n">
        <v>96015</v>
      </c>
      <c r="C36" s="353" t="s">
        <v>194</v>
      </c>
      <c r="D36" s="317" t="n">
        <v>76200</v>
      </c>
      <c r="E36" s="318" t="n">
        <v>76200</v>
      </c>
      <c r="F36" s="318" t="n">
        <v>4620</v>
      </c>
      <c r="G36" s="318"/>
      <c r="H36" s="318"/>
      <c r="I36" s="318"/>
      <c r="J36" s="318"/>
      <c r="K36" s="318"/>
      <c r="L36" s="318"/>
      <c r="M36" s="305" t="n">
        <f aca="false">D36+G36+J36</f>
        <v>76200</v>
      </c>
      <c r="N36" s="305" t="n">
        <f aca="false">E36+H36+K36</f>
        <v>76200</v>
      </c>
      <c r="O36" s="305" t="n">
        <f aca="false">F36+I36+L36</f>
        <v>4620</v>
      </c>
      <c r="P36" s="316" t="n">
        <f aca="false">O36/N36*100</f>
        <v>6.06299212598425</v>
      </c>
    </row>
    <row r="37" customFormat="false" ht="15.75" hidden="false" customHeight="false" outlineLevel="0" collapsed="false">
      <c r="A37" s="276" t="s">
        <v>291</v>
      </c>
      <c r="B37" s="275" t="n">
        <v>96025</v>
      </c>
      <c r="C37" s="325" t="s">
        <v>197</v>
      </c>
      <c r="D37" s="326" t="n">
        <v>16764</v>
      </c>
      <c r="E37" s="302" t="n">
        <v>16764</v>
      </c>
      <c r="F37" s="302" t="n">
        <v>3300</v>
      </c>
      <c r="G37" s="302"/>
      <c r="H37" s="302"/>
      <c r="I37" s="302"/>
      <c r="J37" s="302"/>
      <c r="K37" s="302"/>
      <c r="L37" s="302"/>
      <c r="M37" s="305" t="n">
        <f aca="false">D37+G37+J37</f>
        <v>16764</v>
      </c>
      <c r="N37" s="305" t="n">
        <f aca="false">E37+H37+K37</f>
        <v>16764</v>
      </c>
      <c r="O37" s="305" t="n">
        <f aca="false">F37+I37+L37</f>
        <v>3300</v>
      </c>
      <c r="P37" s="316" t="n">
        <f aca="false">O37/N37*100</f>
        <v>19.6850393700787</v>
      </c>
    </row>
    <row r="38" customFormat="false" ht="15.75" hidden="false" customHeight="false" outlineLevel="0" collapsed="false">
      <c r="A38" s="276" t="s">
        <v>292</v>
      </c>
      <c r="B38" s="275" t="n">
        <v>107052</v>
      </c>
      <c r="C38" s="325" t="s">
        <v>294</v>
      </c>
      <c r="D38" s="326" t="n">
        <v>12192</v>
      </c>
      <c r="E38" s="302" t="n">
        <v>12192</v>
      </c>
      <c r="F38" s="302" t="n">
        <v>3299</v>
      </c>
      <c r="G38" s="302"/>
      <c r="H38" s="302"/>
      <c r="I38" s="302"/>
      <c r="J38" s="302"/>
      <c r="K38" s="302"/>
      <c r="L38" s="302"/>
      <c r="M38" s="305" t="n">
        <f aca="false">D38+G38+J38</f>
        <v>12192</v>
      </c>
      <c r="N38" s="305" t="n">
        <f aca="false">E38+H38+K38</f>
        <v>12192</v>
      </c>
      <c r="O38" s="305" t="n">
        <f aca="false">F38+I38+L38</f>
        <v>3299</v>
      </c>
      <c r="P38" s="316" t="n">
        <f aca="false">O38/N38*100</f>
        <v>27.0587270341207</v>
      </c>
    </row>
    <row r="39" customFormat="false" ht="15.75" hidden="false" customHeight="false" outlineLevel="0" collapsed="false">
      <c r="A39" s="354" t="s">
        <v>293</v>
      </c>
      <c r="B39" s="277" t="n">
        <v>107051</v>
      </c>
      <c r="C39" s="329" t="s">
        <v>201</v>
      </c>
      <c r="D39" s="330" t="n">
        <v>47244</v>
      </c>
      <c r="E39" s="331" t="n">
        <v>47244</v>
      </c>
      <c r="F39" s="331" t="n">
        <v>10780</v>
      </c>
      <c r="G39" s="331"/>
      <c r="H39" s="331"/>
      <c r="I39" s="331"/>
      <c r="J39" s="331"/>
      <c r="K39" s="331"/>
      <c r="L39" s="331"/>
      <c r="M39" s="305" t="n">
        <f aca="false">D39+G39+J39</f>
        <v>47244</v>
      </c>
      <c r="N39" s="305" t="n">
        <f aca="false">E39+H39+K39</f>
        <v>47244</v>
      </c>
      <c r="O39" s="305" t="n">
        <f aca="false">F39+I39+L39</f>
        <v>10780</v>
      </c>
      <c r="P39" s="316" t="n">
        <f aca="false">O39/N39*100</f>
        <v>22.8177123020913</v>
      </c>
    </row>
    <row r="40" customFormat="false" ht="15.75" hidden="false" customHeight="false" outlineLevel="0" collapsed="false">
      <c r="A40" s="355" t="s">
        <v>295</v>
      </c>
      <c r="B40" s="281"/>
      <c r="C40" s="336" t="s">
        <v>203</v>
      </c>
      <c r="D40" s="315" t="n">
        <f aca="false">SUM(D36:D39)</f>
        <v>152400</v>
      </c>
      <c r="E40" s="315" t="n">
        <f aca="false">SUM(E36:E39)</f>
        <v>152400</v>
      </c>
      <c r="F40" s="315" t="n">
        <f aca="false">SUM(F36:F39)</f>
        <v>21999</v>
      </c>
      <c r="G40" s="315"/>
      <c r="H40" s="315"/>
      <c r="I40" s="315"/>
      <c r="J40" s="315"/>
      <c r="K40" s="315"/>
      <c r="L40" s="315"/>
      <c r="M40" s="315" t="n">
        <f aca="false">SUM(M36:M39)</f>
        <v>152400</v>
      </c>
      <c r="N40" s="315" t="n">
        <f aca="false">SUM(N36:N39)</f>
        <v>152400</v>
      </c>
      <c r="O40" s="315" t="n">
        <f aca="false">SUM(O36:O39)</f>
        <v>21999</v>
      </c>
      <c r="P40" s="316" t="n">
        <f aca="false">O40/N40*100</f>
        <v>14.4350393700787</v>
      </c>
    </row>
    <row r="41" customFormat="false" ht="15.75" hidden="false" customHeight="false" outlineLevel="0" collapsed="false">
      <c r="A41" s="355" t="s">
        <v>296</v>
      </c>
      <c r="B41" s="281"/>
      <c r="C41" s="336" t="s">
        <v>205</v>
      </c>
      <c r="D41" s="315" t="n">
        <f aca="false">D35+D40</f>
        <v>433959</v>
      </c>
      <c r="E41" s="315" t="n">
        <f aca="false">E35+E40</f>
        <v>1428429</v>
      </c>
      <c r="F41" s="315" t="n">
        <f aca="false">F35+F40</f>
        <v>1166153</v>
      </c>
      <c r="G41" s="315" t="n">
        <f aca="false">G35+G40</f>
        <v>57609396</v>
      </c>
      <c r="H41" s="315" t="n">
        <f aca="false">H35+H40</f>
        <v>101077033</v>
      </c>
      <c r="I41" s="315" t="n">
        <f aca="false">I35+I40</f>
        <v>101072486</v>
      </c>
      <c r="J41" s="315" t="n">
        <f aca="false">J35+J40</f>
        <v>1000000</v>
      </c>
      <c r="K41" s="315" t="n">
        <f aca="false">K35+K40</f>
        <v>3000000</v>
      </c>
      <c r="L41" s="315" t="n">
        <f aca="false">L35+L40</f>
        <v>3000000</v>
      </c>
      <c r="M41" s="315" t="n">
        <f aca="false">M35+M40</f>
        <v>57543355</v>
      </c>
      <c r="N41" s="315" t="n">
        <f aca="false">N35+N40</f>
        <v>105505462</v>
      </c>
      <c r="O41" s="315" t="n">
        <f aca="false">O35+O40</f>
        <v>105238639</v>
      </c>
      <c r="P41" s="316" t="n">
        <f aca="false">O41/N41*100</f>
        <v>99.7471002970443</v>
      </c>
    </row>
  </sheetData>
  <mergeCells count="13">
    <mergeCell ref="B2:P2"/>
    <mergeCell ref="B3:R3"/>
    <mergeCell ref="B5:P5"/>
    <mergeCell ref="B6:P6"/>
    <mergeCell ref="B7:P7"/>
    <mergeCell ref="A9:A11"/>
    <mergeCell ref="B9:B11"/>
    <mergeCell ref="C9:C11"/>
    <mergeCell ref="D9:F9"/>
    <mergeCell ref="G9:I9"/>
    <mergeCell ref="J9:L9"/>
    <mergeCell ref="M9:P9"/>
    <mergeCell ref="P10:P11"/>
  </mergeCells>
  <printOptions headings="false" gridLines="false" gridLinesSet="true" horizontalCentered="true" verticalCentered="true"/>
  <pageMargins left="0" right="0" top="0.433333333333333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08:36:31Z</dcterms:created>
  <dc:creator>Balka László</dc:creator>
  <dc:description/>
  <dc:language>en-US</dc:language>
  <cp:lastModifiedBy>Kenesei Viktor</cp:lastModifiedBy>
  <cp:lastPrinted>2019-05-21T10:58:55Z</cp:lastPrinted>
  <dcterms:modified xsi:type="dcterms:W3CDTF">2019-06-04T09:31:46Z</dcterms:modified>
  <cp:revision>0</cp:revision>
  <dc:subject/>
  <dc:title/>
</cp:coreProperties>
</file>